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</sheets>
  <externalReferences>
    <externalReference r:id="rId3"/>
  </externalReferences>
  <definedNames>
    <definedName function="false" hidden="false" localSheetId="0" name="_xlnm.Print_Area" vbProcedure="false">ENE!$A$1:$X$81</definedName>
    <definedName function="false" hidden="false" localSheetId="0" name="_xlnm.Print_Titles" vbProcedure="false">ENE!$1:$7</definedName>
    <definedName function="false" hidden="false" name="P" vbProcedure="false">ENE!$R$1</definedName>
    <definedName function="false" hidden="false" name="W" vbProcedure="false">EN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ALECSA CELAYA S DE RL DE CV</t>
  </si>
  <si>
    <t xml:space="preserve">REDONDEAR('[PAPEL DE TRABAJO DIOT 2014.xls]JUN'!H426,0)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15 - PROV GLOBAL</t>
  </si>
  <si>
    <t xml:space="preserve">85 - OTROS</t>
  </si>
  <si>
    <t xml:space="preserve">no obligatorio</t>
  </si>
  <si>
    <t xml:space="preserve">REDONDEAR('[PAPEL DE TRABAJO DIOT 2015 QM.xls]AGO'!I499,0)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_-* #,##0.00_-;\-* #,##0.00_-;_-* \-??_-;_-@_-"/>
    <numFmt numFmtId="168" formatCode="_-* #,##0_-;\-* #,##0_-;_-* \-??_-;_-@_-"/>
    <numFmt numFmtId="169" formatCode="00000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8"/>
      <name val="Arial"/>
      <family val="2"/>
    </font>
    <font>
      <sz val="8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DavWWWRoot/CELAYA/Conciliacion%20de%20cuentas%20contables%20Celaya/CELAYA%202018/INFORMATIVA/PT%20DIOT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Hoja1"/>
    </sheetNames>
    <sheetDataSet>
      <sheetData sheetId="0">
        <row r="591">
          <cell r="A591" t="str">
            <v>04</v>
          </cell>
          <cell r="B591">
            <v>85</v>
          </cell>
        </row>
        <row r="591">
          <cell r="G591" t="str">
            <v>AAE050309FM0</v>
          </cell>
        </row>
        <row r="591">
          <cell r="J591">
            <v>2628.4375</v>
          </cell>
          <cell r="K591">
            <v>0</v>
          </cell>
        </row>
        <row r="592">
          <cell r="A592" t="str">
            <v>04</v>
          </cell>
          <cell r="B592">
            <v>85</v>
          </cell>
        </row>
        <row r="592">
          <cell r="G592" t="str">
            <v>AAMM891008B31</v>
          </cell>
        </row>
        <row r="592">
          <cell r="J592">
            <v>3300</v>
          </cell>
          <cell r="K592">
            <v>0</v>
          </cell>
        </row>
        <row r="593">
          <cell r="A593" t="str">
            <v>04</v>
          </cell>
          <cell r="B593">
            <v>85</v>
          </cell>
        </row>
        <row r="593">
          <cell r="G593" t="str">
            <v>AAN051220835</v>
          </cell>
        </row>
        <row r="593">
          <cell r="J593">
            <v>1138</v>
          </cell>
          <cell r="K593">
            <v>0</v>
          </cell>
        </row>
        <row r="594">
          <cell r="A594" t="str">
            <v>04</v>
          </cell>
          <cell r="B594">
            <v>85</v>
          </cell>
        </row>
        <row r="594">
          <cell r="G594" t="str">
            <v>AEB611030SN7</v>
          </cell>
        </row>
        <row r="594">
          <cell r="J594">
            <v>1794.8125</v>
          </cell>
          <cell r="K594">
            <v>0</v>
          </cell>
        </row>
        <row r="595">
          <cell r="A595" t="str">
            <v>04</v>
          </cell>
          <cell r="B595">
            <v>85</v>
          </cell>
        </row>
        <row r="595">
          <cell r="G595" t="str">
            <v>AEC810901298</v>
          </cell>
        </row>
        <row r="595">
          <cell r="J595">
            <v>901.8125</v>
          </cell>
          <cell r="K595">
            <v>0</v>
          </cell>
        </row>
        <row r="596">
          <cell r="A596" t="str">
            <v>04</v>
          </cell>
          <cell r="B596">
            <v>85</v>
          </cell>
        </row>
        <row r="596">
          <cell r="G596" t="str">
            <v>AIQ070917FVA</v>
          </cell>
        </row>
        <row r="596">
          <cell r="J596">
            <v>176118.8125</v>
          </cell>
          <cell r="K596">
            <v>0</v>
          </cell>
        </row>
        <row r="597">
          <cell r="A597" t="str">
            <v>04</v>
          </cell>
          <cell r="B597">
            <v>85</v>
          </cell>
        </row>
        <row r="597">
          <cell r="G597" t="str">
            <v>AIZM5712204PA</v>
          </cell>
        </row>
        <row r="597">
          <cell r="J597">
            <v>294.125</v>
          </cell>
          <cell r="K597">
            <v>0</v>
          </cell>
        </row>
        <row r="598">
          <cell r="A598" t="str">
            <v>04</v>
          </cell>
          <cell r="B598">
            <v>85</v>
          </cell>
        </row>
        <row r="598">
          <cell r="G598" t="str">
            <v>ALT030210LV9</v>
          </cell>
        </row>
        <row r="598">
          <cell r="J598">
            <v>1863</v>
          </cell>
          <cell r="K598">
            <v>0</v>
          </cell>
        </row>
        <row r="599">
          <cell r="A599" t="str">
            <v>04</v>
          </cell>
          <cell r="B599">
            <v>85</v>
          </cell>
        </row>
        <row r="599">
          <cell r="G599" t="str">
            <v>AMD891005M19</v>
          </cell>
        </row>
        <row r="599">
          <cell r="J599">
            <v>49555.625</v>
          </cell>
          <cell r="K599">
            <v>0</v>
          </cell>
        </row>
        <row r="600">
          <cell r="A600" t="str">
            <v>04</v>
          </cell>
          <cell r="B600">
            <v>85</v>
          </cell>
        </row>
        <row r="600">
          <cell r="G600" t="str">
            <v>AME970109GW0</v>
          </cell>
        </row>
        <row r="600">
          <cell r="J600">
            <v>654.75</v>
          </cell>
          <cell r="K600">
            <v>0</v>
          </cell>
        </row>
        <row r="601">
          <cell r="A601" t="str">
            <v>04</v>
          </cell>
          <cell r="B601">
            <v>85</v>
          </cell>
        </row>
        <row r="601">
          <cell r="G601" t="str">
            <v>AMS050630CN3</v>
          </cell>
        </row>
        <row r="601">
          <cell r="J601">
            <v>160.375</v>
          </cell>
          <cell r="K601">
            <v>0</v>
          </cell>
        </row>
        <row r="602">
          <cell r="A602" t="str">
            <v>04</v>
          </cell>
          <cell r="B602">
            <v>85</v>
          </cell>
        </row>
        <row r="602">
          <cell r="G602" t="str">
            <v>ANI140616N87</v>
          </cell>
        </row>
        <row r="602">
          <cell r="J602">
            <v>540854.3125</v>
          </cell>
          <cell r="K602">
            <v>0</v>
          </cell>
        </row>
        <row r="603">
          <cell r="A603" t="str">
            <v>04</v>
          </cell>
          <cell r="B603">
            <v>85</v>
          </cell>
        </row>
        <row r="603">
          <cell r="G603" t="str">
            <v>AOA040608H65</v>
          </cell>
        </row>
        <row r="603">
          <cell r="J603">
            <v>729917.25</v>
          </cell>
          <cell r="K603">
            <v>0</v>
          </cell>
        </row>
        <row r="604">
          <cell r="A604" t="str">
            <v>04</v>
          </cell>
          <cell r="B604">
            <v>85</v>
          </cell>
        </row>
        <row r="604">
          <cell r="G604" t="str">
            <v>APA030815MXA</v>
          </cell>
        </row>
        <row r="604">
          <cell r="J604">
            <v>47993</v>
          </cell>
          <cell r="K604">
            <v>0</v>
          </cell>
        </row>
        <row r="605">
          <cell r="A605" t="str">
            <v>04</v>
          </cell>
          <cell r="B605">
            <v>85</v>
          </cell>
        </row>
        <row r="605">
          <cell r="G605" t="str">
            <v>APA040128N75</v>
          </cell>
        </row>
        <row r="605">
          <cell r="J605">
            <v>475479.1875</v>
          </cell>
          <cell r="K605">
            <v>0</v>
          </cell>
        </row>
        <row r="606">
          <cell r="A606" t="str">
            <v>04</v>
          </cell>
          <cell r="B606">
            <v>85</v>
          </cell>
        </row>
        <row r="606">
          <cell r="G606" t="str">
            <v>API6609273E0</v>
          </cell>
        </row>
        <row r="606">
          <cell r="J606">
            <v>5652.4375</v>
          </cell>
          <cell r="K606">
            <v>0</v>
          </cell>
        </row>
        <row r="607">
          <cell r="A607" t="str">
            <v>04</v>
          </cell>
          <cell r="B607">
            <v>85</v>
          </cell>
        </row>
        <row r="607">
          <cell r="G607" t="str">
            <v>API960408UB8</v>
          </cell>
        </row>
        <row r="607">
          <cell r="J607">
            <v>151</v>
          </cell>
          <cell r="K607">
            <v>0</v>
          </cell>
        </row>
        <row r="608">
          <cell r="A608" t="str">
            <v>04</v>
          </cell>
          <cell r="B608">
            <v>85</v>
          </cell>
        </row>
        <row r="608">
          <cell r="G608" t="str">
            <v>APU640930KV9</v>
          </cell>
        </row>
        <row r="608">
          <cell r="J608">
            <v>2506</v>
          </cell>
          <cell r="K608">
            <v>0</v>
          </cell>
        </row>
        <row r="609">
          <cell r="A609" t="str">
            <v>04</v>
          </cell>
          <cell r="B609">
            <v>85</v>
          </cell>
        </row>
        <row r="609">
          <cell r="G609" t="str">
            <v>AQU030811UM4</v>
          </cell>
        </row>
        <row r="609">
          <cell r="J609">
            <v>612106</v>
          </cell>
          <cell r="K609">
            <v>0</v>
          </cell>
        </row>
        <row r="610">
          <cell r="A610" t="str">
            <v>04</v>
          </cell>
          <cell r="B610">
            <v>85</v>
          </cell>
        </row>
        <row r="610">
          <cell r="G610" t="str">
            <v>AQU121207FY2</v>
          </cell>
        </row>
        <row r="610">
          <cell r="J610">
            <v>764.5625</v>
          </cell>
          <cell r="K610">
            <v>0</v>
          </cell>
        </row>
        <row r="611">
          <cell r="A611" t="str">
            <v>04</v>
          </cell>
          <cell r="B611">
            <v>85</v>
          </cell>
        </row>
        <row r="611">
          <cell r="G611" t="str">
            <v>ARU021002QY7</v>
          </cell>
        </row>
        <row r="611">
          <cell r="J611">
            <v>631.125</v>
          </cell>
          <cell r="K611">
            <v>0</v>
          </cell>
        </row>
        <row r="612">
          <cell r="A612" t="str">
            <v>04</v>
          </cell>
          <cell r="B612">
            <v>85</v>
          </cell>
        </row>
        <row r="612">
          <cell r="G612" t="str">
            <v>ASA020131VB9</v>
          </cell>
        </row>
        <row r="612">
          <cell r="J612">
            <v>307103</v>
          </cell>
          <cell r="K612">
            <v>0</v>
          </cell>
        </row>
        <row r="613">
          <cell r="A613" t="str">
            <v>04</v>
          </cell>
          <cell r="B613">
            <v>85</v>
          </cell>
        </row>
        <row r="613">
          <cell r="G613" t="str">
            <v>ASC1104193JA</v>
          </cell>
        </row>
        <row r="613">
          <cell r="J613">
            <v>73.3125</v>
          </cell>
          <cell r="K613">
            <v>0</v>
          </cell>
        </row>
        <row r="614">
          <cell r="A614" t="str">
            <v>04</v>
          </cell>
          <cell r="B614">
            <v>85</v>
          </cell>
        </row>
        <row r="614">
          <cell r="G614" t="str">
            <v>ATO0108161E1</v>
          </cell>
        </row>
        <row r="614">
          <cell r="J614">
            <v>573561.5625</v>
          </cell>
          <cell r="K614">
            <v>0</v>
          </cell>
        </row>
        <row r="615">
          <cell r="A615" t="str">
            <v>04</v>
          </cell>
          <cell r="B615">
            <v>85</v>
          </cell>
        </row>
        <row r="615">
          <cell r="G615" t="str">
            <v>ATS020806JZ3</v>
          </cell>
        </row>
        <row r="615">
          <cell r="J615">
            <v>471521.625</v>
          </cell>
          <cell r="K615">
            <v>0</v>
          </cell>
        </row>
        <row r="616">
          <cell r="A616" t="str">
            <v>04</v>
          </cell>
          <cell r="B616">
            <v>85</v>
          </cell>
        </row>
        <row r="616">
          <cell r="G616" t="str">
            <v>AUT040825SV4</v>
          </cell>
        </row>
        <row r="616">
          <cell r="J616">
            <v>434024.25</v>
          </cell>
          <cell r="K616">
            <v>0</v>
          </cell>
        </row>
        <row r="617">
          <cell r="A617" t="str">
            <v>04</v>
          </cell>
          <cell r="B617">
            <v>85</v>
          </cell>
        </row>
        <row r="617">
          <cell r="G617" t="str">
            <v>AVA040106CP7</v>
          </cell>
        </row>
        <row r="617">
          <cell r="J617">
            <v>434689.125</v>
          </cell>
          <cell r="K617">
            <v>0</v>
          </cell>
        </row>
        <row r="618">
          <cell r="A618" t="str">
            <v>04</v>
          </cell>
          <cell r="B618">
            <v>85</v>
          </cell>
        </row>
        <row r="618">
          <cell r="G618" t="str">
            <v>BARM9311227F1</v>
          </cell>
        </row>
        <row r="618">
          <cell r="J618">
            <v>581.875</v>
          </cell>
          <cell r="K618">
            <v>0</v>
          </cell>
        </row>
        <row r="619">
          <cell r="A619" t="str">
            <v>04</v>
          </cell>
          <cell r="B619">
            <v>85</v>
          </cell>
        </row>
        <row r="619">
          <cell r="G619" t="str">
            <v>BBA830831LJ2</v>
          </cell>
        </row>
        <row r="619">
          <cell r="J619">
            <v>110406.625</v>
          </cell>
          <cell r="K619">
            <v>0</v>
          </cell>
        </row>
        <row r="620">
          <cell r="A620" t="str">
            <v>04</v>
          </cell>
          <cell r="B620">
            <v>85</v>
          </cell>
        </row>
        <row r="620">
          <cell r="G620" t="str">
            <v>BFE030305C39</v>
          </cell>
        </row>
        <row r="620">
          <cell r="J620">
            <v>3612.0625</v>
          </cell>
          <cell r="K620">
            <v>0</v>
          </cell>
        </row>
        <row r="621">
          <cell r="A621" t="str">
            <v>04</v>
          </cell>
          <cell r="B621">
            <v>85</v>
          </cell>
        </row>
        <row r="621">
          <cell r="G621" t="str">
            <v>BILJ831002DU9</v>
          </cell>
        </row>
        <row r="621">
          <cell r="J621">
            <v>100</v>
          </cell>
          <cell r="K621">
            <v>0</v>
          </cell>
        </row>
        <row r="622">
          <cell r="A622" t="str">
            <v>04</v>
          </cell>
          <cell r="B622">
            <v>85</v>
          </cell>
        </row>
        <row r="622">
          <cell r="G622" t="str">
            <v>BIM850201QI0</v>
          </cell>
        </row>
        <row r="622">
          <cell r="J622">
            <v>3899.1875</v>
          </cell>
          <cell r="K622">
            <v>0</v>
          </cell>
        </row>
        <row r="623">
          <cell r="A623" t="str">
            <v>04</v>
          </cell>
          <cell r="B623">
            <v>85</v>
          </cell>
        </row>
        <row r="623">
          <cell r="G623" t="str">
            <v>BMN930209927</v>
          </cell>
        </row>
        <row r="623">
          <cell r="J623">
            <v>2118</v>
          </cell>
          <cell r="K623">
            <v>0</v>
          </cell>
        </row>
        <row r="624">
          <cell r="A624" t="str">
            <v>04</v>
          </cell>
          <cell r="B624">
            <v>85</v>
          </cell>
        </row>
        <row r="624">
          <cell r="G624" t="str">
            <v>BNM840515VB1</v>
          </cell>
        </row>
        <row r="624">
          <cell r="J624">
            <v>11888.3125</v>
          </cell>
          <cell r="K624">
            <v>0</v>
          </cell>
        </row>
        <row r="625">
          <cell r="A625" t="str">
            <v>04</v>
          </cell>
          <cell r="B625">
            <v>85</v>
          </cell>
        </row>
        <row r="625">
          <cell r="G625" t="str">
            <v>BRS870126P22</v>
          </cell>
        </row>
        <row r="625">
          <cell r="J625">
            <v>1810.5</v>
          </cell>
          <cell r="K625">
            <v>0</v>
          </cell>
        </row>
        <row r="626">
          <cell r="A626" t="str">
            <v>04</v>
          </cell>
          <cell r="B626">
            <v>85</v>
          </cell>
        </row>
        <row r="626">
          <cell r="G626" t="str">
            <v>CACH551220L47</v>
          </cell>
        </row>
        <row r="626">
          <cell r="J626">
            <v>120.6875</v>
          </cell>
          <cell r="K626">
            <v>0</v>
          </cell>
        </row>
        <row r="627">
          <cell r="A627" t="str">
            <v>04</v>
          </cell>
          <cell r="B627">
            <v>85</v>
          </cell>
        </row>
        <row r="627">
          <cell r="G627" t="str">
            <v>CAHV7307184T2</v>
          </cell>
        </row>
        <row r="627">
          <cell r="J627">
            <v>4650</v>
          </cell>
          <cell r="K627">
            <v>0</v>
          </cell>
        </row>
        <row r="628">
          <cell r="A628" t="str">
            <v>04</v>
          </cell>
          <cell r="B628">
            <v>85</v>
          </cell>
        </row>
        <row r="628">
          <cell r="G628" t="str">
            <v>CAMM880825PU8</v>
          </cell>
        </row>
        <row r="628">
          <cell r="J628">
            <v>94.8125</v>
          </cell>
          <cell r="K628">
            <v>0</v>
          </cell>
        </row>
        <row r="629">
          <cell r="A629" t="str">
            <v>04</v>
          </cell>
          <cell r="B629">
            <v>85</v>
          </cell>
        </row>
        <row r="629">
          <cell r="G629" t="str">
            <v>CAP070517CC3</v>
          </cell>
        </row>
        <row r="629">
          <cell r="J629">
            <v>657500.5625</v>
          </cell>
          <cell r="K629">
            <v>0</v>
          </cell>
        </row>
        <row r="630">
          <cell r="A630" t="str">
            <v>04</v>
          </cell>
          <cell r="B630">
            <v>85</v>
          </cell>
        </row>
        <row r="630">
          <cell r="G630" t="str">
            <v>CAP080114GMA</v>
          </cell>
        </row>
        <row r="630">
          <cell r="J630">
            <v>218.9375</v>
          </cell>
          <cell r="K630">
            <v>0</v>
          </cell>
        </row>
        <row r="631">
          <cell r="A631" t="str">
            <v>04</v>
          </cell>
          <cell r="B631">
            <v>85</v>
          </cell>
        </row>
        <row r="631">
          <cell r="G631" t="str">
            <v>CAPN820703SY9</v>
          </cell>
        </row>
        <row r="631">
          <cell r="J631">
            <v>137.9375</v>
          </cell>
          <cell r="K631">
            <v>0</v>
          </cell>
        </row>
        <row r="632">
          <cell r="A632" t="str">
            <v>04</v>
          </cell>
          <cell r="B632">
            <v>85</v>
          </cell>
        </row>
        <row r="632">
          <cell r="G632" t="str">
            <v>CCA000905UY6</v>
          </cell>
        </row>
        <row r="632">
          <cell r="J632">
            <v>364.75</v>
          </cell>
          <cell r="K632">
            <v>0</v>
          </cell>
        </row>
        <row r="633">
          <cell r="A633" t="str">
            <v>04</v>
          </cell>
          <cell r="B633">
            <v>85</v>
          </cell>
        </row>
        <row r="633">
          <cell r="G633" t="str">
            <v>CCO130605R24</v>
          </cell>
        </row>
        <row r="633">
          <cell r="J633">
            <v>159.5</v>
          </cell>
          <cell r="K633">
            <v>0</v>
          </cell>
        </row>
        <row r="634">
          <cell r="A634" t="str">
            <v>04</v>
          </cell>
          <cell r="B634">
            <v>85</v>
          </cell>
        </row>
        <row r="634">
          <cell r="G634" t="str">
            <v>CCR1606079P6</v>
          </cell>
        </row>
        <row r="634">
          <cell r="J634">
            <v>285000</v>
          </cell>
          <cell r="K634">
            <v>0</v>
          </cell>
        </row>
        <row r="635">
          <cell r="A635" t="str">
            <v>04</v>
          </cell>
          <cell r="B635">
            <v>85</v>
          </cell>
        </row>
        <row r="635">
          <cell r="G635" t="str">
            <v>CDO0509296I9</v>
          </cell>
        </row>
        <row r="635">
          <cell r="J635">
            <v>364.6875</v>
          </cell>
          <cell r="K635">
            <v>0</v>
          </cell>
        </row>
        <row r="636">
          <cell r="A636" t="str">
            <v>04</v>
          </cell>
          <cell r="B636">
            <v>85</v>
          </cell>
        </row>
        <row r="636">
          <cell r="G636" t="str">
            <v>CDO0509299I9</v>
          </cell>
        </row>
        <row r="636">
          <cell r="J636">
            <v>119.8125</v>
          </cell>
          <cell r="K636">
            <v>0</v>
          </cell>
        </row>
        <row r="637">
          <cell r="A637" t="str">
            <v>04</v>
          </cell>
          <cell r="B637">
            <v>85</v>
          </cell>
        </row>
        <row r="637">
          <cell r="G637" t="str">
            <v>CEE090223D54</v>
          </cell>
        </row>
        <row r="637">
          <cell r="J637">
            <v>12413.8125</v>
          </cell>
          <cell r="K637">
            <v>0</v>
          </cell>
        </row>
        <row r="638">
          <cell r="A638" t="str">
            <v>04</v>
          </cell>
          <cell r="B638">
            <v>85</v>
          </cell>
        </row>
        <row r="638">
          <cell r="G638" t="str">
            <v>CEX9809213U5</v>
          </cell>
        </row>
        <row r="638">
          <cell r="J638">
            <v>168.25</v>
          </cell>
          <cell r="K638">
            <v>0</v>
          </cell>
        </row>
        <row r="639">
          <cell r="A639" t="str">
            <v>04</v>
          </cell>
          <cell r="B639">
            <v>85</v>
          </cell>
        </row>
        <row r="639">
          <cell r="G639" t="str">
            <v>CGA010307N18</v>
          </cell>
        </row>
        <row r="639">
          <cell r="J639">
            <v>1150.3125</v>
          </cell>
          <cell r="K639">
            <v>0</v>
          </cell>
        </row>
        <row r="640">
          <cell r="A640" t="str">
            <v>04</v>
          </cell>
          <cell r="B640">
            <v>85</v>
          </cell>
        </row>
        <row r="640">
          <cell r="G640" t="str">
            <v>CGR1202213G0</v>
          </cell>
        </row>
        <row r="640">
          <cell r="J640">
            <v>252.25</v>
          </cell>
          <cell r="K640">
            <v>0</v>
          </cell>
        </row>
        <row r="641">
          <cell r="A641" t="str">
            <v>04</v>
          </cell>
          <cell r="B641">
            <v>85</v>
          </cell>
        </row>
        <row r="641">
          <cell r="G641" t="str">
            <v>CLV0602102I4</v>
          </cell>
        </row>
        <row r="641">
          <cell r="J641">
            <v>878811.25</v>
          </cell>
          <cell r="K641">
            <v>0</v>
          </cell>
        </row>
        <row r="642">
          <cell r="A642" t="str">
            <v>04</v>
          </cell>
          <cell r="B642">
            <v>85</v>
          </cell>
        </row>
        <row r="642">
          <cell r="G642" t="str">
            <v>CME030219B64</v>
          </cell>
        </row>
        <row r="642">
          <cell r="J642">
            <v>343.1875</v>
          </cell>
          <cell r="K642">
            <v>0</v>
          </cell>
        </row>
        <row r="643">
          <cell r="A643" t="str">
            <v>04</v>
          </cell>
          <cell r="B643">
            <v>85</v>
          </cell>
        </row>
        <row r="643">
          <cell r="G643" t="str">
            <v>CME160818IL9</v>
          </cell>
        </row>
        <row r="643">
          <cell r="J643">
            <v>3397.8125</v>
          </cell>
          <cell r="K643">
            <v>0</v>
          </cell>
        </row>
        <row r="644">
          <cell r="A644" t="str">
            <v>04</v>
          </cell>
          <cell r="B644">
            <v>85</v>
          </cell>
        </row>
        <row r="644">
          <cell r="G644" t="str">
            <v>CME910715UB9</v>
          </cell>
        </row>
        <row r="644">
          <cell r="J644">
            <v>184.625</v>
          </cell>
          <cell r="K644">
            <v>0</v>
          </cell>
        </row>
        <row r="645">
          <cell r="A645" t="str">
            <v>04</v>
          </cell>
          <cell r="B645">
            <v>85</v>
          </cell>
        </row>
        <row r="645">
          <cell r="G645" t="str">
            <v>COF6307036N8</v>
          </cell>
        </row>
        <row r="645">
          <cell r="J645">
            <v>32.75</v>
          </cell>
          <cell r="K645">
            <v>0</v>
          </cell>
        </row>
        <row r="646">
          <cell r="A646" t="str">
            <v>04</v>
          </cell>
          <cell r="B646">
            <v>85</v>
          </cell>
        </row>
        <row r="646">
          <cell r="G646" t="str">
            <v>COSL9411143M3</v>
          </cell>
        </row>
        <row r="646">
          <cell r="J646">
            <v>43593.125</v>
          </cell>
          <cell r="K646">
            <v>0</v>
          </cell>
        </row>
        <row r="647">
          <cell r="A647" t="str">
            <v>04</v>
          </cell>
          <cell r="B647">
            <v>85</v>
          </cell>
        </row>
        <row r="647">
          <cell r="G647" t="str">
            <v>CPF6307036N8</v>
          </cell>
        </row>
        <row r="647">
          <cell r="J647">
            <v>87</v>
          </cell>
          <cell r="K647">
            <v>0</v>
          </cell>
        </row>
        <row r="648">
          <cell r="A648" t="str">
            <v>04</v>
          </cell>
          <cell r="B648">
            <v>85</v>
          </cell>
        </row>
        <row r="648">
          <cell r="G648" t="str">
            <v>CRO1701233E7</v>
          </cell>
        </row>
        <row r="648">
          <cell r="J648">
            <v>92.3125</v>
          </cell>
          <cell r="K648">
            <v>0</v>
          </cell>
        </row>
        <row r="649">
          <cell r="A649" t="str">
            <v>04</v>
          </cell>
          <cell r="B649">
            <v>85</v>
          </cell>
        </row>
        <row r="649">
          <cell r="G649" t="str">
            <v>CRS141126AK5</v>
          </cell>
        </row>
        <row r="649">
          <cell r="J649">
            <v>112.0625</v>
          </cell>
          <cell r="K649">
            <v>0</v>
          </cell>
        </row>
        <row r="650">
          <cell r="A650" t="str">
            <v>04</v>
          </cell>
          <cell r="B650">
            <v>85</v>
          </cell>
        </row>
        <row r="650">
          <cell r="G650" t="str">
            <v>CSS160330CP7</v>
          </cell>
        </row>
        <row r="650">
          <cell r="J650">
            <v>31039.75</v>
          </cell>
          <cell r="K650">
            <v>0</v>
          </cell>
        </row>
        <row r="651">
          <cell r="A651" t="str">
            <v>04</v>
          </cell>
          <cell r="B651">
            <v>85</v>
          </cell>
        </row>
        <row r="651">
          <cell r="G651" t="str">
            <v>CTB000309B37</v>
          </cell>
        </row>
        <row r="651">
          <cell r="J651">
            <v>150.875</v>
          </cell>
          <cell r="K651">
            <v>0</v>
          </cell>
        </row>
        <row r="652">
          <cell r="A652" t="str">
            <v>04</v>
          </cell>
          <cell r="B652">
            <v>85</v>
          </cell>
        </row>
        <row r="652">
          <cell r="G652" t="str">
            <v>DAU0511111HA</v>
          </cell>
        </row>
        <row r="652">
          <cell r="J652">
            <v>541266.1875</v>
          </cell>
          <cell r="K652">
            <v>0</v>
          </cell>
        </row>
        <row r="653">
          <cell r="A653" t="str">
            <v>04</v>
          </cell>
          <cell r="B653">
            <v>85</v>
          </cell>
        </row>
        <row r="653">
          <cell r="G653" t="str">
            <v>DCO0703299B0</v>
          </cell>
        </row>
        <row r="653">
          <cell r="J653">
            <v>1023.1875</v>
          </cell>
          <cell r="K653">
            <v>0</v>
          </cell>
        </row>
        <row r="654">
          <cell r="A654" t="str">
            <v>04</v>
          </cell>
          <cell r="B654">
            <v>85</v>
          </cell>
        </row>
        <row r="654">
          <cell r="G654" t="str">
            <v>DEM8801152E9</v>
          </cell>
        </row>
        <row r="654">
          <cell r="J654">
            <v>698.0625</v>
          </cell>
          <cell r="K654">
            <v>0</v>
          </cell>
        </row>
        <row r="655">
          <cell r="A655" t="str">
            <v>04</v>
          </cell>
          <cell r="B655">
            <v>85</v>
          </cell>
        </row>
        <row r="655">
          <cell r="G655" t="str">
            <v>DFM9911259E3</v>
          </cell>
        </row>
        <row r="655">
          <cell r="J655">
            <v>174.125</v>
          </cell>
          <cell r="K655">
            <v>0</v>
          </cell>
        </row>
        <row r="656">
          <cell r="A656" t="str">
            <v>04</v>
          </cell>
          <cell r="B656">
            <v>85</v>
          </cell>
        </row>
        <row r="656">
          <cell r="G656" t="str">
            <v>DGC170313257</v>
          </cell>
        </row>
        <row r="656">
          <cell r="J656">
            <v>37.9375</v>
          </cell>
          <cell r="K656">
            <v>0</v>
          </cell>
        </row>
        <row r="657">
          <cell r="A657" t="str">
            <v>04</v>
          </cell>
          <cell r="B657">
            <v>85</v>
          </cell>
        </row>
        <row r="657">
          <cell r="G657" t="str">
            <v>DIM961031HP7</v>
          </cell>
        </row>
        <row r="657">
          <cell r="J657">
            <v>505.3125</v>
          </cell>
          <cell r="K657">
            <v>0</v>
          </cell>
        </row>
        <row r="658">
          <cell r="A658" t="str">
            <v>04</v>
          </cell>
          <cell r="B658">
            <v>85</v>
          </cell>
        </row>
        <row r="658">
          <cell r="G658" t="str">
            <v>DON110503C57</v>
          </cell>
        </row>
        <row r="658">
          <cell r="J658">
            <v>18150</v>
          </cell>
          <cell r="K658">
            <v>0</v>
          </cell>
        </row>
        <row r="659">
          <cell r="A659" t="str">
            <v>04</v>
          </cell>
          <cell r="B659">
            <v>85</v>
          </cell>
        </row>
        <row r="659">
          <cell r="G659" t="str">
            <v>DPF060126D85</v>
          </cell>
        </row>
        <row r="659">
          <cell r="J659">
            <v>181.0625</v>
          </cell>
          <cell r="K659">
            <v>0</v>
          </cell>
        </row>
        <row r="660">
          <cell r="A660" t="str">
            <v>04</v>
          </cell>
          <cell r="B660">
            <v>85</v>
          </cell>
        </row>
        <row r="660">
          <cell r="G660" t="str">
            <v>DRO940516GC2</v>
          </cell>
        </row>
        <row r="660">
          <cell r="J660">
            <v>126.125</v>
          </cell>
          <cell r="K660">
            <v>0</v>
          </cell>
        </row>
        <row r="661">
          <cell r="A661" t="str">
            <v>04</v>
          </cell>
          <cell r="B661">
            <v>85</v>
          </cell>
        </row>
        <row r="661">
          <cell r="G661" t="str">
            <v>DUMA580801KN5</v>
          </cell>
        </row>
        <row r="661">
          <cell r="J661">
            <v>500</v>
          </cell>
          <cell r="K661">
            <v>0</v>
          </cell>
        </row>
        <row r="662">
          <cell r="A662" t="str">
            <v>04</v>
          </cell>
          <cell r="B662">
            <v>85</v>
          </cell>
        </row>
        <row r="662">
          <cell r="G662" t="str">
            <v>EIE0209109X9</v>
          </cell>
        </row>
        <row r="662">
          <cell r="J662">
            <v>19662.9375</v>
          </cell>
          <cell r="K662">
            <v>0</v>
          </cell>
        </row>
        <row r="663">
          <cell r="A663" t="str">
            <v>04</v>
          </cell>
          <cell r="B663">
            <v>85</v>
          </cell>
        </row>
        <row r="663">
          <cell r="G663" t="str">
            <v>ELE011009716</v>
          </cell>
        </row>
        <row r="663">
          <cell r="J663">
            <v>651.6875</v>
          </cell>
          <cell r="K663">
            <v>0</v>
          </cell>
        </row>
        <row r="664">
          <cell r="A664" t="str">
            <v>04</v>
          </cell>
          <cell r="B664">
            <v>85</v>
          </cell>
        </row>
        <row r="664">
          <cell r="G664" t="str">
            <v>EMO99060242A</v>
          </cell>
        </row>
        <row r="664">
          <cell r="J664">
            <v>237069</v>
          </cell>
          <cell r="K664">
            <v>0</v>
          </cell>
        </row>
        <row r="665">
          <cell r="A665" t="str">
            <v>04</v>
          </cell>
          <cell r="B665">
            <v>85</v>
          </cell>
        </row>
        <row r="665">
          <cell r="G665" t="str">
            <v>ESC1412031E8</v>
          </cell>
        </row>
        <row r="665">
          <cell r="J665">
            <v>837.5625</v>
          </cell>
          <cell r="K665">
            <v>0</v>
          </cell>
        </row>
        <row r="666">
          <cell r="A666" t="str">
            <v>04</v>
          </cell>
          <cell r="B666">
            <v>85</v>
          </cell>
        </row>
        <row r="666">
          <cell r="G666" t="str">
            <v>ESE930624B79</v>
          </cell>
        </row>
        <row r="666">
          <cell r="J666">
            <v>1331.125</v>
          </cell>
          <cell r="K666">
            <v>0</v>
          </cell>
        </row>
        <row r="667">
          <cell r="A667" t="str">
            <v>04</v>
          </cell>
          <cell r="B667">
            <v>85</v>
          </cell>
        </row>
        <row r="667">
          <cell r="G667" t="str">
            <v>ESG000418CS4</v>
          </cell>
        </row>
        <row r="667">
          <cell r="J667">
            <v>2187.5625</v>
          </cell>
          <cell r="K667">
            <v>0</v>
          </cell>
        </row>
        <row r="668">
          <cell r="A668" t="str">
            <v>04</v>
          </cell>
          <cell r="B668">
            <v>85</v>
          </cell>
        </row>
        <row r="668">
          <cell r="G668" t="str">
            <v>ETP1501216EA</v>
          </cell>
        </row>
        <row r="668">
          <cell r="J668">
            <v>5041.375</v>
          </cell>
          <cell r="K668">
            <v>0</v>
          </cell>
        </row>
        <row r="669">
          <cell r="A669" t="str">
            <v>04</v>
          </cell>
          <cell r="B669">
            <v>85</v>
          </cell>
        </row>
        <row r="669">
          <cell r="G669" t="str">
            <v>EUN1504089J7</v>
          </cell>
        </row>
        <row r="669">
          <cell r="J669">
            <v>86206.875</v>
          </cell>
          <cell r="K669">
            <v>0</v>
          </cell>
        </row>
        <row r="670">
          <cell r="A670" t="str">
            <v>04</v>
          </cell>
          <cell r="B670">
            <v>85</v>
          </cell>
        </row>
        <row r="670">
          <cell r="G670" t="str">
            <v>FDM9911259E3</v>
          </cell>
        </row>
        <row r="670">
          <cell r="J670">
            <v>3294.75</v>
          </cell>
          <cell r="K670">
            <v>0</v>
          </cell>
        </row>
        <row r="671">
          <cell r="A671" t="str">
            <v>04</v>
          </cell>
          <cell r="B671">
            <v>85</v>
          </cell>
        </row>
        <row r="671">
          <cell r="G671" t="str">
            <v>FEM950814619</v>
          </cell>
        </row>
        <row r="671">
          <cell r="J671">
            <v>581.5625</v>
          </cell>
          <cell r="K671">
            <v>0</v>
          </cell>
        </row>
        <row r="672">
          <cell r="A672" t="str">
            <v>04</v>
          </cell>
          <cell r="B672">
            <v>85</v>
          </cell>
        </row>
        <row r="672">
          <cell r="G672" t="str">
            <v>FMB871228QF7</v>
          </cell>
        </row>
        <row r="672">
          <cell r="J672">
            <v>182.3125</v>
          </cell>
          <cell r="K672">
            <v>0</v>
          </cell>
        </row>
        <row r="673">
          <cell r="A673" t="str">
            <v>04</v>
          </cell>
          <cell r="B673">
            <v>85</v>
          </cell>
        </row>
        <row r="673">
          <cell r="G673" t="str">
            <v>FNI970829JR9</v>
          </cell>
        </row>
        <row r="673">
          <cell r="J673">
            <v>2924.1875</v>
          </cell>
          <cell r="K673">
            <v>0</v>
          </cell>
        </row>
        <row r="674">
          <cell r="A674" t="str">
            <v>04</v>
          </cell>
          <cell r="B674">
            <v>85</v>
          </cell>
        </row>
        <row r="674">
          <cell r="G674" t="str">
            <v>FNM000504R36</v>
          </cell>
        </row>
        <row r="674">
          <cell r="J674">
            <v>1470.75</v>
          </cell>
          <cell r="K674">
            <v>0</v>
          </cell>
        </row>
        <row r="675">
          <cell r="A675" t="str">
            <v>04</v>
          </cell>
          <cell r="B675">
            <v>85</v>
          </cell>
        </row>
        <row r="675">
          <cell r="G675" t="str">
            <v>FPE010903R76</v>
          </cell>
        </row>
        <row r="675">
          <cell r="J675">
            <v>219059.1875</v>
          </cell>
          <cell r="K675">
            <v>0</v>
          </cell>
        </row>
        <row r="676">
          <cell r="A676" t="str">
            <v>04</v>
          </cell>
          <cell r="B676">
            <v>85</v>
          </cell>
        </row>
        <row r="676">
          <cell r="G676" t="str">
            <v>GAJA530403QE7</v>
          </cell>
        </row>
        <row r="676">
          <cell r="J676">
            <v>237.9375</v>
          </cell>
          <cell r="K676">
            <v>0</v>
          </cell>
        </row>
        <row r="677">
          <cell r="A677" t="str">
            <v>04</v>
          </cell>
          <cell r="B677">
            <v>85</v>
          </cell>
        </row>
        <row r="677">
          <cell r="G677" t="str">
            <v>GAN030926UU7</v>
          </cell>
        </row>
        <row r="677">
          <cell r="J677">
            <v>225.875</v>
          </cell>
          <cell r="K677">
            <v>0</v>
          </cell>
        </row>
        <row r="678">
          <cell r="A678" t="str">
            <v>04</v>
          </cell>
          <cell r="B678">
            <v>85</v>
          </cell>
        </row>
        <row r="678">
          <cell r="G678" t="str">
            <v>GCA150706JP4</v>
          </cell>
        </row>
        <row r="678">
          <cell r="J678">
            <v>6681.0625</v>
          </cell>
          <cell r="K678">
            <v>0</v>
          </cell>
        </row>
        <row r="679">
          <cell r="A679" t="str">
            <v>04</v>
          </cell>
          <cell r="B679">
            <v>85</v>
          </cell>
        </row>
        <row r="679">
          <cell r="G679" t="str">
            <v>GEC091223SN6</v>
          </cell>
        </row>
        <row r="679">
          <cell r="J679">
            <v>3346.875</v>
          </cell>
          <cell r="K679">
            <v>0</v>
          </cell>
        </row>
        <row r="680">
          <cell r="A680" t="str">
            <v>04</v>
          </cell>
          <cell r="B680">
            <v>85</v>
          </cell>
        </row>
        <row r="680">
          <cell r="G680" t="str">
            <v>GFR000921N93</v>
          </cell>
        </row>
        <row r="680">
          <cell r="J680">
            <v>443.0625</v>
          </cell>
          <cell r="K680">
            <v>0</v>
          </cell>
        </row>
        <row r="681">
          <cell r="A681" t="str">
            <v>04</v>
          </cell>
          <cell r="B681">
            <v>85</v>
          </cell>
        </row>
        <row r="681">
          <cell r="G681" t="str">
            <v>GGR1202213G0</v>
          </cell>
        </row>
        <row r="681">
          <cell r="J681">
            <v>420.5</v>
          </cell>
          <cell r="K681">
            <v>0</v>
          </cell>
        </row>
        <row r="682">
          <cell r="A682" t="str">
            <v>04</v>
          </cell>
          <cell r="B682">
            <v>85</v>
          </cell>
        </row>
        <row r="682">
          <cell r="G682" t="str">
            <v>GIN970606Q58</v>
          </cell>
        </row>
        <row r="682">
          <cell r="J682">
            <v>168.375</v>
          </cell>
          <cell r="K682">
            <v>0</v>
          </cell>
        </row>
        <row r="683">
          <cell r="A683" t="str">
            <v>04</v>
          </cell>
          <cell r="B683">
            <v>85</v>
          </cell>
        </row>
        <row r="683">
          <cell r="G683" t="str">
            <v>GOC9303301F4</v>
          </cell>
        </row>
        <row r="683">
          <cell r="J683">
            <v>420.875</v>
          </cell>
          <cell r="K683">
            <v>0</v>
          </cell>
        </row>
        <row r="684">
          <cell r="A684" t="str">
            <v>04</v>
          </cell>
          <cell r="B684">
            <v>85</v>
          </cell>
        </row>
        <row r="684">
          <cell r="G684" t="str">
            <v>GPE121210ER8</v>
          </cell>
        </row>
        <row r="684">
          <cell r="J684">
            <v>673.0625</v>
          </cell>
          <cell r="K684">
            <v>0</v>
          </cell>
        </row>
        <row r="685">
          <cell r="A685" t="str">
            <v>04</v>
          </cell>
          <cell r="B685">
            <v>85</v>
          </cell>
        </row>
        <row r="685">
          <cell r="G685" t="str">
            <v>GPR911122D69</v>
          </cell>
        </row>
        <row r="685">
          <cell r="J685">
            <v>84.5</v>
          </cell>
          <cell r="K685">
            <v>0</v>
          </cell>
        </row>
        <row r="686">
          <cell r="A686" t="str">
            <v>04</v>
          </cell>
          <cell r="B686">
            <v>85</v>
          </cell>
        </row>
        <row r="686">
          <cell r="G686" t="str">
            <v>GUAF631205DI2</v>
          </cell>
        </row>
        <row r="686">
          <cell r="J686">
            <v>142241.375</v>
          </cell>
          <cell r="K686">
            <v>0</v>
          </cell>
        </row>
        <row r="687">
          <cell r="A687" t="str">
            <v>04</v>
          </cell>
          <cell r="B687">
            <v>85</v>
          </cell>
        </row>
        <row r="687">
          <cell r="G687" t="str">
            <v>GUAL710916HC4</v>
          </cell>
        </row>
        <row r="687">
          <cell r="J687">
            <v>93300</v>
          </cell>
          <cell r="K687">
            <v>0</v>
          </cell>
        </row>
        <row r="688">
          <cell r="A688" t="str">
            <v>04</v>
          </cell>
          <cell r="B688">
            <v>85</v>
          </cell>
        </row>
        <row r="688">
          <cell r="G688" t="str">
            <v>GUME640225R54</v>
          </cell>
        </row>
        <row r="688">
          <cell r="J688">
            <v>9100</v>
          </cell>
          <cell r="K688">
            <v>0</v>
          </cell>
        </row>
        <row r="689">
          <cell r="A689" t="str">
            <v>04</v>
          </cell>
          <cell r="B689">
            <v>85</v>
          </cell>
        </row>
        <row r="689">
          <cell r="G689" t="str">
            <v>GUPR7308269G1</v>
          </cell>
        </row>
        <row r="689">
          <cell r="J689">
            <v>130.3125</v>
          </cell>
          <cell r="K689">
            <v>0</v>
          </cell>
        </row>
        <row r="690">
          <cell r="A690" t="str">
            <v>04</v>
          </cell>
          <cell r="B690">
            <v>85</v>
          </cell>
        </row>
        <row r="690">
          <cell r="G690" t="str">
            <v>HEA120611U84</v>
          </cell>
        </row>
        <row r="690">
          <cell r="J690">
            <v>258.625</v>
          </cell>
          <cell r="K690">
            <v>0</v>
          </cell>
        </row>
        <row r="691">
          <cell r="A691" t="str">
            <v>04</v>
          </cell>
          <cell r="B691">
            <v>85</v>
          </cell>
        </row>
        <row r="691">
          <cell r="G691" t="str">
            <v>HECM721222IU6</v>
          </cell>
        </row>
        <row r="691">
          <cell r="J691">
            <v>8000</v>
          </cell>
          <cell r="K691">
            <v>0</v>
          </cell>
        </row>
        <row r="692">
          <cell r="A692" t="str">
            <v>04</v>
          </cell>
          <cell r="B692">
            <v>85</v>
          </cell>
        </row>
        <row r="692">
          <cell r="G692" t="str">
            <v>HEGS6204255W7</v>
          </cell>
        </row>
        <row r="692">
          <cell r="J692">
            <v>103.5</v>
          </cell>
          <cell r="K692">
            <v>0</v>
          </cell>
        </row>
        <row r="693">
          <cell r="A693" t="str">
            <v>04</v>
          </cell>
          <cell r="B693">
            <v>85</v>
          </cell>
        </row>
        <row r="693">
          <cell r="G693" t="str">
            <v>HPL970402EV7</v>
          </cell>
        </row>
        <row r="693">
          <cell r="J693">
            <v>168.375</v>
          </cell>
          <cell r="K693">
            <v>0</v>
          </cell>
        </row>
        <row r="694">
          <cell r="A694" t="str">
            <v>04</v>
          </cell>
          <cell r="B694">
            <v>85</v>
          </cell>
        </row>
        <row r="694">
          <cell r="G694" t="str">
            <v>HULA420421TQ8</v>
          </cell>
        </row>
        <row r="694">
          <cell r="J694">
            <v>1009.4375</v>
          </cell>
          <cell r="K694">
            <v>0</v>
          </cell>
        </row>
        <row r="695">
          <cell r="A695" t="str">
            <v>04</v>
          </cell>
          <cell r="B695">
            <v>85</v>
          </cell>
        </row>
        <row r="695">
          <cell r="G695" t="str">
            <v>HVI990817C76</v>
          </cell>
        </row>
        <row r="695">
          <cell r="J695">
            <v>340.8125</v>
          </cell>
          <cell r="K695">
            <v>0</v>
          </cell>
        </row>
        <row r="696">
          <cell r="A696" t="str">
            <v>04</v>
          </cell>
          <cell r="B696">
            <v>85</v>
          </cell>
        </row>
        <row r="696">
          <cell r="G696" t="str">
            <v>IDA8609228I7</v>
          </cell>
        </row>
        <row r="696">
          <cell r="J696">
            <v>1743.875</v>
          </cell>
          <cell r="K696">
            <v>0</v>
          </cell>
        </row>
        <row r="697">
          <cell r="A697" t="str">
            <v>04</v>
          </cell>
          <cell r="B697">
            <v>85</v>
          </cell>
        </row>
        <row r="697">
          <cell r="G697" t="str">
            <v>IFC011107L9A</v>
          </cell>
        </row>
        <row r="697">
          <cell r="J697">
            <v>12850</v>
          </cell>
          <cell r="K697">
            <v>0</v>
          </cell>
        </row>
        <row r="698">
          <cell r="A698" t="str">
            <v>04</v>
          </cell>
          <cell r="B698">
            <v>85</v>
          </cell>
        </row>
        <row r="698">
          <cell r="G698" t="str">
            <v>IFL130502TN8</v>
          </cell>
        </row>
        <row r="698">
          <cell r="J698">
            <v>3332584.125</v>
          </cell>
          <cell r="K698">
            <v>0</v>
          </cell>
        </row>
        <row r="699">
          <cell r="A699" t="str">
            <v>04</v>
          </cell>
          <cell r="B699">
            <v>85</v>
          </cell>
        </row>
        <row r="699">
          <cell r="G699" t="str">
            <v>IIG090126G30</v>
          </cell>
        </row>
        <row r="699">
          <cell r="J699">
            <v>84.1875</v>
          </cell>
          <cell r="K699">
            <v>0</v>
          </cell>
        </row>
        <row r="700">
          <cell r="A700" t="str">
            <v>04</v>
          </cell>
          <cell r="B700">
            <v>85</v>
          </cell>
        </row>
        <row r="700">
          <cell r="G700" t="str">
            <v>IPO640805KU9</v>
          </cell>
        </row>
        <row r="700">
          <cell r="J700">
            <v>6969.4375</v>
          </cell>
          <cell r="K700">
            <v>0</v>
          </cell>
        </row>
        <row r="701">
          <cell r="A701" t="str">
            <v>04</v>
          </cell>
          <cell r="B701">
            <v>85</v>
          </cell>
        </row>
        <row r="701">
          <cell r="G701" t="str">
            <v>ITM8012013N0</v>
          </cell>
        </row>
        <row r="701">
          <cell r="J701">
            <v>697</v>
          </cell>
          <cell r="K701">
            <v>12.04</v>
          </cell>
        </row>
        <row r="702">
          <cell r="A702" t="str">
            <v>04</v>
          </cell>
          <cell r="B702">
            <v>85</v>
          </cell>
        </row>
        <row r="702">
          <cell r="G702" t="str">
            <v>JIA091120L52</v>
          </cell>
        </row>
        <row r="702">
          <cell r="J702">
            <v>1855</v>
          </cell>
          <cell r="K702">
            <v>0</v>
          </cell>
        </row>
        <row r="703">
          <cell r="A703" t="str">
            <v>04</v>
          </cell>
          <cell r="B703">
            <v>85</v>
          </cell>
        </row>
        <row r="703">
          <cell r="G703" t="str">
            <v>JILJ720828V81</v>
          </cell>
        </row>
        <row r="703">
          <cell r="J703">
            <v>2281.0625</v>
          </cell>
          <cell r="K703">
            <v>0</v>
          </cell>
        </row>
        <row r="704">
          <cell r="A704" t="str">
            <v>04</v>
          </cell>
          <cell r="B704">
            <v>85</v>
          </cell>
        </row>
        <row r="704">
          <cell r="G704" t="str">
            <v>JIPJ661011PD5</v>
          </cell>
        </row>
        <row r="704">
          <cell r="J704">
            <v>116.375</v>
          </cell>
          <cell r="K704">
            <v>0</v>
          </cell>
        </row>
        <row r="705">
          <cell r="A705" t="str">
            <v>04</v>
          </cell>
          <cell r="B705">
            <v>85</v>
          </cell>
        </row>
        <row r="705">
          <cell r="G705" t="str">
            <v>JUGJ631227RL8</v>
          </cell>
        </row>
        <row r="705">
          <cell r="J705">
            <v>500</v>
          </cell>
          <cell r="K705">
            <v>0</v>
          </cell>
        </row>
        <row r="706">
          <cell r="A706" t="str">
            <v>04</v>
          </cell>
          <cell r="B706">
            <v>85</v>
          </cell>
        </row>
        <row r="706">
          <cell r="G706" t="str">
            <v>LAIR6204051H1</v>
          </cell>
        </row>
        <row r="706">
          <cell r="J706">
            <v>39958.4375</v>
          </cell>
          <cell r="K706">
            <v>0</v>
          </cell>
        </row>
        <row r="707">
          <cell r="A707" t="str">
            <v>04</v>
          </cell>
          <cell r="B707">
            <v>85</v>
          </cell>
        </row>
        <row r="707">
          <cell r="G707" t="str">
            <v>LBA880808D36</v>
          </cell>
        </row>
        <row r="707">
          <cell r="J707">
            <v>3995</v>
          </cell>
          <cell r="K707">
            <v>0</v>
          </cell>
        </row>
        <row r="708">
          <cell r="A708" t="str">
            <v>04</v>
          </cell>
          <cell r="B708" t="str">
            <v>06</v>
          </cell>
        </row>
        <row r="708">
          <cell r="G708" t="str">
            <v>LECA340720JN4</v>
          </cell>
        </row>
        <row r="708">
          <cell r="J708">
            <v>133928.625</v>
          </cell>
          <cell r="K708">
            <v>14285.76</v>
          </cell>
        </row>
        <row r="709">
          <cell r="A709" t="str">
            <v>04</v>
          </cell>
          <cell r="B709">
            <v>85</v>
          </cell>
        </row>
        <row r="709">
          <cell r="G709" t="str">
            <v>CCF121101KQ4</v>
          </cell>
        </row>
        <row r="709">
          <cell r="J709">
            <v>8.1875</v>
          </cell>
          <cell r="K709">
            <v>0</v>
          </cell>
        </row>
        <row r="710">
          <cell r="A710" t="str">
            <v>04</v>
          </cell>
          <cell r="B710">
            <v>85</v>
          </cell>
        </row>
        <row r="710">
          <cell r="G710" t="str">
            <v>LOAD760726P95</v>
          </cell>
        </row>
        <row r="710">
          <cell r="J710">
            <v>28279</v>
          </cell>
          <cell r="K710">
            <v>0</v>
          </cell>
        </row>
        <row r="711">
          <cell r="A711" t="str">
            <v>04</v>
          </cell>
          <cell r="B711">
            <v>85</v>
          </cell>
        </row>
        <row r="711">
          <cell r="G711" t="str">
            <v>LONA700127T42</v>
          </cell>
        </row>
        <row r="711">
          <cell r="J711">
            <v>987.8125</v>
          </cell>
          <cell r="K711">
            <v>0</v>
          </cell>
        </row>
        <row r="712">
          <cell r="A712" t="str">
            <v>04</v>
          </cell>
          <cell r="B712">
            <v>85</v>
          </cell>
        </row>
        <row r="712">
          <cell r="G712" t="str">
            <v>LPM110608NV6</v>
          </cell>
        </row>
        <row r="712">
          <cell r="J712">
            <v>5000</v>
          </cell>
          <cell r="K712">
            <v>0</v>
          </cell>
        </row>
        <row r="713">
          <cell r="A713" t="str">
            <v>04</v>
          </cell>
          <cell r="B713">
            <v>85</v>
          </cell>
        </row>
        <row r="713">
          <cell r="G713" t="str">
            <v>LVB141009VE5</v>
          </cell>
        </row>
        <row r="713">
          <cell r="J713">
            <v>2220.75</v>
          </cell>
          <cell r="K713">
            <v>0</v>
          </cell>
        </row>
        <row r="714">
          <cell r="A714" t="str">
            <v>04</v>
          </cell>
          <cell r="B714">
            <v>85</v>
          </cell>
        </row>
        <row r="714">
          <cell r="G714" t="str">
            <v>MAB070816NS7</v>
          </cell>
        </row>
        <row r="714">
          <cell r="J714">
            <v>4000</v>
          </cell>
          <cell r="K714">
            <v>0</v>
          </cell>
        </row>
        <row r="715">
          <cell r="A715" t="str">
            <v>04</v>
          </cell>
          <cell r="B715">
            <v>85</v>
          </cell>
        </row>
        <row r="715">
          <cell r="G715" t="str">
            <v>MATG6407264Q9</v>
          </cell>
        </row>
        <row r="715">
          <cell r="J715">
            <v>117.25</v>
          </cell>
          <cell r="K715">
            <v>0</v>
          </cell>
        </row>
        <row r="716">
          <cell r="A716" t="str">
            <v>04</v>
          </cell>
          <cell r="B716">
            <v>85</v>
          </cell>
        </row>
        <row r="716">
          <cell r="G716" t="str">
            <v>MCP080507DW0</v>
          </cell>
        </row>
        <row r="716">
          <cell r="J716">
            <v>54400</v>
          </cell>
          <cell r="K716">
            <v>0</v>
          </cell>
        </row>
        <row r="717">
          <cell r="A717" t="str">
            <v>04</v>
          </cell>
          <cell r="B717">
            <v>85</v>
          </cell>
        </row>
        <row r="717">
          <cell r="G717" t="str">
            <v>MNE0409226K9</v>
          </cell>
        </row>
        <row r="717">
          <cell r="J717">
            <v>840.125</v>
          </cell>
          <cell r="K717">
            <v>0</v>
          </cell>
        </row>
        <row r="718">
          <cell r="A718" t="str">
            <v>04</v>
          </cell>
          <cell r="B718">
            <v>85</v>
          </cell>
        </row>
        <row r="718">
          <cell r="G718" t="str">
            <v>MNI040607T43</v>
          </cell>
        </row>
        <row r="718">
          <cell r="J718">
            <v>1163771.75</v>
          </cell>
          <cell r="K718">
            <v>0</v>
          </cell>
        </row>
        <row r="719">
          <cell r="A719" t="str">
            <v>04</v>
          </cell>
          <cell r="B719">
            <v>85</v>
          </cell>
        </row>
        <row r="719">
          <cell r="G719" t="str">
            <v>MOEF731201TA1</v>
          </cell>
        </row>
        <row r="719">
          <cell r="J719">
            <v>40229</v>
          </cell>
          <cell r="K719">
            <v>0</v>
          </cell>
        </row>
        <row r="720">
          <cell r="A720" t="str">
            <v>04</v>
          </cell>
          <cell r="B720" t="str">
            <v>06</v>
          </cell>
        </row>
        <row r="720">
          <cell r="G720" t="str">
            <v>MUBC4112283F2</v>
          </cell>
        </row>
        <row r="720">
          <cell r="J720">
            <v>133928.625</v>
          </cell>
          <cell r="K720">
            <v>14285.76</v>
          </cell>
        </row>
        <row r="721">
          <cell r="A721" t="str">
            <v>04</v>
          </cell>
          <cell r="B721">
            <v>85</v>
          </cell>
        </row>
        <row r="721">
          <cell r="G721" t="str">
            <v>MVI890109558</v>
          </cell>
        </row>
        <row r="721">
          <cell r="J721">
            <v>137.9375</v>
          </cell>
          <cell r="K721">
            <v>0</v>
          </cell>
        </row>
        <row r="722">
          <cell r="A722" t="str">
            <v>04</v>
          </cell>
          <cell r="B722">
            <v>85</v>
          </cell>
        </row>
        <row r="722">
          <cell r="G722" t="str">
            <v>NWM9709244W4</v>
          </cell>
        </row>
        <row r="722">
          <cell r="J722">
            <v>815.5</v>
          </cell>
          <cell r="K722">
            <v>0</v>
          </cell>
        </row>
        <row r="723">
          <cell r="A723" t="str">
            <v>04</v>
          </cell>
          <cell r="B723">
            <v>85</v>
          </cell>
        </row>
        <row r="723">
          <cell r="G723" t="str">
            <v>OAU021125H84</v>
          </cell>
        </row>
        <row r="723">
          <cell r="J723">
            <v>1774659.5625</v>
          </cell>
          <cell r="K723">
            <v>0</v>
          </cell>
        </row>
        <row r="724">
          <cell r="A724" t="str">
            <v>04</v>
          </cell>
          <cell r="B724">
            <v>85</v>
          </cell>
        </row>
        <row r="724">
          <cell r="G724" t="str">
            <v>OCE1309254G7</v>
          </cell>
        </row>
        <row r="724">
          <cell r="J724">
            <v>151.75</v>
          </cell>
          <cell r="K724">
            <v>0</v>
          </cell>
        </row>
        <row r="725">
          <cell r="A725" t="str">
            <v>04</v>
          </cell>
          <cell r="B725">
            <v>85</v>
          </cell>
        </row>
        <row r="725">
          <cell r="G725" t="str">
            <v>ODM950324V2A</v>
          </cell>
        </row>
        <row r="725">
          <cell r="J725">
            <v>6873</v>
          </cell>
          <cell r="K725">
            <v>0</v>
          </cell>
        </row>
        <row r="726">
          <cell r="A726" t="str">
            <v>04</v>
          </cell>
          <cell r="B726">
            <v>85</v>
          </cell>
        </row>
        <row r="726">
          <cell r="G726" t="str">
            <v>OES930222UMA</v>
          </cell>
        </row>
        <row r="726">
          <cell r="J726">
            <v>1008.5</v>
          </cell>
          <cell r="K726">
            <v>0</v>
          </cell>
        </row>
        <row r="727">
          <cell r="A727" t="str">
            <v>04</v>
          </cell>
          <cell r="B727">
            <v>85</v>
          </cell>
        </row>
        <row r="727">
          <cell r="G727" t="str">
            <v>OGS9410276D3</v>
          </cell>
        </row>
        <row r="727">
          <cell r="J727">
            <v>1070.375</v>
          </cell>
          <cell r="K727">
            <v>0</v>
          </cell>
        </row>
        <row r="728">
          <cell r="A728" t="str">
            <v>04</v>
          </cell>
          <cell r="B728">
            <v>85</v>
          </cell>
        </row>
        <row r="728">
          <cell r="G728" t="str">
            <v>OHE011012I25</v>
          </cell>
        </row>
        <row r="728">
          <cell r="J728">
            <v>126.3125</v>
          </cell>
          <cell r="K728">
            <v>0</v>
          </cell>
        </row>
        <row r="729">
          <cell r="A729" t="str">
            <v>04</v>
          </cell>
          <cell r="B729">
            <v>85</v>
          </cell>
        </row>
        <row r="729">
          <cell r="G729" t="str">
            <v>OICJ790307PI8</v>
          </cell>
        </row>
        <row r="729">
          <cell r="J729">
            <v>133.625</v>
          </cell>
          <cell r="K729">
            <v>0</v>
          </cell>
        </row>
        <row r="730">
          <cell r="A730" t="str">
            <v>04</v>
          </cell>
          <cell r="B730">
            <v>85</v>
          </cell>
        </row>
        <row r="730">
          <cell r="G730" t="str">
            <v>OMC100818GZ7</v>
          </cell>
        </row>
        <row r="730">
          <cell r="J730">
            <v>504.6875</v>
          </cell>
          <cell r="K730">
            <v>0</v>
          </cell>
        </row>
        <row r="731">
          <cell r="A731" t="str">
            <v>04</v>
          </cell>
          <cell r="B731">
            <v>85</v>
          </cell>
        </row>
        <row r="731">
          <cell r="G731" t="str">
            <v>OME561118AA8</v>
          </cell>
        </row>
        <row r="731">
          <cell r="J731">
            <v>830.1875</v>
          </cell>
          <cell r="K731">
            <v>0</v>
          </cell>
        </row>
        <row r="732">
          <cell r="A732" t="str">
            <v>04</v>
          </cell>
          <cell r="B732">
            <v>85</v>
          </cell>
        </row>
        <row r="732">
          <cell r="G732" t="str">
            <v>OONG650317SF9</v>
          </cell>
        </row>
        <row r="732">
          <cell r="J732">
            <v>19400</v>
          </cell>
          <cell r="K732">
            <v>0</v>
          </cell>
        </row>
        <row r="733">
          <cell r="A733" t="str">
            <v>04</v>
          </cell>
          <cell r="B733">
            <v>85</v>
          </cell>
        </row>
        <row r="733">
          <cell r="G733" t="str">
            <v>PCS071026A78</v>
          </cell>
        </row>
        <row r="733">
          <cell r="J733">
            <v>168.625</v>
          </cell>
          <cell r="K733">
            <v>0</v>
          </cell>
        </row>
        <row r="734">
          <cell r="A734" t="str">
            <v>04</v>
          </cell>
          <cell r="B734">
            <v>85</v>
          </cell>
        </row>
        <row r="734">
          <cell r="G734" t="str">
            <v>PEFJ820611L18</v>
          </cell>
        </row>
        <row r="734">
          <cell r="J734">
            <v>12500</v>
          </cell>
          <cell r="K734">
            <v>0</v>
          </cell>
        </row>
        <row r="735">
          <cell r="A735" t="str">
            <v>04</v>
          </cell>
          <cell r="B735">
            <v>85</v>
          </cell>
        </row>
        <row r="735">
          <cell r="G735" t="str">
            <v>PIG780309840</v>
          </cell>
        </row>
        <row r="735">
          <cell r="J735">
            <v>178</v>
          </cell>
          <cell r="K735">
            <v>0</v>
          </cell>
        </row>
        <row r="736">
          <cell r="A736" t="str">
            <v>04</v>
          </cell>
          <cell r="B736">
            <v>85</v>
          </cell>
        </row>
        <row r="736">
          <cell r="G736" t="str">
            <v>PLH1504279H9</v>
          </cell>
        </row>
        <row r="736">
          <cell r="J736">
            <v>1725.1875</v>
          </cell>
          <cell r="K736">
            <v>0</v>
          </cell>
        </row>
        <row r="737">
          <cell r="A737" t="str">
            <v>04</v>
          </cell>
          <cell r="B737">
            <v>85</v>
          </cell>
        </row>
        <row r="737">
          <cell r="G737" t="str">
            <v>PMO1401218Y1</v>
          </cell>
        </row>
        <row r="737">
          <cell r="J737">
            <v>28270</v>
          </cell>
          <cell r="K737">
            <v>0</v>
          </cell>
        </row>
        <row r="738">
          <cell r="A738" t="str">
            <v>04</v>
          </cell>
          <cell r="B738">
            <v>85</v>
          </cell>
        </row>
        <row r="738">
          <cell r="G738" t="str">
            <v>POPR680813V88</v>
          </cell>
        </row>
        <row r="738">
          <cell r="J738">
            <v>112.0625</v>
          </cell>
          <cell r="K738">
            <v>0</v>
          </cell>
        </row>
        <row r="739">
          <cell r="A739" t="str">
            <v>04</v>
          </cell>
          <cell r="B739">
            <v>85</v>
          </cell>
        </row>
        <row r="739">
          <cell r="G739" t="str">
            <v>POR040121LI8</v>
          </cell>
        </row>
        <row r="739">
          <cell r="J739">
            <v>349548.75</v>
          </cell>
          <cell r="K739">
            <v>0</v>
          </cell>
        </row>
        <row r="740">
          <cell r="A740" t="str">
            <v>04</v>
          </cell>
          <cell r="B740">
            <v>85</v>
          </cell>
        </row>
        <row r="740">
          <cell r="G740" t="str">
            <v>PRO840423SG8</v>
          </cell>
        </row>
        <row r="740">
          <cell r="J740">
            <v>5792.9375</v>
          </cell>
          <cell r="K740">
            <v>0</v>
          </cell>
        </row>
        <row r="741">
          <cell r="A741" t="str">
            <v>04</v>
          </cell>
          <cell r="B741">
            <v>85</v>
          </cell>
        </row>
        <row r="741">
          <cell r="G741" t="str">
            <v>QMO710112RH2</v>
          </cell>
        </row>
        <row r="741">
          <cell r="J741">
            <v>42517.8125</v>
          </cell>
          <cell r="K741">
            <v>0</v>
          </cell>
        </row>
        <row r="742">
          <cell r="A742" t="str">
            <v>04</v>
          </cell>
          <cell r="B742">
            <v>85</v>
          </cell>
        </row>
        <row r="742">
          <cell r="G742" t="str">
            <v>RALM711115KM7</v>
          </cell>
        </row>
        <row r="742">
          <cell r="J742">
            <v>448.25</v>
          </cell>
          <cell r="K742">
            <v>0</v>
          </cell>
        </row>
        <row r="743">
          <cell r="A743" t="str">
            <v>04</v>
          </cell>
          <cell r="B743">
            <v>85</v>
          </cell>
        </row>
        <row r="743">
          <cell r="G743" t="str">
            <v>RBA1611101P9</v>
          </cell>
        </row>
        <row r="743">
          <cell r="J743">
            <v>18450</v>
          </cell>
          <cell r="K743">
            <v>0</v>
          </cell>
        </row>
        <row r="744">
          <cell r="A744" t="str">
            <v>04</v>
          </cell>
          <cell r="B744">
            <v>85</v>
          </cell>
        </row>
        <row r="744">
          <cell r="G744" t="str">
            <v>RCO0708136F7</v>
          </cell>
        </row>
        <row r="744">
          <cell r="J744">
            <v>1177.5625</v>
          </cell>
          <cell r="K744">
            <v>0</v>
          </cell>
        </row>
        <row r="745">
          <cell r="A745" t="str">
            <v>04</v>
          </cell>
          <cell r="B745">
            <v>85</v>
          </cell>
        </row>
        <row r="745">
          <cell r="G745" t="str">
            <v>RDY131009N83</v>
          </cell>
        </row>
        <row r="745">
          <cell r="J745">
            <v>1110</v>
          </cell>
          <cell r="K745">
            <v>0</v>
          </cell>
        </row>
        <row r="746">
          <cell r="A746" t="str">
            <v>04</v>
          </cell>
          <cell r="B746">
            <v>85</v>
          </cell>
        </row>
        <row r="746">
          <cell r="G746" t="str">
            <v>RERM8507088A8</v>
          </cell>
        </row>
        <row r="746">
          <cell r="J746">
            <v>5650</v>
          </cell>
          <cell r="K746">
            <v>0</v>
          </cell>
        </row>
        <row r="747">
          <cell r="A747" t="str">
            <v>04</v>
          </cell>
          <cell r="B747">
            <v>85</v>
          </cell>
        </row>
        <row r="747">
          <cell r="G747" t="str">
            <v>RIHA691010CX2</v>
          </cell>
        </row>
        <row r="747">
          <cell r="J747">
            <v>102.8125</v>
          </cell>
          <cell r="K747">
            <v>0</v>
          </cell>
        </row>
        <row r="748">
          <cell r="A748" t="str">
            <v>04</v>
          </cell>
          <cell r="B748">
            <v>85</v>
          </cell>
        </row>
        <row r="748">
          <cell r="G748" t="str">
            <v>ROCM620808M6A</v>
          </cell>
        </row>
        <row r="748">
          <cell r="J748">
            <v>155.125</v>
          </cell>
          <cell r="K748">
            <v>0</v>
          </cell>
        </row>
        <row r="749">
          <cell r="A749" t="str">
            <v>04</v>
          </cell>
          <cell r="B749">
            <v>85</v>
          </cell>
        </row>
        <row r="749">
          <cell r="G749" t="str">
            <v>ROGO870522HL5</v>
          </cell>
        </row>
        <row r="749">
          <cell r="J749">
            <v>77.5625</v>
          </cell>
          <cell r="K749">
            <v>0</v>
          </cell>
        </row>
        <row r="750">
          <cell r="A750" t="str">
            <v>04</v>
          </cell>
          <cell r="B750">
            <v>85</v>
          </cell>
        </row>
        <row r="750">
          <cell r="G750" t="str">
            <v>ROMC8904254B7</v>
          </cell>
        </row>
        <row r="750">
          <cell r="J750">
            <v>25400</v>
          </cell>
          <cell r="K750">
            <v>0</v>
          </cell>
        </row>
        <row r="751">
          <cell r="A751" t="str">
            <v>04</v>
          </cell>
          <cell r="B751">
            <v>85</v>
          </cell>
        </row>
        <row r="751">
          <cell r="G751" t="str">
            <v>ROMS530216186</v>
          </cell>
        </row>
        <row r="751">
          <cell r="J751">
            <v>1805.1875</v>
          </cell>
          <cell r="K751">
            <v>0</v>
          </cell>
        </row>
        <row r="752">
          <cell r="A752" t="str">
            <v>04</v>
          </cell>
          <cell r="B752">
            <v>85</v>
          </cell>
        </row>
        <row r="752">
          <cell r="G752" t="str">
            <v>RPP760101966</v>
          </cell>
        </row>
        <row r="752">
          <cell r="J752">
            <v>296.5625</v>
          </cell>
          <cell r="K752">
            <v>0</v>
          </cell>
        </row>
        <row r="753">
          <cell r="A753" t="str">
            <v>04</v>
          </cell>
          <cell r="B753">
            <v>85</v>
          </cell>
        </row>
        <row r="753">
          <cell r="G753" t="str">
            <v>SAU960320HC4</v>
          </cell>
        </row>
        <row r="753">
          <cell r="J753">
            <v>13266.8125</v>
          </cell>
          <cell r="K753">
            <v>0</v>
          </cell>
        </row>
        <row r="754">
          <cell r="A754" t="str">
            <v>04</v>
          </cell>
          <cell r="B754">
            <v>85</v>
          </cell>
        </row>
        <row r="754">
          <cell r="G754" t="str">
            <v>SAVM660315AY6</v>
          </cell>
        </row>
        <row r="754">
          <cell r="J754">
            <v>700</v>
          </cell>
          <cell r="K754">
            <v>0</v>
          </cell>
        </row>
        <row r="755">
          <cell r="A755" t="str">
            <v>04</v>
          </cell>
          <cell r="B755">
            <v>85</v>
          </cell>
        </row>
        <row r="755">
          <cell r="G755" t="str">
            <v>SCR100331515</v>
          </cell>
        </row>
        <row r="755">
          <cell r="J755">
            <v>81.6875</v>
          </cell>
          <cell r="K755">
            <v>0</v>
          </cell>
        </row>
        <row r="756">
          <cell r="A756" t="str">
            <v>04</v>
          </cell>
          <cell r="B756">
            <v>85</v>
          </cell>
        </row>
        <row r="756">
          <cell r="G756" t="str">
            <v>SGI140703AN8</v>
          </cell>
        </row>
        <row r="756">
          <cell r="J756">
            <v>1219.8125</v>
          </cell>
          <cell r="K756">
            <v>0</v>
          </cell>
        </row>
        <row r="757">
          <cell r="A757" t="str">
            <v>04</v>
          </cell>
          <cell r="B757">
            <v>85</v>
          </cell>
        </row>
        <row r="757">
          <cell r="G757" t="str">
            <v>SGM950714DC2</v>
          </cell>
        </row>
        <row r="757">
          <cell r="J757">
            <v>126.3125</v>
          </cell>
          <cell r="K757">
            <v>0</v>
          </cell>
        </row>
        <row r="758">
          <cell r="A758" t="str">
            <v>04</v>
          </cell>
          <cell r="B758">
            <v>85</v>
          </cell>
        </row>
        <row r="758">
          <cell r="G758" t="str">
            <v>SHC680813656</v>
          </cell>
        </row>
        <row r="758">
          <cell r="J758">
            <v>168.4375</v>
          </cell>
          <cell r="K758">
            <v>0</v>
          </cell>
        </row>
        <row r="759">
          <cell r="A759" t="str">
            <v>04</v>
          </cell>
          <cell r="B759">
            <v>85</v>
          </cell>
        </row>
        <row r="759">
          <cell r="G759" t="str">
            <v>SMX060828MD9</v>
          </cell>
        </row>
        <row r="759">
          <cell r="J759">
            <v>1033683</v>
          </cell>
          <cell r="K759">
            <v>0</v>
          </cell>
        </row>
        <row r="760">
          <cell r="A760" t="str">
            <v>04</v>
          </cell>
          <cell r="B760">
            <v>85</v>
          </cell>
        </row>
        <row r="760">
          <cell r="G760" t="str">
            <v>SOAM6512271K9</v>
          </cell>
        </row>
        <row r="760">
          <cell r="J760">
            <v>95</v>
          </cell>
          <cell r="K760">
            <v>0</v>
          </cell>
        </row>
        <row r="761">
          <cell r="A761" t="str">
            <v>04</v>
          </cell>
          <cell r="B761">
            <v>85</v>
          </cell>
        </row>
        <row r="761">
          <cell r="G761" t="str">
            <v>SOGD860114QBA</v>
          </cell>
        </row>
        <row r="761">
          <cell r="J761">
            <v>1117.625</v>
          </cell>
          <cell r="K761">
            <v>0</v>
          </cell>
        </row>
        <row r="762">
          <cell r="A762" t="str">
            <v>04</v>
          </cell>
          <cell r="B762">
            <v>85</v>
          </cell>
        </row>
        <row r="762">
          <cell r="G762" t="str">
            <v>SORC610101LB3</v>
          </cell>
        </row>
        <row r="762">
          <cell r="J762">
            <v>968.1875</v>
          </cell>
          <cell r="K762">
            <v>0</v>
          </cell>
        </row>
        <row r="763">
          <cell r="A763" t="str">
            <v>04</v>
          </cell>
          <cell r="B763">
            <v>85</v>
          </cell>
        </row>
        <row r="763">
          <cell r="G763" t="str">
            <v>SPA810429PU2</v>
          </cell>
        </row>
        <row r="763">
          <cell r="J763">
            <v>16962.5625</v>
          </cell>
          <cell r="K763">
            <v>678.5</v>
          </cell>
        </row>
        <row r="764">
          <cell r="A764" t="str">
            <v>04</v>
          </cell>
          <cell r="B764">
            <v>85</v>
          </cell>
        </row>
        <row r="764">
          <cell r="G764" t="str">
            <v>SSG080722688</v>
          </cell>
        </row>
        <row r="764">
          <cell r="J764">
            <v>379.125</v>
          </cell>
          <cell r="K764">
            <v>0</v>
          </cell>
        </row>
        <row r="765">
          <cell r="A765" t="str">
            <v>04</v>
          </cell>
          <cell r="B765">
            <v>85</v>
          </cell>
        </row>
        <row r="765">
          <cell r="G765" t="str">
            <v>SSL040309B32</v>
          </cell>
        </row>
        <row r="765">
          <cell r="J765">
            <v>99414.0625</v>
          </cell>
          <cell r="K765">
            <v>0</v>
          </cell>
        </row>
        <row r="766">
          <cell r="A766" t="str">
            <v>04</v>
          </cell>
          <cell r="B766">
            <v>85</v>
          </cell>
        </row>
        <row r="766">
          <cell r="G766" t="str">
            <v>SUL601206R87</v>
          </cell>
        </row>
        <row r="766">
          <cell r="J766">
            <v>572.375</v>
          </cell>
          <cell r="K766">
            <v>0</v>
          </cell>
        </row>
        <row r="767">
          <cell r="A767" t="str">
            <v>04</v>
          </cell>
          <cell r="B767">
            <v>85</v>
          </cell>
        </row>
        <row r="767">
          <cell r="G767" t="str">
            <v>TABJ720124N78</v>
          </cell>
        </row>
        <row r="767">
          <cell r="J767">
            <v>2460</v>
          </cell>
          <cell r="K767">
            <v>0</v>
          </cell>
        </row>
        <row r="768">
          <cell r="A768" t="str">
            <v>04</v>
          </cell>
          <cell r="B768">
            <v>85</v>
          </cell>
        </row>
        <row r="768">
          <cell r="G768" t="str">
            <v>TAIF7406084A3</v>
          </cell>
        </row>
        <row r="768">
          <cell r="J768">
            <v>650</v>
          </cell>
          <cell r="K768">
            <v>0</v>
          </cell>
        </row>
        <row r="769">
          <cell r="A769" t="str">
            <v>04</v>
          </cell>
          <cell r="B769">
            <v>85</v>
          </cell>
        </row>
        <row r="769">
          <cell r="G769" t="str">
            <v>TAO1703287W6</v>
          </cell>
        </row>
        <row r="769">
          <cell r="J769">
            <v>127800</v>
          </cell>
          <cell r="K769">
            <v>0</v>
          </cell>
        </row>
        <row r="770">
          <cell r="A770" t="str">
            <v>04</v>
          </cell>
          <cell r="B770">
            <v>85</v>
          </cell>
        </row>
        <row r="770">
          <cell r="G770" t="str">
            <v>TCB7401303A4</v>
          </cell>
        </row>
        <row r="770">
          <cell r="J770">
            <v>323.625</v>
          </cell>
          <cell r="K770">
            <v>0</v>
          </cell>
        </row>
        <row r="771">
          <cell r="A771" t="str">
            <v>04</v>
          </cell>
          <cell r="B771">
            <v>85</v>
          </cell>
        </row>
        <row r="771">
          <cell r="G771" t="str">
            <v>TCS070907QS5</v>
          </cell>
        </row>
        <row r="771">
          <cell r="J771">
            <v>94.8125</v>
          </cell>
          <cell r="K771">
            <v>0</v>
          </cell>
        </row>
        <row r="772">
          <cell r="A772" t="str">
            <v>04</v>
          </cell>
          <cell r="B772">
            <v>85</v>
          </cell>
        </row>
        <row r="772">
          <cell r="G772" t="str">
            <v>TFS011012M18</v>
          </cell>
        </row>
        <row r="772">
          <cell r="J772">
            <v>47280.1875</v>
          </cell>
          <cell r="K772">
            <v>0</v>
          </cell>
        </row>
        <row r="773">
          <cell r="A773" t="str">
            <v>04</v>
          </cell>
          <cell r="B773">
            <v>85</v>
          </cell>
        </row>
        <row r="773">
          <cell r="G773" t="str">
            <v>TGG070821IU8</v>
          </cell>
        </row>
        <row r="773">
          <cell r="J773">
            <v>373.625</v>
          </cell>
          <cell r="K773">
            <v>0</v>
          </cell>
        </row>
        <row r="774">
          <cell r="A774" t="str">
            <v>04</v>
          </cell>
          <cell r="B774">
            <v>85</v>
          </cell>
        </row>
        <row r="774">
          <cell r="G774" t="str">
            <v>TIR140519LT8</v>
          </cell>
        </row>
        <row r="774">
          <cell r="J774">
            <v>289652.0625</v>
          </cell>
          <cell r="K774">
            <v>0</v>
          </cell>
        </row>
        <row r="775">
          <cell r="A775" t="str">
            <v>04</v>
          </cell>
          <cell r="B775">
            <v>85</v>
          </cell>
        </row>
        <row r="775">
          <cell r="G775" t="str">
            <v>TME840315KT6</v>
          </cell>
        </row>
        <row r="775">
          <cell r="J775">
            <v>16567.75</v>
          </cell>
          <cell r="K775">
            <v>0</v>
          </cell>
        </row>
        <row r="776">
          <cell r="A776" t="str">
            <v>04</v>
          </cell>
          <cell r="B776">
            <v>85</v>
          </cell>
        </row>
        <row r="776">
          <cell r="G776" t="str">
            <v>TMO141008CP6</v>
          </cell>
        </row>
        <row r="776">
          <cell r="J776">
            <v>771683.5625</v>
          </cell>
          <cell r="K776">
            <v>0</v>
          </cell>
        </row>
        <row r="777">
          <cell r="A777" t="str">
            <v>04</v>
          </cell>
          <cell r="B777">
            <v>85</v>
          </cell>
        </row>
        <row r="777">
          <cell r="G777" t="str">
            <v>TMS010508RX0</v>
          </cell>
        </row>
        <row r="777">
          <cell r="J777">
            <v>33050825.4375</v>
          </cell>
          <cell r="K777">
            <v>0</v>
          </cell>
        </row>
        <row r="778">
          <cell r="A778" t="str">
            <v>04</v>
          </cell>
          <cell r="B778">
            <v>85</v>
          </cell>
        </row>
        <row r="778">
          <cell r="G778" t="str">
            <v>TOY030128DM7</v>
          </cell>
        </row>
        <row r="778">
          <cell r="J778">
            <v>305702.8125</v>
          </cell>
          <cell r="K778">
            <v>0</v>
          </cell>
        </row>
        <row r="779">
          <cell r="A779" t="str">
            <v>04</v>
          </cell>
          <cell r="B779">
            <v>85</v>
          </cell>
        </row>
        <row r="779">
          <cell r="G779" t="str">
            <v>TPO0701266T0</v>
          </cell>
        </row>
        <row r="779">
          <cell r="J779">
            <v>1183724</v>
          </cell>
          <cell r="K779">
            <v>0</v>
          </cell>
        </row>
        <row r="780">
          <cell r="A780" t="str">
            <v>04</v>
          </cell>
          <cell r="B780">
            <v>85</v>
          </cell>
        </row>
        <row r="780">
          <cell r="G780" t="str">
            <v>TRA060703EB4</v>
          </cell>
        </row>
        <row r="780">
          <cell r="J780">
            <v>675</v>
          </cell>
          <cell r="K780">
            <v>0</v>
          </cell>
        </row>
        <row r="781">
          <cell r="A781" t="str">
            <v>04</v>
          </cell>
          <cell r="B781">
            <v>85</v>
          </cell>
        </row>
        <row r="781">
          <cell r="G781" t="str">
            <v>TSC070907QS5</v>
          </cell>
        </row>
        <row r="781">
          <cell r="J781">
            <v>198.25</v>
          </cell>
          <cell r="K781">
            <v>0</v>
          </cell>
        </row>
        <row r="782">
          <cell r="A782" t="str">
            <v>04</v>
          </cell>
          <cell r="B782">
            <v>85</v>
          </cell>
        </row>
        <row r="782">
          <cell r="G782" t="str">
            <v>TSO991022PB6</v>
          </cell>
        </row>
        <row r="782">
          <cell r="J782">
            <v>62.9375</v>
          </cell>
          <cell r="K782">
            <v>0</v>
          </cell>
        </row>
        <row r="783">
          <cell r="A783" t="str">
            <v>04</v>
          </cell>
          <cell r="B783">
            <v>85</v>
          </cell>
        </row>
        <row r="783">
          <cell r="G783" t="str">
            <v>TTI961202IM1</v>
          </cell>
        </row>
        <row r="783">
          <cell r="J783">
            <v>1017.25</v>
          </cell>
          <cell r="K783">
            <v>0</v>
          </cell>
        </row>
        <row r="784">
          <cell r="A784" t="str">
            <v>04</v>
          </cell>
          <cell r="B784">
            <v>85</v>
          </cell>
        </row>
        <row r="784">
          <cell r="G784" t="str">
            <v>UAA011124IL4</v>
          </cell>
        </row>
        <row r="784">
          <cell r="J784">
            <v>524868.5625</v>
          </cell>
          <cell r="K784">
            <v>0</v>
          </cell>
        </row>
        <row r="785">
          <cell r="A785" t="str">
            <v>04</v>
          </cell>
          <cell r="B785">
            <v>85</v>
          </cell>
        </row>
        <row r="785">
          <cell r="G785" t="str">
            <v>UAM011124U83</v>
          </cell>
        </row>
        <row r="785">
          <cell r="J785">
            <v>1224636.5625</v>
          </cell>
          <cell r="K785">
            <v>0</v>
          </cell>
        </row>
        <row r="786">
          <cell r="A786" t="str">
            <v>04</v>
          </cell>
          <cell r="B786">
            <v>85</v>
          </cell>
        </row>
        <row r="786">
          <cell r="G786" t="str">
            <v>VAMJ791202D32</v>
          </cell>
        </row>
        <row r="786">
          <cell r="J786">
            <v>1700</v>
          </cell>
          <cell r="K786">
            <v>0</v>
          </cell>
        </row>
        <row r="787">
          <cell r="A787" t="str">
            <v>04</v>
          </cell>
          <cell r="B787">
            <v>85</v>
          </cell>
        </row>
        <row r="787">
          <cell r="G787" t="str">
            <v>VAPM570921MV1</v>
          </cell>
        </row>
        <row r="787">
          <cell r="J787">
            <v>2250</v>
          </cell>
          <cell r="K787">
            <v>0</v>
          </cell>
        </row>
        <row r="788">
          <cell r="A788" t="str">
            <v>04</v>
          </cell>
          <cell r="B788">
            <v>85</v>
          </cell>
        </row>
        <row r="788">
          <cell r="G788" t="str">
            <v>VARA781017S79</v>
          </cell>
        </row>
        <row r="788">
          <cell r="J788">
            <v>2450</v>
          </cell>
          <cell r="K788">
            <v>0</v>
          </cell>
        </row>
        <row r="789">
          <cell r="A789" t="str">
            <v>04</v>
          </cell>
          <cell r="B789">
            <v>85</v>
          </cell>
        </row>
        <row r="789">
          <cell r="G789" t="str">
            <v>VCU170327LL7</v>
          </cell>
        </row>
        <row r="789">
          <cell r="J789">
            <v>441.375</v>
          </cell>
          <cell r="K789">
            <v>0</v>
          </cell>
        </row>
        <row r="790">
          <cell r="A790" t="str">
            <v>04</v>
          </cell>
          <cell r="B790">
            <v>85</v>
          </cell>
        </row>
        <row r="790">
          <cell r="G790" t="str">
            <v>VEN930329559</v>
          </cell>
        </row>
        <row r="790">
          <cell r="J790">
            <v>420</v>
          </cell>
          <cell r="K790">
            <v>0</v>
          </cell>
        </row>
        <row r="791">
          <cell r="A791" t="str">
            <v>04</v>
          </cell>
          <cell r="B791">
            <v>85</v>
          </cell>
        </row>
        <row r="791">
          <cell r="G791" t="str">
            <v>VEOA530811AY3</v>
          </cell>
        </row>
        <row r="791">
          <cell r="J791">
            <v>16200</v>
          </cell>
          <cell r="K791">
            <v>0</v>
          </cell>
        </row>
        <row r="792">
          <cell r="A792" t="str">
            <v>04</v>
          </cell>
          <cell r="B792">
            <v>85</v>
          </cell>
        </row>
        <row r="792">
          <cell r="G792" t="str">
            <v>VMT060106JC7</v>
          </cell>
        </row>
        <row r="792">
          <cell r="J792">
            <v>349547.875</v>
          </cell>
          <cell r="K792">
            <v>0</v>
          </cell>
        </row>
        <row r="793">
          <cell r="A793" t="str">
            <v>04</v>
          </cell>
          <cell r="B793">
            <v>85</v>
          </cell>
        </row>
        <row r="793">
          <cell r="G793" t="str">
            <v>ZSE950306M48</v>
          </cell>
        </row>
        <row r="793">
          <cell r="J793">
            <v>19499.5</v>
          </cell>
          <cell r="K793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X5" activeCellId="0" sqref="X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20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2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1]ENE!A591</f>
        <v>04</v>
      </c>
      <c r="B8" s="28" t="n">
        <f aca="false">+[1]ENE!B591</f>
        <v>85</v>
      </c>
      <c r="C8" s="28" t="str">
        <f aca="false">+[1]ENE!G591</f>
        <v>AAE050309FM0</v>
      </c>
      <c r="D8" s="29"/>
      <c r="E8" s="29"/>
      <c r="F8" s="29"/>
      <c r="G8" s="29"/>
      <c r="H8" s="5" t="n">
        <f aca="false">+TRUNC([1]ENE!J591)</f>
        <v>2628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+TRUNC([1]ENE!K591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E050309FM0|||||2628|||||||||||||0||</v>
      </c>
      <c r="Z8" s="0" t="n">
        <v>1</v>
      </c>
    </row>
    <row r="9" customFormat="false" ht="12.75" hidden="false" customHeight="false" outlineLevel="0" collapsed="false">
      <c r="A9" s="28" t="str">
        <f aca="false">+[1]ENE!A592</f>
        <v>04</v>
      </c>
      <c r="B9" s="28" t="n">
        <f aca="false">+[1]ENE!B592</f>
        <v>85</v>
      </c>
      <c r="C9" s="28" t="str">
        <f aca="false">+[1]ENE!G592</f>
        <v>AAMM891008B31</v>
      </c>
      <c r="D9" s="29"/>
      <c r="E9" s="29"/>
      <c r="F9" s="29"/>
      <c r="G9" s="29"/>
      <c r="H9" s="5" t="n">
        <f aca="false">+TRUNC([1]ENE!J592)</f>
        <v>3300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+TRUNC([1]ENE!K592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AMM891008B31|||||3300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1]ENE!A593</f>
        <v>04</v>
      </c>
      <c r="B10" s="28" t="n">
        <f aca="false">+[1]ENE!B593</f>
        <v>85</v>
      </c>
      <c r="C10" s="28" t="str">
        <f aca="false">+[1]ENE!G593</f>
        <v>AAN051220835</v>
      </c>
      <c r="D10" s="29"/>
      <c r="E10" s="29"/>
      <c r="F10" s="29"/>
      <c r="G10" s="29"/>
      <c r="H10" s="5" t="n">
        <f aca="false">+TRUNC([1]ENE!J593)</f>
        <v>1138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+TRUNC([1]ENE!K593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N051220835|||||1138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1]ENE!A594</f>
        <v>04</v>
      </c>
      <c r="B11" s="28" t="n">
        <f aca="false">+[1]ENE!B594</f>
        <v>85</v>
      </c>
      <c r="C11" s="28" t="str">
        <f aca="false">+[1]ENE!G594</f>
        <v>AEB611030SN7</v>
      </c>
      <c r="D11" s="29"/>
      <c r="E11" s="29"/>
      <c r="F11" s="29"/>
      <c r="G11" s="29"/>
      <c r="H11" s="5" t="n">
        <f aca="false">+TRUNC([1]ENE!J594)</f>
        <v>1794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+TRUNC([1]ENE!K594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EB611030SN7|||||1794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1]ENE!A595</f>
        <v>04</v>
      </c>
      <c r="B12" s="28" t="n">
        <f aca="false">+[1]ENE!B595</f>
        <v>85</v>
      </c>
      <c r="C12" s="28" t="str">
        <f aca="false">+[1]ENE!G595</f>
        <v>AEC810901298</v>
      </c>
      <c r="D12" s="29"/>
      <c r="E12" s="29"/>
      <c r="F12" s="29"/>
      <c r="G12" s="29"/>
      <c r="H12" s="5" t="n">
        <f aca="false">+TRUNC([1]ENE!J595)</f>
        <v>901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+TRUNC([1]ENE!K595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EC810901298|||||901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1]ENE!A596</f>
        <v>04</v>
      </c>
      <c r="B13" s="28" t="n">
        <f aca="false">+[1]ENE!B596</f>
        <v>85</v>
      </c>
      <c r="C13" s="28" t="str">
        <f aca="false">+[1]ENE!G596</f>
        <v>AIQ070917FVA</v>
      </c>
      <c r="D13" s="29"/>
      <c r="E13" s="29"/>
      <c r="F13" s="29"/>
      <c r="G13" s="29"/>
      <c r="H13" s="5" t="n">
        <f aca="false">+TRUNC([1]ENE!J596)</f>
        <v>176118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+TRUNC([1]ENE!K596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IQ070917FVA|||||176118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1]ENE!A597</f>
        <v>04</v>
      </c>
      <c r="B14" s="28" t="n">
        <f aca="false">+[1]ENE!B597</f>
        <v>85</v>
      </c>
      <c r="C14" s="28" t="str">
        <f aca="false">+[1]ENE!G597</f>
        <v>AIZM5712204PA</v>
      </c>
      <c r="D14" s="29"/>
      <c r="E14" s="29"/>
      <c r="F14" s="29"/>
      <c r="G14" s="29"/>
      <c r="H14" s="5" t="n">
        <f aca="false">+TRUNC([1]ENE!J597)</f>
        <v>294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+TRUNC([1]ENE!K597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IZM5712204PA|||||294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1]ENE!A598</f>
        <v>04</v>
      </c>
      <c r="B15" s="28" t="n">
        <f aca="false">+[1]ENE!B598</f>
        <v>85</v>
      </c>
      <c r="C15" s="28" t="str">
        <f aca="false">+[1]ENE!G598</f>
        <v>ALT030210LV9</v>
      </c>
      <c r="D15" s="29"/>
      <c r="E15" s="29"/>
      <c r="F15" s="29"/>
      <c r="G15" s="29"/>
      <c r="H15" s="5" t="n">
        <f aca="false">+TRUNC([1]ENE!J598)</f>
        <v>1863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+TRUNC([1]ENE!K598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LT030210LV9|||||1863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1]ENE!A599</f>
        <v>04</v>
      </c>
      <c r="B16" s="28" t="n">
        <f aca="false">+[1]ENE!B599</f>
        <v>85</v>
      </c>
      <c r="C16" s="28" t="str">
        <f aca="false">+[1]ENE!G599</f>
        <v>AMD891005M19</v>
      </c>
      <c r="D16" s="29"/>
      <c r="E16" s="29"/>
      <c r="F16" s="29"/>
      <c r="G16" s="29"/>
      <c r="H16" s="5" t="n">
        <f aca="false">+TRUNC([1]ENE!J599)</f>
        <v>49555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+TRUNC([1]ENE!K599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MD891005M19|||||49555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1]ENE!A600</f>
        <v>04</v>
      </c>
      <c r="B17" s="28" t="n">
        <f aca="false">+[1]ENE!B600</f>
        <v>85</v>
      </c>
      <c r="C17" s="28" t="str">
        <f aca="false">+[1]ENE!G600</f>
        <v>AME970109GW0</v>
      </c>
      <c r="D17" s="29"/>
      <c r="E17" s="29"/>
      <c r="F17" s="29"/>
      <c r="G17" s="29"/>
      <c r="H17" s="5" t="n">
        <f aca="false">+TRUNC([1]ENE!J600)</f>
        <v>654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+TRUNC([1]ENE!K600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ME970109GW0|||||654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1]ENE!A601</f>
        <v>04</v>
      </c>
      <c r="B18" s="28" t="n">
        <f aca="false">+[1]ENE!B601</f>
        <v>85</v>
      </c>
      <c r="C18" s="28" t="str">
        <f aca="false">+[1]ENE!G601</f>
        <v>AMS050630CN3</v>
      </c>
      <c r="D18" s="29"/>
      <c r="E18" s="29"/>
      <c r="F18" s="29"/>
      <c r="G18" s="29"/>
      <c r="H18" s="5" t="n">
        <f aca="false">+TRUNC([1]ENE!J601)</f>
        <v>160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+TRUNC([1]ENE!K601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MS050630CN3|||||160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1]ENE!A602</f>
        <v>04</v>
      </c>
      <c r="B19" s="28" t="n">
        <f aca="false">+[1]ENE!B602</f>
        <v>85</v>
      </c>
      <c r="C19" s="28" t="str">
        <f aca="false">+[1]ENE!G602</f>
        <v>ANI140616N87</v>
      </c>
      <c r="D19" s="29"/>
      <c r="E19" s="29"/>
      <c r="F19" s="29"/>
      <c r="G19" s="29"/>
      <c r="H19" s="5" t="n">
        <f aca="false">+TRUNC([1]ENE!J602)</f>
        <v>540854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+TRUNC([1]ENE!K602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NI140616N87|||||540854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1]ENE!A603</f>
        <v>04</v>
      </c>
      <c r="B20" s="28" t="n">
        <f aca="false">+[1]ENE!B603</f>
        <v>85</v>
      </c>
      <c r="C20" s="28" t="str">
        <f aca="false">+[1]ENE!G603</f>
        <v>AOA040608H65</v>
      </c>
      <c r="D20" s="29"/>
      <c r="E20" s="29"/>
      <c r="F20" s="29"/>
      <c r="G20" s="29"/>
      <c r="H20" s="5" t="n">
        <f aca="false">+TRUNC([1]ENE!J603)</f>
        <v>729917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+TRUNC([1]ENE!K603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OA040608H65|||||729917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1]ENE!A604</f>
        <v>04</v>
      </c>
      <c r="B21" s="28" t="n">
        <f aca="false">+[1]ENE!B604</f>
        <v>85</v>
      </c>
      <c r="C21" s="28" t="str">
        <f aca="false">+[1]ENE!G604</f>
        <v>APA030815MXA</v>
      </c>
      <c r="D21" s="29"/>
      <c r="E21" s="29"/>
      <c r="F21" s="29"/>
      <c r="G21" s="29"/>
      <c r="H21" s="5" t="n">
        <f aca="false">+TRUNC([1]ENE!J604)</f>
        <v>47993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+TRUNC([1]ENE!K604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PA030815MXA|||||47993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1]ENE!A605</f>
        <v>04</v>
      </c>
      <c r="B22" s="28" t="n">
        <f aca="false">+[1]ENE!B605</f>
        <v>85</v>
      </c>
      <c r="C22" s="28" t="str">
        <f aca="false">+[1]ENE!G605</f>
        <v>APA040128N75</v>
      </c>
      <c r="D22" s="29"/>
      <c r="E22" s="29"/>
      <c r="F22" s="29"/>
      <c r="G22" s="29"/>
      <c r="H22" s="5" t="n">
        <f aca="false">+TRUNC([1]ENE!J605)</f>
        <v>475479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+TRUNC([1]ENE!K605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PA040128N75|||||475479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1]ENE!A606</f>
        <v>04</v>
      </c>
      <c r="B23" s="28" t="n">
        <f aca="false">+[1]ENE!B606</f>
        <v>85</v>
      </c>
      <c r="C23" s="28" t="str">
        <f aca="false">+[1]ENE!G606</f>
        <v>API6609273E0</v>
      </c>
      <c r="D23" s="29"/>
      <c r="E23" s="29"/>
      <c r="F23" s="29"/>
      <c r="G23" s="29"/>
      <c r="H23" s="5" t="n">
        <f aca="false">+TRUNC([1]ENE!J606)</f>
        <v>5652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+TRUNC([1]ENE!K606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PI6609273E0|||||5652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1]ENE!A607</f>
        <v>04</v>
      </c>
      <c r="B24" s="28" t="n">
        <f aca="false">+[1]ENE!B607</f>
        <v>85</v>
      </c>
      <c r="C24" s="28" t="str">
        <f aca="false">+[1]ENE!G607</f>
        <v>API960408UB8</v>
      </c>
      <c r="D24" s="29"/>
      <c r="E24" s="29"/>
      <c r="F24" s="29"/>
      <c r="G24" s="29"/>
      <c r="H24" s="5" t="n">
        <f aca="false">+TRUNC([1]ENE!J607)</f>
        <v>151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+TRUNC([1]ENE!K607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PI960408UB8|||||151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1]ENE!A608</f>
        <v>04</v>
      </c>
      <c r="B25" s="28" t="n">
        <f aca="false">+[1]ENE!B608</f>
        <v>85</v>
      </c>
      <c r="C25" s="28" t="str">
        <f aca="false">+[1]ENE!G608</f>
        <v>APU640930KV9</v>
      </c>
      <c r="D25" s="29"/>
      <c r="E25" s="29"/>
      <c r="F25" s="29"/>
      <c r="G25" s="29"/>
      <c r="H25" s="5" t="n">
        <f aca="false">+TRUNC([1]ENE!J608)</f>
        <v>2506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+TRUNC([1]ENE!K608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PU640930KV9|||||2506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1]ENE!A609</f>
        <v>04</v>
      </c>
      <c r="B26" s="28" t="n">
        <f aca="false">+[1]ENE!B609</f>
        <v>85</v>
      </c>
      <c r="C26" s="28" t="str">
        <f aca="false">+[1]ENE!G609</f>
        <v>AQU030811UM4</v>
      </c>
      <c r="D26" s="29"/>
      <c r="E26" s="29"/>
      <c r="F26" s="29"/>
      <c r="G26" s="29"/>
      <c r="H26" s="5" t="n">
        <f aca="false">+TRUNC([1]ENE!J609)</f>
        <v>612106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+TRUNC([1]ENE!K609)</f>
        <v>0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QU030811UM4|||||612106|||||||||||||0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1]ENE!A610</f>
        <v>04</v>
      </c>
      <c r="B27" s="28" t="n">
        <f aca="false">+[1]ENE!B610</f>
        <v>85</v>
      </c>
      <c r="C27" s="28" t="str">
        <f aca="false">+[1]ENE!G610</f>
        <v>AQU121207FY2</v>
      </c>
      <c r="D27" s="29"/>
      <c r="E27" s="29"/>
      <c r="F27" s="29"/>
      <c r="G27" s="29"/>
      <c r="H27" s="5" t="n">
        <f aca="false">+TRUNC([1]ENE!J610)</f>
        <v>764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+TRUNC([1]ENE!K610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QU121207FY2|||||764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1]ENE!A611</f>
        <v>04</v>
      </c>
      <c r="B28" s="28" t="n">
        <f aca="false">+[1]ENE!B611</f>
        <v>85</v>
      </c>
      <c r="C28" s="28" t="str">
        <f aca="false">+[1]ENE!G611</f>
        <v>ARU021002QY7</v>
      </c>
      <c r="D28" s="29"/>
      <c r="E28" s="29"/>
      <c r="F28" s="29"/>
      <c r="G28" s="29"/>
      <c r="H28" s="5" t="n">
        <f aca="false">+TRUNC([1]ENE!J611)</f>
        <v>631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+TRUNC([1]ENE!K611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RU021002QY7|||||631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1]ENE!A612</f>
        <v>04</v>
      </c>
      <c r="B29" s="28" t="n">
        <f aca="false">+[1]ENE!B612</f>
        <v>85</v>
      </c>
      <c r="C29" s="28" t="str">
        <f aca="false">+[1]ENE!G612</f>
        <v>ASA020131VB9</v>
      </c>
      <c r="D29" s="29"/>
      <c r="E29" s="29"/>
      <c r="F29" s="29"/>
      <c r="G29" s="29"/>
      <c r="H29" s="5" t="n">
        <f aca="false">+TRUNC([1]ENE!J612)</f>
        <v>307103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+TRUNC([1]ENE!K612)</f>
        <v>0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SA020131VB9|||||307103|||||||||||||0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1]ENE!A613</f>
        <v>04</v>
      </c>
      <c r="B30" s="28" t="n">
        <f aca="false">+[1]ENE!B613</f>
        <v>85</v>
      </c>
      <c r="C30" s="28" t="str">
        <f aca="false">+[1]ENE!G613</f>
        <v>ASC1104193JA</v>
      </c>
      <c r="D30" s="29"/>
      <c r="E30" s="29"/>
      <c r="F30" s="29"/>
      <c r="G30" s="29"/>
      <c r="H30" s="5" t="n">
        <f aca="false">+TRUNC([1]ENE!J613)</f>
        <v>73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+TRUNC([1]ENE!K613)</f>
        <v>0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SC1104193JA|||||73|||||||||||||0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1]ENE!A614</f>
        <v>04</v>
      </c>
      <c r="B31" s="28" t="n">
        <f aca="false">+[1]ENE!B614</f>
        <v>85</v>
      </c>
      <c r="C31" s="28" t="str">
        <f aca="false">+[1]ENE!G614</f>
        <v>ATO0108161E1</v>
      </c>
      <c r="D31" s="29"/>
      <c r="E31" s="29"/>
      <c r="F31" s="29"/>
      <c r="G31" s="29"/>
      <c r="H31" s="5" t="n">
        <f aca="false">+TRUNC([1]ENE!J614)</f>
        <v>573561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+TRUNC([1]ENE!K614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TO0108161E1|||||573561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1]ENE!A615</f>
        <v>04</v>
      </c>
      <c r="B32" s="28" t="n">
        <f aca="false">+[1]ENE!B615</f>
        <v>85</v>
      </c>
      <c r="C32" s="28" t="str">
        <f aca="false">+[1]ENE!G615</f>
        <v>ATS020806JZ3</v>
      </c>
      <c r="D32" s="29"/>
      <c r="E32" s="29"/>
      <c r="F32" s="29"/>
      <c r="G32" s="29"/>
      <c r="H32" s="5" t="n">
        <f aca="false">+TRUNC([1]ENE!J615)</f>
        <v>471521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+TRUNC([1]ENE!K615)</f>
        <v>0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ATS020806JZ3|||||471521|||||||||||||0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1]ENE!A616</f>
        <v>04</v>
      </c>
      <c r="B33" s="28" t="n">
        <f aca="false">+[1]ENE!B616</f>
        <v>85</v>
      </c>
      <c r="C33" s="28" t="str">
        <f aca="false">+[1]ENE!G616</f>
        <v>AUT040825SV4</v>
      </c>
      <c r="D33" s="29"/>
      <c r="E33" s="29"/>
      <c r="F33" s="29"/>
      <c r="G33" s="29"/>
      <c r="H33" s="5" t="n">
        <f aca="false">+TRUNC([1]ENE!J616)</f>
        <v>434024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+TRUNC([1]ENE!K616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AUT040825SV4|||||434024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1]ENE!A617</f>
        <v>04</v>
      </c>
      <c r="B34" s="28" t="n">
        <f aca="false">+[1]ENE!B617</f>
        <v>85</v>
      </c>
      <c r="C34" s="28" t="str">
        <f aca="false">+[1]ENE!G617</f>
        <v>AVA040106CP7</v>
      </c>
      <c r="D34" s="29"/>
      <c r="E34" s="29"/>
      <c r="F34" s="29"/>
      <c r="G34" s="29"/>
      <c r="H34" s="5" t="n">
        <f aca="false">+TRUNC([1]ENE!J617)</f>
        <v>434689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+TRUNC([1]ENE!K617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AVA040106CP7|||||434689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1]ENE!A618</f>
        <v>04</v>
      </c>
      <c r="B35" s="28" t="n">
        <f aca="false">+[1]ENE!B618</f>
        <v>85</v>
      </c>
      <c r="C35" s="28" t="str">
        <f aca="false">+[1]ENE!G618</f>
        <v>BARM9311227F1</v>
      </c>
      <c r="D35" s="29"/>
      <c r="E35" s="29"/>
      <c r="F35" s="29"/>
      <c r="G35" s="29"/>
      <c r="H35" s="5" t="n">
        <f aca="false">+TRUNC([1]ENE!J618)</f>
        <v>581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+TRUNC([1]ENE!K618)</f>
        <v>0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ARM9311227F1|||||581|||||||||||||0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1]ENE!A619</f>
        <v>04</v>
      </c>
      <c r="B36" s="28" t="n">
        <f aca="false">+[1]ENE!B619</f>
        <v>85</v>
      </c>
      <c r="C36" s="28" t="str">
        <f aca="false">+[1]ENE!G619</f>
        <v>BBA830831LJ2</v>
      </c>
      <c r="D36" s="29"/>
      <c r="E36" s="29"/>
      <c r="F36" s="29"/>
      <c r="G36" s="29"/>
      <c r="H36" s="5" t="n">
        <f aca="false">+TRUNC([1]ENE!J619)</f>
        <v>110406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+TRUNC([1]ENE!K619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BA830831LJ2|||||110406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1]ENE!A620</f>
        <v>04</v>
      </c>
      <c r="B37" s="28" t="n">
        <f aca="false">+[1]ENE!B620</f>
        <v>85</v>
      </c>
      <c r="C37" s="28" t="str">
        <f aca="false">+[1]ENE!G620</f>
        <v>BFE030305C39</v>
      </c>
      <c r="D37" s="29"/>
      <c r="E37" s="29"/>
      <c r="F37" s="29"/>
      <c r="G37" s="29"/>
      <c r="H37" s="5" t="n">
        <f aca="false">+TRUNC([1]ENE!J620)</f>
        <v>3612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+TRUNC([1]ENE!K620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FE030305C39|||||3612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1]ENE!A621</f>
        <v>04</v>
      </c>
      <c r="B38" s="28" t="n">
        <f aca="false">+[1]ENE!B621</f>
        <v>85</v>
      </c>
      <c r="C38" s="28" t="str">
        <f aca="false">+[1]ENE!G621</f>
        <v>BILJ831002DU9</v>
      </c>
      <c r="D38" s="29"/>
      <c r="E38" s="29"/>
      <c r="F38" s="29"/>
      <c r="G38" s="29"/>
      <c r="H38" s="5" t="n">
        <f aca="false">+TRUNC([1]ENE!J621)</f>
        <v>100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+TRUNC([1]ENE!K621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ILJ831002DU9|||||100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1]ENE!A622</f>
        <v>04</v>
      </c>
      <c r="B39" s="28" t="n">
        <f aca="false">+[1]ENE!B622</f>
        <v>85</v>
      </c>
      <c r="C39" s="28" t="str">
        <f aca="false">+[1]ENE!G622</f>
        <v>BIM850201QI0</v>
      </c>
      <c r="D39" s="29"/>
      <c r="E39" s="29"/>
      <c r="F39" s="29"/>
      <c r="G39" s="29"/>
      <c r="H39" s="5" t="n">
        <f aca="false">+TRUNC([1]ENE!J622)</f>
        <v>3899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+TRUNC([1]ENE!K622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BIM850201QI0|||||3899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1]ENE!A623</f>
        <v>04</v>
      </c>
      <c r="B40" s="28" t="n">
        <f aca="false">+[1]ENE!B623</f>
        <v>85</v>
      </c>
      <c r="C40" s="28" t="str">
        <f aca="false">+[1]ENE!G623</f>
        <v>BMN930209927</v>
      </c>
      <c r="D40" s="29"/>
      <c r="E40" s="29"/>
      <c r="F40" s="29"/>
      <c r="G40" s="29"/>
      <c r="H40" s="5" t="n">
        <f aca="false">+TRUNC([1]ENE!J623)</f>
        <v>2118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+TRUNC([1]ENE!K623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BMN930209927|||||2118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1]ENE!A624</f>
        <v>04</v>
      </c>
      <c r="B41" s="28" t="n">
        <f aca="false">+[1]ENE!B624</f>
        <v>85</v>
      </c>
      <c r="C41" s="28" t="str">
        <f aca="false">+[1]ENE!G624</f>
        <v>BNM840515VB1</v>
      </c>
      <c r="D41" s="29"/>
      <c r="E41" s="29"/>
      <c r="F41" s="29"/>
      <c r="G41" s="29"/>
      <c r="H41" s="5" t="n">
        <f aca="false">+TRUNC([1]ENE!J624)</f>
        <v>11888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+TRUNC([1]ENE!K624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BNM840515VB1|||||11888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1]ENE!A625</f>
        <v>04</v>
      </c>
      <c r="B42" s="28" t="n">
        <f aca="false">+[1]ENE!B625</f>
        <v>85</v>
      </c>
      <c r="C42" s="28" t="str">
        <f aca="false">+[1]ENE!G625</f>
        <v>BRS870126P22</v>
      </c>
      <c r="D42" s="29"/>
      <c r="E42" s="29"/>
      <c r="F42" s="29"/>
      <c r="G42" s="29"/>
      <c r="H42" s="5" t="n">
        <f aca="false">+TRUNC([1]ENE!J625)</f>
        <v>1810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+TRUNC([1]ENE!K625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BRS870126P22|||||1810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1]ENE!A626</f>
        <v>04</v>
      </c>
      <c r="B43" s="28" t="n">
        <f aca="false">+[1]ENE!B626</f>
        <v>85</v>
      </c>
      <c r="C43" s="28" t="str">
        <f aca="false">+[1]ENE!G626</f>
        <v>CACH551220L47</v>
      </c>
      <c r="D43" s="29"/>
      <c r="E43" s="29"/>
      <c r="F43" s="29"/>
      <c r="G43" s="29"/>
      <c r="H43" s="5" t="n">
        <f aca="false">+TRUNC([1]ENE!J626)</f>
        <v>120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+TRUNC([1]ENE!K626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ACH551220L47|||||120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1]ENE!A627</f>
        <v>04</v>
      </c>
      <c r="B44" s="28" t="n">
        <f aca="false">+[1]ENE!B627</f>
        <v>85</v>
      </c>
      <c r="C44" s="28" t="str">
        <f aca="false">+[1]ENE!G627</f>
        <v>CAHV7307184T2</v>
      </c>
      <c r="D44" s="29"/>
      <c r="E44" s="29"/>
      <c r="F44" s="29"/>
      <c r="G44" s="29"/>
      <c r="H44" s="5" t="n">
        <f aca="false">+TRUNC([1]ENE!J627)</f>
        <v>4650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+TRUNC([1]ENE!K627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AHV7307184T2|||||4650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1]ENE!A628</f>
        <v>04</v>
      </c>
      <c r="B45" s="28" t="n">
        <f aca="false">+[1]ENE!B628</f>
        <v>85</v>
      </c>
      <c r="C45" s="28" t="str">
        <f aca="false">+[1]ENE!G628</f>
        <v>CAMM880825PU8</v>
      </c>
      <c r="D45" s="29"/>
      <c r="E45" s="29"/>
      <c r="F45" s="29"/>
      <c r="G45" s="29"/>
      <c r="H45" s="5" t="n">
        <f aca="false">+TRUNC([1]ENE!J628)</f>
        <v>94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+TRUNC([1]ENE!K628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AMM880825PU8|||||94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1]ENE!A629</f>
        <v>04</v>
      </c>
      <c r="B46" s="28" t="n">
        <f aca="false">+[1]ENE!B629</f>
        <v>85</v>
      </c>
      <c r="C46" s="28" t="str">
        <f aca="false">+[1]ENE!G629</f>
        <v>CAP070517CC3</v>
      </c>
      <c r="D46" s="29"/>
      <c r="E46" s="29"/>
      <c r="F46" s="29"/>
      <c r="G46" s="29"/>
      <c r="H46" s="5" t="n">
        <f aca="false">+TRUNC([1]ENE!J629)</f>
        <v>657500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+TRUNC([1]ENE!K629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AP070517CC3|||||657500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1]ENE!A630</f>
        <v>04</v>
      </c>
      <c r="B47" s="28" t="n">
        <f aca="false">+[1]ENE!B630</f>
        <v>85</v>
      </c>
      <c r="C47" s="28" t="str">
        <f aca="false">+[1]ENE!G630</f>
        <v>CAP080114GMA</v>
      </c>
      <c r="D47" s="29"/>
      <c r="E47" s="29"/>
      <c r="F47" s="29"/>
      <c r="G47" s="29"/>
      <c r="H47" s="5" t="n">
        <f aca="false">+TRUNC([1]ENE!J630)</f>
        <v>218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+TRUNC([1]ENE!K630)</f>
        <v>0</v>
      </c>
      <c r="V47" s="9"/>
      <c r="W47" s="27"/>
      <c r="X47" s="32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AP080114GMA|||||218|||||||||||||0||</v>
      </c>
      <c r="Y47" s="33"/>
      <c r="Z47" s="33" t="n">
        <f aca="false">+Z46+1</f>
        <v>40</v>
      </c>
    </row>
    <row r="48" customFormat="false" ht="12.75" hidden="false" customHeight="false" outlineLevel="0" collapsed="false">
      <c r="A48" s="28" t="str">
        <f aca="false">+[1]ENE!A631</f>
        <v>04</v>
      </c>
      <c r="B48" s="28" t="n">
        <f aca="false">+[1]ENE!B631</f>
        <v>85</v>
      </c>
      <c r="C48" s="28" t="str">
        <f aca="false">+[1]ENE!G631</f>
        <v>CAPN820703SY9</v>
      </c>
      <c r="D48" s="29"/>
      <c r="E48" s="29"/>
      <c r="F48" s="29"/>
      <c r="G48" s="29"/>
      <c r="H48" s="5" t="n">
        <f aca="false">+TRUNC([1]ENE!J631)</f>
        <v>137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+TRUNC([1]ENE!K631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APN820703SY9|||||137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1]ENE!A632</f>
        <v>04</v>
      </c>
      <c r="B49" s="28" t="n">
        <f aca="false">+[1]ENE!B632</f>
        <v>85</v>
      </c>
      <c r="C49" s="28" t="str">
        <f aca="false">+[1]ENE!G632</f>
        <v>CCA000905UY6</v>
      </c>
      <c r="D49" s="29"/>
      <c r="E49" s="29"/>
      <c r="F49" s="29"/>
      <c r="G49" s="29"/>
      <c r="H49" s="5" t="n">
        <f aca="false">+TRUNC([1]ENE!J632)</f>
        <v>364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+TRUNC([1]ENE!K632)</f>
        <v>0</v>
      </c>
      <c r="V49" s="9"/>
      <c r="W49" s="27"/>
      <c r="X49" s="34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CA000905UY6|||||364|||||||||||||0||</v>
      </c>
      <c r="Y49" s="33"/>
      <c r="Z49" s="33" t="n">
        <f aca="false">+Z48+1</f>
        <v>42</v>
      </c>
    </row>
    <row r="50" customFormat="false" ht="12.75" hidden="false" customHeight="false" outlineLevel="0" collapsed="false">
      <c r="A50" s="28" t="str">
        <f aca="false">+[1]ENE!A633</f>
        <v>04</v>
      </c>
      <c r="B50" s="28" t="n">
        <f aca="false">+[1]ENE!B633</f>
        <v>85</v>
      </c>
      <c r="C50" s="28" t="str">
        <f aca="false">+[1]ENE!G633</f>
        <v>CCO130605R24</v>
      </c>
      <c r="D50" s="29"/>
      <c r="E50" s="29"/>
      <c r="F50" s="29"/>
      <c r="G50" s="29"/>
      <c r="H50" s="5" t="n">
        <f aca="false">+TRUNC([1]ENE!J633)</f>
        <v>159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+TRUNC([1]ENE!K633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CO130605R24|||||159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1]ENE!A634</f>
        <v>04</v>
      </c>
      <c r="B51" s="28" t="n">
        <f aca="false">+[1]ENE!B634</f>
        <v>85</v>
      </c>
      <c r="C51" s="28" t="str">
        <f aca="false">+[1]ENE!G634</f>
        <v>CCR1606079P6</v>
      </c>
      <c r="D51" s="29"/>
      <c r="E51" s="29"/>
      <c r="F51" s="29"/>
      <c r="G51" s="29"/>
      <c r="H51" s="5" t="n">
        <f aca="false">+TRUNC([1]ENE!J634)</f>
        <v>285000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+TRUNC([1]ENE!K634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CR1606079P6|||||285000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1]ENE!A635</f>
        <v>04</v>
      </c>
      <c r="B52" s="28" t="n">
        <f aca="false">+[1]ENE!B635</f>
        <v>85</v>
      </c>
      <c r="C52" s="28" t="str">
        <f aca="false">+[1]ENE!G635</f>
        <v>CDO0509296I9</v>
      </c>
      <c r="D52" s="29"/>
      <c r="E52" s="29"/>
      <c r="F52" s="29"/>
      <c r="G52" s="29"/>
      <c r="H52" s="5" t="n">
        <f aca="false">+TRUNC([1]ENE!J635)</f>
        <v>364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+TRUNC([1]ENE!K635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DO0509296I9|||||364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1]ENE!A636</f>
        <v>04</v>
      </c>
      <c r="B53" s="28" t="n">
        <f aca="false">+[1]ENE!B636</f>
        <v>85</v>
      </c>
      <c r="C53" s="28" t="str">
        <f aca="false">+[1]ENE!G636</f>
        <v>CDO0509299I9</v>
      </c>
      <c r="D53" s="29"/>
      <c r="E53" s="29"/>
      <c r="F53" s="29"/>
      <c r="G53" s="29"/>
      <c r="H53" s="5" t="n">
        <f aca="false">+TRUNC([1]ENE!J636)</f>
        <v>119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+TRUNC([1]ENE!K636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DO0509299I9|||||119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1]ENE!A637</f>
        <v>04</v>
      </c>
      <c r="B54" s="28" t="n">
        <f aca="false">+[1]ENE!B637</f>
        <v>85</v>
      </c>
      <c r="C54" s="28" t="str">
        <f aca="false">+[1]ENE!G637</f>
        <v>CEE090223D54</v>
      </c>
      <c r="D54" s="29"/>
      <c r="E54" s="29"/>
      <c r="F54" s="29"/>
      <c r="G54" s="29"/>
      <c r="H54" s="5" t="n">
        <f aca="false">+TRUNC([1]ENE!J637)</f>
        <v>12413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+TRUNC([1]ENE!K637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EE090223D54|||||12413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1]ENE!A638</f>
        <v>04</v>
      </c>
      <c r="B55" s="28" t="n">
        <f aca="false">+[1]ENE!B638</f>
        <v>85</v>
      </c>
      <c r="C55" s="28" t="str">
        <f aca="false">+[1]ENE!G638</f>
        <v>CEX9809213U5</v>
      </c>
      <c r="D55" s="29"/>
      <c r="E55" s="29"/>
      <c r="F55" s="29"/>
      <c r="G55" s="29"/>
      <c r="H55" s="5" t="n">
        <f aca="false">+TRUNC([1]ENE!J638)</f>
        <v>168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+TRUNC([1]ENE!K638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EX9809213U5|||||168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1]ENE!A639</f>
        <v>04</v>
      </c>
      <c r="B56" s="28" t="n">
        <f aca="false">+[1]ENE!B639</f>
        <v>85</v>
      </c>
      <c r="C56" s="28" t="str">
        <f aca="false">+[1]ENE!G639</f>
        <v>CGA010307N18</v>
      </c>
      <c r="D56" s="29"/>
      <c r="E56" s="29"/>
      <c r="F56" s="29"/>
      <c r="G56" s="29"/>
      <c r="H56" s="5" t="n">
        <f aca="false">+TRUNC([1]ENE!J639)</f>
        <v>1150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+TRUNC([1]ENE!K639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GA010307N18|||||1150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1]ENE!A640</f>
        <v>04</v>
      </c>
      <c r="B57" s="28" t="n">
        <f aca="false">+[1]ENE!B640</f>
        <v>85</v>
      </c>
      <c r="C57" s="28" t="str">
        <f aca="false">+[1]ENE!G640</f>
        <v>CGR1202213G0</v>
      </c>
      <c r="D57" s="29"/>
      <c r="E57" s="29"/>
      <c r="F57" s="29"/>
      <c r="G57" s="29"/>
      <c r="H57" s="5" t="n">
        <f aca="false">+TRUNC([1]ENE!J640)</f>
        <v>252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+TRUNC([1]ENE!K640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GR1202213G0|||||252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1]ENE!A641</f>
        <v>04</v>
      </c>
      <c r="B58" s="28" t="n">
        <f aca="false">+[1]ENE!B641</f>
        <v>85</v>
      </c>
      <c r="C58" s="28" t="str">
        <f aca="false">+[1]ENE!G641</f>
        <v>CLV0602102I4</v>
      </c>
      <c r="D58" s="29"/>
      <c r="E58" s="29"/>
      <c r="F58" s="29"/>
      <c r="G58" s="29"/>
      <c r="H58" s="5" t="n">
        <f aca="false">+TRUNC([1]ENE!J641)</f>
        <v>878811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+TRUNC([1]ENE!K641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LV0602102I4|||||878811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1]ENE!A642</f>
        <v>04</v>
      </c>
      <c r="B59" s="28" t="n">
        <f aca="false">+[1]ENE!B642</f>
        <v>85</v>
      </c>
      <c r="C59" s="28" t="str">
        <f aca="false">+[1]ENE!G642</f>
        <v>CME030219B64</v>
      </c>
      <c r="D59" s="29"/>
      <c r="E59" s="29"/>
      <c r="F59" s="29"/>
      <c r="G59" s="29"/>
      <c r="H59" s="5" t="n">
        <f aca="false">+TRUNC([1]ENE!J642)</f>
        <v>343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+TRUNC([1]ENE!K642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ME030219B64|||||343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1]ENE!A643</f>
        <v>04</v>
      </c>
      <c r="B60" s="28" t="n">
        <f aca="false">+[1]ENE!B643</f>
        <v>85</v>
      </c>
      <c r="C60" s="28" t="str">
        <f aca="false">+[1]ENE!G643</f>
        <v>CME160818IL9</v>
      </c>
      <c r="D60" s="29"/>
      <c r="E60" s="29"/>
      <c r="F60" s="29"/>
      <c r="G60" s="29"/>
      <c r="H60" s="5" t="n">
        <f aca="false">+TRUNC([1]ENE!J643)</f>
        <v>3397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+TRUNC([1]ENE!K643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ME160818IL9|||||3397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1]ENE!A644</f>
        <v>04</v>
      </c>
      <c r="B61" s="28" t="n">
        <f aca="false">+[1]ENE!B644</f>
        <v>85</v>
      </c>
      <c r="C61" s="28" t="str">
        <f aca="false">+[1]ENE!G644</f>
        <v>CME910715UB9</v>
      </c>
      <c r="D61" s="29"/>
      <c r="E61" s="29"/>
      <c r="F61" s="29"/>
      <c r="G61" s="29"/>
      <c r="H61" s="5" t="n">
        <f aca="false">+TRUNC([1]ENE!J644)</f>
        <v>184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+TRUNC([1]ENE!K644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ME910715UB9|||||184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1]ENE!A645</f>
        <v>04</v>
      </c>
      <c r="B62" s="28" t="n">
        <f aca="false">+[1]ENE!B645</f>
        <v>85</v>
      </c>
      <c r="C62" s="28" t="str">
        <f aca="false">+[1]ENE!G645</f>
        <v>COF6307036N8</v>
      </c>
      <c r="D62" s="29"/>
      <c r="E62" s="29"/>
      <c r="F62" s="29"/>
      <c r="G62" s="29"/>
      <c r="H62" s="5" t="n">
        <f aca="false">+TRUNC([1]ENE!J645)</f>
        <v>32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+TRUNC([1]ENE!K645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COF6307036N8|||||32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1]ENE!A646</f>
        <v>04</v>
      </c>
      <c r="B63" s="28" t="n">
        <f aca="false">+[1]ENE!B646</f>
        <v>85</v>
      </c>
      <c r="C63" s="28" t="str">
        <f aca="false">+[1]ENE!G646</f>
        <v>COSL9411143M3</v>
      </c>
      <c r="D63" s="29"/>
      <c r="E63" s="29"/>
      <c r="F63" s="29"/>
      <c r="G63" s="29"/>
      <c r="H63" s="5" t="n">
        <f aca="false">+TRUNC([1]ENE!J646)</f>
        <v>43593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+TRUNC([1]ENE!K646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COSL9411143M3|||||43593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1]ENE!A647</f>
        <v>04</v>
      </c>
      <c r="B64" s="28" t="n">
        <f aca="false">+[1]ENE!B647</f>
        <v>85</v>
      </c>
      <c r="C64" s="28" t="str">
        <f aca="false">+[1]ENE!G647</f>
        <v>CPF6307036N8</v>
      </c>
      <c r="D64" s="29"/>
      <c r="E64" s="29"/>
      <c r="F64" s="29"/>
      <c r="G64" s="29"/>
      <c r="H64" s="5" t="n">
        <f aca="false">+TRUNC([1]ENE!J647)</f>
        <v>87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+TRUNC([1]ENE!K647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CPF6307036N8|||||87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1]ENE!A648</f>
        <v>04</v>
      </c>
      <c r="B65" s="28" t="n">
        <f aca="false">+[1]ENE!B648</f>
        <v>85</v>
      </c>
      <c r="C65" s="28" t="str">
        <f aca="false">+[1]ENE!G648</f>
        <v>CRO1701233E7</v>
      </c>
      <c r="D65" s="29"/>
      <c r="E65" s="29"/>
      <c r="F65" s="29"/>
      <c r="G65" s="29"/>
      <c r="H65" s="5" t="n">
        <f aca="false">+TRUNC([1]ENE!J648)</f>
        <v>92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+TRUNC([1]ENE!K648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CRO1701233E7|||||92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1]ENE!A649</f>
        <v>04</v>
      </c>
      <c r="B66" s="28" t="n">
        <f aca="false">+[1]ENE!B649</f>
        <v>85</v>
      </c>
      <c r="C66" s="28" t="str">
        <f aca="false">+[1]ENE!G649</f>
        <v>CRS141126AK5</v>
      </c>
      <c r="D66" s="29"/>
      <c r="E66" s="29"/>
      <c r="F66" s="29"/>
      <c r="G66" s="29"/>
      <c r="H66" s="5" t="n">
        <f aca="false">+TRUNC([1]ENE!J649)</f>
        <v>112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+TRUNC([1]ENE!K649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CRS141126AK5|||||112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1]ENE!A650</f>
        <v>04</v>
      </c>
      <c r="B67" s="28" t="n">
        <f aca="false">+[1]ENE!B650</f>
        <v>85</v>
      </c>
      <c r="C67" s="28" t="str">
        <f aca="false">+[1]ENE!G650</f>
        <v>CSS160330CP7</v>
      </c>
      <c r="D67" s="29"/>
      <c r="E67" s="29"/>
      <c r="F67" s="29"/>
      <c r="G67" s="29"/>
      <c r="H67" s="5" t="n">
        <f aca="false">+TRUNC([1]ENE!J650)</f>
        <v>31039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+TRUNC([1]ENE!K650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CSS160330CP7|||||31039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1]ENE!A651</f>
        <v>04</v>
      </c>
      <c r="B68" s="28" t="n">
        <f aca="false">+[1]ENE!B651</f>
        <v>85</v>
      </c>
      <c r="C68" s="28" t="str">
        <f aca="false">+[1]ENE!G651</f>
        <v>CTB000309B37</v>
      </c>
      <c r="D68" s="29"/>
      <c r="E68" s="29"/>
      <c r="F68" s="29"/>
      <c r="G68" s="29"/>
      <c r="H68" s="5" t="n">
        <f aca="false">+TRUNC([1]ENE!J651)</f>
        <v>150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+TRUNC([1]ENE!K651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CTB000309B37|||||150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1]ENE!A652</f>
        <v>04</v>
      </c>
      <c r="B69" s="28" t="n">
        <f aca="false">+[1]ENE!B652</f>
        <v>85</v>
      </c>
      <c r="C69" s="28" t="str">
        <f aca="false">+[1]ENE!G652</f>
        <v>DAU0511111HA</v>
      </c>
      <c r="D69" s="29"/>
      <c r="E69" s="29"/>
      <c r="F69" s="29"/>
      <c r="G69" s="29"/>
      <c r="H69" s="5" t="n">
        <f aca="false">+TRUNC([1]ENE!J652)</f>
        <v>541266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+TRUNC([1]ENE!K652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DAU0511111HA|||||541266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1]ENE!A653</f>
        <v>04</v>
      </c>
      <c r="B70" s="28" t="n">
        <f aca="false">+[1]ENE!B653</f>
        <v>85</v>
      </c>
      <c r="C70" s="28" t="str">
        <f aca="false">+[1]ENE!G653</f>
        <v>DCO0703299B0</v>
      </c>
      <c r="D70" s="29"/>
      <c r="E70" s="29"/>
      <c r="F70" s="29"/>
      <c r="G70" s="29"/>
      <c r="H70" s="5" t="n">
        <f aca="false">+TRUNC([1]ENE!J653)</f>
        <v>1023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+TRUNC([1]ENE!K653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DCO0703299B0|||||1023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1]ENE!A654</f>
        <v>04</v>
      </c>
      <c r="B71" s="28" t="n">
        <f aca="false">+[1]ENE!B654</f>
        <v>85</v>
      </c>
      <c r="C71" s="28" t="str">
        <f aca="false">+[1]ENE!G654</f>
        <v>DEM8801152E9</v>
      </c>
      <c r="D71" s="29"/>
      <c r="E71" s="29"/>
      <c r="F71" s="29"/>
      <c r="G71" s="29"/>
      <c r="H71" s="5" t="n">
        <f aca="false">+TRUNC([1]ENE!J654)</f>
        <v>698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+TRUNC([1]ENE!K654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DEM8801152E9|||||698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1]ENE!A655</f>
        <v>04</v>
      </c>
      <c r="B72" s="28" t="n">
        <f aca="false">+[1]ENE!B655</f>
        <v>85</v>
      </c>
      <c r="C72" s="28" t="str">
        <f aca="false">+[1]ENE!G655</f>
        <v>DFM9911259E3</v>
      </c>
      <c r="D72" s="29"/>
      <c r="E72" s="29"/>
      <c r="F72" s="29"/>
      <c r="G72" s="29"/>
      <c r="H72" s="5" t="n">
        <f aca="false">+TRUNC([1]ENE!J655)</f>
        <v>174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+TRUNC([1]ENE!K655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DFM9911259E3|||||174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1]ENE!A656</f>
        <v>04</v>
      </c>
      <c r="B73" s="28" t="n">
        <f aca="false">+[1]ENE!B656</f>
        <v>85</v>
      </c>
      <c r="C73" s="28" t="str">
        <f aca="false">+[1]ENE!G656</f>
        <v>DGC170313257</v>
      </c>
      <c r="D73" s="29"/>
      <c r="E73" s="29"/>
      <c r="F73" s="29"/>
      <c r="G73" s="29"/>
      <c r="H73" s="5" t="n">
        <f aca="false">+TRUNC([1]ENE!J656)</f>
        <v>37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+TRUNC([1]ENE!K656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DGC170313257|||||37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1]ENE!A657</f>
        <v>04</v>
      </c>
      <c r="B74" s="28" t="n">
        <f aca="false">+[1]ENE!B657</f>
        <v>85</v>
      </c>
      <c r="C74" s="28" t="str">
        <f aca="false">+[1]ENE!G657</f>
        <v>DIM961031HP7</v>
      </c>
      <c r="D74" s="29"/>
      <c r="E74" s="29"/>
      <c r="F74" s="29"/>
      <c r="G74" s="29"/>
      <c r="H74" s="5" t="n">
        <f aca="false">+TRUNC([1]ENE!J657)</f>
        <v>505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+TRUNC([1]ENE!K657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DIM961031HP7|||||505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1]ENE!A658</f>
        <v>04</v>
      </c>
      <c r="B75" s="28" t="n">
        <f aca="false">+[1]ENE!B658</f>
        <v>85</v>
      </c>
      <c r="C75" s="28" t="str">
        <f aca="false">+[1]ENE!G658</f>
        <v>DON110503C57</v>
      </c>
      <c r="D75" s="29"/>
      <c r="E75" s="29"/>
      <c r="F75" s="29"/>
      <c r="G75" s="29"/>
      <c r="H75" s="5" t="n">
        <f aca="false">+TRUNC([1]ENE!J658)</f>
        <v>18150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+TRUNC([1]ENE!K658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DON110503C57|||||18150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1]ENE!A659</f>
        <v>04</v>
      </c>
      <c r="B76" s="28" t="n">
        <f aca="false">+[1]ENE!B659</f>
        <v>85</v>
      </c>
      <c r="C76" s="28" t="str">
        <f aca="false">+[1]ENE!G659</f>
        <v>DPF060126D85</v>
      </c>
      <c r="D76" s="29"/>
      <c r="E76" s="29"/>
      <c r="F76" s="29"/>
      <c r="G76" s="29"/>
      <c r="H76" s="5" t="n">
        <f aca="false">+TRUNC([1]ENE!J659)</f>
        <v>181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+TRUNC([1]ENE!K659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DPF060126D85|||||181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1]ENE!A660</f>
        <v>04</v>
      </c>
      <c r="B77" s="28" t="n">
        <f aca="false">+[1]ENE!B660</f>
        <v>85</v>
      </c>
      <c r="C77" s="28" t="str">
        <f aca="false">+[1]ENE!G660</f>
        <v>DRO940516GC2</v>
      </c>
      <c r="D77" s="29"/>
      <c r="E77" s="29"/>
      <c r="F77" s="29"/>
      <c r="G77" s="29"/>
      <c r="H77" s="5" t="n">
        <f aca="false">+TRUNC([1]ENE!J660)</f>
        <v>126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+TRUNC([1]ENE!K660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DRO940516GC2|||||126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1]ENE!A661</f>
        <v>04</v>
      </c>
      <c r="B78" s="28" t="n">
        <f aca="false">+[1]ENE!B661</f>
        <v>85</v>
      </c>
      <c r="C78" s="28" t="str">
        <f aca="false">+[1]ENE!G661</f>
        <v>DUMA580801KN5</v>
      </c>
      <c r="D78" s="29"/>
      <c r="E78" s="29"/>
      <c r="F78" s="29"/>
      <c r="G78" s="29"/>
      <c r="H78" s="5" t="n">
        <f aca="false">+TRUNC([1]ENE!J661)</f>
        <v>500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+TRUNC([1]ENE!K661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DUMA580801KN5|||||500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1]ENE!A662</f>
        <v>04</v>
      </c>
      <c r="B79" s="28" t="n">
        <f aca="false">+[1]ENE!B662</f>
        <v>85</v>
      </c>
      <c r="C79" s="28" t="str">
        <f aca="false">+[1]ENE!G662</f>
        <v>EIE0209109X9</v>
      </c>
      <c r="D79" s="29"/>
      <c r="E79" s="29"/>
      <c r="F79" s="29"/>
      <c r="G79" s="29"/>
      <c r="H79" s="5" t="n">
        <f aca="false">+TRUNC([1]ENE!J662)</f>
        <v>19662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+TRUNC([1]ENE!K662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EIE0209109X9|||||19662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1]ENE!A663</f>
        <v>04</v>
      </c>
      <c r="B80" s="28" t="n">
        <f aca="false">+[1]ENE!B663</f>
        <v>85</v>
      </c>
      <c r="C80" s="28" t="str">
        <f aca="false">+[1]ENE!G663</f>
        <v>ELE011009716</v>
      </c>
      <c r="D80" s="29"/>
      <c r="E80" s="29"/>
      <c r="F80" s="29"/>
      <c r="G80" s="29"/>
      <c r="H80" s="5" t="n">
        <f aca="false">+TRUNC([1]ENE!J663)</f>
        <v>651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+TRUNC([1]ENE!K663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ELE011009716|||||651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1]ENE!A664</f>
        <v>04</v>
      </c>
      <c r="B81" s="28" t="n">
        <f aca="false">+[1]ENE!B664</f>
        <v>85</v>
      </c>
      <c r="C81" s="28" t="str">
        <f aca="false">+[1]ENE!G664</f>
        <v>EMO99060242A</v>
      </c>
      <c r="D81" s="29"/>
      <c r="E81" s="29"/>
      <c r="F81" s="29"/>
      <c r="G81" s="29"/>
      <c r="H81" s="5" t="n">
        <f aca="false">+TRUNC([1]ENE!J664)</f>
        <v>237069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+TRUNC([1]ENE!K664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EMO99060242A|||||237069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1]ENE!A665</f>
        <v>04</v>
      </c>
      <c r="B82" s="28" t="n">
        <f aca="false">+[1]ENE!B665</f>
        <v>85</v>
      </c>
      <c r="C82" s="28" t="str">
        <f aca="false">+[1]ENE!G665</f>
        <v>ESC1412031E8</v>
      </c>
      <c r="D82" s="29"/>
      <c r="E82" s="29"/>
      <c r="F82" s="29"/>
      <c r="G82" s="29"/>
      <c r="H82" s="5" t="n">
        <f aca="false">+TRUNC([1]ENE!J665)</f>
        <v>837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+TRUNC([1]ENE!K665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ESC1412031E8|||||837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1]ENE!A666</f>
        <v>04</v>
      </c>
      <c r="B83" s="28" t="n">
        <f aca="false">+[1]ENE!B666</f>
        <v>85</v>
      </c>
      <c r="C83" s="28" t="str">
        <f aca="false">+[1]ENE!G666</f>
        <v>ESE930624B79</v>
      </c>
      <c r="D83" s="29"/>
      <c r="E83" s="29"/>
      <c r="F83" s="29"/>
      <c r="G83" s="29"/>
      <c r="H83" s="5" t="n">
        <f aca="false">+TRUNC([1]ENE!J666)</f>
        <v>1331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+TRUNC([1]ENE!K666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ESE930624B79|||||1331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1]ENE!A667</f>
        <v>04</v>
      </c>
      <c r="B84" s="28" t="n">
        <f aca="false">+[1]ENE!B667</f>
        <v>85</v>
      </c>
      <c r="C84" s="28" t="str">
        <f aca="false">+[1]ENE!G667</f>
        <v>ESG000418CS4</v>
      </c>
      <c r="D84" s="29"/>
      <c r="E84" s="29"/>
      <c r="F84" s="29"/>
      <c r="G84" s="29"/>
      <c r="H84" s="5" t="n">
        <f aca="false">+TRUNC([1]ENE!J667)</f>
        <v>2187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+TRUNC([1]ENE!K667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ESG000418CS4|||||2187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1]ENE!A668</f>
        <v>04</v>
      </c>
      <c r="B85" s="28" t="n">
        <f aca="false">+[1]ENE!B668</f>
        <v>85</v>
      </c>
      <c r="C85" s="28" t="str">
        <f aca="false">+[1]ENE!G668</f>
        <v>ETP1501216EA</v>
      </c>
      <c r="D85" s="29"/>
      <c r="E85" s="29"/>
      <c r="F85" s="29"/>
      <c r="G85" s="29"/>
      <c r="H85" s="5" t="n">
        <f aca="false">+TRUNC([1]ENE!J668)</f>
        <v>5041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+TRUNC([1]ENE!K668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ETP1501216EA|||||5041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1]ENE!A669</f>
        <v>04</v>
      </c>
      <c r="B86" s="28" t="n">
        <f aca="false">+[1]ENE!B669</f>
        <v>85</v>
      </c>
      <c r="C86" s="28" t="str">
        <f aca="false">+[1]ENE!G669</f>
        <v>EUN1504089J7</v>
      </c>
      <c r="D86" s="29"/>
      <c r="E86" s="29"/>
      <c r="F86" s="29"/>
      <c r="G86" s="29"/>
      <c r="H86" s="5" t="n">
        <f aca="false">+TRUNC([1]ENE!J669)</f>
        <v>86206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+TRUNC([1]ENE!K669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EUN1504089J7|||||86206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1]ENE!A670</f>
        <v>04</v>
      </c>
      <c r="B87" s="28" t="n">
        <f aca="false">+[1]ENE!B670</f>
        <v>85</v>
      </c>
      <c r="C87" s="28" t="str">
        <f aca="false">+[1]ENE!G670</f>
        <v>FDM9911259E3</v>
      </c>
      <c r="D87" s="29"/>
      <c r="E87" s="29"/>
      <c r="F87" s="29"/>
      <c r="G87" s="29"/>
      <c r="H87" s="5" t="n">
        <f aca="false">+TRUNC([1]ENE!J670)</f>
        <v>3294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+TRUNC([1]ENE!K670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FDM9911259E3|||||3294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1]ENE!A671</f>
        <v>04</v>
      </c>
      <c r="B88" s="28" t="n">
        <f aca="false">+[1]ENE!B671</f>
        <v>85</v>
      </c>
      <c r="C88" s="28" t="str">
        <f aca="false">+[1]ENE!G671</f>
        <v>FEM950814619</v>
      </c>
      <c r="D88" s="29"/>
      <c r="E88" s="29"/>
      <c r="F88" s="29"/>
      <c r="G88" s="29"/>
      <c r="H88" s="5" t="n">
        <f aca="false">+TRUNC([1]ENE!J671)</f>
        <v>581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+TRUNC([1]ENE!K671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FEM950814619|||||581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1]ENE!A672</f>
        <v>04</v>
      </c>
      <c r="B89" s="28" t="n">
        <f aca="false">+[1]ENE!B672</f>
        <v>85</v>
      </c>
      <c r="C89" s="28" t="str">
        <f aca="false">+[1]ENE!G672</f>
        <v>FMB871228QF7</v>
      </c>
      <c r="D89" s="29"/>
      <c r="E89" s="29"/>
      <c r="F89" s="29"/>
      <c r="G89" s="29"/>
      <c r="H89" s="5" t="n">
        <f aca="false">+TRUNC([1]ENE!J672)</f>
        <v>182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+TRUNC([1]ENE!K672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FMB871228QF7|||||182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1]ENE!A673</f>
        <v>04</v>
      </c>
      <c r="B90" s="28" t="n">
        <f aca="false">+[1]ENE!B673</f>
        <v>85</v>
      </c>
      <c r="C90" s="28" t="str">
        <f aca="false">+[1]ENE!G673</f>
        <v>FNI970829JR9</v>
      </c>
      <c r="D90" s="29"/>
      <c r="E90" s="29"/>
      <c r="F90" s="29"/>
      <c r="G90" s="29"/>
      <c r="H90" s="5" t="n">
        <f aca="false">+TRUNC([1]ENE!J673)</f>
        <v>2924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+TRUNC([1]ENE!K673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FNI970829JR9|||||2924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1]ENE!A674</f>
        <v>04</v>
      </c>
      <c r="B91" s="28" t="n">
        <f aca="false">+[1]ENE!B674</f>
        <v>85</v>
      </c>
      <c r="C91" s="28" t="str">
        <f aca="false">+[1]ENE!G674</f>
        <v>FNM000504R36</v>
      </c>
      <c r="D91" s="29"/>
      <c r="E91" s="29"/>
      <c r="F91" s="29"/>
      <c r="G91" s="29"/>
      <c r="H91" s="5" t="n">
        <f aca="false">+TRUNC([1]ENE!J674)</f>
        <v>1470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+TRUNC([1]ENE!K674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FNM000504R36|||||1470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1]ENE!A675</f>
        <v>04</v>
      </c>
      <c r="B92" s="28" t="n">
        <f aca="false">+[1]ENE!B675</f>
        <v>85</v>
      </c>
      <c r="C92" s="28" t="str">
        <f aca="false">+[1]ENE!G675</f>
        <v>FPE010903R76</v>
      </c>
      <c r="D92" s="29"/>
      <c r="E92" s="29"/>
      <c r="F92" s="29"/>
      <c r="G92" s="29"/>
      <c r="H92" s="5" t="n">
        <f aca="false">+TRUNC([1]ENE!J675)</f>
        <v>219059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+TRUNC([1]ENE!K675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FPE010903R76|||||219059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1]ENE!A676</f>
        <v>04</v>
      </c>
      <c r="B93" s="28" t="n">
        <f aca="false">+[1]ENE!B676</f>
        <v>85</v>
      </c>
      <c r="C93" s="28" t="str">
        <f aca="false">+[1]ENE!G676</f>
        <v>GAJA530403QE7</v>
      </c>
      <c r="D93" s="29"/>
      <c r="E93" s="29"/>
      <c r="F93" s="29"/>
      <c r="G93" s="29"/>
      <c r="H93" s="5" t="n">
        <f aca="false">+TRUNC([1]ENE!J676)</f>
        <v>237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+TRUNC([1]ENE!K676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AJA530403QE7|||||237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1]ENE!A677</f>
        <v>04</v>
      </c>
      <c r="B94" s="28" t="n">
        <f aca="false">+[1]ENE!B677</f>
        <v>85</v>
      </c>
      <c r="C94" s="28" t="str">
        <f aca="false">+[1]ENE!G677</f>
        <v>GAN030926UU7</v>
      </c>
      <c r="D94" s="29"/>
      <c r="E94" s="29"/>
      <c r="F94" s="29"/>
      <c r="G94" s="29"/>
      <c r="H94" s="5" t="n">
        <f aca="false">+TRUNC([1]ENE!J677)</f>
        <v>225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+TRUNC([1]ENE!K677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AN030926UU7|||||225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1]ENE!A678</f>
        <v>04</v>
      </c>
      <c r="B95" s="28" t="n">
        <f aca="false">+[1]ENE!B678</f>
        <v>85</v>
      </c>
      <c r="C95" s="28" t="str">
        <f aca="false">+[1]ENE!G678</f>
        <v>GCA150706JP4</v>
      </c>
      <c r="D95" s="29"/>
      <c r="E95" s="29"/>
      <c r="F95" s="29"/>
      <c r="G95" s="29"/>
      <c r="H95" s="5" t="n">
        <f aca="false">+TRUNC([1]ENE!J678)</f>
        <v>6681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+TRUNC([1]ENE!K678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CA150706JP4|||||6681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1]ENE!A679</f>
        <v>04</v>
      </c>
      <c r="B96" s="28" t="n">
        <f aca="false">+[1]ENE!B679</f>
        <v>85</v>
      </c>
      <c r="C96" s="28" t="str">
        <f aca="false">+[1]ENE!G679</f>
        <v>GEC091223SN6</v>
      </c>
      <c r="D96" s="29"/>
      <c r="E96" s="29"/>
      <c r="F96" s="29"/>
      <c r="G96" s="29"/>
      <c r="H96" s="5" t="n">
        <f aca="false">+TRUNC([1]ENE!J679)</f>
        <v>3346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+TRUNC([1]ENE!K679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EC091223SN6|||||3346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1]ENE!A680</f>
        <v>04</v>
      </c>
      <c r="B97" s="28" t="n">
        <f aca="false">+[1]ENE!B680</f>
        <v>85</v>
      </c>
      <c r="C97" s="28" t="str">
        <f aca="false">+[1]ENE!G680</f>
        <v>GFR000921N93</v>
      </c>
      <c r="D97" s="29"/>
      <c r="E97" s="29"/>
      <c r="F97" s="29"/>
      <c r="G97" s="29"/>
      <c r="H97" s="5" t="n">
        <f aca="false">+TRUNC([1]ENE!J680)</f>
        <v>443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+TRUNC([1]ENE!K680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FR000921N93|||||443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1]ENE!A681</f>
        <v>04</v>
      </c>
      <c r="B98" s="28" t="n">
        <f aca="false">+[1]ENE!B681</f>
        <v>85</v>
      </c>
      <c r="C98" s="28" t="str">
        <f aca="false">+[1]ENE!G681</f>
        <v>GGR1202213G0</v>
      </c>
      <c r="D98" s="29"/>
      <c r="E98" s="29"/>
      <c r="F98" s="29"/>
      <c r="G98" s="29"/>
      <c r="H98" s="5" t="n">
        <f aca="false">+TRUNC([1]ENE!J681)</f>
        <v>420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+TRUNC([1]ENE!K681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GR1202213G0|||||420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1]ENE!A682</f>
        <v>04</v>
      </c>
      <c r="B99" s="28" t="n">
        <f aca="false">+[1]ENE!B682</f>
        <v>85</v>
      </c>
      <c r="C99" s="28" t="str">
        <f aca="false">+[1]ENE!G682</f>
        <v>GIN970606Q58</v>
      </c>
      <c r="D99" s="29"/>
      <c r="E99" s="29"/>
      <c r="F99" s="29"/>
      <c r="G99" s="29"/>
      <c r="H99" s="5" t="n">
        <f aca="false">+TRUNC([1]ENE!J682)</f>
        <v>168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+TRUNC([1]ENE!K682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IN970606Q58|||||168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1]ENE!A683</f>
        <v>04</v>
      </c>
      <c r="B100" s="28" t="n">
        <f aca="false">+[1]ENE!B683</f>
        <v>85</v>
      </c>
      <c r="C100" s="28" t="str">
        <f aca="false">+[1]ENE!G683</f>
        <v>GOC9303301F4</v>
      </c>
      <c r="D100" s="29"/>
      <c r="E100" s="29"/>
      <c r="F100" s="29"/>
      <c r="G100" s="29"/>
      <c r="H100" s="5" t="n">
        <f aca="false">+TRUNC([1]ENE!J683)</f>
        <v>420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+TRUNC([1]ENE!K683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OC9303301F4|||||420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1]ENE!A684</f>
        <v>04</v>
      </c>
      <c r="B101" s="28" t="n">
        <f aca="false">+[1]ENE!B684</f>
        <v>85</v>
      </c>
      <c r="C101" s="28" t="str">
        <f aca="false">+[1]ENE!G684</f>
        <v>GPE121210ER8</v>
      </c>
      <c r="D101" s="29"/>
      <c r="E101" s="29"/>
      <c r="F101" s="29"/>
      <c r="G101" s="29"/>
      <c r="H101" s="5" t="n">
        <f aca="false">+TRUNC([1]ENE!J684)</f>
        <v>673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+TRUNC([1]ENE!K684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PE121210ER8|||||673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1]ENE!A685</f>
        <v>04</v>
      </c>
      <c r="B102" s="28" t="n">
        <f aca="false">+[1]ENE!B685</f>
        <v>85</v>
      </c>
      <c r="C102" s="28" t="str">
        <f aca="false">+[1]ENE!G685</f>
        <v>GPR911122D69</v>
      </c>
      <c r="D102" s="29"/>
      <c r="E102" s="29"/>
      <c r="F102" s="29"/>
      <c r="G102" s="29"/>
      <c r="H102" s="5" t="n">
        <f aca="false">+TRUNC([1]ENE!J685)</f>
        <v>84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+TRUNC([1]ENE!K685)</f>
        <v>0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GPR911122D69|||||84|||||||||||||0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1]ENE!A686</f>
        <v>04</v>
      </c>
      <c r="B103" s="28" t="n">
        <f aca="false">+[1]ENE!B686</f>
        <v>85</v>
      </c>
      <c r="C103" s="28" t="str">
        <f aca="false">+[1]ENE!G686</f>
        <v>GUAF631205DI2</v>
      </c>
      <c r="D103" s="29"/>
      <c r="E103" s="29"/>
      <c r="F103" s="29"/>
      <c r="G103" s="29"/>
      <c r="H103" s="5" t="n">
        <f aca="false">+TRUNC([1]ENE!J686)</f>
        <v>142241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+TRUNC([1]ENE!K686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UAF631205DI2|||||142241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1]ENE!A687</f>
        <v>04</v>
      </c>
      <c r="B104" s="28" t="n">
        <f aca="false">+[1]ENE!B687</f>
        <v>85</v>
      </c>
      <c r="C104" s="28" t="str">
        <f aca="false">+[1]ENE!G687</f>
        <v>GUAL710916HC4</v>
      </c>
      <c r="D104" s="29"/>
      <c r="E104" s="29"/>
      <c r="F104" s="29"/>
      <c r="G104" s="29"/>
      <c r="H104" s="5" t="n">
        <f aca="false">+TRUNC([1]ENE!J687)</f>
        <v>93300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+TRUNC([1]ENE!K687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UAL710916HC4|||||93300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1]ENE!A688</f>
        <v>04</v>
      </c>
      <c r="B105" s="28" t="n">
        <f aca="false">+[1]ENE!B688</f>
        <v>85</v>
      </c>
      <c r="C105" s="28" t="str">
        <f aca="false">+[1]ENE!G688</f>
        <v>GUME640225R54</v>
      </c>
      <c r="D105" s="29"/>
      <c r="E105" s="29"/>
      <c r="F105" s="29"/>
      <c r="G105" s="29"/>
      <c r="H105" s="5" t="n">
        <f aca="false">+TRUNC([1]ENE!J688)</f>
        <v>9100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+TRUNC([1]ENE!K688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GUME640225R54|||||9100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1]ENE!A689</f>
        <v>04</v>
      </c>
      <c r="B106" s="28" t="n">
        <f aca="false">+[1]ENE!B689</f>
        <v>85</v>
      </c>
      <c r="C106" s="28" t="str">
        <f aca="false">+[1]ENE!G689</f>
        <v>GUPR7308269G1</v>
      </c>
      <c r="D106" s="29"/>
      <c r="E106" s="29"/>
      <c r="F106" s="29"/>
      <c r="G106" s="29"/>
      <c r="H106" s="5" t="n">
        <f aca="false">+TRUNC([1]ENE!J689)</f>
        <v>130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+TRUNC([1]ENE!K689)</f>
        <v>0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GUPR7308269G1|||||130|||||||||||||0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1]ENE!A690</f>
        <v>04</v>
      </c>
      <c r="B107" s="28" t="n">
        <f aca="false">+[1]ENE!B690</f>
        <v>85</v>
      </c>
      <c r="C107" s="28" t="str">
        <f aca="false">+[1]ENE!G690</f>
        <v>HEA120611U84</v>
      </c>
      <c r="D107" s="29"/>
      <c r="E107" s="29"/>
      <c r="F107" s="29"/>
      <c r="G107" s="29"/>
      <c r="H107" s="5" t="n">
        <f aca="false">+TRUNC([1]ENE!J690)</f>
        <v>258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+TRUNC([1]ENE!K690)</f>
        <v>0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HEA120611U84|||||258|||||||||||||0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1]ENE!A691</f>
        <v>04</v>
      </c>
      <c r="B108" s="28" t="n">
        <f aca="false">+[1]ENE!B691</f>
        <v>85</v>
      </c>
      <c r="C108" s="28" t="str">
        <f aca="false">+[1]ENE!G691</f>
        <v>HECM721222IU6</v>
      </c>
      <c r="D108" s="29"/>
      <c r="E108" s="29"/>
      <c r="F108" s="29"/>
      <c r="G108" s="29"/>
      <c r="H108" s="5" t="n">
        <f aca="false">+TRUNC([1]ENE!J691)</f>
        <v>8000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+TRUNC([1]ENE!K691)</f>
        <v>0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HECM721222IU6|||||8000|||||||||||||0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1]ENE!A692</f>
        <v>04</v>
      </c>
      <c r="B109" s="28" t="n">
        <f aca="false">+[1]ENE!B692</f>
        <v>85</v>
      </c>
      <c r="C109" s="28" t="str">
        <f aca="false">+[1]ENE!G692</f>
        <v>HEGS6204255W7</v>
      </c>
      <c r="D109" s="29"/>
      <c r="E109" s="29"/>
      <c r="F109" s="29"/>
      <c r="G109" s="29"/>
      <c r="H109" s="5" t="n">
        <f aca="false">+TRUNC([1]ENE!J692)</f>
        <v>103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+TRUNC([1]ENE!K692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HEGS6204255W7|||||103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1]ENE!A693</f>
        <v>04</v>
      </c>
      <c r="B110" s="28" t="n">
        <f aca="false">+[1]ENE!B693</f>
        <v>85</v>
      </c>
      <c r="C110" s="28" t="str">
        <f aca="false">+[1]ENE!G693</f>
        <v>HPL970402EV7</v>
      </c>
      <c r="D110" s="29"/>
      <c r="E110" s="29"/>
      <c r="F110" s="29"/>
      <c r="G110" s="29"/>
      <c r="H110" s="5" t="n">
        <f aca="false">+TRUNC([1]ENE!J693)</f>
        <v>168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+TRUNC([1]ENE!K693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HPL970402EV7|||||168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1]ENE!A694</f>
        <v>04</v>
      </c>
      <c r="B111" s="28" t="n">
        <f aca="false">+[1]ENE!B694</f>
        <v>85</v>
      </c>
      <c r="C111" s="28" t="str">
        <f aca="false">+[1]ENE!G694</f>
        <v>HULA420421TQ8</v>
      </c>
      <c r="D111" s="29"/>
      <c r="E111" s="29"/>
      <c r="F111" s="29"/>
      <c r="G111" s="29"/>
      <c r="H111" s="5" t="n">
        <f aca="false">+TRUNC([1]ENE!J694)</f>
        <v>1009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+TRUNC([1]ENE!K694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HULA420421TQ8|||||1009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1]ENE!A695</f>
        <v>04</v>
      </c>
      <c r="B112" s="28" t="n">
        <f aca="false">+[1]ENE!B695</f>
        <v>85</v>
      </c>
      <c r="C112" s="28" t="str">
        <f aca="false">+[1]ENE!G695</f>
        <v>HVI990817C76</v>
      </c>
      <c r="D112" s="29"/>
      <c r="E112" s="29"/>
      <c r="F112" s="29"/>
      <c r="G112" s="29"/>
      <c r="H112" s="5" t="n">
        <f aca="false">+TRUNC([1]ENE!J695)</f>
        <v>340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+TRUNC([1]ENE!K695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HVI990817C76|||||340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1]ENE!A696</f>
        <v>04</v>
      </c>
      <c r="B113" s="28" t="n">
        <f aca="false">+[1]ENE!B696</f>
        <v>85</v>
      </c>
      <c r="C113" s="28" t="str">
        <f aca="false">+[1]ENE!G696</f>
        <v>IDA8609228I7</v>
      </c>
      <c r="D113" s="29"/>
      <c r="E113" s="29"/>
      <c r="F113" s="29"/>
      <c r="G113" s="29"/>
      <c r="H113" s="5" t="n">
        <f aca="false">+TRUNC([1]ENE!J696)</f>
        <v>1743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+TRUNC([1]ENE!K696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IDA8609228I7|||||1743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1]ENE!A697</f>
        <v>04</v>
      </c>
      <c r="B114" s="28" t="n">
        <f aca="false">+[1]ENE!B697</f>
        <v>85</v>
      </c>
      <c r="C114" s="28" t="str">
        <f aca="false">+[1]ENE!G697</f>
        <v>IFC011107L9A</v>
      </c>
      <c r="D114" s="29"/>
      <c r="E114" s="29"/>
      <c r="F114" s="29"/>
      <c r="G114" s="29"/>
      <c r="H114" s="5" t="n">
        <f aca="false">+TRUNC([1]ENE!J697)</f>
        <v>12850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+TRUNC([1]ENE!K697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IFC011107L9A|||||12850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1]ENE!A698</f>
        <v>04</v>
      </c>
      <c r="B115" s="28" t="n">
        <f aca="false">+[1]ENE!B698</f>
        <v>85</v>
      </c>
      <c r="C115" s="28" t="str">
        <f aca="false">+[1]ENE!G698</f>
        <v>IFL130502TN8</v>
      </c>
      <c r="D115" s="29"/>
      <c r="E115" s="29"/>
      <c r="F115" s="29"/>
      <c r="G115" s="29"/>
      <c r="H115" s="5" t="n">
        <f aca="false">+TRUNC([1]ENE!J698)</f>
        <v>3332584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+TRUNC([1]ENE!K698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IFL130502TN8|||||3332584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1]ENE!A699</f>
        <v>04</v>
      </c>
      <c r="B116" s="28" t="n">
        <f aca="false">+[1]ENE!B699</f>
        <v>85</v>
      </c>
      <c r="C116" s="28" t="str">
        <f aca="false">+[1]ENE!G699</f>
        <v>IIG090126G30</v>
      </c>
      <c r="D116" s="29"/>
      <c r="E116" s="29"/>
      <c r="F116" s="29"/>
      <c r="G116" s="29"/>
      <c r="H116" s="5" t="n">
        <f aca="false">+TRUNC([1]ENE!J699)</f>
        <v>84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+TRUNC([1]ENE!K699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IIG090126G30|||||84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1]ENE!A700</f>
        <v>04</v>
      </c>
      <c r="B117" s="28" t="n">
        <f aca="false">+[1]ENE!B700</f>
        <v>85</v>
      </c>
      <c r="C117" s="28" t="str">
        <f aca="false">+[1]ENE!G700</f>
        <v>IPO640805KU9</v>
      </c>
      <c r="D117" s="29"/>
      <c r="E117" s="29"/>
      <c r="F117" s="29"/>
      <c r="G117" s="29"/>
      <c r="H117" s="5" t="n">
        <f aca="false">+TRUNC([1]ENE!J700)</f>
        <v>6969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+TRUNC([1]ENE!K700)</f>
        <v>0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IPO640805KU9|||||6969|||||||||||||0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1]ENE!A701</f>
        <v>04</v>
      </c>
      <c r="B118" s="28" t="n">
        <f aca="false">+[1]ENE!B701</f>
        <v>85</v>
      </c>
      <c r="C118" s="28" t="str">
        <f aca="false">+[1]ENE!G701</f>
        <v>ITM8012013N0</v>
      </c>
      <c r="D118" s="29"/>
      <c r="E118" s="29"/>
      <c r="F118" s="29"/>
      <c r="G118" s="29"/>
      <c r="H118" s="5" t="n">
        <f aca="false">+TRUNC([1]ENE!J701)</f>
        <v>697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+TRUNC([1]ENE!K701)</f>
        <v>12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ITM8012013N0|||||697|||||||||||||12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1]ENE!A702</f>
        <v>04</v>
      </c>
      <c r="B119" s="28" t="n">
        <f aca="false">+[1]ENE!B702</f>
        <v>85</v>
      </c>
      <c r="C119" s="28" t="str">
        <f aca="false">+[1]ENE!G702</f>
        <v>JIA091120L52</v>
      </c>
      <c r="D119" s="29"/>
      <c r="E119" s="29"/>
      <c r="F119" s="29"/>
      <c r="G119" s="29"/>
      <c r="H119" s="5" t="n">
        <f aca="false">+TRUNC([1]ENE!J702)</f>
        <v>1855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+TRUNC([1]ENE!K702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JIA091120L52|||||1855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1]ENE!A703</f>
        <v>04</v>
      </c>
      <c r="B120" s="28" t="n">
        <f aca="false">+[1]ENE!B703</f>
        <v>85</v>
      </c>
      <c r="C120" s="28" t="str">
        <f aca="false">+[1]ENE!G703</f>
        <v>JILJ720828V81</v>
      </c>
      <c r="D120" s="29"/>
      <c r="E120" s="29"/>
      <c r="F120" s="29"/>
      <c r="G120" s="29"/>
      <c r="H120" s="5" t="n">
        <f aca="false">+TRUNC([1]ENE!J703)</f>
        <v>2281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+TRUNC([1]ENE!K703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JILJ720828V81|||||2281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1]ENE!A704</f>
        <v>04</v>
      </c>
      <c r="B121" s="28" t="n">
        <f aca="false">+[1]ENE!B704</f>
        <v>85</v>
      </c>
      <c r="C121" s="28" t="str">
        <f aca="false">+[1]ENE!G704</f>
        <v>JIPJ661011PD5</v>
      </c>
      <c r="D121" s="29"/>
      <c r="E121" s="29"/>
      <c r="F121" s="29"/>
      <c r="G121" s="29"/>
      <c r="H121" s="5" t="n">
        <f aca="false">+TRUNC([1]ENE!J704)</f>
        <v>116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+TRUNC([1]ENE!K704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JIPJ661011PD5|||||116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1]ENE!A705</f>
        <v>04</v>
      </c>
      <c r="B122" s="28" t="n">
        <f aca="false">+[1]ENE!B705</f>
        <v>85</v>
      </c>
      <c r="C122" s="28" t="str">
        <f aca="false">+[1]ENE!G705</f>
        <v>JUGJ631227RL8</v>
      </c>
      <c r="D122" s="29"/>
      <c r="E122" s="29"/>
      <c r="F122" s="29"/>
      <c r="G122" s="29"/>
      <c r="H122" s="5" t="n">
        <f aca="false">+TRUNC([1]ENE!J705)</f>
        <v>500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+TRUNC([1]ENE!K705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JUGJ631227RL8|||||500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1]ENE!A706</f>
        <v>04</v>
      </c>
      <c r="B123" s="28" t="n">
        <f aca="false">+[1]ENE!B706</f>
        <v>85</v>
      </c>
      <c r="C123" s="28" t="str">
        <f aca="false">+[1]ENE!G706</f>
        <v>LAIR6204051H1</v>
      </c>
      <c r="D123" s="29"/>
      <c r="E123" s="29"/>
      <c r="F123" s="29"/>
      <c r="G123" s="29"/>
      <c r="H123" s="5" t="n">
        <f aca="false">+TRUNC([1]ENE!J706)</f>
        <v>39958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+TRUNC([1]ENE!K706)</f>
        <v>0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LAIR6204051H1|||||39958|||||||||||||0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1]ENE!A707</f>
        <v>04</v>
      </c>
      <c r="B124" s="28" t="n">
        <f aca="false">+[1]ENE!B707</f>
        <v>85</v>
      </c>
      <c r="C124" s="28" t="str">
        <f aca="false">+[1]ENE!G707</f>
        <v>LBA880808D36</v>
      </c>
      <c r="D124" s="29"/>
      <c r="E124" s="29"/>
      <c r="F124" s="29"/>
      <c r="G124" s="29"/>
      <c r="H124" s="5" t="n">
        <f aca="false">+TRUNC([1]ENE!J707)</f>
        <v>3995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+TRUNC([1]ENE!K707)</f>
        <v>0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LBA880808D36|||||3995|||||||||||||0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1]ENE!A708</f>
        <v>04</v>
      </c>
      <c r="B125" s="28" t="str">
        <f aca="false">+[1]ENE!B708</f>
        <v>06</v>
      </c>
      <c r="C125" s="28" t="str">
        <f aca="false">+[1]ENE!G708</f>
        <v>LECA340720JN4</v>
      </c>
      <c r="D125" s="29"/>
      <c r="E125" s="29"/>
      <c r="F125" s="29"/>
      <c r="G125" s="29"/>
      <c r="H125" s="5" t="n">
        <f aca="false">+TRUNC([1]ENE!J708)</f>
        <v>133928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+TRUNC([1]ENE!K708)</f>
        <v>14285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06|LECA340720JN4|||||133928|||||||||||||14285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1]ENE!A709</f>
        <v>04</v>
      </c>
      <c r="B126" s="28" t="n">
        <f aca="false">+[1]ENE!B709</f>
        <v>85</v>
      </c>
      <c r="C126" s="28" t="str">
        <f aca="false">+[1]ENE!G709</f>
        <v>CCF121101KQ4</v>
      </c>
      <c r="D126" s="29"/>
      <c r="E126" s="29"/>
      <c r="F126" s="29"/>
      <c r="G126" s="29"/>
      <c r="H126" s="5" t="n">
        <f aca="false">+TRUNC([1]ENE!J709)</f>
        <v>8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+TRUNC([1]ENE!K709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CCF121101KQ4|||||8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1]ENE!A710</f>
        <v>04</v>
      </c>
      <c r="B127" s="28" t="n">
        <f aca="false">+[1]ENE!B710</f>
        <v>85</v>
      </c>
      <c r="C127" s="28" t="str">
        <f aca="false">+[1]ENE!G710</f>
        <v>LOAD760726P95</v>
      </c>
      <c r="D127" s="29"/>
      <c r="E127" s="29"/>
      <c r="F127" s="29"/>
      <c r="G127" s="29"/>
      <c r="H127" s="5" t="n">
        <f aca="false">+TRUNC([1]ENE!J710)</f>
        <v>28279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+TRUNC([1]ENE!K710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LOAD760726P95|||||28279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1]ENE!A711</f>
        <v>04</v>
      </c>
      <c r="B128" s="28" t="n">
        <f aca="false">+[1]ENE!B711</f>
        <v>85</v>
      </c>
      <c r="C128" s="28" t="str">
        <f aca="false">+[1]ENE!G711</f>
        <v>LONA700127T42</v>
      </c>
      <c r="D128" s="29"/>
      <c r="E128" s="29"/>
      <c r="F128" s="29"/>
      <c r="G128" s="29"/>
      <c r="H128" s="5" t="n">
        <f aca="false">+TRUNC([1]ENE!J711)</f>
        <v>987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+TRUNC([1]ENE!K711)</f>
        <v>0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LONA700127T42|||||987|||||||||||||0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1]ENE!A712</f>
        <v>04</v>
      </c>
      <c r="B129" s="28" t="n">
        <f aca="false">+[1]ENE!B712</f>
        <v>85</v>
      </c>
      <c r="C129" s="28" t="str">
        <f aca="false">+[1]ENE!G712</f>
        <v>LPM110608NV6</v>
      </c>
      <c r="D129" s="29"/>
      <c r="E129" s="29"/>
      <c r="F129" s="29"/>
      <c r="G129" s="29"/>
      <c r="H129" s="5" t="n">
        <f aca="false">+TRUNC([1]ENE!J712)</f>
        <v>5000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+TRUNC([1]ENE!K712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LPM110608NV6|||||5000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1]ENE!A713</f>
        <v>04</v>
      </c>
      <c r="B130" s="28" t="n">
        <f aca="false">+[1]ENE!B713</f>
        <v>85</v>
      </c>
      <c r="C130" s="28" t="str">
        <f aca="false">+[1]ENE!G713</f>
        <v>LVB141009VE5</v>
      </c>
      <c r="D130" s="29"/>
      <c r="E130" s="29"/>
      <c r="F130" s="29"/>
      <c r="G130" s="29"/>
      <c r="H130" s="5" t="n">
        <f aca="false">+TRUNC([1]ENE!J713)</f>
        <v>2220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+TRUNC([1]ENE!K713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LVB141009VE5|||||2220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1]ENE!A714</f>
        <v>04</v>
      </c>
      <c r="B131" s="28" t="n">
        <f aca="false">+[1]ENE!B714</f>
        <v>85</v>
      </c>
      <c r="C131" s="28" t="str">
        <f aca="false">+[1]ENE!G714</f>
        <v>MAB070816NS7</v>
      </c>
      <c r="D131" s="29"/>
      <c r="E131" s="29"/>
      <c r="F131" s="29"/>
      <c r="G131" s="29"/>
      <c r="H131" s="5" t="n">
        <f aca="false">+TRUNC([1]ENE!J714)</f>
        <v>4000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+TRUNC([1]ENE!K714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MAB070816NS7|||||4000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1]ENE!A715</f>
        <v>04</v>
      </c>
      <c r="B132" s="28" t="n">
        <f aca="false">+[1]ENE!B715</f>
        <v>85</v>
      </c>
      <c r="C132" s="28" t="str">
        <f aca="false">+[1]ENE!G715</f>
        <v>MATG6407264Q9</v>
      </c>
      <c r="D132" s="29"/>
      <c r="E132" s="29"/>
      <c r="F132" s="29"/>
      <c r="G132" s="29"/>
      <c r="H132" s="5" t="n">
        <f aca="false">+TRUNC([1]ENE!J715)</f>
        <v>117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+TRUNC([1]ENE!K715)</f>
        <v>0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MATG6407264Q9|||||117|||||||||||||0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1]ENE!A716</f>
        <v>04</v>
      </c>
      <c r="B133" s="28" t="n">
        <f aca="false">+[1]ENE!B716</f>
        <v>85</v>
      </c>
      <c r="C133" s="28" t="str">
        <f aca="false">+[1]ENE!G716</f>
        <v>MCP080507DW0</v>
      </c>
      <c r="D133" s="29"/>
      <c r="E133" s="29"/>
      <c r="F133" s="29"/>
      <c r="G133" s="29"/>
      <c r="H133" s="5" t="n">
        <f aca="false">+TRUNC([1]ENE!J716)</f>
        <v>54400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+TRUNC([1]ENE!K716)</f>
        <v>0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MCP080507DW0|||||54400|||||||||||||0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1]ENE!A717</f>
        <v>04</v>
      </c>
      <c r="B134" s="28" t="n">
        <f aca="false">+[1]ENE!B717</f>
        <v>85</v>
      </c>
      <c r="C134" s="28" t="str">
        <f aca="false">+[1]ENE!G717</f>
        <v>MNE0409226K9</v>
      </c>
      <c r="D134" s="29"/>
      <c r="E134" s="29"/>
      <c r="F134" s="29"/>
      <c r="G134" s="29"/>
      <c r="H134" s="5" t="n">
        <f aca="false">+TRUNC([1]ENE!J717)</f>
        <v>840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+TRUNC([1]ENE!K717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MNE0409226K9|||||840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1]ENE!A718</f>
        <v>04</v>
      </c>
      <c r="B135" s="28" t="n">
        <f aca="false">+[1]ENE!B718</f>
        <v>85</v>
      </c>
      <c r="C135" s="28" t="str">
        <f aca="false">+[1]ENE!G718</f>
        <v>MNI040607T43</v>
      </c>
      <c r="D135" s="29"/>
      <c r="E135" s="29"/>
      <c r="F135" s="29"/>
      <c r="G135" s="29"/>
      <c r="H135" s="5" t="n">
        <f aca="false">+TRUNC([1]ENE!J718)</f>
        <v>1163771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+TRUNC([1]ENE!K718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MNI040607T43|||||1163771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1]ENE!A719</f>
        <v>04</v>
      </c>
      <c r="B136" s="28" t="n">
        <f aca="false">+[1]ENE!B719</f>
        <v>85</v>
      </c>
      <c r="C136" s="28" t="str">
        <f aca="false">+[1]ENE!G719</f>
        <v>MOEF731201TA1</v>
      </c>
      <c r="D136" s="29"/>
      <c r="E136" s="29"/>
      <c r="F136" s="29"/>
      <c r="G136" s="29"/>
      <c r="H136" s="5" t="n">
        <f aca="false">+TRUNC([1]ENE!J719)</f>
        <v>40229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+TRUNC([1]ENE!K719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MOEF731201TA1|||||40229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1]ENE!A720</f>
        <v>04</v>
      </c>
      <c r="B137" s="28" t="str">
        <f aca="false">+[1]ENE!B720</f>
        <v>06</v>
      </c>
      <c r="C137" s="28" t="str">
        <f aca="false">+[1]ENE!G720</f>
        <v>MUBC4112283F2</v>
      </c>
      <c r="D137" s="29"/>
      <c r="E137" s="29"/>
      <c r="F137" s="29"/>
      <c r="G137" s="29"/>
      <c r="H137" s="5" t="n">
        <f aca="false">+TRUNC([1]ENE!J720)</f>
        <v>133928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+TRUNC([1]ENE!K720)</f>
        <v>14285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06|MUBC4112283F2|||||133928|||||||||||||14285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1]ENE!A721</f>
        <v>04</v>
      </c>
      <c r="B138" s="28" t="n">
        <f aca="false">+[1]ENE!B721</f>
        <v>85</v>
      </c>
      <c r="C138" s="28" t="str">
        <f aca="false">+[1]ENE!G721</f>
        <v>MVI890109558</v>
      </c>
      <c r="D138" s="29"/>
      <c r="E138" s="29"/>
      <c r="F138" s="29"/>
      <c r="G138" s="29"/>
      <c r="H138" s="5" t="n">
        <f aca="false">+TRUNC([1]ENE!J721)</f>
        <v>137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+TRUNC([1]ENE!K721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MVI890109558|||||137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1]ENE!A722</f>
        <v>04</v>
      </c>
      <c r="B139" s="28" t="n">
        <f aca="false">+[1]ENE!B722</f>
        <v>85</v>
      </c>
      <c r="C139" s="28" t="str">
        <f aca="false">+[1]ENE!G722</f>
        <v>NWM9709244W4</v>
      </c>
      <c r="D139" s="29"/>
      <c r="E139" s="29"/>
      <c r="F139" s="29"/>
      <c r="G139" s="29"/>
      <c r="H139" s="5" t="n">
        <f aca="false">+TRUNC([1]ENE!J722)</f>
        <v>815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+TRUNC([1]ENE!K722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NWM9709244W4|||||815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1]ENE!A723</f>
        <v>04</v>
      </c>
      <c r="B140" s="28" t="n">
        <f aca="false">+[1]ENE!B723</f>
        <v>85</v>
      </c>
      <c r="C140" s="28" t="str">
        <f aca="false">+[1]ENE!G723</f>
        <v>OAU021125H84</v>
      </c>
      <c r="D140" s="29"/>
      <c r="E140" s="29"/>
      <c r="F140" s="29"/>
      <c r="G140" s="29"/>
      <c r="H140" s="5" t="n">
        <f aca="false">+TRUNC([1]ENE!J723)</f>
        <v>1774659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+TRUNC([1]ENE!K723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OAU021125H84|||||1774659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1]ENE!A724</f>
        <v>04</v>
      </c>
      <c r="B141" s="28" t="n">
        <f aca="false">+[1]ENE!B724</f>
        <v>85</v>
      </c>
      <c r="C141" s="28" t="str">
        <f aca="false">+[1]ENE!G724</f>
        <v>OCE1309254G7</v>
      </c>
      <c r="D141" s="29"/>
      <c r="E141" s="29"/>
      <c r="F141" s="29"/>
      <c r="G141" s="29"/>
      <c r="H141" s="5" t="n">
        <f aca="false">+TRUNC([1]ENE!J724)</f>
        <v>151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+TRUNC([1]ENE!K724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OCE1309254G7|||||151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1]ENE!A725</f>
        <v>04</v>
      </c>
      <c r="B142" s="28" t="n">
        <f aca="false">+[1]ENE!B725</f>
        <v>85</v>
      </c>
      <c r="C142" s="28" t="str">
        <f aca="false">+[1]ENE!G725</f>
        <v>ODM950324V2A</v>
      </c>
      <c r="D142" s="29"/>
      <c r="E142" s="29"/>
      <c r="F142" s="29"/>
      <c r="G142" s="29"/>
      <c r="H142" s="5" t="n">
        <f aca="false">+TRUNC([1]ENE!J725)</f>
        <v>6873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+TRUNC([1]ENE!K725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ODM950324V2A|||||6873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1]ENE!A726</f>
        <v>04</v>
      </c>
      <c r="B143" s="28" t="n">
        <f aca="false">+[1]ENE!B726</f>
        <v>85</v>
      </c>
      <c r="C143" s="28" t="str">
        <f aca="false">+[1]ENE!G726</f>
        <v>OES930222UMA</v>
      </c>
      <c r="D143" s="29"/>
      <c r="E143" s="29"/>
      <c r="F143" s="29"/>
      <c r="G143" s="29"/>
      <c r="H143" s="5" t="n">
        <f aca="false">+TRUNC([1]ENE!J726)</f>
        <v>1008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+TRUNC([1]ENE!K726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OES930222UMA|||||1008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1]ENE!A727</f>
        <v>04</v>
      </c>
      <c r="B144" s="28" t="n">
        <f aca="false">+[1]ENE!B727</f>
        <v>85</v>
      </c>
      <c r="C144" s="28" t="str">
        <f aca="false">+[1]ENE!G727</f>
        <v>OGS9410276D3</v>
      </c>
      <c r="D144" s="29"/>
      <c r="E144" s="29"/>
      <c r="F144" s="29"/>
      <c r="G144" s="29"/>
      <c r="H144" s="5" t="n">
        <f aca="false">+TRUNC([1]ENE!J727)</f>
        <v>1070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+TRUNC([1]ENE!K727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OGS9410276D3|||||1070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1]ENE!A728</f>
        <v>04</v>
      </c>
      <c r="B145" s="28" t="n">
        <f aca="false">+[1]ENE!B728</f>
        <v>85</v>
      </c>
      <c r="C145" s="28" t="str">
        <f aca="false">+[1]ENE!G728</f>
        <v>OHE011012I25</v>
      </c>
      <c r="D145" s="29"/>
      <c r="E145" s="29"/>
      <c r="F145" s="29"/>
      <c r="G145" s="29"/>
      <c r="H145" s="5" t="n">
        <f aca="false">+TRUNC([1]ENE!J728)</f>
        <v>126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+TRUNC([1]ENE!K728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OHE011012I25|||||126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1]ENE!A729</f>
        <v>04</v>
      </c>
      <c r="B146" s="28" t="n">
        <f aca="false">+[1]ENE!B729</f>
        <v>85</v>
      </c>
      <c r="C146" s="28" t="str">
        <f aca="false">+[1]ENE!G729</f>
        <v>OICJ790307PI8</v>
      </c>
      <c r="D146" s="29"/>
      <c r="E146" s="29"/>
      <c r="F146" s="29"/>
      <c r="G146" s="29"/>
      <c r="H146" s="5" t="n">
        <f aca="false">+TRUNC([1]ENE!J729)</f>
        <v>133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+TRUNC([1]ENE!K729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OICJ790307PI8|||||133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1]ENE!A730</f>
        <v>04</v>
      </c>
      <c r="B147" s="28" t="n">
        <f aca="false">+[1]ENE!B730</f>
        <v>85</v>
      </c>
      <c r="C147" s="28" t="str">
        <f aca="false">+[1]ENE!G730</f>
        <v>OMC100818GZ7</v>
      </c>
      <c r="D147" s="29"/>
      <c r="E147" s="29"/>
      <c r="F147" s="29"/>
      <c r="G147" s="29"/>
      <c r="H147" s="5" t="n">
        <f aca="false">+TRUNC([1]ENE!J730)</f>
        <v>504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+TRUNC([1]ENE!K730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OMC100818GZ7|||||504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1]ENE!A731</f>
        <v>04</v>
      </c>
      <c r="B148" s="28" t="n">
        <f aca="false">+[1]ENE!B731</f>
        <v>85</v>
      </c>
      <c r="C148" s="28" t="str">
        <f aca="false">+[1]ENE!G731</f>
        <v>OME561118AA8</v>
      </c>
      <c r="D148" s="29"/>
      <c r="E148" s="29"/>
      <c r="F148" s="29"/>
      <c r="G148" s="29"/>
      <c r="H148" s="5" t="n">
        <f aca="false">+TRUNC([1]ENE!J731)</f>
        <v>830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+TRUNC([1]ENE!K731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OME561118AA8|||||830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1]ENE!A732</f>
        <v>04</v>
      </c>
      <c r="B149" s="28" t="n">
        <f aca="false">+[1]ENE!B732</f>
        <v>85</v>
      </c>
      <c r="C149" s="28" t="str">
        <f aca="false">+[1]ENE!G732</f>
        <v>OONG650317SF9</v>
      </c>
      <c r="D149" s="29"/>
      <c r="E149" s="29"/>
      <c r="F149" s="29"/>
      <c r="G149" s="29"/>
      <c r="H149" s="5" t="n">
        <f aca="false">+TRUNC([1]ENE!J732)</f>
        <v>19400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+TRUNC([1]ENE!K732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OONG650317SF9|||||19400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1]ENE!A733</f>
        <v>04</v>
      </c>
      <c r="B150" s="28" t="n">
        <f aca="false">+[1]ENE!B733</f>
        <v>85</v>
      </c>
      <c r="C150" s="28" t="str">
        <f aca="false">+[1]ENE!G733</f>
        <v>PCS071026A78</v>
      </c>
      <c r="D150" s="29"/>
      <c r="E150" s="29"/>
      <c r="F150" s="29"/>
      <c r="G150" s="29"/>
      <c r="H150" s="5" t="n">
        <f aca="false">+TRUNC([1]ENE!J733)</f>
        <v>168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+TRUNC([1]ENE!K733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PCS071026A78|||||168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1]ENE!A734</f>
        <v>04</v>
      </c>
      <c r="B151" s="28" t="n">
        <f aca="false">+[1]ENE!B734</f>
        <v>85</v>
      </c>
      <c r="C151" s="28" t="str">
        <f aca="false">+[1]ENE!G734</f>
        <v>PEFJ820611L18</v>
      </c>
      <c r="D151" s="29"/>
      <c r="E151" s="29"/>
      <c r="F151" s="29"/>
      <c r="G151" s="29"/>
      <c r="H151" s="5" t="n">
        <f aca="false">+TRUNC([1]ENE!J734)</f>
        <v>12500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+TRUNC([1]ENE!K734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PEFJ820611L18|||||12500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1]ENE!A735</f>
        <v>04</v>
      </c>
      <c r="B152" s="28" t="n">
        <f aca="false">+[1]ENE!B735</f>
        <v>85</v>
      </c>
      <c r="C152" s="28" t="str">
        <f aca="false">+[1]ENE!G735</f>
        <v>PIG780309840</v>
      </c>
      <c r="D152" s="29"/>
      <c r="E152" s="29"/>
      <c r="F152" s="29"/>
      <c r="G152" s="29"/>
      <c r="H152" s="5" t="n">
        <f aca="false">+TRUNC([1]ENE!J735)</f>
        <v>178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+TRUNC([1]ENE!K735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PIG780309840|||||178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1]ENE!A736</f>
        <v>04</v>
      </c>
      <c r="B153" s="28" t="n">
        <f aca="false">+[1]ENE!B736</f>
        <v>85</v>
      </c>
      <c r="C153" s="28" t="str">
        <f aca="false">+[1]ENE!G736</f>
        <v>PLH1504279H9</v>
      </c>
      <c r="D153" s="29"/>
      <c r="E153" s="29"/>
      <c r="F153" s="29"/>
      <c r="G153" s="29"/>
      <c r="H153" s="5" t="n">
        <f aca="false">+TRUNC([1]ENE!J736)</f>
        <v>1725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+TRUNC([1]ENE!K736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PLH1504279H9|||||1725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1]ENE!A737</f>
        <v>04</v>
      </c>
      <c r="B154" s="28" t="n">
        <f aca="false">+[1]ENE!B737</f>
        <v>85</v>
      </c>
      <c r="C154" s="28" t="str">
        <f aca="false">+[1]ENE!G737</f>
        <v>PMO1401218Y1</v>
      </c>
      <c r="D154" s="29"/>
      <c r="E154" s="29"/>
      <c r="F154" s="29"/>
      <c r="G154" s="29"/>
      <c r="H154" s="5" t="n">
        <f aca="false">+TRUNC([1]ENE!J737)</f>
        <v>28270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+TRUNC([1]ENE!K737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PMO1401218Y1|||||28270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1]ENE!A738</f>
        <v>04</v>
      </c>
      <c r="B155" s="28" t="n">
        <f aca="false">+[1]ENE!B738</f>
        <v>85</v>
      </c>
      <c r="C155" s="28" t="str">
        <f aca="false">+[1]ENE!G738</f>
        <v>POPR680813V88</v>
      </c>
      <c r="D155" s="29"/>
      <c r="E155" s="29"/>
      <c r="F155" s="29"/>
      <c r="G155" s="29"/>
      <c r="H155" s="5" t="n">
        <f aca="false">+TRUNC([1]ENE!J738)</f>
        <v>112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+TRUNC([1]ENE!K738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POPR680813V88|||||112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1]ENE!A739</f>
        <v>04</v>
      </c>
      <c r="B156" s="28" t="n">
        <f aca="false">+[1]ENE!B739</f>
        <v>85</v>
      </c>
      <c r="C156" s="28" t="str">
        <f aca="false">+[1]ENE!G739</f>
        <v>POR040121LI8</v>
      </c>
      <c r="D156" s="29"/>
      <c r="E156" s="29"/>
      <c r="F156" s="29"/>
      <c r="G156" s="29"/>
      <c r="H156" s="5" t="n">
        <f aca="false">+TRUNC([1]ENE!J739)</f>
        <v>349548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+TRUNC([1]ENE!K739)</f>
        <v>0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POR040121LI8|||||349548|||||||||||||0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1]ENE!A740</f>
        <v>04</v>
      </c>
      <c r="B157" s="28" t="n">
        <f aca="false">+[1]ENE!B740</f>
        <v>85</v>
      </c>
      <c r="C157" s="28" t="str">
        <f aca="false">+[1]ENE!G740</f>
        <v>PRO840423SG8</v>
      </c>
      <c r="D157" s="29"/>
      <c r="E157" s="29"/>
      <c r="F157" s="29"/>
      <c r="G157" s="29"/>
      <c r="H157" s="5" t="n">
        <f aca="false">+TRUNC([1]ENE!J740)</f>
        <v>5792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+TRUNC([1]ENE!K740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PRO840423SG8|||||5792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1]ENE!A741</f>
        <v>04</v>
      </c>
      <c r="B158" s="28" t="n">
        <f aca="false">+[1]ENE!B741</f>
        <v>85</v>
      </c>
      <c r="C158" s="28" t="str">
        <f aca="false">+[1]ENE!G741</f>
        <v>QMO710112RH2</v>
      </c>
      <c r="D158" s="29"/>
      <c r="E158" s="29"/>
      <c r="F158" s="29"/>
      <c r="G158" s="29"/>
      <c r="H158" s="5" t="n">
        <f aca="false">+TRUNC([1]ENE!J741)</f>
        <v>42517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+TRUNC([1]ENE!K741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QMO710112RH2|||||42517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1]ENE!A742</f>
        <v>04</v>
      </c>
      <c r="B159" s="28" t="n">
        <f aca="false">+[1]ENE!B742</f>
        <v>85</v>
      </c>
      <c r="C159" s="28" t="str">
        <f aca="false">+[1]ENE!G742</f>
        <v>RALM711115KM7</v>
      </c>
      <c r="D159" s="29"/>
      <c r="E159" s="29"/>
      <c r="F159" s="29"/>
      <c r="G159" s="29"/>
      <c r="H159" s="5" t="n">
        <f aca="false">+TRUNC([1]ENE!J742)</f>
        <v>448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+TRUNC([1]ENE!K742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RALM711115KM7|||||448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1]ENE!A743</f>
        <v>04</v>
      </c>
      <c r="B160" s="28" t="n">
        <f aca="false">+[1]ENE!B743</f>
        <v>85</v>
      </c>
      <c r="C160" s="28" t="str">
        <f aca="false">+[1]ENE!G743</f>
        <v>RBA1611101P9</v>
      </c>
      <c r="D160" s="29"/>
      <c r="E160" s="29"/>
      <c r="F160" s="29"/>
      <c r="G160" s="29"/>
      <c r="H160" s="5" t="n">
        <f aca="false">+TRUNC([1]ENE!J743)</f>
        <v>18450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+TRUNC([1]ENE!K743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RBA1611101P9|||||18450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1]ENE!A744</f>
        <v>04</v>
      </c>
      <c r="B161" s="28" t="n">
        <f aca="false">+[1]ENE!B744</f>
        <v>85</v>
      </c>
      <c r="C161" s="28" t="str">
        <f aca="false">+[1]ENE!G744</f>
        <v>RCO0708136F7</v>
      </c>
      <c r="D161" s="29"/>
      <c r="E161" s="29"/>
      <c r="F161" s="29"/>
      <c r="G161" s="29"/>
      <c r="H161" s="5" t="n">
        <f aca="false">+TRUNC([1]ENE!J744)</f>
        <v>1177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+TRUNC([1]ENE!K744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RCO0708136F7|||||1177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1]ENE!A745</f>
        <v>04</v>
      </c>
      <c r="B162" s="28" t="n">
        <f aca="false">+[1]ENE!B745</f>
        <v>85</v>
      </c>
      <c r="C162" s="28" t="str">
        <f aca="false">+[1]ENE!G745</f>
        <v>RDY131009N83</v>
      </c>
      <c r="D162" s="29"/>
      <c r="E162" s="29"/>
      <c r="F162" s="29"/>
      <c r="G162" s="29"/>
      <c r="H162" s="5" t="n">
        <f aca="false">+TRUNC([1]ENE!J745)</f>
        <v>1110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+TRUNC([1]ENE!K745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RDY131009N83|||||1110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1]ENE!A746</f>
        <v>04</v>
      </c>
      <c r="B163" s="28" t="n">
        <f aca="false">+[1]ENE!B746</f>
        <v>85</v>
      </c>
      <c r="C163" s="28" t="str">
        <f aca="false">+[1]ENE!G746</f>
        <v>RERM8507088A8</v>
      </c>
      <c r="D163" s="29"/>
      <c r="E163" s="29"/>
      <c r="F163" s="29"/>
      <c r="G163" s="29"/>
      <c r="H163" s="5" t="n">
        <f aca="false">+TRUNC([1]ENE!J746)</f>
        <v>5650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+TRUNC([1]ENE!K746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RERM8507088A8|||||5650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1]ENE!A747</f>
        <v>04</v>
      </c>
      <c r="B164" s="28" t="n">
        <f aca="false">+[1]ENE!B747</f>
        <v>85</v>
      </c>
      <c r="C164" s="28" t="str">
        <f aca="false">+[1]ENE!G747</f>
        <v>RIHA691010CX2</v>
      </c>
      <c r="D164" s="29"/>
      <c r="E164" s="29"/>
      <c r="F164" s="29"/>
      <c r="G164" s="29"/>
      <c r="H164" s="5" t="n">
        <f aca="false">+TRUNC([1]ENE!J747)</f>
        <v>102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+TRUNC([1]ENE!K747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RIHA691010CX2|||||102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1]ENE!A748</f>
        <v>04</v>
      </c>
      <c r="B165" s="28" t="n">
        <f aca="false">+[1]ENE!B748</f>
        <v>85</v>
      </c>
      <c r="C165" s="28" t="str">
        <f aca="false">+[1]ENE!G748</f>
        <v>ROCM620808M6A</v>
      </c>
      <c r="D165" s="29"/>
      <c r="E165" s="29"/>
      <c r="F165" s="29"/>
      <c r="G165" s="29"/>
      <c r="H165" s="5" t="n">
        <f aca="false">+TRUNC([1]ENE!J748)</f>
        <v>155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+TRUNC([1]ENE!K748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ROCM620808M6A|||||155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1]ENE!A749</f>
        <v>04</v>
      </c>
      <c r="B166" s="28" t="n">
        <f aca="false">+[1]ENE!B749</f>
        <v>85</v>
      </c>
      <c r="C166" s="28" t="str">
        <f aca="false">+[1]ENE!G749</f>
        <v>ROGO870522HL5</v>
      </c>
      <c r="D166" s="29"/>
      <c r="E166" s="29"/>
      <c r="F166" s="29"/>
      <c r="G166" s="29"/>
      <c r="H166" s="5" t="n">
        <f aca="false">+TRUNC([1]ENE!J749)</f>
        <v>77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+TRUNC([1]ENE!K749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ROGO870522HL5|||||77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1]ENE!A750</f>
        <v>04</v>
      </c>
      <c r="B167" s="28" t="n">
        <f aca="false">+[1]ENE!B750</f>
        <v>85</v>
      </c>
      <c r="C167" s="28" t="str">
        <f aca="false">+[1]ENE!G750</f>
        <v>ROMC8904254B7</v>
      </c>
      <c r="D167" s="29"/>
      <c r="E167" s="29"/>
      <c r="F167" s="29"/>
      <c r="G167" s="29"/>
      <c r="H167" s="5" t="n">
        <f aca="false">+TRUNC([1]ENE!J750)</f>
        <v>25400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+TRUNC([1]ENE!K750)</f>
        <v>0</v>
      </c>
      <c r="V167" s="9"/>
      <c r="W167" s="27"/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ROMC8904254B7|||||25400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1]ENE!A751</f>
        <v>04</v>
      </c>
      <c r="B168" s="28" t="n">
        <f aca="false">+[1]ENE!B751</f>
        <v>85</v>
      </c>
      <c r="C168" s="28" t="str">
        <f aca="false">+[1]ENE!G751</f>
        <v>ROMS530216186</v>
      </c>
      <c r="D168" s="29"/>
      <c r="E168" s="29"/>
      <c r="F168" s="29"/>
      <c r="G168" s="29"/>
      <c r="H168" s="5" t="n">
        <f aca="false">+TRUNC([1]ENE!J751)</f>
        <v>1805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+TRUNC([1]ENE!K751)</f>
        <v>0</v>
      </c>
      <c r="V168" s="9"/>
      <c r="W168" s="27"/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ROMS530216186|||||1805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1]ENE!A752</f>
        <v>04</v>
      </c>
      <c r="B169" s="28" t="n">
        <f aca="false">+[1]ENE!B752</f>
        <v>85</v>
      </c>
      <c r="C169" s="28" t="str">
        <f aca="false">+[1]ENE!G752</f>
        <v>RPP760101966</v>
      </c>
      <c r="D169" s="29"/>
      <c r="E169" s="29"/>
      <c r="F169" s="29"/>
      <c r="G169" s="29"/>
      <c r="H169" s="5" t="n">
        <f aca="false">+TRUNC([1]ENE!J752)</f>
        <v>296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+TRUNC([1]ENE!K752)</f>
        <v>0</v>
      </c>
      <c r="V169" s="9"/>
      <c r="W169" s="27"/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RPP760101966|||||296|||||||||||||0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1]ENE!A753</f>
        <v>04</v>
      </c>
      <c r="B170" s="28" t="n">
        <f aca="false">+[1]ENE!B753</f>
        <v>85</v>
      </c>
      <c r="C170" s="28" t="str">
        <f aca="false">+[1]ENE!G753</f>
        <v>SAU960320HC4</v>
      </c>
      <c r="D170" s="29"/>
      <c r="E170" s="29"/>
      <c r="F170" s="29"/>
      <c r="G170" s="29"/>
      <c r="H170" s="5" t="n">
        <f aca="false">+TRUNC([1]ENE!J753)</f>
        <v>13266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+TRUNC([1]ENE!K753)</f>
        <v>0</v>
      </c>
      <c r="V170" s="9"/>
      <c r="W170" s="27"/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SAU960320HC4|||||13266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1]ENE!A754</f>
        <v>04</v>
      </c>
      <c r="B171" s="28" t="n">
        <f aca="false">+[1]ENE!B754</f>
        <v>85</v>
      </c>
      <c r="C171" s="28" t="str">
        <f aca="false">+[1]ENE!G754</f>
        <v>SAVM660315AY6</v>
      </c>
      <c r="D171" s="29"/>
      <c r="E171" s="29"/>
      <c r="F171" s="29"/>
      <c r="G171" s="29"/>
      <c r="H171" s="5" t="n">
        <f aca="false">+TRUNC([1]ENE!J754)</f>
        <v>700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+TRUNC([1]ENE!K754)</f>
        <v>0</v>
      </c>
      <c r="V171" s="9"/>
      <c r="W171" s="27"/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SAVM660315AY6|||||700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1]ENE!A755</f>
        <v>04</v>
      </c>
      <c r="B172" s="28" t="n">
        <f aca="false">+[1]ENE!B755</f>
        <v>85</v>
      </c>
      <c r="C172" s="28" t="str">
        <f aca="false">+[1]ENE!G755</f>
        <v>SCR100331515</v>
      </c>
      <c r="D172" s="29"/>
      <c r="E172" s="29"/>
      <c r="F172" s="29"/>
      <c r="G172" s="29"/>
      <c r="H172" s="5" t="n">
        <f aca="false">+TRUNC([1]ENE!J755)</f>
        <v>81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+TRUNC([1]ENE!K755)</f>
        <v>0</v>
      </c>
      <c r="V172" s="9"/>
      <c r="W172" s="27"/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SCR100331515|||||81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1]ENE!A756</f>
        <v>04</v>
      </c>
      <c r="B173" s="28" t="n">
        <f aca="false">+[1]ENE!B756</f>
        <v>85</v>
      </c>
      <c r="C173" s="28" t="str">
        <f aca="false">+[1]ENE!G756</f>
        <v>SGI140703AN8</v>
      </c>
      <c r="D173" s="29"/>
      <c r="E173" s="29"/>
      <c r="F173" s="29"/>
      <c r="G173" s="29"/>
      <c r="H173" s="5" t="n">
        <f aca="false">+TRUNC([1]ENE!J756)</f>
        <v>1219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+TRUNC([1]ENE!K756)</f>
        <v>0</v>
      </c>
      <c r="V173" s="9"/>
      <c r="W173" s="27"/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SGI140703AN8|||||1219|||||||||||||0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1]ENE!A757</f>
        <v>04</v>
      </c>
      <c r="B174" s="28" t="n">
        <f aca="false">+[1]ENE!B757</f>
        <v>85</v>
      </c>
      <c r="C174" s="28" t="str">
        <f aca="false">+[1]ENE!G757</f>
        <v>SGM950714DC2</v>
      </c>
      <c r="D174" s="29"/>
      <c r="E174" s="29"/>
      <c r="F174" s="29"/>
      <c r="G174" s="29"/>
      <c r="H174" s="5" t="n">
        <f aca="false">+TRUNC([1]ENE!J757)</f>
        <v>126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+TRUNC([1]ENE!K757)</f>
        <v>0</v>
      </c>
      <c r="V174" s="9"/>
      <c r="W174" s="27"/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SGM950714DC2|||||126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1]ENE!A758</f>
        <v>04</v>
      </c>
      <c r="B175" s="28" t="n">
        <f aca="false">+[1]ENE!B758</f>
        <v>85</v>
      </c>
      <c r="C175" s="28" t="str">
        <f aca="false">+[1]ENE!G758</f>
        <v>SHC680813656</v>
      </c>
      <c r="D175" s="29"/>
      <c r="E175" s="29"/>
      <c r="F175" s="29"/>
      <c r="G175" s="29"/>
      <c r="H175" s="5" t="n">
        <f aca="false">+TRUNC([1]ENE!J758)</f>
        <v>168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+TRUNC([1]ENE!K758)</f>
        <v>0</v>
      </c>
      <c r="V175" s="9"/>
      <c r="W175" s="27"/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SHC680813656|||||168|||||||||||||0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1]ENE!A759</f>
        <v>04</v>
      </c>
      <c r="B176" s="28" t="n">
        <f aca="false">+[1]ENE!B759</f>
        <v>85</v>
      </c>
      <c r="C176" s="28" t="str">
        <f aca="false">+[1]ENE!G759</f>
        <v>SMX060828MD9</v>
      </c>
      <c r="D176" s="29"/>
      <c r="E176" s="29"/>
      <c r="F176" s="29"/>
      <c r="G176" s="29"/>
      <c r="H176" s="5" t="n">
        <f aca="false">+TRUNC([1]ENE!J759)</f>
        <v>1033683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+TRUNC([1]ENE!K759)</f>
        <v>0</v>
      </c>
      <c r="V176" s="9"/>
      <c r="W176" s="27"/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SMX060828MD9|||||1033683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1]ENE!A760</f>
        <v>04</v>
      </c>
      <c r="B177" s="28" t="n">
        <f aca="false">+[1]ENE!B760</f>
        <v>85</v>
      </c>
      <c r="C177" s="28" t="str">
        <f aca="false">+[1]ENE!G760</f>
        <v>SOAM6512271K9</v>
      </c>
      <c r="D177" s="29"/>
      <c r="E177" s="29"/>
      <c r="F177" s="29"/>
      <c r="G177" s="29"/>
      <c r="H177" s="5" t="n">
        <f aca="false">+TRUNC([1]ENE!J760)</f>
        <v>95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+TRUNC([1]ENE!K760)</f>
        <v>0</v>
      </c>
      <c r="V177" s="9"/>
      <c r="W177" s="27"/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SOAM6512271K9|||||95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1]ENE!A761</f>
        <v>04</v>
      </c>
      <c r="B178" s="28" t="n">
        <f aca="false">+[1]ENE!B761</f>
        <v>85</v>
      </c>
      <c r="C178" s="28" t="str">
        <f aca="false">+[1]ENE!G761</f>
        <v>SOGD860114QBA</v>
      </c>
      <c r="D178" s="29"/>
      <c r="E178" s="29"/>
      <c r="F178" s="29"/>
      <c r="G178" s="29"/>
      <c r="H178" s="5" t="n">
        <f aca="false">+TRUNC([1]ENE!J761)</f>
        <v>1117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+TRUNC([1]ENE!K761)</f>
        <v>0</v>
      </c>
      <c r="V178" s="9"/>
      <c r="W178" s="27"/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SOGD860114QBA|||||1117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1]ENE!A762</f>
        <v>04</v>
      </c>
      <c r="B179" s="28" t="n">
        <f aca="false">+[1]ENE!B762</f>
        <v>85</v>
      </c>
      <c r="C179" s="28" t="str">
        <f aca="false">+[1]ENE!G762</f>
        <v>SORC610101LB3</v>
      </c>
      <c r="D179" s="29"/>
      <c r="E179" s="29"/>
      <c r="F179" s="29"/>
      <c r="G179" s="29"/>
      <c r="H179" s="5" t="n">
        <f aca="false">+TRUNC([1]ENE!J762)</f>
        <v>968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+TRUNC([1]ENE!K762)</f>
        <v>0</v>
      </c>
      <c r="V179" s="9"/>
      <c r="W179" s="27"/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SORC610101LB3|||||968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1]ENE!A763</f>
        <v>04</v>
      </c>
      <c r="B180" s="28" t="n">
        <f aca="false">+[1]ENE!B763</f>
        <v>85</v>
      </c>
      <c r="C180" s="28" t="str">
        <f aca="false">+[1]ENE!G763</f>
        <v>SPA810429PU2</v>
      </c>
      <c r="D180" s="29"/>
      <c r="E180" s="29"/>
      <c r="F180" s="29"/>
      <c r="G180" s="29"/>
      <c r="H180" s="5" t="n">
        <f aca="false">+TRUNC([1]ENE!J763)</f>
        <v>16962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27"/>
      <c r="U180" s="5" t="n">
        <f aca="false">+TRUNC([1]ENE!K763)</f>
        <v>678</v>
      </c>
      <c r="V180" s="9"/>
      <c r="W180" s="27"/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SPA810429PU2|||||16962|||||||||||||678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1]ENE!A764</f>
        <v>04</v>
      </c>
      <c r="B181" s="28" t="n">
        <f aca="false">+[1]ENE!B764</f>
        <v>85</v>
      </c>
      <c r="C181" s="28" t="str">
        <f aca="false">+[1]ENE!G764</f>
        <v>SSG080722688</v>
      </c>
      <c r="D181" s="29"/>
      <c r="E181" s="29"/>
      <c r="F181" s="29"/>
      <c r="G181" s="29"/>
      <c r="H181" s="5" t="n">
        <f aca="false">+TRUNC([1]ENE!J764)</f>
        <v>379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27"/>
      <c r="U181" s="5" t="n">
        <f aca="false">+TRUNC([1]ENE!K764)</f>
        <v>0</v>
      </c>
      <c r="V181" s="9"/>
      <c r="W181" s="27"/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SSG080722688|||||379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1]ENE!A765</f>
        <v>04</v>
      </c>
      <c r="B182" s="28" t="n">
        <f aca="false">+[1]ENE!B765</f>
        <v>85</v>
      </c>
      <c r="C182" s="28" t="str">
        <f aca="false">+[1]ENE!G765</f>
        <v>SSL040309B32</v>
      </c>
      <c r="D182" s="29"/>
      <c r="E182" s="29"/>
      <c r="F182" s="29"/>
      <c r="G182" s="29"/>
      <c r="H182" s="5" t="n">
        <f aca="false">+TRUNC([1]ENE!J765)</f>
        <v>99414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27"/>
      <c r="U182" s="5" t="n">
        <f aca="false">+TRUNC([1]ENE!K765)</f>
        <v>0</v>
      </c>
      <c r="V182" s="9"/>
      <c r="W182" s="27"/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SSL040309B32|||||99414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1]ENE!A766</f>
        <v>04</v>
      </c>
      <c r="B183" s="28" t="n">
        <f aca="false">+[1]ENE!B766</f>
        <v>85</v>
      </c>
      <c r="C183" s="28" t="str">
        <f aca="false">+[1]ENE!G766</f>
        <v>SUL601206R87</v>
      </c>
      <c r="D183" s="29"/>
      <c r="E183" s="29"/>
      <c r="F183" s="29"/>
      <c r="G183" s="29"/>
      <c r="H183" s="5" t="n">
        <f aca="false">+TRUNC([1]ENE!J766)</f>
        <v>572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+TRUNC([1]ENE!K766)</f>
        <v>0</v>
      </c>
      <c r="V183" s="9"/>
      <c r="W183" s="27"/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SUL601206R87|||||572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1]ENE!A767</f>
        <v>04</v>
      </c>
      <c r="B184" s="28" t="n">
        <f aca="false">+[1]ENE!B767</f>
        <v>85</v>
      </c>
      <c r="C184" s="28" t="str">
        <f aca="false">+[1]ENE!G767</f>
        <v>TABJ720124N78</v>
      </c>
      <c r="D184" s="29"/>
      <c r="E184" s="29"/>
      <c r="F184" s="29"/>
      <c r="G184" s="29"/>
      <c r="H184" s="5" t="n">
        <f aca="false">+TRUNC([1]ENE!J767)</f>
        <v>2460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+TRUNC([1]ENE!K767)</f>
        <v>0</v>
      </c>
      <c r="V184" s="9"/>
      <c r="W184" s="27"/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TABJ720124N78|||||2460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1]ENE!A768</f>
        <v>04</v>
      </c>
      <c r="B185" s="28" t="n">
        <f aca="false">+[1]ENE!B768</f>
        <v>85</v>
      </c>
      <c r="C185" s="28" t="str">
        <f aca="false">+[1]ENE!G768</f>
        <v>TAIF7406084A3</v>
      </c>
      <c r="D185" s="29"/>
      <c r="E185" s="29"/>
      <c r="F185" s="29"/>
      <c r="G185" s="29"/>
      <c r="H185" s="5" t="n">
        <f aca="false">+TRUNC([1]ENE!J768)</f>
        <v>650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+TRUNC([1]ENE!K768)</f>
        <v>0</v>
      </c>
      <c r="V185" s="9"/>
      <c r="W185" s="27"/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TAIF7406084A3|||||650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1]ENE!A769</f>
        <v>04</v>
      </c>
      <c r="B186" s="28" t="n">
        <f aca="false">+[1]ENE!B769</f>
        <v>85</v>
      </c>
      <c r="C186" s="28" t="str">
        <f aca="false">+[1]ENE!G769</f>
        <v>TAO1703287W6</v>
      </c>
      <c r="D186" s="29"/>
      <c r="E186" s="29"/>
      <c r="F186" s="29"/>
      <c r="G186" s="29"/>
      <c r="H186" s="5" t="n">
        <f aca="false">+TRUNC([1]ENE!J769)</f>
        <v>127800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+TRUNC([1]ENE!K769)</f>
        <v>0</v>
      </c>
      <c r="V186" s="9"/>
      <c r="W186" s="27"/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TAO1703287W6|||||127800|||||||||||||0||</v>
      </c>
      <c r="Z186" s="0" t="n">
        <f aca="false">+Z185+1</f>
        <v>179</v>
      </c>
    </row>
    <row r="187" customFormat="false" ht="12.75" hidden="false" customHeight="false" outlineLevel="0" collapsed="false">
      <c r="A187" s="28" t="str">
        <f aca="false">+[1]ENE!A770</f>
        <v>04</v>
      </c>
      <c r="B187" s="28" t="n">
        <f aca="false">+[1]ENE!B770</f>
        <v>85</v>
      </c>
      <c r="C187" s="28" t="str">
        <f aca="false">+[1]ENE!G770</f>
        <v>TCB7401303A4</v>
      </c>
      <c r="D187" s="29"/>
      <c r="E187" s="29"/>
      <c r="F187" s="29"/>
      <c r="G187" s="29"/>
      <c r="H187" s="5" t="n">
        <f aca="false">+TRUNC([1]ENE!J770)</f>
        <v>323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7"/>
      <c r="U187" s="5" t="n">
        <f aca="false">+TRUNC([1]ENE!K770)</f>
        <v>0</v>
      </c>
      <c r="V187" s="9"/>
      <c r="W187" s="27"/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TCB7401303A4|||||323|||||||||||||0||</v>
      </c>
      <c r="Z187" s="0" t="n">
        <f aca="false">+Z186+1</f>
        <v>180</v>
      </c>
    </row>
    <row r="188" customFormat="false" ht="12.75" hidden="false" customHeight="false" outlineLevel="0" collapsed="false">
      <c r="A188" s="28" t="str">
        <f aca="false">+[1]ENE!A771</f>
        <v>04</v>
      </c>
      <c r="B188" s="28" t="n">
        <f aca="false">+[1]ENE!B771</f>
        <v>85</v>
      </c>
      <c r="C188" s="28" t="str">
        <f aca="false">+[1]ENE!G771</f>
        <v>TCS070907QS5</v>
      </c>
      <c r="D188" s="29"/>
      <c r="E188" s="29"/>
      <c r="F188" s="29"/>
      <c r="G188" s="29"/>
      <c r="H188" s="5" t="n">
        <f aca="false">+TRUNC([1]ENE!J771)</f>
        <v>94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7"/>
      <c r="U188" s="5" t="n">
        <f aca="false">+TRUNC([1]ENE!K771)</f>
        <v>0</v>
      </c>
      <c r="V188" s="9"/>
      <c r="W188" s="27"/>
      <c r="X188" s="23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TCS070907QS5|||||94|||||||||||||0||</v>
      </c>
      <c r="Z188" s="0" t="n">
        <f aca="false">+Z187+1</f>
        <v>181</v>
      </c>
    </row>
    <row r="189" customFormat="false" ht="12.75" hidden="false" customHeight="false" outlineLevel="0" collapsed="false">
      <c r="A189" s="28" t="str">
        <f aca="false">+[1]ENE!A772</f>
        <v>04</v>
      </c>
      <c r="B189" s="28" t="n">
        <f aca="false">+[1]ENE!B772</f>
        <v>85</v>
      </c>
      <c r="C189" s="28" t="str">
        <f aca="false">+[1]ENE!G772</f>
        <v>TFS011012M18</v>
      </c>
      <c r="D189" s="29"/>
      <c r="E189" s="29"/>
      <c r="F189" s="29"/>
      <c r="G189" s="29"/>
      <c r="H189" s="5" t="n">
        <f aca="false">+TRUNC([1]ENE!J772)</f>
        <v>47280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7"/>
      <c r="U189" s="5" t="n">
        <f aca="false">+TRUNC([1]ENE!K772)</f>
        <v>0</v>
      </c>
      <c r="V189" s="9"/>
      <c r="W189" s="27"/>
      <c r="X189" s="23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TFS011012M18|||||47280|||||||||||||0||</v>
      </c>
      <c r="Z189" s="0" t="n">
        <f aca="false">+Z188+1</f>
        <v>182</v>
      </c>
    </row>
    <row r="190" customFormat="false" ht="12.75" hidden="false" customHeight="false" outlineLevel="0" collapsed="false">
      <c r="A190" s="28" t="str">
        <f aca="false">+[1]ENE!A773</f>
        <v>04</v>
      </c>
      <c r="B190" s="28" t="n">
        <f aca="false">+[1]ENE!B773</f>
        <v>85</v>
      </c>
      <c r="C190" s="28" t="str">
        <f aca="false">+[1]ENE!G773</f>
        <v>TGG070821IU8</v>
      </c>
      <c r="D190" s="29"/>
      <c r="E190" s="29"/>
      <c r="F190" s="29"/>
      <c r="G190" s="29"/>
      <c r="H190" s="5" t="n">
        <f aca="false">+TRUNC([1]ENE!J773)</f>
        <v>373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 t="n">
        <f aca="false">+TRUNC([1]ENE!K773)</f>
        <v>0</v>
      </c>
      <c r="V190" s="9"/>
      <c r="W190" s="27"/>
      <c r="X190" s="23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TGG070821IU8|||||373|||||||||||||0||</v>
      </c>
      <c r="Z190" s="0" t="n">
        <f aca="false">+Z189+1</f>
        <v>183</v>
      </c>
    </row>
    <row r="191" customFormat="false" ht="12.75" hidden="false" customHeight="false" outlineLevel="0" collapsed="false">
      <c r="A191" s="28" t="str">
        <f aca="false">+[1]ENE!A774</f>
        <v>04</v>
      </c>
      <c r="B191" s="28" t="n">
        <f aca="false">+[1]ENE!B774</f>
        <v>85</v>
      </c>
      <c r="C191" s="28" t="str">
        <f aca="false">+[1]ENE!G774</f>
        <v>TIR140519LT8</v>
      </c>
      <c r="D191" s="29"/>
      <c r="E191" s="29"/>
      <c r="F191" s="29"/>
      <c r="G191" s="29"/>
      <c r="H191" s="5" t="n">
        <f aca="false">+TRUNC([1]ENE!J774)</f>
        <v>289652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 t="n">
        <f aca="false">+TRUNC([1]ENE!K774)</f>
        <v>0</v>
      </c>
      <c r="V191" s="9"/>
      <c r="W191" s="27"/>
      <c r="X191" s="23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TIR140519LT8|||||289652|||||||||||||0||</v>
      </c>
      <c r="Z191" s="0" t="n">
        <f aca="false">+Z190+1</f>
        <v>184</v>
      </c>
    </row>
    <row r="192" customFormat="false" ht="12.75" hidden="false" customHeight="false" outlineLevel="0" collapsed="false">
      <c r="A192" s="28" t="str">
        <f aca="false">+[1]ENE!A775</f>
        <v>04</v>
      </c>
      <c r="B192" s="28" t="n">
        <f aca="false">+[1]ENE!B775</f>
        <v>85</v>
      </c>
      <c r="C192" s="28" t="str">
        <f aca="false">+[1]ENE!G775</f>
        <v>TME840315KT6</v>
      </c>
      <c r="D192" s="29"/>
      <c r="E192" s="29"/>
      <c r="F192" s="29"/>
      <c r="G192" s="29"/>
      <c r="H192" s="5" t="n">
        <f aca="false">+TRUNC([1]ENE!J775)</f>
        <v>16567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 t="n">
        <f aca="false">+TRUNC([1]ENE!K775)</f>
        <v>0</v>
      </c>
      <c r="V192" s="9"/>
      <c r="W192" s="27"/>
      <c r="X192" s="23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TME840315KT6|||||16567|||||||||||||0||</v>
      </c>
      <c r="Z192" s="0" t="n">
        <f aca="false">+Z191+1</f>
        <v>185</v>
      </c>
    </row>
    <row r="193" customFormat="false" ht="12.75" hidden="false" customHeight="false" outlineLevel="0" collapsed="false">
      <c r="A193" s="28" t="str">
        <f aca="false">+[1]ENE!A776</f>
        <v>04</v>
      </c>
      <c r="B193" s="28" t="n">
        <f aca="false">+[1]ENE!B776</f>
        <v>85</v>
      </c>
      <c r="C193" s="28" t="str">
        <f aca="false">+[1]ENE!G776</f>
        <v>TMO141008CP6</v>
      </c>
      <c r="D193" s="29"/>
      <c r="E193" s="29"/>
      <c r="F193" s="29"/>
      <c r="G193" s="29"/>
      <c r="H193" s="5" t="n">
        <f aca="false">+TRUNC([1]ENE!J776)</f>
        <v>771683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 t="n">
        <f aca="false">+TRUNC([1]ENE!K776)</f>
        <v>0</v>
      </c>
      <c r="V193" s="9"/>
      <c r="W193" s="27"/>
      <c r="X193" s="23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TMO141008CP6|||||771683|||||||||||||0||</v>
      </c>
      <c r="Z193" s="0" t="n">
        <f aca="false">+Z192+1</f>
        <v>186</v>
      </c>
    </row>
    <row r="194" customFormat="false" ht="12.75" hidden="false" customHeight="false" outlineLevel="0" collapsed="false">
      <c r="A194" s="28" t="str">
        <f aca="false">+[1]ENE!A777</f>
        <v>04</v>
      </c>
      <c r="B194" s="28" t="n">
        <f aca="false">+[1]ENE!B777</f>
        <v>85</v>
      </c>
      <c r="C194" s="28" t="str">
        <f aca="false">+[1]ENE!G777</f>
        <v>TMS010508RX0</v>
      </c>
      <c r="D194" s="29"/>
      <c r="E194" s="29"/>
      <c r="F194" s="29"/>
      <c r="G194" s="29"/>
      <c r="H194" s="5" t="n">
        <f aca="false">+TRUNC([1]ENE!J777)</f>
        <v>33050825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 t="n">
        <f aca="false">+TRUNC([1]ENE!K777)</f>
        <v>0</v>
      </c>
      <c r="V194" s="9"/>
      <c r="W194" s="27"/>
      <c r="X194" s="23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TMS010508RX0|||||33050825|||||||||||||0||</v>
      </c>
      <c r="Z194" s="0" t="n">
        <f aca="false">+Z193+1</f>
        <v>187</v>
      </c>
    </row>
    <row r="195" customFormat="false" ht="12.75" hidden="false" customHeight="false" outlineLevel="0" collapsed="false">
      <c r="A195" s="28" t="str">
        <f aca="false">+[1]ENE!A778</f>
        <v>04</v>
      </c>
      <c r="B195" s="28" t="n">
        <f aca="false">+[1]ENE!B778</f>
        <v>85</v>
      </c>
      <c r="C195" s="28" t="str">
        <f aca="false">+[1]ENE!G778</f>
        <v>TOY030128DM7</v>
      </c>
      <c r="D195" s="29"/>
      <c r="E195" s="29"/>
      <c r="F195" s="29"/>
      <c r="G195" s="29"/>
      <c r="H195" s="5" t="n">
        <f aca="false">+TRUNC([1]ENE!J778)</f>
        <v>305702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 t="n">
        <f aca="false">+TRUNC([1]ENE!K778)</f>
        <v>0</v>
      </c>
      <c r="V195" s="9"/>
      <c r="W195" s="27"/>
      <c r="X195" s="23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TOY030128DM7|||||305702|||||||||||||0||</v>
      </c>
      <c r="Z195" s="0" t="n">
        <f aca="false">+Z194+1</f>
        <v>188</v>
      </c>
    </row>
    <row r="196" customFormat="false" ht="12.75" hidden="false" customHeight="false" outlineLevel="0" collapsed="false">
      <c r="A196" s="28" t="str">
        <f aca="false">+[1]ENE!A779</f>
        <v>04</v>
      </c>
      <c r="B196" s="28" t="n">
        <f aca="false">+[1]ENE!B779</f>
        <v>85</v>
      </c>
      <c r="C196" s="28" t="str">
        <f aca="false">+[1]ENE!G779</f>
        <v>TPO0701266T0</v>
      </c>
      <c r="D196" s="29"/>
      <c r="E196" s="29"/>
      <c r="F196" s="29"/>
      <c r="G196" s="29"/>
      <c r="H196" s="5" t="n">
        <f aca="false">+TRUNC([1]ENE!J779)</f>
        <v>1183724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 t="n">
        <f aca="false">+TRUNC([1]ENE!K779)</f>
        <v>0</v>
      </c>
      <c r="V196" s="9"/>
      <c r="W196" s="27"/>
      <c r="X196" s="23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TPO0701266T0|||||1183724|||||||||||||0||</v>
      </c>
      <c r="Z196" s="0" t="n">
        <f aca="false">+Z195+1</f>
        <v>189</v>
      </c>
    </row>
    <row r="197" customFormat="false" ht="12.75" hidden="false" customHeight="false" outlineLevel="0" collapsed="false">
      <c r="A197" s="28" t="str">
        <f aca="false">+[1]ENE!A780</f>
        <v>04</v>
      </c>
      <c r="B197" s="28" t="n">
        <f aca="false">+[1]ENE!B780</f>
        <v>85</v>
      </c>
      <c r="C197" s="28" t="str">
        <f aca="false">+[1]ENE!G780</f>
        <v>TRA060703EB4</v>
      </c>
      <c r="D197" s="29"/>
      <c r="E197" s="29"/>
      <c r="F197" s="29"/>
      <c r="G197" s="29"/>
      <c r="H197" s="5" t="n">
        <f aca="false">+TRUNC([1]ENE!J780)</f>
        <v>675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 t="n">
        <f aca="false">+TRUNC([1]ENE!K780)</f>
        <v>0</v>
      </c>
      <c r="V197" s="9"/>
      <c r="W197" s="27"/>
      <c r="X197" s="23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TRA060703EB4|||||675|||||||||||||0||</v>
      </c>
      <c r="Z197" s="0" t="n">
        <f aca="false">+Z196+1</f>
        <v>190</v>
      </c>
    </row>
    <row r="198" customFormat="false" ht="12.75" hidden="false" customHeight="false" outlineLevel="0" collapsed="false">
      <c r="A198" s="28" t="str">
        <f aca="false">+[1]ENE!A781</f>
        <v>04</v>
      </c>
      <c r="B198" s="28" t="n">
        <f aca="false">+[1]ENE!B781</f>
        <v>85</v>
      </c>
      <c r="C198" s="28" t="str">
        <f aca="false">+[1]ENE!G781</f>
        <v>TSC070907QS5</v>
      </c>
      <c r="D198" s="29"/>
      <c r="E198" s="29"/>
      <c r="F198" s="29"/>
      <c r="G198" s="29"/>
      <c r="H198" s="5" t="n">
        <f aca="false">+TRUNC([1]ENE!J781)</f>
        <v>198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 t="n">
        <f aca="false">+TRUNC([1]ENE!K781)</f>
        <v>0</v>
      </c>
      <c r="V198" s="9"/>
      <c r="W198" s="27"/>
      <c r="X198" s="23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TSC070907QS5|||||198|||||||||||||0||</v>
      </c>
      <c r="Z198" s="0" t="n">
        <f aca="false">+Z197+1</f>
        <v>191</v>
      </c>
    </row>
    <row r="199" customFormat="false" ht="12.75" hidden="false" customHeight="false" outlineLevel="0" collapsed="false">
      <c r="A199" s="28" t="str">
        <f aca="false">+[1]ENE!A782</f>
        <v>04</v>
      </c>
      <c r="B199" s="28" t="n">
        <f aca="false">+[1]ENE!B782</f>
        <v>85</v>
      </c>
      <c r="C199" s="28" t="str">
        <f aca="false">+[1]ENE!G782</f>
        <v>TSO991022PB6</v>
      </c>
      <c r="D199" s="29"/>
      <c r="E199" s="29"/>
      <c r="F199" s="29"/>
      <c r="G199" s="29"/>
      <c r="H199" s="5" t="n">
        <f aca="false">+TRUNC([1]ENE!J782)</f>
        <v>62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 t="n">
        <f aca="false">+TRUNC([1]ENE!K782)</f>
        <v>0</v>
      </c>
      <c r="V199" s="9"/>
      <c r="W199" s="27"/>
      <c r="X199" s="23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TSO991022PB6|||||62|||||||||||||0||</v>
      </c>
      <c r="Z199" s="0" t="n">
        <f aca="false">+Z198+1</f>
        <v>192</v>
      </c>
    </row>
    <row r="200" customFormat="false" ht="12.75" hidden="false" customHeight="false" outlineLevel="0" collapsed="false">
      <c r="A200" s="28" t="str">
        <f aca="false">+[1]ENE!A783</f>
        <v>04</v>
      </c>
      <c r="B200" s="28" t="n">
        <f aca="false">+[1]ENE!B783</f>
        <v>85</v>
      </c>
      <c r="C200" s="28" t="str">
        <f aca="false">+[1]ENE!G783</f>
        <v>TTI961202IM1</v>
      </c>
      <c r="D200" s="29"/>
      <c r="E200" s="29"/>
      <c r="F200" s="29"/>
      <c r="G200" s="29"/>
      <c r="H200" s="5" t="n">
        <f aca="false">+TRUNC([1]ENE!J783)</f>
        <v>1017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 t="n">
        <f aca="false">+TRUNC([1]ENE!K783)</f>
        <v>0</v>
      </c>
      <c r="V200" s="9"/>
      <c r="W200" s="27"/>
      <c r="X200" s="23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TTI961202IM1|||||1017|||||||||||||0||</v>
      </c>
      <c r="Z200" s="0" t="n">
        <f aca="false">+Z199+1</f>
        <v>193</v>
      </c>
    </row>
    <row r="201" customFormat="false" ht="12.75" hidden="false" customHeight="false" outlineLevel="0" collapsed="false">
      <c r="A201" s="28" t="str">
        <f aca="false">+[1]ENE!A784</f>
        <v>04</v>
      </c>
      <c r="B201" s="28" t="n">
        <f aca="false">+[1]ENE!B784</f>
        <v>85</v>
      </c>
      <c r="C201" s="28" t="str">
        <f aca="false">+[1]ENE!G784</f>
        <v>UAA011124IL4</v>
      </c>
      <c r="D201" s="29"/>
      <c r="E201" s="29"/>
      <c r="F201" s="29"/>
      <c r="G201" s="29"/>
      <c r="H201" s="5" t="n">
        <f aca="false">+TRUNC([1]ENE!J784)</f>
        <v>524868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 t="n">
        <f aca="false">+TRUNC([1]ENE!K784)</f>
        <v>0</v>
      </c>
      <c r="V201" s="9"/>
      <c r="W201" s="27"/>
      <c r="X201" s="23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UAA011124IL4|||||524868|||||||||||||0||</v>
      </c>
      <c r="Z201" s="0" t="n">
        <f aca="false">+Z200+1</f>
        <v>194</v>
      </c>
    </row>
    <row r="202" customFormat="false" ht="12.75" hidden="false" customHeight="false" outlineLevel="0" collapsed="false">
      <c r="A202" s="28" t="str">
        <f aca="false">+[1]ENE!A785</f>
        <v>04</v>
      </c>
      <c r="B202" s="28" t="n">
        <f aca="false">+[1]ENE!B785</f>
        <v>85</v>
      </c>
      <c r="C202" s="28" t="str">
        <f aca="false">+[1]ENE!G785</f>
        <v>UAM011124U83</v>
      </c>
      <c r="D202" s="29"/>
      <c r="E202" s="29"/>
      <c r="F202" s="29"/>
      <c r="G202" s="29"/>
      <c r="H202" s="5" t="n">
        <f aca="false">+TRUNC([1]ENE!J785)</f>
        <v>1224636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 t="n">
        <f aca="false">+TRUNC([1]ENE!K785)</f>
        <v>0</v>
      </c>
      <c r="V202" s="9"/>
      <c r="W202" s="27"/>
      <c r="X202" s="23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UAM011124U83|||||1224636|||||||||||||0||</v>
      </c>
      <c r="Z202" s="0" t="n">
        <f aca="false">+Z201+1</f>
        <v>195</v>
      </c>
    </row>
    <row r="203" customFormat="false" ht="12.75" hidden="false" customHeight="false" outlineLevel="0" collapsed="false">
      <c r="A203" s="28" t="str">
        <f aca="false">+[1]ENE!A786</f>
        <v>04</v>
      </c>
      <c r="B203" s="28" t="n">
        <f aca="false">+[1]ENE!B786</f>
        <v>85</v>
      </c>
      <c r="C203" s="28" t="str">
        <f aca="false">+[1]ENE!G786</f>
        <v>VAMJ791202D32</v>
      </c>
      <c r="D203" s="29"/>
      <c r="E203" s="29"/>
      <c r="F203" s="29"/>
      <c r="G203" s="29"/>
      <c r="H203" s="5" t="n">
        <f aca="false">+TRUNC([1]ENE!J786)</f>
        <v>1700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 t="n">
        <f aca="false">+TRUNC([1]ENE!K786)</f>
        <v>0</v>
      </c>
      <c r="V203" s="9"/>
      <c r="W203" s="27"/>
      <c r="X203" s="23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VAMJ791202D32|||||1700|||||||||||||0||</v>
      </c>
      <c r="Z203" s="0" t="n">
        <f aca="false">+Z202+1</f>
        <v>196</v>
      </c>
    </row>
    <row r="204" customFormat="false" ht="12.75" hidden="false" customHeight="false" outlineLevel="0" collapsed="false">
      <c r="A204" s="28" t="str">
        <f aca="false">+[1]ENE!A787</f>
        <v>04</v>
      </c>
      <c r="B204" s="28" t="n">
        <f aca="false">+[1]ENE!B787</f>
        <v>85</v>
      </c>
      <c r="C204" s="28" t="str">
        <f aca="false">+[1]ENE!G787</f>
        <v>VAPM570921MV1</v>
      </c>
      <c r="D204" s="29"/>
      <c r="E204" s="29"/>
      <c r="F204" s="29"/>
      <c r="G204" s="29"/>
      <c r="H204" s="5" t="n">
        <f aca="false">+TRUNC([1]ENE!J787)</f>
        <v>2250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 t="n">
        <f aca="false">+TRUNC([1]ENE!K787)</f>
        <v>0</v>
      </c>
      <c r="V204" s="9"/>
      <c r="W204" s="27"/>
      <c r="X204" s="23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VAPM570921MV1|||||2250|||||||||||||0||</v>
      </c>
      <c r="Z204" s="0" t="n">
        <f aca="false">+Z203+1</f>
        <v>197</v>
      </c>
    </row>
    <row r="205" customFormat="false" ht="12.75" hidden="false" customHeight="false" outlineLevel="0" collapsed="false">
      <c r="A205" s="28" t="str">
        <f aca="false">+[1]ENE!A788</f>
        <v>04</v>
      </c>
      <c r="B205" s="28" t="n">
        <f aca="false">+[1]ENE!B788</f>
        <v>85</v>
      </c>
      <c r="C205" s="28" t="str">
        <f aca="false">+[1]ENE!G788</f>
        <v>VARA781017S79</v>
      </c>
      <c r="D205" s="29"/>
      <c r="E205" s="29"/>
      <c r="F205" s="29"/>
      <c r="G205" s="29"/>
      <c r="H205" s="5" t="n">
        <f aca="false">+TRUNC([1]ENE!J788)</f>
        <v>2450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 t="n">
        <f aca="false">+TRUNC([1]ENE!K788)</f>
        <v>0</v>
      </c>
      <c r="V205" s="9"/>
      <c r="W205" s="27"/>
      <c r="X205" s="23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VARA781017S79|||||2450|||||||||||||0||</v>
      </c>
      <c r="Z205" s="0" t="n">
        <f aca="false">+Z204+1</f>
        <v>198</v>
      </c>
    </row>
    <row r="206" customFormat="false" ht="12.75" hidden="false" customHeight="false" outlineLevel="0" collapsed="false">
      <c r="A206" s="28" t="str">
        <f aca="false">+[1]ENE!A789</f>
        <v>04</v>
      </c>
      <c r="B206" s="28" t="n">
        <f aca="false">+[1]ENE!B789</f>
        <v>85</v>
      </c>
      <c r="C206" s="28" t="str">
        <f aca="false">+[1]ENE!G789</f>
        <v>VCU170327LL7</v>
      </c>
      <c r="D206" s="29"/>
      <c r="E206" s="29"/>
      <c r="F206" s="29"/>
      <c r="G206" s="29"/>
      <c r="H206" s="5" t="n">
        <f aca="false">+TRUNC([1]ENE!J789)</f>
        <v>441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 t="n">
        <f aca="false">+TRUNC([1]ENE!K789)</f>
        <v>0</v>
      </c>
      <c r="V206" s="9"/>
      <c r="W206" s="27"/>
      <c r="X206" s="23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VCU170327LL7|||||441|||||||||||||0||</v>
      </c>
      <c r="Z206" s="0" t="n">
        <f aca="false">+Z205+1</f>
        <v>199</v>
      </c>
    </row>
    <row r="207" customFormat="false" ht="12.75" hidden="false" customHeight="false" outlineLevel="0" collapsed="false">
      <c r="A207" s="28" t="str">
        <f aca="false">+[1]ENE!A790</f>
        <v>04</v>
      </c>
      <c r="B207" s="28" t="n">
        <f aca="false">+[1]ENE!B790</f>
        <v>85</v>
      </c>
      <c r="C207" s="28" t="str">
        <f aca="false">+[1]ENE!G790</f>
        <v>VEN930329559</v>
      </c>
      <c r="D207" s="29"/>
      <c r="E207" s="29"/>
      <c r="F207" s="29"/>
      <c r="G207" s="29"/>
      <c r="H207" s="5" t="n">
        <f aca="false">+TRUNC([1]ENE!J790)</f>
        <v>420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 t="n">
        <f aca="false">+TRUNC([1]ENE!K790)</f>
        <v>0</v>
      </c>
      <c r="V207" s="9"/>
      <c r="W207" s="27"/>
      <c r="X207" s="23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VEN930329559|||||420|||||||||||||0||</v>
      </c>
      <c r="Z207" s="0" t="n">
        <f aca="false">+Z206+1</f>
        <v>200</v>
      </c>
    </row>
    <row r="208" customFormat="false" ht="12.75" hidden="false" customHeight="false" outlineLevel="0" collapsed="false">
      <c r="A208" s="28" t="str">
        <f aca="false">+[1]ENE!A791</f>
        <v>04</v>
      </c>
      <c r="B208" s="28" t="n">
        <f aca="false">+[1]ENE!B791</f>
        <v>85</v>
      </c>
      <c r="C208" s="28" t="str">
        <f aca="false">+[1]ENE!G791</f>
        <v>VEOA530811AY3</v>
      </c>
      <c r="D208" s="29"/>
      <c r="E208" s="29"/>
      <c r="F208" s="29"/>
      <c r="G208" s="29"/>
      <c r="H208" s="5" t="n">
        <f aca="false">+TRUNC([1]ENE!J791)</f>
        <v>16200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 t="n">
        <f aca="false">+TRUNC([1]ENE!K791)</f>
        <v>0</v>
      </c>
      <c r="V208" s="9"/>
      <c r="W208" s="27"/>
      <c r="X208" s="23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VEOA530811AY3|||||16200|||||||||||||0||</v>
      </c>
      <c r="Z208" s="0" t="n">
        <f aca="false">+Z207+1</f>
        <v>201</v>
      </c>
    </row>
    <row r="209" customFormat="false" ht="12.75" hidden="false" customHeight="false" outlineLevel="0" collapsed="false">
      <c r="A209" s="28" t="str">
        <f aca="false">+[1]ENE!A792</f>
        <v>04</v>
      </c>
      <c r="B209" s="28" t="n">
        <f aca="false">+[1]ENE!B792</f>
        <v>85</v>
      </c>
      <c r="C209" s="28" t="str">
        <f aca="false">+[1]ENE!G792</f>
        <v>VMT060106JC7</v>
      </c>
      <c r="D209" s="29"/>
      <c r="E209" s="29"/>
      <c r="F209" s="29"/>
      <c r="G209" s="29"/>
      <c r="H209" s="5" t="n">
        <f aca="false">+TRUNC([1]ENE!J792)</f>
        <v>349547</v>
      </c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 t="n">
        <f aca="false">+TRUNC([1]ENE!K792)</f>
        <v>0</v>
      </c>
      <c r="V209" s="9"/>
      <c r="W209" s="27"/>
      <c r="X209" s="23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VMT060106JC7|||||349547|||||||||||||0||</v>
      </c>
      <c r="Z209" s="0" t="n">
        <f aca="false">+Z208+1</f>
        <v>202</v>
      </c>
    </row>
    <row r="210" customFormat="false" ht="12.75" hidden="false" customHeight="false" outlineLevel="0" collapsed="false">
      <c r="A210" s="28" t="str">
        <f aca="false">+[1]ENE!A793</f>
        <v>04</v>
      </c>
      <c r="B210" s="28" t="n">
        <f aca="false">+[1]ENE!B793</f>
        <v>85</v>
      </c>
      <c r="C210" s="28" t="str">
        <f aca="false">+[1]ENE!G793</f>
        <v>ZSE950306M48</v>
      </c>
      <c r="D210" s="29"/>
      <c r="E210" s="29"/>
      <c r="F210" s="29"/>
      <c r="G210" s="29"/>
      <c r="H210" s="5" t="n">
        <f aca="false">+TRUNC([1]ENE!J793)</f>
        <v>19499</v>
      </c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 t="n">
        <f aca="false">+TRUNC([1]ENE!K793)</f>
        <v>0</v>
      </c>
      <c r="V210" s="9"/>
      <c r="W210" s="27"/>
      <c r="X210" s="23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ZSE950306M48|||||19499|||||||||||||0||</v>
      </c>
      <c r="Z210" s="0" t="n">
        <f aca="false">+Z209+1</f>
        <v>203</v>
      </c>
    </row>
    <row r="211" customFormat="false" ht="12.75" hidden="false" customHeight="false" outlineLevel="0" collapsed="false">
      <c r="A211" s="28"/>
      <c r="B211" s="28"/>
      <c r="C211" s="28"/>
      <c r="D211" s="29"/>
      <c r="E211" s="29"/>
      <c r="F211" s="29"/>
      <c r="G211" s="29"/>
      <c r="H211" s="5" t="n">
        <f aca="false">+SUM(H8:H210)</f>
        <v>54723262</v>
      </c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 t="n">
        <f aca="false">+SUM(U8:U210)</f>
        <v>29260</v>
      </c>
      <c r="V211" s="9"/>
      <c r="W211" s="27"/>
      <c r="X211" s="23"/>
    </row>
    <row r="212" customFormat="false" ht="12.75" hidden="false" customHeight="false" outlineLevel="0" collapsed="false">
      <c r="A212" s="28"/>
      <c r="B212" s="28"/>
      <c r="C212" s="28"/>
      <c r="D212" s="29"/>
      <c r="E212" s="29"/>
      <c r="F212" s="29"/>
      <c r="G212" s="29"/>
      <c r="H212" s="5"/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/>
      <c r="V212" s="9"/>
      <c r="W212" s="27"/>
      <c r="X212" s="23"/>
    </row>
    <row r="213" customFormat="false" ht="12.75" hidden="false" customHeight="false" outlineLevel="0" collapsed="false">
      <c r="A213" s="28"/>
      <c r="B213" s="28"/>
      <c r="C213" s="28"/>
      <c r="D213" s="29"/>
      <c r="E213" s="29"/>
      <c r="F213" s="29"/>
      <c r="G213" s="29"/>
      <c r="H213" s="5"/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/>
      <c r="V213" s="9"/>
      <c r="W213" s="27"/>
      <c r="X213" s="23"/>
    </row>
    <row r="214" customFormat="false" ht="12.75" hidden="false" customHeight="false" outlineLevel="0" collapsed="false">
      <c r="A214" s="28"/>
      <c r="B214" s="28"/>
      <c r="C214" s="28"/>
      <c r="D214" s="29"/>
      <c r="E214" s="29"/>
      <c r="F214" s="29"/>
      <c r="G214" s="29"/>
      <c r="H214" s="5"/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5"/>
      <c r="V214" s="9"/>
      <c r="W214" s="27"/>
      <c r="X214" s="23"/>
    </row>
    <row r="215" customFormat="false" ht="12.75" hidden="false" customHeight="false" outlineLevel="0" collapsed="false">
      <c r="A215" s="28"/>
      <c r="B215" s="28"/>
      <c r="C215" s="28"/>
      <c r="D215" s="29"/>
      <c r="E215" s="29"/>
      <c r="F215" s="29"/>
      <c r="G215" s="29"/>
      <c r="H215" s="5"/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5"/>
      <c r="V215" s="9"/>
      <c r="W215" s="27"/>
      <c r="X215" s="23"/>
    </row>
    <row r="216" customFormat="false" ht="12.75" hidden="false" customHeight="false" outlineLevel="0" collapsed="false">
      <c r="A216" s="28"/>
      <c r="B216" s="28"/>
      <c r="C216" s="28"/>
      <c r="D216" s="29"/>
      <c r="E216" s="29"/>
      <c r="F216" s="29"/>
      <c r="G216" s="29"/>
      <c r="H216" s="5"/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5"/>
    </row>
    <row r="217" customFormat="false" ht="12.75" hidden="false" customHeight="false" outlineLevel="0" collapsed="false">
      <c r="A217" s="28"/>
      <c r="B217" s="28"/>
      <c r="C217" s="28"/>
      <c r="D217" s="29"/>
      <c r="E217" s="29"/>
      <c r="F217" s="29"/>
      <c r="G217" s="29"/>
      <c r="H217" s="5"/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5"/>
    </row>
    <row r="218" customFormat="false" ht="12.75" hidden="false" customHeight="false" outlineLevel="0" collapsed="false">
      <c r="A218" s="28"/>
      <c r="B218" s="28"/>
      <c r="C218" s="28"/>
      <c r="D218" s="29"/>
      <c r="E218" s="29"/>
      <c r="F218" s="29"/>
      <c r="G218" s="29"/>
      <c r="H218" s="5"/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5"/>
    </row>
    <row r="219" customFormat="false" ht="12.75" hidden="false" customHeight="false" outlineLevel="0" collapsed="false">
      <c r="A219" s="28"/>
      <c r="B219" s="28"/>
      <c r="C219" s="28"/>
      <c r="D219" s="29"/>
      <c r="E219" s="29"/>
      <c r="F219" s="29"/>
      <c r="G219" s="29"/>
      <c r="H219" s="5"/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5"/>
    </row>
    <row r="220" customFormat="false" ht="12.75" hidden="false" customHeight="false" outlineLevel="0" collapsed="false">
      <c r="A220" s="28"/>
      <c r="B220" s="28"/>
      <c r="C220" s="28"/>
      <c r="D220" s="29"/>
      <c r="E220" s="29"/>
      <c r="F220" s="29"/>
      <c r="G220" s="29"/>
      <c r="H220" s="5"/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5"/>
    </row>
    <row r="221" customFormat="false" ht="12.75" hidden="false" customHeight="false" outlineLevel="0" collapsed="false">
      <c r="A221" s="28"/>
      <c r="B221" s="28"/>
      <c r="C221" s="28"/>
      <c r="D221" s="29"/>
      <c r="E221" s="29"/>
      <c r="F221" s="29"/>
      <c r="G221" s="29"/>
      <c r="H221" s="5"/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5"/>
    </row>
    <row r="222" customFormat="false" ht="12.75" hidden="false" customHeight="false" outlineLevel="0" collapsed="false">
      <c r="A222" s="28"/>
      <c r="B222" s="28"/>
      <c r="C222" s="28"/>
      <c r="D222" s="29"/>
      <c r="E222" s="29"/>
      <c r="F222" s="29"/>
      <c r="G222" s="29"/>
      <c r="H222" s="5"/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5"/>
    </row>
    <row r="223" customFormat="false" ht="12.75" hidden="false" customHeight="false" outlineLevel="0" collapsed="false">
      <c r="A223" s="28"/>
      <c r="B223" s="28"/>
      <c r="C223" s="28"/>
      <c r="D223" s="29"/>
      <c r="E223" s="29"/>
      <c r="F223" s="29"/>
      <c r="G223" s="29"/>
      <c r="H223" s="5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5"/>
    </row>
    <row r="224" customFormat="false" ht="12.75" hidden="false" customHeight="false" outlineLevel="0" collapsed="false">
      <c r="A224" s="28"/>
      <c r="B224" s="28"/>
      <c r="C224" s="28"/>
      <c r="D224" s="29"/>
      <c r="E224" s="29"/>
      <c r="F224" s="29"/>
      <c r="G224" s="29"/>
      <c r="H224" s="5"/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5"/>
    </row>
    <row r="225" customFormat="false" ht="12.75" hidden="false" customHeight="false" outlineLevel="0" collapsed="false">
      <c r="A225" s="28"/>
      <c r="B225" s="28"/>
      <c r="C225" s="28"/>
      <c r="D225" s="29"/>
      <c r="E225" s="29"/>
      <c r="F225" s="29"/>
      <c r="G225" s="29"/>
      <c r="H225" s="5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5"/>
    </row>
    <row r="226" customFormat="false" ht="12.75" hidden="false" customHeight="false" outlineLevel="0" collapsed="false">
      <c r="A226" s="28"/>
      <c r="B226" s="28"/>
      <c r="C226" s="28"/>
      <c r="D226" s="29"/>
      <c r="E226" s="29"/>
      <c r="F226" s="29"/>
      <c r="G226" s="29"/>
      <c r="H226" s="5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5"/>
    </row>
    <row r="227" customFormat="false" ht="12.75" hidden="false" customHeight="false" outlineLevel="0" collapsed="false">
      <c r="A227" s="28"/>
      <c r="B227" s="28"/>
      <c r="C227" s="28"/>
      <c r="D227" s="29"/>
      <c r="E227" s="29"/>
      <c r="F227" s="29"/>
      <c r="G227" s="29"/>
      <c r="H227" s="5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5"/>
    </row>
    <row r="228" customFormat="false" ht="12.75" hidden="false" customHeight="false" outlineLevel="0" collapsed="false">
      <c r="A228" s="28"/>
      <c r="B228" s="28"/>
      <c r="C228" s="28"/>
      <c r="D228" s="29"/>
      <c r="E228" s="29"/>
      <c r="F228" s="29"/>
      <c r="G228" s="29"/>
      <c r="H228" s="5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5"/>
    </row>
    <row r="229" customFormat="false" ht="12.75" hidden="false" customHeight="false" outlineLevel="0" collapsed="false">
      <c r="A229" s="28"/>
      <c r="B229" s="28"/>
      <c r="C229" s="28"/>
      <c r="D229" s="29"/>
      <c r="E229" s="29"/>
      <c r="F229" s="29"/>
      <c r="G229" s="29"/>
      <c r="H229" s="5"/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5"/>
    </row>
    <row r="230" customFormat="false" ht="12.75" hidden="false" customHeight="false" outlineLevel="0" collapsed="false">
      <c r="A230" s="28"/>
      <c r="B230" s="28"/>
      <c r="C230" s="28"/>
      <c r="D230" s="29"/>
      <c r="E230" s="29"/>
      <c r="F230" s="29"/>
      <c r="G230" s="29"/>
      <c r="H230" s="5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5"/>
    </row>
    <row r="231" customFormat="false" ht="12.75" hidden="false" customHeight="false" outlineLevel="0" collapsed="false">
      <c r="A231" s="28"/>
      <c r="B231" s="28"/>
      <c r="C231" s="28"/>
      <c r="D231" s="29"/>
      <c r="E231" s="29"/>
      <c r="F231" s="29"/>
      <c r="G231" s="29"/>
      <c r="H231" s="5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5"/>
    </row>
    <row r="232" customFormat="false" ht="12.75" hidden="false" customHeight="false" outlineLevel="0" collapsed="false">
      <c r="A232" s="28"/>
      <c r="B232" s="28"/>
      <c r="C232" s="28"/>
      <c r="D232" s="29"/>
      <c r="E232" s="29"/>
      <c r="F232" s="29"/>
      <c r="G232" s="29"/>
      <c r="H232" s="5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5"/>
    </row>
    <row r="233" customFormat="false" ht="12.75" hidden="false" customHeight="false" outlineLevel="0" collapsed="false">
      <c r="A233" s="28"/>
      <c r="B233" s="28"/>
      <c r="C233" s="28"/>
      <c r="D233" s="29"/>
      <c r="E233" s="29"/>
      <c r="F233" s="29"/>
      <c r="G233" s="29"/>
      <c r="H233" s="5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5"/>
    </row>
    <row r="234" customFormat="false" ht="12.75" hidden="false" customHeight="false" outlineLevel="0" collapsed="false">
      <c r="A234" s="28"/>
      <c r="B234" s="28"/>
      <c r="C234" s="28"/>
      <c r="D234" s="29"/>
      <c r="E234" s="29"/>
      <c r="F234" s="29"/>
      <c r="G234" s="29"/>
      <c r="H234" s="5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5"/>
    </row>
    <row r="235" customFormat="false" ht="12.75" hidden="false" customHeight="false" outlineLevel="0" collapsed="false">
      <c r="A235" s="28"/>
      <c r="B235" s="28"/>
      <c r="C235" s="28"/>
      <c r="D235" s="29"/>
      <c r="E235" s="29"/>
      <c r="F235" s="29"/>
      <c r="G235" s="29"/>
      <c r="H235" s="5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5"/>
    </row>
    <row r="236" customFormat="false" ht="12.75" hidden="false" customHeight="false" outlineLevel="0" collapsed="false">
      <c r="A236" s="28"/>
      <c r="B236" s="28"/>
      <c r="C236" s="28"/>
      <c r="D236" s="29"/>
      <c r="E236" s="29"/>
      <c r="F236" s="29"/>
      <c r="G236" s="29"/>
      <c r="H236" s="5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5"/>
    </row>
    <row r="237" customFormat="false" ht="12.75" hidden="false" customHeight="false" outlineLevel="0" collapsed="false">
      <c r="A237" s="28"/>
      <c r="B237" s="28"/>
      <c r="C237" s="28"/>
      <c r="D237" s="29"/>
      <c r="E237" s="29"/>
      <c r="F237" s="29"/>
      <c r="G237" s="29"/>
      <c r="H237" s="5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5"/>
    </row>
    <row r="238" customFormat="fals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5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5"/>
    </row>
    <row r="239" customFormat="fals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5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5"/>
    </row>
    <row r="240" customFormat="fals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5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5"/>
    </row>
    <row r="241" customFormat="fals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5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5"/>
    </row>
    <row r="242" customFormat="fals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5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5"/>
    </row>
    <row r="243" customFormat="fals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35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35"/>
    </row>
    <row r="244" customFormat="fals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35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35"/>
    </row>
    <row r="245" customFormat="fals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35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35"/>
    </row>
    <row r="246" customFormat="fals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35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35"/>
    </row>
    <row r="247" customFormat="fals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35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35"/>
    </row>
    <row r="248" customFormat="fals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35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35"/>
    </row>
    <row r="249" customFormat="fals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35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35"/>
    </row>
    <row r="250" customFormat="fals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35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35"/>
    </row>
    <row r="251" customFormat="fals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35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35"/>
    </row>
    <row r="252" customFormat="fals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35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35"/>
    </row>
    <row r="253" customFormat="fals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35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35"/>
    </row>
    <row r="254" customFormat="false" ht="12.75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35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35"/>
    </row>
    <row r="255" customFormat="false" ht="12.75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35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35"/>
    </row>
    <row r="256" customFormat="fals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35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35"/>
    </row>
    <row r="257" customFormat="fals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35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35"/>
    </row>
    <row r="258" customFormat="fals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35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35"/>
    </row>
    <row r="259" customFormat="fals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35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35"/>
    </row>
    <row r="260" customFormat="fals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35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35"/>
    </row>
    <row r="261" customFormat="fals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35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35"/>
    </row>
    <row r="262" customFormat="fals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35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35"/>
    </row>
    <row r="263" customFormat="fals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35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35"/>
    </row>
    <row r="264" customFormat="fals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35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35"/>
    </row>
    <row r="265" customFormat="fals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35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35"/>
    </row>
    <row r="266" customFormat="fals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35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35"/>
    </row>
    <row r="267" customFormat="fals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35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35"/>
    </row>
    <row r="268" customFormat="fals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35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35"/>
    </row>
    <row r="269" customFormat="fals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35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35"/>
    </row>
    <row r="270" customFormat="fals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35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35"/>
    </row>
    <row r="271" customFormat="fals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35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35"/>
    </row>
    <row r="272" customFormat="fals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35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35"/>
    </row>
    <row r="273" customFormat="fals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35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35"/>
    </row>
    <row r="274" customFormat="fals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35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35"/>
    </row>
    <row r="275" customFormat="fals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35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35"/>
    </row>
    <row r="276" customFormat="fals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35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35"/>
    </row>
    <row r="277" customFormat="fals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35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35"/>
    </row>
    <row r="278" customFormat="fals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35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35"/>
    </row>
    <row r="279" customFormat="fals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35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35"/>
    </row>
    <row r="280" customFormat="fals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35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35"/>
    </row>
    <row r="281" customFormat="fals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35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35"/>
    </row>
    <row r="282" customFormat="fals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35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35"/>
    </row>
    <row r="283" customFormat="fals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35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35"/>
    </row>
    <row r="284" customFormat="fals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35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35"/>
    </row>
    <row r="285" customFormat="fals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35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35"/>
    </row>
    <row r="286" customFormat="fals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35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35"/>
    </row>
    <row r="287" customFormat="fals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35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35"/>
    </row>
    <row r="288" customFormat="fals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35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35"/>
    </row>
    <row r="289" customFormat="fals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35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35"/>
    </row>
    <row r="290" customFormat="fals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35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35"/>
    </row>
    <row r="291" customFormat="fals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35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35"/>
    </row>
    <row r="292" customFormat="fals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35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35"/>
    </row>
    <row r="293" customFormat="fals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5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5"/>
    </row>
    <row r="294" customFormat="fals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5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5"/>
    </row>
    <row r="295" customFormat="fals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5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5"/>
    </row>
    <row r="296" customFormat="fals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5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5"/>
    </row>
    <row r="297" customFormat="fals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5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5"/>
    </row>
    <row r="298" customFormat="fals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5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5"/>
    </row>
    <row r="299" customFormat="fals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5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5"/>
    </row>
    <row r="300" customFormat="fals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5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5"/>
    </row>
    <row r="301" customFormat="fals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5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5"/>
    </row>
    <row r="302" customFormat="fals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5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5"/>
    </row>
    <row r="303" customFormat="fals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5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5"/>
    </row>
    <row r="304" customFormat="fals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5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5"/>
    </row>
    <row r="305" customFormat="fals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5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5"/>
    </row>
    <row r="306" customFormat="fals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5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5"/>
    </row>
    <row r="307" customFormat="fals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5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5"/>
    </row>
    <row r="308" customFormat="fals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5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5"/>
    </row>
    <row r="309" customFormat="fals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5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5"/>
    </row>
    <row r="310" customFormat="fals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5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5"/>
    </row>
    <row r="311" customFormat="fals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5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5"/>
    </row>
    <row r="312" customFormat="false" ht="409.6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5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5"/>
    </row>
    <row r="313" customFormat="false" ht="409.6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5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5"/>
    </row>
    <row r="314" customFormat="false" ht="409.6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5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5"/>
    </row>
    <row r="315" customFormat="false" ht="409.6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5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5"/>
    </row>
    <row r="316" customFormat="fals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5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5"/>
    </row>
    <row r="317" customFormat="fals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5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5"/>
    </row>
    <row r="318" customFormat="fals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5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5"/>
    </row>
    <row r="319" customFormat="fals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5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5"/>
    </row>
    <row r="320" customFormat="fals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5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5"/>
    </row>
    <row r="321" customFormat="fals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5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5"/>
    </row>
    <row r="322" customFormat="fals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5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5"/>
    </row>
    <row r="323" customFormat="fals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5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5"/>
    </row>
    <row r="324" customFormat="fals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5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5"/>
    </row>
    <row r="325" customFormat="fals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5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5"/>
    </row>
    <row r="326" customFormat="fals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5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5"/>
    </row>
    <row r="327" customFormat="fals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5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5"/>
    </row>
    <row r="328" customFormat="fals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5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5"/>
    </row>
    <row r="329" customFormat="fals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5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5"/>
    </row>
    <row r="330" customFormat="fals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5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5"/>
    </row>
    <row r="331" customFormat="fals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5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5"/>
    </row>
    <row r="332" customFormat="fals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5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5"/>
    </row>
    <row r="333" customFormat="fals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5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5"/>
    </row>
    <row r="334" customFormat="fals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5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5"/>
    </row>
    <row r="335" customFormat="fals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5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5"/>
    </row>
    <row r="336" customFormat="fals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5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5"/>
    </row>
    <row r="337" customFormat="fals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5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5"/>
    </row>
    <row r="338" customFormat="fals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5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5"/>
    </row>
    <row r="339" customFormat="fals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5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5"/>
    </row>
    <row r="340" customFormat="fals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5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5"/>
    </row>
    <row r="341" customFormat="fals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5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5"/>
    </row>
    <row r="342" customFormat="fals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5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5"/>
    </row>
    <row r="343" customFormat="fals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5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5"/>
    </row>
    <row r="344" customFormat="fals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5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5"/>
    </row>
    <row r="345" customFormat="fals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5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5"/>
    </row>
    <row r="346" customFormat="fals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5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5"/>
    </row>
    <row r="347" customFormat="fals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5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5"/>
    </row>
    <row r="348" customFormat="fals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5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5"/>
    </row>
    <row r="349" customFormat="fals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5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5"/>
    </row>
    <row r="350" customFormat="fals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5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5"/>
    </row>
    <row r="351" customFormat="fals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5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5"/>
    </row>
    <row r="352" customFormat="fals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5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5"/>
    </row>
    <row r="353" customFormat="fals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5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5"/>
    </row>
    <row r="354" customFormat="fals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5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5"/>
    </row>
    <row r="355" customFormat="fals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5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5"/>
    </row>
    <row r="356" customFormat="fals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5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5"/>
    </row>
    <row r="357" customFormat="fals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5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5"/>
    </row>
    <row r="358" customFormat="fals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5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5"/>
    </row>
    <row r="359" customFormat="fals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5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5"/>
    </row>
    <row r="360" customFormat="fals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5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5"/>
    </row>
    <row r="361" customFormat="fals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5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5"/>
    </row>
    <row r="362" customFormat="fals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5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5"/>
    </row>
    <row r="363" customFormat="fals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5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5"/>
    </row>
    <row r="364" customFormat="fals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5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5"/>
    </row>
    <row r="365" customFormat="fals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5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5"/>
    </row>
    <row r="366" customFormat="fals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5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5"/>
    </row>
    <row r="367" customFormat="fals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5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5"/>
    </row>
    <row r="368" customFormat="fals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5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5"/>
    </row>
    <row r="369" customFormat="fals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5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5"/>
    </row>
    <row r="370" customFormat="fals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5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5"/>
    </row>
    <row r="371" customFormat="fals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5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5"/>
    </row>
    <row r="372" customFormat="fals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5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5"/>
    </row>
    <row r="373" customFormat="fals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5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5"/>
    </row>
    <row r="374" customFormat="fals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5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5"/>
    </row>
    <row r="375" customFormat="fals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5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5"/>
    </row>
    <row r="376" customFormat="fals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5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5"/>
    </row>
    <row r="377" customFormat="fals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5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5"/>
    </row>
    <row r="378" customFormat="fals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5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5"/>
    </row>
    <row r="379" customFormat="fals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5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5"/>
    </row>
    <row r="380" customFormat="fals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5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5"/>
    </row>
    <row r="381" customFormat="fals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5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5"/>
    </row>
    <row r="382" customFormat="fals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5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5"/>
    </row>
    <row r="383" customFormat="fals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5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5"/>
    </row>
    <row r="384" customFormat="fals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5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5"/>
    </row>
    <row r="385" customFormat="fals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5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5"/>
    </row>
    <row r="386" customFormat="fals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5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5"/>
    </row>
    <row r="387" customFormat="fals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5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5"/>
    </row>
    <row r="388" customFormat="fals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5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5"/>
    </row>
    <row r="389" customFormat="fals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5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5"/>
    </row>
    <row r="390" customFormat="fals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5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5"/>
    </row>
    <row r="391" customFormat="fals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5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5"/>
    </row>
    <row r="392" customFormat="fals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5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5"/>
    </row>
    <row r="393" customFormat="fals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5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5"/>
    </row>
    <row r="394" customFormat="fals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5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5"/>
    </row>
    <row r="395" customFormat="fals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5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5"/>
    </row>
    <row r="396" customFormat="fals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5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5"/>
    </row>
    <row r="397" customFormat="fals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5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5"/>
    </row>
    <row r="398" customFormat="fals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5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5"/>
    </row>
    <row r="399" customFormat="fals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5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5"/>
    </row>
    <row r="400" customFormat="fals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5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5"/>
    </row>
    <row r="401" customFormat="fals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5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5"/>
    </row>
    <row r="402" customFormat="fals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5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5"/>
    </row>
    <row r="403" customFormat="fals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5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5"/>
    </row>
    <row r="404" customFormat="fals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5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5"/>
    </row>
    <row r="405" customFormat="fals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5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5"/>
    </row>
    <row r="406" customFormat="fals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5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5"/>
    </row>
    <row r="407" customFormat="fals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5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5"/>
    </row>
    <row r="408" customFormat="fals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5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5"/>
    </row>
    <row r="409" customFormat="fals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5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5"/>
    </row>
    <row r="410" customFormat="fals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5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5"/>
    </row>
    <row r="411" customFormat="fals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5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5"/>
    </row>
    <row r="412" customFormat="fals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5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5"/>
    </row>
    <row r="413" customFormat="fals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5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5"/>
    </row>
    <row r="414" customFormat="fals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5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5"/>
    </row>
    <row r="415" customFormat="fals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5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5"/>
    </row>
    <row r="416" customFormat="fals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5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5"/>
    </row>
    <row r="417" customFormat="fals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5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5"/>
    </row>
    <row r="418" customFormat="fals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5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5"/>
    </row>
    <row r="419" customFormat="fals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5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5"/>
    </row>
    <row r="420" customFormat="fals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5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5"/>
    </row>
    <row r="421" customFormat="fals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5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5"/>
    </row>
    <row r="422" customFormat="fals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5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5"/>
    </row>
    <row r="423" customFormat="fals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5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5"/>
    </row>
    <row r="424" customFormat="fals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5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5"/>
    </row>
    <row r="425" customFormat="fals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5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5"/>
    </row>
    <row r="426" customFormat="fals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5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5"/>
    </row>
    <row r="427" customFormat="fals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5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5"/>
    </row>
    <row r="428" customFormat="fals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5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5"/>
    </row>
    <row r="429" customFormat="fals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5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5"/>
    </row>
    <row r="430" customFormat="fals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5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5"/>
    </row>
    <row r="431" customFormat="fals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5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5"/>
    </row>
    <row r="432" customFormat="fals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5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5"/>
    </row>
    <row r="433" customFormat="fals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5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5"/>
    </row>
    <row r="434" customFormat="fals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5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5"/>
    </row>
    <row r="435" customFormat="fals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5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5"/>
    </row>
    <row r="436" customFormat="fals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5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5"/>
    </row>
    <row r="437" customFormat="fals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5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5"/>
    </row>
    <row r="438" customFormat="fals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5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5"/>
    </row>
    <row r="439" customFormat="fals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5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5"/>
    </row>
    <row r="440" customFormat="fals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5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5"/>
    </row>
    <row r="441" customFormat="fals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5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5"/>
    </row>
    <row r="442" customFormat="fals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5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5"/>
    </row>
    <row r="443" customFormat="fals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5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5"/>
    </row>
    <row r="444" customFormat="fals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5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5"/>
    </row>
    <row r="445" customFormat="fals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5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5"/>
    </row>
    <row r="446" customFormat="fals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5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5"/>
    </row>
    <row r="447" customFormat="fals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5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5"/>
    </row>
    <row r="448" customFormat="fals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5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5"/>
    </row>
    <row r="449" customFormat="fals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5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5"/>
    </row>
    <row r="450" customFormat="fals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5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5"/>
    </row>
    <row r="451" customFormat="fals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5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5"/>
    </row>
    <row r="452" customFormat="fals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5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5"/>
    </row>
    <row r="453" customFormat="fals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5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5"/>
    </row>
    <row r="454" customFormat="fals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5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5"/>
    </row>
    <row r="455" customFormat="fals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5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5"/>
    </row>
    <row r="456" customFormat="fals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5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5"/>
    </row>
    <row r="457" customFormat="fals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5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5"/>
    </row>
    <row r="458" customFormat="fals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5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5"/>
    </row>
    <row r="459" customFormat="fals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5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5"/>
    </row>
    <row r="460" customFormat="fals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5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5"/>
    </row>
    <row r="461" customFormat="fals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5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5"/>
    </row>
    <row r="462" customFormat="fals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5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5"/>
    </row>
    <row r="463" customFormat="fals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5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5"/>
    </row>
    <row r="464" customFormat="fals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5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5"/>
    </row>
    <row r="465" customFormat="fals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5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5"/>
    </row>
    <row r="466" customFormat="fals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5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5"/>
    </row>
    <row r="467" customFormat="fals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5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5"/>
    </row>
    <row r="468" customFormat="fals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5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5"/>
    </row>
    <row r="469" customFormat="fals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5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5"/>
    </row>
    <row r="470" customFormat="fals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5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5"/>
    </row>
    <row r="471" customFormat="fals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5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5"/>
    </row>
    <row r="472" customFormat="fals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5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5"/>
    </row>
    <row r="473" customFormat="fals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5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5"/>
    </row>
    <row r="474" customFormat="fals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5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5"/>
    </row>
    <row r="475" customFormat="fals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5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5"/>
    </row>
    <row r="476" customFormat="fals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5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5"/>
    </row>
    <row r="477" customFormat="fals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5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5"/>
    </row>
    <row r="478" customFormat="fals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5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5"/>
    </row>
    <row r="479" customFormat="fals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5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5"/>
    </row>
    <row r="480" customFormat="fals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5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5"/>
    </row>
    <row r="481" customFormat="fals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5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5"/>
    </row>
    <row r="482" customFormat="fals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5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5"/>
    </row>
    <row r="483" customFormat="fals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5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5"/>
    </row>
    <row r="484" customFormat="fals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5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5"/>
    </row>
    <row r="485" customFormat="fals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5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5"/>
    </row>
    <row r="486" customFormat="fals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5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5"/>
    </row>
    <row r="487" customFormat="fals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5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5"/>
    </row>
    <row r="488" customFormat="fals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5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5"/>
    </row>
    <row r="489" customFormat="fals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5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5"/>
    </row>
    <row r="490" customFormat="fals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5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5"/>
    </row>
    <row r="491" customFormat="fals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5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5"/>
    </row>
    <row r="492" customFormat="fals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5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5"/>
    </row>
    <row r="493" customFormat="fals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5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5"/>
    </row>
    <row r="494" customFormat="fals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5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5"/>
    </row>
    <row r="495" customFormat="fals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5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5"/>
    </row>
    <row r="496" customFormat="fals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5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5"/>
    </row>
    <row r="497" customFormat="fals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5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5"/>
    </row>
    <row r="498" customFormat="fals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5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5"/>
    </row>
    <row r="499" customFormat="fals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5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5"/>
    </row>
    <row r="500" customFormat="fals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5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5"/>
    </row>
    <row r="501" customFormat="false" ht="12.75" hidden="false" customHeight="false" outlineLevel="0" collapsed="false">
      <c r="A501" s="28"/>
      <c r="B501" s="28"/>
      <c r="C501" s="28"/>
      <c r="D501" s="29"/>
      <c r="E501" s="29"/>
      <c r="F501" s="29"/>
      <c r="G501" s="29"/>
      <c r="H501" s="35"/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7"/>
      <c r="U501" s="35"/>
    </row>
    <row r="502" customFormat="false" ht="12.75" hidden="false" customHeight="false" outlineLevel="0" collapsed="false">
      <c r="A502" s="28"/>
      <c r="B502" s="28"/>
      <c r="C502" s="28"/>
      <c r="D502" s="29"/>
      <c r="E502" s="29"/>
      <c r="F502" s="29"/>
      <c r="G502" s="29"/>
      <c r="H502" s="35"/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27"/>
      <c r="U502" s="35"/>
    </row>
    <row r="503" customFormat="false" ht="12.75" hidden="false" customHeight="false" outlineLevel="0" collapsed="false">
      <c r="A503" s="28"/>
      <c r="B503" s="28"/>
      <c r="C503" s="28"/>
      <c r="D503" s="29"/>
      <c r="E503" s="29"/>
      <c r="F503" s="29"/>
      <c r="G503" s="29"/>
      <c r="H503" s="35"/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27"/>
      <c r="U503" s="35"/>
    </row>
    <row r="504" customFormat="false" ht="12.75" hidden="false" customHeight="false" outlineLevel="0" collapsed="false">
      <c r="A504" s="28"/>
      <c r="B504" s="28"/>
      <c r="C504" s="28"/>
      <c r="D504" s="29"/>
      <c r="E504" s="29"/>
      <c r="F504" s="29"/>
      <c r="G504" s="29"/>
      <c r="H504" s="35"/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27"/>
      <c r="U504" s="35"/>
    </row>
    <row r="505" customFormat="false" ht="12.75" hidden="false" customHeight="false" outlineLevel="0" collapsed="false">
      <c r="A505" s="28"/>
      <c r="B505" s="28"/>
      <c r="C505" s="28"/>
      <c r="D505" s="29"/>
      <c r="E505" s="29"/>
      <c r="F505" s="29"/>
      <c r="G505" s="29"/>
      <c r="H505" s="35"/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27"/>
      <c r="U505" s="35"/>
    </row>
    <row r="506" customFormat="false" ht="12.75" hidden="false" customHeight="false" outlineLevel="0" collapsed="false">
      <c r="A506" s="28"/>
      <c r="B506" s="28"/>
      <c r="C506" s="28"/>
      <c r="D506" s="29"/>
      <c r="E506" s="29"/>
      <c r="F506" s="29"/>
      <c r="G506" s="29"/>
      <c r="H506" s="35"/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27"/>
      <c r="U506" s="35"/>
    </row>
    <row r="507" customFormat="false" ht="12.75" hidden="false" customHeight="false" outlineLevel="0" collapsed="false">
      <c r="A507" s="28"/>
      <c r="B507" s="28"/>
      <c r="C507" s="28"/>
      <c r="D507" s="29"/>
      <c r="E507" s="29"/>
      <c r="F507" s="29"/>
      <c r="G507" s="29"/>
      <c r="H507" s="35"/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27"/>
      <c r="U507" s="35"/>
    </row>
    <row r="508" customFormat="false" ht="12.75" hidden="false" customHeight="false" outlineLevel="0" collapsed="false">
      <c r="A508" s="28"/>
      <c r="B508" s="28"/>
      <c r="C508" s="28"/>
      <c r="D508" s="29"/>
      <c r="E508" s="29"/>
      <c r="F508" s="29"/>
      <c r="G508" s="29"/>
      <c r="H508" s="35"/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27"/>
      <c r="U508" s="35"/>
    </row>
    <row r="509" customFormat="false" ht="12.75" hidden="false" customHeight="false" outlineLevel="0" collapsed="false">
      <c r="A509" s="28"/>
      <c r="B509" s="28"/>
      <c r="C509" s="28"/>
      <c r="D509" s="29"/>
      <c r="E509" s="29"/>
      <c r="F509" s="29"/>
      <c r="G509" s="29"/>
      <c r="H509" s="35"/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27"/>
      <c r="U509" s="35"/>
    </row>
    <row r="510" customFormat="false" ht="12.75" hidden="false" customHeight="false" outlineLevel="0" collapsed="false">
      <c r="A510" s="28"/>
      <c r="B510" s="28"/>
      <c r="C510" s="28"/>
      <c r="D510" s="29"/>
      <c r="E510" s="29"/>
      <c r="F510" s="29"/>
      <c r="G510" s="29"/>
      <c r="H510" s="35"/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27"/>
      <c r="U510" s="35"/>
    </row>
    <row r="511" customFormat="false" ht="12.75" hidden="false" customHeight="false" outlineLevel="0" collapsed="false">
      <c r="A511" s="28"/>
      <c r="B511" s="28"/>
      <c r="C511" s="28"/>
      <c r="D511" s="29"/>
      <c r="E511" s="29"/>
      <c r="F511" s="29"/>
      <c r="G511" s="29"/>
      <c r="H511" s="35"/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27"/>
      <c r="U511" s="35"/>
    </row>
    <row r="512" customFormat="false" ht="12.75" hidden="false" customHeight="false" outlineLevel="0" collapsed="false">
      <c r="A512" s="28"/>
      <c r="B512" s="28"/>
      <c r="C512" s="28"/>
      <c r="D512" s="29"/>
      <c r="E512" s="29"/>
      <c r="F512" s="29"/>
      <c r="G512" s="29"/>
      <c r="H512" s="35"/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27"/>
      <c r="U512" s="35"/>
    </row>
    <row r="513" customFormat="false" ht="12.75" hidden="false" customHeight="false" outlineLevel="0" collapsed="false">
      <c r="A513" s="28"/>
      <c r="B513" s="28"/>
      <c r="C513" s="28"/>
      <c r="D513" s="29"/>
      <c r="E513" s="29"/>
      <c r="F513" s="29"/>
      <c r="G513" s="29"/>
      <c r="H513" s="35"/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27"/>
      <c r="U513" s="35"/>
    </row>
    <row r="514" customFormat="false" ht="12.75" hidden="false" customHeight="false" outlineLevel="0" collapsed="false">
      <c r="A514" s="28"/>
      <c r="B514" s="28"/>
      <c r="C514" s="28"/>
      <c r="D514" s="29"/>
      <c r="E514" s="29"/>
      <c r="F514" s="29"/>
      <c r="G514" s="29"/>
      <c r="H514" s="35"/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27"/>
      <c r="U514" s="35"/>
    </row>
    <row r="515" customFormat="false" ht="12.75" hidden="false" customHeight="false" outlineLevel="0" collapsed="false">
      <c r="A515" s="28"/>
      <c r="B515" s="28"/>
      <c r="C515" s="28"/>
      <c r="D515" s="29"/>
      <c r="E515" s="29"/>
      <c r="F515" s="29"/>
      <c r="G515" s="29"/>
      <c r="H515" s="35"/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27"/>
      <c r="U515" s="35"/>
    </row>
    <row r="516" customFormat="false" ht="12.75" hidden="false" customHeight="false" outlineLevel="0" collapsed="false">
      <c r="A516" s="28"/>
      <c r="B516" s="28"/>
      <c r="C516" s="28"/>
      <c r="D516" s="29"/>
      <c r="E516" s="29"/>
      <c r="F516" s="29"/>
      <c r="G516" s="29"/>
      <c r="H516" s="35"/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27"/>
      <c r="U516" s="35"/>
    </row>
    <row r="517" customFormat="false" ht="12.75" hidden="false" customHeight="false" outlineLevel="0" collapsed="false">
      <c r="A517" s="28"/>
      <c r="B517" s="28"/>
      <c r="C517" s="28"/>
      <c r="D517" s="29"/>
      <c r="E517" s="29"/>
      <c r="F517" s="29"/>
      <c r="G517" s="29"/>
      <c r="H517" s="35"/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27"/>
      <c r="U517" s="35"/>
    </row>
    <row r="518" customFormat="false" ht="12.75" hidden="false" customHeight="false" outlineLevel="0" collapsed="false">
      <c r="A518" s="28"/>
      <c r="B518" s="28"/>
      <c r="C518" s="28"/>
      <c r="D518" s="29"/>
      <c r="E518" s="29"/>
      <c r="F518" s="29"/>
      <c r="G518" s="29"/>
      <c r="H518" s="35"/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27"/>
      <c r="U518" s="35"/>
    </row>
    <row r="519" customFormat="false" ht="12.75" hidden="false" customHeight="false" outlineLevel="0" collapsed="false">
      <c r="A519" s="28"/>
      <c r="B519" s="28"/>
      <c r="C519" s="28"/>
      <c r="D519" s="29"/>
      <c r="E519" s="29"/>
      <c r="F519" s="29"/>
      <c r="G519" s="29"/>
      <c r="H519" s="35"/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27"/>
      <c r="U519" s="35"/>
    </row>
    <row r="520" customFormat="false" ht="12.75" hidden="false" customHeight="false" outlineLevel="0" collapsed="false">
      <c r="A520" s="28"/>
      <c r="B520" s="28"/>
      <c r="C520" s="28"/>
      <c r="D520" s="29"/>
      <c r="E520" s="29"/>
      <c r="F520" s="29"/>
      <c r="G520" s="29"/>
      <c r="H520" s="35"/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27"/>
      <c r="U520" s="35"/>
    </row>
    <row r="521" customFormat="false" ht="12.75" hidden="false" customHeight="false" outlineLevel="0" collapsed="false">
      <c r="A521" s="28"/>
      <c r="B521" s="28"/>
      <c r="C521" s="28"/>
      <c r="D521" s="29"/>
      <c r="E521" s="29"/>
      <c r="F521" s="29"/>
      <c r="G521" s="29"/>
      <c r="H521" s="35"/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27"/>
      <c r="U521" s="35"/>
    </row>
    <row r="522" customFormat="false" ht="12.75" hidden="false" customHeight="false" outlineLevel="0" collapsed="false">
      <c r="A522" s="28"/>
      <c r="B522" s="28"/>
      <c r="C522" s="28"/>
      <c r="D522" s="29"/>
      <c r="E522" s="29"/>
      <c r="F522" s="29"/>
      <c r="G522" s="29"/>
      <c r="H522" s="35"/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27"/>
      <c r="U522" s="35"/>
    </row>
    <row r="523" customFormat="false" ht="12.75" hidden="false" customHeight="false" outlineLevel="0" collapsed="false">
      <c r="A523" s="28"/>
      <c r="B523" s="28"/>
      <c r="C523" s="28"/>
      <c r="D523" s="29"/>
      <c r="E523" s="29"/>
      <c r="F523" s="29"/>
      <c r="G523" s="29"/>
      <c r="H523" s="35"/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27"/>
      <c r="U523" s="35"/>
    </row>
    <row r="524" customFormat="false" ht="12.75" hidden="false" customHeight="false" outlineLevel="0" collapsed="false">
      <c r="A524" s="28"/>
      <c r="B524" s="28"/>
      <c r="C524" s="28"/>
      <c r="D524" s="29"/>
      <c r="E524" s="29"/>
      <c r="F524" s="29"/>
      <c r="G524" s="29"/>
      <c r="H524" s="35"/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27"/>
      <c r="U524" s="35"/>
    </row>
    <row r="525" customFormat="false" ht="12.75" hidden="false" customHeight="false" outlineLevel="0" collapsed="false">
      <c r="A525" s="28"/>
      <c r="B525" s="28"/>
      <c r="C525" s="28"/>
      <c r="D525" s="29"/>
      <c r="E525" s="29"/>
      <c r="F525" s="29"/>
      <c r="G525" s="29"/>
      <c r="H525" s="35"/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27"/>
      <c r="U525" s="35"/>
    </row>
    <row r="526" customFormat="false" ht="12.75" hidden="false" customHeight="false" outlineLevel="0" collapsed="false">
      <c r="A526" s="28"/>
      <c r="B526" s="28"/>
      <c r="C526" s="28"/>
      <c r="D526" s="29"/>
      <c r="E526" s="29"/>
      <c r="F526" s="29"/>
      <c r="G526" s="29"/>
      <c r="H526" s="35"/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27"/>
      <c r="U526" s="35"/>
    </row>
    <row r="527" customFormat="false" ht="12.75" hidden="false" customHeight="false" outlineLevel="0" collapsed="false">
      <c r="A527" s="28"/>
      <c r="B527" s="28"/>
      <c r="C527" s="28"/>
      <c r="D527" s="29"/>
      <c r="E527" s="29"/>
      <c r="F527" s="29"/>
      <c r="G527" s="29"/>
      <c r="H527" s="35"/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27"/>
      <c r="U527" s="35"/>
    </row>
    <row r="528" customFormat="false" ht="12.75" hidden="false" customHeight="false" outlineLevel="0" collapsed="false">
      <c r="A528" s="28"/>
      <c r="B528" s="28"/>
      <c r="C528" s="28"/>
      <c r="D528" s="29"/>
      <c r="E528" s="29"/>
      <c r="F528" s="29"/>
      <c r="G528" s="29"/>
      <c r="H528" s="35"/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27"/>
      <c r="U528" s="35"/>
    </row>
    <row r="529" customFormat="false" ht="12.75" hidden="false" customHeight="false" outlineLevel="0" collapsed="false">
      <c r="A529" s="28"/>
      <c r="B529" s="28"/>
      <c r="C529" s="28"/>
      <c r="D529" s="29"/>
      <c r="E529" s="29"/>
      <c r="F529" s="29"/>
      <c r="G529" s="29"/>
      <c r="H529" s="35"/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27"/>
      <c r="U529" s="35"/>
    </row>
    <row r="530" customFormat="false" ht="12.75" hidden="false" customHeight="false" outlineLevel="0" collapsed="false">
      <c r="A530" s="28"/>
      <c r="B530" s="28"/>
      <c r="C530" s="28"/>
      <c r="D530" s="29"/>
      <c r="E530" s="29"/>
      <c r="F530" s="29"/>
      <c r="G530" s="29"/>
      <c r="H530" s="35"/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27"/>
      <c r="U530" s="35"/>
    </row>
    <row r="531" customFormat="false" ht="12.75" hidden="false" customHeight="false" outlineLevel="0" collapsed="false">
      <c r="A531" s="28"/>
      <c r="B531" s="28"/>
      <c r="C531" s="28"/>
      <c r="D531" s="29"/>
      <c r="E531" s="29"/>
      <c r="F531" s="29"/>
      <c r="G531" s="29"/>
      <c r="H531" s="35"/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27"/>
      <c r="U531" s="35"/>
    </row>
    <row r="532" customFormat="false" ht="12.75" hidden="false" customHeight="false" outlineLevel="0" collapsed="false">
      <c r="A532" s="28"/>
      <c r="B532" s="28"/>
      <c r="C532" s="28"/>
      <c r="D532" s="29"/>
      <c r="E532" s="29"/>
      <c r="F532" s="29"/>
      <c r="G532" s="29"/>
      <c r="H532" s="35"/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27"/>
      <c r="U532" s="35"/>
    </row>
    <row r="533" customFormat="false" ht="12.75" hidden="false" customHeight="false" outlineLevel="0" collapsed="false">
      <c r="A533" s="28"/>
      <c r="B533" s="28"/>
      <c r="C533" s="28"/>
      <c r="D533" s="29"/>
      <c r="E533" s="29"/>
      <c r="F533" s="29"/>
      <c r="G533" s="29"/>
      <c r="H533" s="35"/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27"/>
      <c r="U533" s="35"/>
    </row>
    <row r="534" customFormat="false" ht="12.75" hidden="false" customHeight="false" outlineLevel="0" collapsed="false">
      <c r="A534" s="28"/>
      <c r="B534" s="28"/>
      <c r="C534" s="28"/>
      <c r="D534" s="29"/>
      <c r="E534" s="29"/>
      <c r="F534" s="29"/>
      <c r="G534" s="29"/>
      <c r="H534" s="35"/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27"/>
      <c r="U534" s="35"/>
    </row>
    <row r="535" customFormat="false" ht="12.75" hidden="false" customHeight="false" outlineLevel="0" collapsed="false">
      <c r="A535" s="28"/>
      <c r="B535" s="28"/>
      <c r="C535" s="28"/>
      <c r="D535" s="29"/>
      <c r="E535" s="29"/>
      <c r="F535" s="29"/>
      <c r="G535" s="29"/>
      <c r="H535" s="35"/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27"/>
      <c r="U535" s="35"/>
    </row>
    <row r="536" customFormat="false" ht="12.75" hidden="false" customHeight="false" outlineLevel="0" collapsed="false">
      <c r="A536" s="28"/>
      <c r="B536" s="28"/>
      <c r="C536" s="28"/>
      <c r="D536" s="29"/>
      <c r="E536" s="29"/>
      <c r="F536" s="29"/>
      <c r="G536" s="29"/>
      <c r="H536" s="35"/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27"/>
      <c r="U536" s="35"/>
    </row>
    <row r="537" customFormat="false" ht="12.75" hidden="false" customHeight="false" outlineLevel="0" collapsed="false">
      <c r="A537" s="28"/>
      <c r="B537" s="28"/>
      <c r="C537" s="28"/>
      <c r="D537" s="29"/>
      <c r="E537" s="29"/>
      <c r="F537" s="29"/>
      <c r="G537" s="29"/>
      <c r="H537" s="35"/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27"/>
      <c r="U537" s="35"/>
    </row>
    <row r="538" customFormat="false" ht="12.75" hidden="false" customHeight="false" outlineLevel="0" collapsed="false">
      <c r="A538" s="28"/>
      <c r="B538" s="28"/>
      <c r="C538" s="28"/>
      <c r="D538" s="29"/>
      <c r="E538" s="29"/>
      <c r="F538" s="29"/>
      <c r="G538" s="29"/>
      <c r="H538" s="35"/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27"/>
      <c r="U538" s="35"/>
    </row>
    <row r="539" customFormat="false" ht="12.75" hidden="false" customHeight="false" outlineLevel="0" collapsed="false">
      <c r="A539" s="28"/>
      <c r="B539" s="28"/>
      <c r="C539" s="28"/>
      <c r="D539" s="29"/>
      <c r="E539" s="29"/>
      <c r="F539" s="29"/>
      <c r="G539" s="29"/>
      <c r="H539" s="35"/>
      <c r="I539" s="30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27"/>
      <c r="U539" s="35"/>
    </row>
    <row r="540" customFormat="false" ht="12.75" hidden="false" customHeight="false" outlineLevel="0" collapsed="false">
      <c r="A540" s="28"/>
      <c r="B540" s="28"/>
      <c r="C540" s="28"/>
      <c r="D540" s="29"/>
      <c r="E540" s="29"/>
      <c r="F540" s="29"/>
      <c r="G540" s="29"/>
      <c r="H540" s="35"/>
      <c r="I540" s="30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27"/>
      <c r="U540" s="35"/>
    </row>
    <row r="541" customFormat="false" ht="12.75" hidden="false" customHeight="false" outlineLevel="0" collapsed="false">
      <c r="A541" s="28"/>
      <c r="B541" s="28"/>
      <c r="C541" s="28"/>
      <c r="D541" s="29"/>
      <c r="E541" s="29"/>
      <c r="F541" s="29"/>
      <c r="G541" s="29"/>
      <c r="H541" s="35"/>
      <c r="I541" s="30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27"/>
      <c r="U541" s="35"/>
    </row>
    <row r="542" customFormat="false" ht="12.75" hidden="false" customHeight="false" outlineLevel="0" collapsed="false">
      <c r="A542" s="28"/>
      <c r="B542" s="28"/>
      <c r="C542" s="28"/>
      <c r="D542" s="29"/>
      <c r="E542" s="29"/>
      <c r="F542" s="29"/>
      <c r="G542" s="29"/>
      <c r="H542" s="35"/>
      <c r="I542" s="30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27"/>
      <c r="U542" s="35"/>
    </row>
    <row r="543" customFormat="false" ht="12.75" hidden="false" customHeight="false" outlineLevel="0" collapsed="false">
      <c r="A543" s="28"/>
      <c r="B543" s="28"/>
      <c r="C543" s="28"/>
      <c r="D543" s="29"/>
      <c r="E543" s="29"/>
      <c r="F543" s="29"/>
      <c r="G543" s="29"/>
      <c r="H543" s="35"/>
      <c r="I543" s="30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27"/>
      <c r="U543" s="35"/>
    </row>
    <row r="544" customFormat="false" ht="12.75" hidden="false" customHeight="false" outlineLevel="0" collapsed="false">
      <c r="A544" s="28"/>
      <c r="B544" s="28"/>
      <c r="C544" s="28"/>
      <c r="D544" s="29"/>
      <c r="E544" s="29"/>
      <c r="F544" s="29"/>
      <c r="G544" s="29"/>
      <c r="H544" s="35"/>
      <c r="I544" s="30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27"/>
      <c r="U544" s="35"/>
    </row>
    <row r="545" customFormat="false" ht="12.75" hidden="false" customHeight="false" outlineLevel="0" collapsed="false">
      <c r="A545" s="28"/>
      <c r="B545" s="28"/>
      <c r="C545" s="28"/>
      <c r="D545" s="29"/>
      <c r="E545" s="29"/>
      <c r="F545" s="29"/>
      <c r="G545" s="29"/>
      <c r="H545" s="35"/>
      <c r="I545" s="30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27"/>
      <c r="U545" s="35"/>
    </row>
    <row r="546" customFormat="false" ht="12.75" hidden="false" customHeight="false" outlineLevel="0" collapsed="false">
      <c r="A546" s="28"/>
      <c r="B546" s="28"/>
      <c r="C546" s="28"/>
      <c r="D546" s="29"/>
      <c r="E546" s="29"/>
      <c r="F546" s="29"/>
      <c r="G546" s="29"/>
      <c r="H546" s="35"/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27"/>
      <c r="U546" s="35"/>
    </row>
    <row r="547" customFormat="false" ht="12.75" hidden="false" customHeight="false" outlineLevel="0" collapsed="false">
      <c r="A547" s="28"/>
      <c r="B547" s="28"/>
      <c r="C547" s="28"/>
      <c r="D547" s="29"/>
      <c r="E547" s="29"/>
      <c r="F547" s="29"/>
      <c r="G547" s="29"/>
      <c r="H547" s="35"/>
      <c r="I547" s="30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27"/>
      <c r="U547" s="35"/>
    </row>
    <row r="548" customFormat="false" ht="12.75" hidden="false" customHeight="false" outlineLevel="0" collapsed="false">
      <c r="A548" s="28"/>
      <c r="B548" s="28"/>
      <c r="C548" s="28"/>
      <c r="D548" s="29"/>
      <c r="E548" s="29"/>
      <c r="F548" s="29"/>
      <c r="G548" s="29"/>
      <c r="H548" s="35"/>
      <c r="I548" s="30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27"/>
      <c r="U548" s="35"/>
    </row>
    <row r="549" customFormat="false" ht="12.75" hidden="false" customHeight="false" outlineLevel="0" collapsed="false">
      <c r="A549" s="28"/>
      <c r="B549" s="28"/>
      <c r="C549" s="28"/>
      <c r="D549" s="29"/>
      <c r="E549" s="29"/>
      <c r="F549" s="29"/>
      <c r="G549" s="29"/>
      <c r="H549" s="35"/>
      <c r="I549" s="30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27"/>
      <c r="U549" s="35"/>
    </row>
    <row r="550" customFormat="false" ht="12.75" hidden="false" customHeight="false" outlineLevel="0" collapsed="false">
      <c r="A550" s="28"/>
      <c r="B550" s="28"/>
      <c r="C550" s="28"/>
      <c r="D550" s="29"/>
      <c r="E550" s="29"/>
      <c r="F550" s="29"/>
      <c r="G550" s="29"/>
      <c r="H550" s="35"/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27"/>
      <c r="U550" s="35"/>
    </row>
    <row r="551" customFormat="false" ht="12.75" hidden="false" customHeight="false" outlineLevel="0" collapsed="false">
      <c r="A551" s="28"/>
      <c r="B551" s="28"/>
      <c r="C551" s="28"/>
      <c r="D551" s="29"/>
      <c r="E551" s="29"/>
      <c r="F551" s="29"/>
      <c r="G551" s="29"/>
      <c r="H551" s="35"/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27"/>
      <c r="U551" s="35"/>
    </row>
    <row r="552" customFormat="false" ht="12.75" hidden="false" customHeight="false" outlineLevel="0" collapsed="false">
      <c r="A552" s="28"/>
      <c r="B552" s="28"/>
      <c r="C552" s="28"/>
      <c r="D552" s="29"/>
      <c r="E552" s="29"/>
      <c r="F552" s="29"/>
      <c r="G552" s="29"/>
      <c r="H552" s="35"/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27"/>
      <c r="U552" s="35"/>
    </row>
    <row r="553" customFormat="false" ht="12.75" hidden="false" customHeight="false" outlineLevel="0" collapsed="false">
      <c r="A553" s="28"/>
      <c r="B553" s="28"/>
      <c r="C553" s="28"/>
      <c r="D553" s="29"/>
      <c r="E553" s="29"/>
      <c r="F553" s="29"/>
      <c r="G553" s="29"/>
      <c r="H553" s="35"/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27"/>
      <c r="U553" s="35"/>
    </row>
    <row r="554" customFormat="false" ht="12.75" hidden="false" customHeight="false" outlineLevel="0" collapsed="false">
      <c r="A554" s="28"/>
      <c r="B554" s="28"/>
      <c r="C554" s="28"/>
      <c r="D554" s="29"/>
      <c r="E554" s="29"/>
      <c r="F554" s="29"/>
      <c r="G554" s="29"/>
      <c r="H554" s="35"/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27"/>
      <c r="U554" s="35"/>
    </row>
    <row r="555" customFormat="false" ht="12.75" hidden="false" customHeight="false" outlineLevel="0" collapsed="false">
      <c r="A555" s="28"/>
      <c r="B555" s="28"/>
      <c r="C555" s="28"/>
      <c r="D555" s="29"/>
      <c r="E555" s="29"/>
      <c r="F555" s="29"/>
      <c r="G555" s="29"/>
      <c r="H555" s="35"/>
      <c r="I555" s="30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27"/>
      <c r="U555" s="35"/>
    </row>
    <row r="556" customFormat="false" ht="12.75" hidden="false" customHeight="false" outlineLevel="0" collapsed="false">
      <c r="A556" s="28"/>
      <c r="B556" s="28"/>
      <c r="C556" s="28"/>
      <c r="D556" s="29"/>
      <c r="E556" s="29"/>
      <c r="F556" s="29"/>
      <c r="G556" s="29"/>
      <c r="H556" s="35"/>
      <c r="I556" s="30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27"/>
      <c r="U556" s="35"/>
    </row>
    <row r="557" customFormat="false" ht="12.75" hidden="false" customHeight="false" outlineLevel="0" collapsed="false">
      <c r="A557" s="28"/>
      <c r="B557" s="28"/>
      <c r="C557" s="28"/>
      <c r="D557" s="29"/>
      <c r="E557" s="29"/>
      <c r="F557" s="29"/>
      <c r="G557" s="29"/>
      <c r="H557" s="35"/>
      <c r="I557" s="30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27"/>
      <c r="U557" s="35"/>
    </row>
    <row r="558" customFormat="false" ht="12.75" hidden="false" customHeight="false" outlineLevel="0" collapsed="false">
      <c r="A558" s="28"/>
      <c r="B558" s="28"/>
      <c r="C558" s="28"/>
      <c r="D558" s="29"/>
      <c r="E558" s="29"/>
      <c r="F558" s="29"/>
      <c r="G558" s="29"/>
      <c r="H558" s="35"/>
      <c r="I558" s="30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27"/>
      <c r="U558" s="35"/>
    </row>
    <row r="559" customFormat="false" ht="12.75" hidden="false" customHeight="false" outlineLevel="0" collapsed="false">
      <c r="A559" s="28"/>
      <c r="B559" s="28"/>
      <c r="C559" s="28"/>
      <c r="D559" s="29"/>
      <c r="E559" s="29"/>
      <c r="F559" s="29"/>
      <c r="G559" s="29"/>
      <c r="H559" s="35"/>
      <c r="I559" s="30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27"/>
      <c r="U559" s="35"/>
    </row>
    <row r="560" customFormat="false" ht="12.75" hidden="false" customHeight="false" outlineLevel="0" collapsed="false">
      <c r="A560" s="28"/>
      <c r="B560" s="28"/>
      <c r="C560" s="28"/>
      <c r="D560" s="29"/>
      <c r="E560" s="29"/>
      <c r="F560" s="29"/>
      <c r="G560" s="29"/>
      <c r="H560" s="35"/>
      <c r="I560" s="30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27"/>
      <c r="U560" s="35"/>
    </row>
    <row r="561" customFormat="false" ht="12.75" hidden="false" customHeight="false" outlineLevel="0" collapsed="false">
      <c r="A561" s="28"/>
      <c r="B561" s="28"/>
      <c r="C561" s="28"/>
      <c r="D561" s="29"/>
      <c r="E561" s="29"/>
      <c r="F561" s="29"/>
      <c r="G561" s="29"/>
      <c r="H561" s="35"/>
      <c r="I561" s="30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27"/>
      <c r="U561" s="35"/>
    </row>
    <row r="562" customFormat="false" ht="12.75" hidden="false" customHeight="false" outlineLevel="0" collapsed="false">
      <c r="A562" s="28"/>
      <c r="B562" s="28"/>
      <c r="C562" s="28"/>
      <c r="D562" s="29"/>
      <c r="E562" s="29"/>
      <c r="F562" s="29"/>
      <c r="G562" s="29"/>
      <c r="H562" s="35"/>
      <c r="I562" s="30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27"/>
      <c r="U562" s="35"/>
    </row>
    <row r="563" customFormat="false" ht="12.75" hidden="false" customHeight="false" outlineLevel="0" collapsed="false">
      <c r="A563" s="28"/>
      <c r="B563" s="28"/>
      <c r="C563" s="28"/>
      <c r="D563" s="29"/>
      <c r="E563" s="29"/>
      <c r="F563" s="29"/>
      <c r="G563" s="29"/>
      <c r="H563" s="35"/>
      <c r="I563" s="30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27"/>
      <c r="U563" s="35"/>
    </row>
    <row r="564" customFormat="false" ht="12.75" hidden="false" customHeight="false" outlineLevel="0" collapsed="false">
      <c r="A564" s="28"/>
      <c r="B564" s="28"/>
      <c r="C564" s="28"/>
      <c r="D564" s="29"/>
      <c r="E564" s="29"/>
      <c r="F564" s="29"/>
      <c r="G564" s="29"/>
      <c r="H564" s="35"/>
      <c r="I564" s="30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27"/>
      <c r="U564" s="35"/>
    </row>
    <row r="565" customFormat="false" ht="12.75" hidden="false" customHeight="false" outlineLevel="0" collapsed="false">
      <c r="A565" s="28"/>
      <c r="B565" s="28"/>
      <c r="C565" s="28"/>
      <c r="D565" s="29"/>
      <c r="E565" s="29"/>
      <c r="F565" s="29"/>
      <c r="G565" s="29"/>
      <c r="H565" s="35"/>
      <c r="I565" s="30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27"/>
      <c r="U565" s="35"/>
    </row>
    <row r="566" customFormat="false" ht="12.75" hidden="false" customHeight="false" outlineLevel="0" collapsed="false">
      <c r="A566" s="28"/>
      <c r="B566" s="28"/>
      <c r="C566" s="28"/>
      <c r="D566" s="29"/>
      <c r="E566" s="29"/>
      <c r="F566" s="29"/>
      <c r="G566" s="29"/>
      <c r="H566" s="35"/>
      <c r="I566" s="30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27"/>
      <c r="U566" s="35"/>
    </row>
    <row r="567" customFormat="false" ht="12.75" hidden="false" customHeight="false" outlineLevel="0" collapsed="false">
      <c r="A567" s="28"/>
      <c r="B567" s="28"/>
      <c r="C567" s="28"/>
      <c r="D567" s="29"/>
      <c r="E567" s="29"/>
      <c r="F567" s="29"/>
      <c r="G567" s="29"/>
      <c r="H567" s="35"/>
      <c r="I567" s="30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27"/>
      <c r="U567" s="35"/>
    </row>
    <row r="568" customFormat="false" ht="12.75" hidden="false" customHeight="false" outlineLevel="0" collapsed="false">
      <c r="A568" s="28"/>
      <c r="B568" s="28"/>
      <c r="C568" s="28"/>
      <c r="D568" s="29"/>
      <c r="E568" s="29"/>
      <c r="F568" s="29"/>
      <c r="G568" s="29"/>
      <c r="H568" s="35"/>
      <c r="I568" s="30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27"/>
      <c r="U568" s="35"/>
    </row>
    <row r="569" customFormat="false" ht="12.75" hidden="false" customHeight="false" outlineLevel="0" collapsed="false">
      <c r="A569" s="28"/>
      <c r="B569" s="28"/>
      <c r="C569" s="28"/>
      <c r="D569" s="29"/>
      <c r="E569" s="29"/>
      <c r="F569" s="29"/>
      <c r="G569" s="29"/>
      <c r="H569" s="35"/>
      <c r="I569" s="30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27"/>
      <c r="U569" s="35"/>
    </row>
    <row r="570" customFormat="false" ht="12.75" hidden="false" customHeight="false" outlineLevel="0" collapsed="false">
      <c r="A570" s="28"/>
    </row>
    <row r="571" customFormat="false" ht="12.75" hidden="false" customHeight="false" outlineLevel="0" collapsed="false">
      <c r="A571" s="28"/>
    </row>
    <row r="572" customFormat="false" ht="12.75" hidden="false" customHeight="false" outlineLevel="0" collapsed="false">
      <c r="A572" s="28"/>
    </row>
    <row r="573" customFormat="false" ht="12.75" hidden="false" customHeight="false" outlineLevel="0" collapsed="false">
      <c r="A573" s="28"/>
    </row>
    <row r="574" customFormat="false" ht="12.75" hidden="false" customHeight="false" outlineLevel="0" collapsed="false">
      <c r="A574" s="28"/>
    </row>
    <row r="575" customFormat="false" ht="12.75" hidden="false" customHeight="false" outlineLevel="0" collapsed="false">
      <c r="A575" s="28"/>
    </row>
    <row r="576" customFormat="false" ht="12.75" hidden="false" customHeight="false" outlineLevel="0" collapsed="false">
      <c r="A576" s="28"/>
    </row>
    <row r="577" customFormat="false" ht="12.75" hidden="false" customHeight="false" outlineLevel="0" collapsed="false">
      <c r="A577" s="28"/>
    </row>
    <row r="578" customFormat="false" ht="12.75" hidden="false" customHeight="false" outlineLevel="0" collapsed="false">
      <c r="A578" s="28"/>
    </row>
    <row r="579" customFormat="false" ht="12.75" hidden="false" customHeight="false" outlineLevel="0" collapsed="false">
      <c r="A579" s="28"/>
    </row>
    <row r="580" customFormat="false" ht="12.75" hidden="false" customHeight="false" outlineLevel="0" collapsed="false">
      <c r="A580" s="28"/>
    </row>
    <row r="581" customFormat="false" ht="12.75" hidden="false" customHeight="false" outlineLevel="0" collapsed="false">
      <c r="A581" s="28"/>
    </row>
    <row r="582" customFormat="false" ht="12.75" hidden="false" customHeight="false" outlineLevel="0" collapsed="false">
      <c r="A582" s="28"/>
    </row>
    <row r="583" customFormat="false" ht="12.75" hidden="false" customHeight="false" outlineLevel="0" collapsed="false">
      <c r="A583" s="28"/>
    </row>
    <row r="584" customFormat="false" ht="12.75" hidden="false" customHeight="false" outlineLevel="0" collapsed="false">
      <c r="A584" s="28"/>
    </row>
    <row r="585" customFormat="false" ht="12.75" hidden="false" customHeight="false" outlineLevel="0" collapsed="false">
      <c r="A585" s="28"/>
    </row>
    <row r="586" customFormat="false" ht="12.75" hidden="false" customHeight="false" outlineLevel="0" collapsed="false">
      <c r="A586" s="28"/>
    </row>
    <row r="587" customFormat="false" ht="12.75" hidden="false" customHeight="false" outlineLevel="0" collapsed="false">
      <c r="A587" s="28"/>
    </row>
    <row r="588" customFormat="false" ht="12.75" hidden="false" customHeight="false" outlineLevel="0" collapsed="false">
      <c r="A588" s="28"/>
    </row>
    <row r="589" customFormat="false" ht="12.75" hidden="false" customHeight="false" outlineLevel="0" collapsed="false">
      <c r="A589" s="28"/>
    </row>
    <row r="590" customFormat="false" ht="12.75" hidden="false" customHeight="false" outlineLevel="0" collapsed="false">
      <c r="A590" s="28"/>
    </row>
    <row r="591" customFormat="false" ht="12.75" hidden="false" customHeight="false" outlineLevel="0" collapsed="false">
      <c r="A591" s="28"/>
    </row>
    <row r="592" customFormat="false" ht="12.75" hidden="false" customHeight="false" outlineLevel="0" collapsed="false">
      <c r="A592" s="28"/>
    </row>
    <row r="593" customFormat="false" ht="12.75" hidden="false" customHeight="false" outlineLevel="0" collapsed="false">
      <c r="A593" s="28"/>
    </row>
    <row r="594" customFormat="false" ht="12.75" hidden="false" customHeight="false" outlineLevel="0" collapsed="false">
      <c r="A594" s="28"/>
    </row>
    <row r="595" customFormat="false" ht="12.75" hidden="false" customHeight="false" outlineLevel="0" collapsed="false">
      <c r="A595" s="28"/>
    </row>
    <row r="596" customFormat="false" ht="12.75" hidden="false" customHeight="false" outlineLevel="0" collapsed="false">
      <c r="A596" s="28"/>
    </row>
    <row r="597" customFormat="false" ht="12.75" hidden="false" customHeight="false" outlineLevel="0" collapsed="false">
      <c r="A597" s="28"/>
    </row>
    <row r="598" customFormat="false" ht="12.75" hidden="false" customHeight="false" outlineLevel="0" collapsed="false">
      <c r="A598" s="28"/>
    </row>
    <row r="599" customFormat="false" ht="12.75" hidden="false" customHeight="false" outlineLevel="0" collapsed="false">
      <c r="A599" s="28"/>
    </row>
    <row r="600" customFormat="false" ht="12.75" hidden="false" customHeight="false" outlineLevel="0" collapsed="false">
      <c r="A600" s="28"/>
    </row>
    <row r="601" customFormat="false" ht="12.75" hidden="false" customHeight="false" outlineLevel="0" collapsed="false">
      <c r="A601" s="28"/>
    </row>
    <row r="602" customFormat="false" ht="12.75" hidden="false" customHeight="false" outlineLevel="0" collapsed="false">
      <c r="A602" s="28"/>
    </row>
    <row r="603" customFormat="false" ht="12.75" hidden="false" customHeight="false" outlineLevel="0" collapsed="false">
      <c r="A603" s="28"/>
    </row>
    <row r="604" customFormat="false" ht="12.75" hidden="false" customHeight="false" outlineLevel="0" collapsed="false">
      <c r="A604" s="28"/>
    </row>
    <row r="605" customFormat="false" ht="12.75" hidden="false" customHeight="false" outlineLevel="0" collapsed="false">
      <c r="A605" s="28"/>
    </row>
    <row r="606" customFormat="false" ht="12.75" hidden="false" customHeight="false" outlineLevel="0" collapsed="false">
      <c r="A606" s="28"/>
    </row>
    <row r="607" customFormat="false" ht="12.75" hidden="false" customHeight="false" outlineLevel="0" collapsed="false">
      <c r="A607" s="28"/>
    </row>
    <row r="608" customFormat="false" ht="12.75" hidden="false" customHeight="false" outlineLevel="0" collapsed="false">
      <c r="A608" s="28"/>
    </row>
    <row r="609" customFormat="false" ht="12.75" hidden="false" customHeight="false" outlineLevel="0" collapsed="false">
      <c r="A609" s="28"/>
    </row>
    <row r="610" customFormat="false" ht="12.75" hidden="false" customHeight="false" outlineLevel="0" collapsed="false">
      <c r="A610" s="28"/>
    </row>
    <row r="611" customFormat="false" ht="12.75" hidden="false" customHeight="false" outlineLevel="0" collapsed="false">
      <c r="A611" s="28"/>
    </row>
    <row r="612" customFormat="false" ht="12.75" hidden="false" customHeight="false" outlineLevel="0" collapsed="false">
      <c r="A612" s="28"/>
    </row>
    <row r="613" customFormat="false" ht="12.75" hidden="false" customHeight="false" outlineLevel="0" collapsed="false">
      <c r="A613" s="28"/>
    </row>
    <row r="614" customFormat="false" ht="12.75" hidden="false" customHeight="false" outlineLevel="0" collapsed="false">
      <c r="A614" s="28"/>
    </row>
    <row r="615" customFormat="false" ht="12.75" hidden="false" customHeight="false" outlineLevel="0" collapsed="false">
      <c r="A615" s="28"/>
    </row>
    <row r="616" customFormat="false" ht="12.75" hidden="false" customHeight="false" outlineLevel="0" collapsed="false">
      <c r="A616" s="28"/>
    </row>
    <row r="617" customFormat="false" ht="12.75" hidden="false" customHeight="false" outlineLevel="0" collapsed="false">
      <c r="A617" s="28"/>
    </row>
    <row r="618" customFormat="false" ht="12.75" hidden="false" customHeight="false" outlineLevel="0" collapsed="false">
      <c r="A618" s="28"/>
    </row>
    <row r="619" customFormat="false" ht="12.75" hidden="false" customHeight="false" outlineLevel="0" collapsed="false">
      <c r="A619" s="28"/>
    </row>
    <row r="620" customFormat="false" ht="12.75" hidden="false" customHeight="false" outlineLevel="0" collapsed="false">
      <c r="A620" s="28"/>
    </row>
    <row r="621" customFormat="false" ht="12.75" hidden="false" customHeight="false" outlineLevel="0" collapsed="false">
      <c r="A621" s="28"/>
    </row>
    <row r="622" customFormat="false" ht="12.75" hidden="false" customHeight="false" outlineLevel="0" collapsed="false">
      <c r="A622" s="28"/>
    </row>
    <row r="623" customFormat="false" ht="12.75" hidden="false" customHeight="false" outlineLevel="0" collapsed="false">
      <c r="A623" s="28"/>
    </row>
    <row r="624" customFormat="false" ht="12.75" hidden="false" customHeight="false" outlineLevel="0" collapsed="false">
      <c r="A624" s="28"/>
    </row>
    <row r="625" customFormat="false" ht="12.75" hidden="false" customHeight="false" outlineLevel="0" collapsed="false">
      <c r="A625" s="28"/>
    </row>
    <row r="626" customFormat="false" ht="12.75" hidden="false" customHeight="false" outlineLevel="0" collapsed="false">
      <c r="A626" s="28"/>
    </row>
    <row r="627" customFormat="false" ht="12.75" hidden="false" customHeight="false" outlineLevel="0" collapsed="false">
      <c r="A627" s="28"/>
    </row>
    <row r="628" customFormat="false" ht="12.75" hidden="false" customHeight="false" outlineLevel="0" collapsed="false">
      <c r="A628" s="28"/>
    </row>
    <row r="629" customFormat="false" ht="12.75" hidden="false" customHeight="false" outlineLevel="0" collapsed="false">
      <c r="A629" s="28"/>
    </row>
    <row r="630" customFormat="false" ht="12.75" hidden="false" customHeight="false" outlineLevel="0" collapsed="false">
      <c r="A630" s="28"/>
    </row>
    <row r="631" customFormat="false" ht="12.75" hidden="false" customHeight="false" outlineLevel="0" collapsed="false">
      <c r="A631" s="28"/>
    </row>
    <row r="632" customFormat="false" ht="12.75" hidden="false" customHeight="false" outlineLevel="0" collapsed="false">
      <c r="A632" s="28"/>
    </row>
    <row r="633" customFormat="false" ht="12.75" hidden="false" customHeight="false" outlineLevel="0" collapsed="false">
      <c r="A633" s="28"/>
    </row>
    <row r="634" customFormat="false" ht="12.75" hidden="false" customHeight="false" outlineLevel="0" collapsed="false">
      <c r="A634" s="28"/>
    </row>
    <row r="635" customFormat="false" ht="12.75" hidden="false" customHeight="false" outlineLevel="0" collapsed="false">
      <c r="A635" s="28"/>
    </row>
    <row r="636" customFormat="false" ht="12.75" hidden="false" customHeight="false" outlineLevel="0" collapsed="false">
      <c r="A636" s="28"/>
    </row>
    <row r="637" customFormat="false" ht="12.75" hidden="false" customHeight="false" outlineLevel="0" collapsed="false">
      <c r="A637" s="28"/>
    </row>
    <row r="638" customFormat="false" ht="12.75" hidden="false" customHeight="false" outlineLevel="0" collapsed="false">
      <c r="A638" s="28"/>
    </row>
    <row r="639" customFormat="false" ht="12.75" hidden="false" customHeight="false" outlineLevel="0" collapsed="false">
      <c r="A639" s="28"/>
    </row>
    <row r="640" customFormat="false" ht="12.75" hidden="false" customHeight="false" outlineLevel="0" collapsed="false">
      <c r="A640" s="28"/>
    </row>
    <row r="641" customFormat="false" ht="12.75" hidden="false" customHeight="false" outlineLevel="0" collapsed="false">
      <c r="A641" s="28"/>
    </row>
    <row r="642" customFormat="false" ht="12.75" hidden="false" customHeight="false" outlineLevel="0" collapsed="false">
      <c r="A642" s="28"/>
    </row>
    <row r="643" customFormat="false" ht="12.75" hidden="false" customHeight="false" outlineLevel="0" collapsed="false">
      <c r="A643" s="28"/>
    </row>
    <row r="644" customFormat="false" ht="12.75" hidden="false" customHeight="false" outlineLevel="0" collapsed="false">
      <c r="A644" s="28"/>
    </row>
    <row r="645" customFormat="false" ht="12.75" hidden="false" customHeight="false" outlineLevel="0" collapsed="false">
      <c r="A645" s="28"/>
    </row>
    <row r="646" customFormat="false" ht="12.75" hidden="false" customHeight="false" outlineLevel="0" collapsed="false">
      <c r="A646" s="28"/>
    </row>
    <row r="647" customFormat="false" ht="12.75" hidden="false" customHeight="false" outlineLevel="0" collapsed="false">
      <c r="A647" s="28"/>
    </row>
    <row r="648" customFormat="false" ht="12.75" hidden="false" customHeight="false" outlineLevel="0" collapsed="false">
      <c r="A648" s="28"/>
    </row>
    <row r="649" customFormat="false" ht="12.75" hidden="false" customHeight="false" outlineLevel="0" collapsed="false">
      <c r="A649" s="28"/>
    </row>
    <row r="650" customFormat="false" ht="12.75" hidden="false" customHeight="false" outlineLevel="0" collapsed="false">
      <c r="A650" s="28"/>
    </row>
    <row r="651" customFormat="false" ht="12.75" hidden="false" customHeight="false" outlineLevel="0" collapsed="false">
      <c r="A651" s="28"/>
    </row>
    <row r="652" customFormat="false" ht="12.75" hidden="false" customHeight="false" outlineLevel="0" collapsed="false">
      <c r="A652" s="28"/>
    </row>
    <row r="653" customFormat="false" ht="12.75" hidden="false" customHeight="false" outlineLevel="0" collapsed="false">
      <c r="A653" s="28"/>
    </row>
    <row r="654" customFormat="false" ht="12.75" hidden="false" customHeight="false" outlineLevel="0" collapsed="false">
      <c r="A654" s="28"/>
    </row>
    <row r="655" customFormat="false" ht="12.75" hidden="false" customHeight="false" outlineLevel="0" collapsed="false">
      <c r="A655" s="28"/>
    </row>
    <row r="656" customFormat="false" ht="12.75" hidden="false" customHeight="false" outlineLevel="0" collapsed="false">
      <c r="A656" s="28"/>
    </row>
    <row r="657" customFormat="false" ht="12.75" hidden="false" customHeight="false" outlineLevel="0" collapsed="false">
      <c r="A657" s="28"/>
    </row>
    <row r="658" customFormat="false" ht="12.75" hidden="false" customHeight="false" outlineLevel="0" collapsed="false">
      <c r="A658" s="28"/>
    </row>
    <row r="659" customFormat="false" ht="12.75" hidden="false" customHeight="false" outlineLevel="0" collapsed="false">
      <c r="A659" s="28"/>
    </row>
    <row r="660" customFormat="false" ht="12.75" hidden="false" customHeight="false" outlineLevel="0" collapsed="false">
      <c r="A660" s="28"/>
    </row>
    <row r="661" customFormat="false" ht="12.75" hidden="false" customHeight="false" outlineLevel="0" collapsed="false">
      <c r="A661" s="28"/>
    </row>
    <row r="662" customFormat="false" ht="12.75" hidden="false" customHeight="false" outlineLevel="0" collapsed="false">
      <c r="A662" s="28"/>
    </row>
    <row r="663" customFormat="false" ht="12.75" hidden="false" customHeight="false" outlineLevel="0" collapsed="false">
      <c r="A663" s="28"/>
    </row>
    <row r="664" customFormat="false" ht="12.75" hidden="false" customHeight="false" outlineLevel="0" collapsed="false">
      <c r="A664" s="28"/>
    </row>
    <row r="665" customFormat="false" ht="12.75" hidden="false" customHeight="false" outlineLevel="0" collapsed="false">
      <c r="A665" s="28"/>
    </row>
    <row r="666" customFormat="false" ht="12.75" hidden="false" customHeight="false" outlineLevel="0" collapsed="false">
      <c r="A666" s="28"/>
    </row>
    <row r="667" customFormat="false" ht="12.75" hidden="false" customHeight="false" outlineLevel="0" collapsed="false">
      <c r="A667" s="28"/>
    </row>
    <row r="668" customFormat="false" ht="12.75" hidden="false" customHeight="false" outlineLevel="0" collapsed="false">
      <c r="A668" s="28"/>
    </row>
    <row r="669" customFormat="false" ht="12.75" hidden="false" customHeight="false" outlineLevel="0" collapsed="false">
      <c r="A669" s="28"/>
    </row>
    <row r="670" customFormat="false" ht="12.75" hidden="false" customHeight="false" outlineLevel="0" collapsed="false">
      <c r="A670" s="28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7:07:00Z</dcterms:created>
  <dc:creator>contabilidad qm</dc:creator>
  <dc:description/>
  <dc:language>en-US</dc:language>
  <cp:lastModifiedBy>cqqcontabilidad</cp:lastModifiedBy>
  <dcterms:modified xsi:type="dcterms:W3CDTF">2018-02-23T16:00:17Z</dcterms:modified>
  <cp:revision>0</cp:revision>
  <dc:subject/>
  <dc:title/>
</cp:coreProperties>
</file>