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 17" sheetId="1" state="visible" r:id="rId2"/>
    <sheet name="ENE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ALECSA CELAYA S DE RL DE CV </t>
  </si>
  <si>
    <t xml:space="preserve">BANAMEX 38 156040</t>
  </si>
  <si>
    <t xml:space="preserve">CONCILIACION BANCARIA AL 31 DE DICIEMBRE DE 2017</t>
  </si>
  <si>
    <t xml:space="preserve">SALDO EN BANCOS</t>
  </si>
  <si>
    <t xml:space="preserve"> </t>
  </si>
  <si>
    <t xml:space="preserve">+</t>
  </si>
  <si>
    <t xml:space="preserve">Depositos Nuestros No Correspondidos por el Banco</t>
  </si>
  <si>
    <t xml:space="preserve">DEPOSITO CAJERA</t>
  </si>
  <si>
    <t xml:space="preserve">I  1,416</t>
  </si>
  <si>
    <t xml:space="preserve">DEP T BNX</t>
  </si>
  <si>
    <t xml:space="preserve">B</t>
  </si>
  <si>
    <t xml:space="preserve">D  3,600</t>
  </si>
  <si>
    <t xml:space="preserve">DEP TARJ BANAMEX</t>
  </si>
  <si>
    <t xml:space="preserve">A</t>
  </si>
  <si>
    <t xml:space="preserve">D  3,601</t>
  </si>
  <si>
    <t xml:space="preserve">A0027</t>
  </si>
  <si>
    <t xml:space="preserve">C</t>
  </si>
  <si>
    <t xml:space="preserve">-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DEP MIXTO EFVO/DOCT  SUC. GLORIETA EL PI Referencia Númerica:       0000000000 Autorización: 00187470</t>
  </si>
  <si>
    <t xml:space="preserve">PAGO SERVICIO 30000     Referencia Númerica: DEPOS 0000070946 Autorización: 00070946</t>
  </si>
  <si>
    <t xml:space="preserve">ANTICIPO ALECSA       Referencia Númerica: D INT 0005736    Autorización: 00454366</t>
  </si>
  <si>
    <t xml:space="preserve">ZOILA FLOR,CAMPOS/BALDERRAMA             Referencia Númerica: DEPOS 0000000000 Autorización: 00179375</t>
  </si>
  <si>
    <t xml:space="preserve">DEPOSITO EN EFECTIV SUC. SUC AUT BANAMEX Referencia Númerica:       0000000000 Autorización: 00669078</t>
  </si>
  <si>
    <t xml:space="preserve">DEPOSITO EN EFECTIV SUC. PASEO CONSTITUY Referencia Númerica:       0000000000 Autorización: 00412417</t>
  </si>
  <si>
    <t xml:space="preserve">H</t>
  </si>
  <si>
    <t xml:space="preserve">2012195       Referencia Númerica: D INT 2012195    Autorización: 00287691</t>
  </si>
  <si>
    <t xml:space="preserve">I</t>
  </si>
  <si>
    <t xml:space="preserve">EFREN SA</t>
  </si>
  <si>
    <t xml:space="preserve">JUEGO DE CILINDRO Y CHAVETA    Referencia Númerica: DEPOS 0000213375 Autorización: 00213375</t>
  </si>
  <si>
    <t xml:space="preserve">J</t>
  </si>
  <si>
    <t xml:space="preserve">PAGO FACT ALECSA CELAYA                  Referencia Númerica: DEPOS 0000000001 Autorización: 00258638</t>
  </si>
  <si>
    <t xml:space="preserve">F</t>
  </si>
  <si>
    <t xml:space="preserve">AGRO Y ACOLCHADOS SA DE CV               Referencia Númerica: DEPOS 0000042346 Autorización: 00042346</t>
  </si>
  <si>
    <t xml:space="preserve">K</t>
  </si>
  <si>
    <t xml:space="preserve">DEPOSITO EN EFECTIV SUC. CD HIDALGO MICH Referencia Númerica:       0000000000 Autorización: 00566184</t>
  </si>
  <si>
    <t xml:space="preserve">E</t>
  </si>
  <si>
    <t xml:space="preserve">DEPOSITO DE          SUC. VILLAGRAN GTO  Referencia Númerica:       0000000000 Autorización: 00030989</t>
  </si>
  <si>
    <t xml:space="preserve">G</t>
  </si>
  <si>
    <t xml:space="preserve">DANIEL,CASAS/MACIEL                      Referencia Númerica: DEPOS 0000307081 Autorización: 00307081</t>
  </si>
  <si>
    <t xml:space="preserve">D</t>
  </si>
  <si>
    <t xml:space="preserve">SUMA</t>
  </si>
  <si>
    <t xml:space="preserve">SDO LIBROS</t>
  </si>
  <si>
    <t xml:space="preserve">DIF</t>
  </si>
  <si>
    <t xml:space="preserve">CONCILIACION BANCARIA AL 31 DE ENERO DE 2018</t>
  </si>
  <si>
    <t xml:space="preserve">D    817</t>
  </si>
  <si>
    <t xml:space="preserve">GUIDO LOPEZ ARANDO</t>
  </si>
  <si>
    <t xml:space="preserve">D  4,296</t>
  </si>
  <si>
    <t xml:space="preserve">TARJ BNMX</t>
  </si>
  <si>
    <t xml:space="preserve">PAGO SERVICIO 30000  Referencia Númerica: DEPOS 0000070946 Autorización: 00070946</t>
  </si>
  <si>
    <t xml:space="preserve">ZOILA FLOR,CAMPOS/BALDERRAMA  Referencia Númerica: DEPOS 0000000000 Autorización: 00179375</t>
  </si>
  <si>
    <t xml:space="preserve">REFACCIONES HILUX 2010   Referencia Númerica: D INT 8595974    Autorización: 00443246</t>
  </si>
  <si>
    <t xml:space="preserve">DEP MIXTO EFVO/DOCT  SUC. VILLAGRAN GTO  Referencia Númerica:       0000000000 Autorización: 00032828</t>
  </si>
  <si>
    <t xml:space="preserve">TC0121 04/1/18</t>
  </si>
  <si>
    <t xml:space="preserve">DEP MIXTO EFVO/DOCT  SUC. TECNOLOGICO CE Referencia Númerica:       0000000000 Autorización: 00937390</t>
  </si>
  <si>
    <t xml:space="preserve">AS-62189  01/02</t>
  </si>
  <si>
    <t xml:space="preserve">DEP MIXTO EFVO/DOCT  SUC. TECNOLOGICO CE Referencia Númerica:       0000000000 Autorización: 00937567</t>
  </si>
  <si>
    <t xml:space="preserve">ALECSA CELAYA PEREZ LARIOS    Referencia Númerica: DEPOS 0000240314 Autorización: 00240314</t>
  </si>
  <si>
    <t xml:space="preserve">AS-62203  01/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_-\$* #,##0.00_-;&quot;-$&quot;* #,##0.00_-;_-\$* \-??_-;_-@_-"/>
    <numFmt numFmtId="169" formatCode="@"/>
    <numFmt numFmtId="170" formatCode="[$-409]m/d/yyyy"/>
    <numFmt numFmtId="171" formatCode="#,##0.00"/>
    <numFmt numFmtId="172" formatCode="[$-80A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illares_2 BANAMEX 2012" xfId="21"/>
    <cellStyle name="Millares_202-001-Banamex" xfId="22"/>
    <cellStyle name="Moneda 3" xfId="23"/>
    <cellStyle name="Moneda_202-001-Banamex" xfId="24"/>
    <cellStyle name="Normal 102" xfId="25"/>
    <cellStyle name="Normal_2 BANAMEX 2012" xfId="26"/>
    <cellStyle name="Normal_202-001-Banamex" xfId="27"/>
    <cellStyle name="Normal_BANAMEX QM 201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9080</xdr:rowOff>
    </xdr:from>
    <xdr:to>
      <xdr:col>1</xdr:col>
      <xdr:colOff>775440</xdr:colOff>
      <xdr:row>2</xdr:row>
      <xdr:rowOff>371520</xdr:rowOff>
    </xdr:to>
    <xdr:pic>
      <xdr:nvPicPr>
        <xdr:cNvPr id="0" name="1 Imagen" descr="toyota_logo.png"/>
        <xdr:cNvPicPr/>
      </xdr:nvPicPr>
      <xdr:blipFill>
        <a:blip r:embed="rId1"/>
        <a:stretch/>
      </xdr:blipFill>
      <xdr:spPr>
        <a:xfrm>
          <a:off x="401760" y="19080"/>
          <a:ext cx="825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9080</xdr:rowOff>
    </xdr:from>
    <xdr:to>
      <xdr:col>2</xdr:col>
      <xdr:colOff>324360</xdr:colOff>
      <xdr:row>2</xdr:row>
      <xdr:rowOff>371520</xdr:rowOff>
    </xdr:to>
    <xdr:pic>
      <xdr:nvPicPr>
        <xdr:cNvPr id="1" name="1 Imagen" descr="toyota_logo.png"/>
        <xdr:cNvPicPr/>
      </xdr:nvPicPr>
      <xdr:blipFill>
        <a:blip r:embed="rId1"/>
        <a:stretch/>
      </xdr:blipFill>
      <xdr:spPr>
        <a:xfrm>
          <a:off x="401760" y="19080"/>
          <a:ext cx="117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11.42"/>
    <col collapsed="false" customWidth="true" hidden="false" outlineLevel="0" max="3" min="3" style="2" width="56.14"/>
    <col collapsed="false" customWidth="true" hidden="false" outlineLevel="0" max="4" min="4" style="1" width="23.56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3" width="8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" hidden="false" customHeight="false" outlineLevel="0" collapsed="false">
      <c r="A4" s="4"/>
      <c r="B4" s="4"/>
      <c r="C4" s="8"/>
      <c r="D4" s="4"/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1.25" hidden="false" customHeight="false" outlineLevel="0" collapsed="false">
      <c r="A5" s="9"/>
      <c r="B5" s="10" t="s">
        <v>3</v>
      </c>
      <c r="C5" s="11"/>
      <c r="D5" s="9"/>
      <c r="E5" s="9"/>
      <c r="F5" s="12" t="n">
        <v>123834.91</v>
      </c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1.25" hidden="false" customHeight="false" outlineLevel="0" collapsed="false">
      <c r="A6" s="9"/>
      <c r="B6" s="10"/>
      <c r="C6" s="13"/>
      <c r="D6" s="9"/>
      <c r="E6" s="4"/>
      <c r="F6" s="14"/>
      <c r="G6" s="5"/>
      <c r="H6" s="6"/>
      <c r="I6" s="6"/>
      <c r="J6" s="6"/>
      <c r="K6" s="6"/>
      <c r="L6" s="6"/>
      <c r="M6" s="6"/>
      <c r="N6" s="6" t="s">
        <v>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9"/>
      <c r="B7" s="10"/>
      <c r="C7" s="13"/>
      <c r="D7" s="9"/>
      <c r="E7" s="15"/>
      <c r="F7" s="1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.25" hidden="false" customHeight="false" outlineLevel="0" collapsed="false">
      <c r="A8" s="16" t="s">
        <v>5</v>
      </c>
      <c r="B8" s="16" t="s">
        <v>6</v>
      </c>
      <c r="C8" s="17"/>
      <c r="D8" s="18"/>
      <c r="E8" s="15"/>
      <c r="F8" s="19" t="n">
        <f aca="false">+SUM(E10:E13)</f>
        <v>30387.38</v>
      </c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1.25" hidden="false" customHeight="false" outlineLevel="0" collapsed="false">
      <c r="A9" s="16"/>
      <c r="B9" s="16"/>
      <c r="C9" s="17"/>
      <c r="D9" s="18"/>
      <c r="E9" s="15"/>
      <c r="F9" s="1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1.25" hidden="false" customHeight="false" outlineLevel="0" collapsed="false">
      <c r="A10" s="20"/>
      <c r="B10" s="21" t="n">
        <v>43039</v>
      </c>
      <c r="C10" s="20" t="s">
        <v>7</v>
      </c>
      <c r="D10" s="22"/>
      <c r="E10" s="22" t="n">
        <v>1099.00999999999</v>
      </c>
      <c r="F10" s="2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1.25" hidden="false" customHeight="false" outlineLevel="0" collapsed="false">
      <c r="A11" s="20" t="s">
        <v>8</v>
      </c>
      <c r="B11" s="21" t="n">
        <v>43098</v>
      </c>
      <c r="C11" s="24" t="s">
        <v>9</v>
      </c>
      <c r="D11" s="22"/>
      <c r="E11" s="22" t="n">
        <v>2743.48</v>
      </c>
      <c r="F11" s="23" t="s">
        <v>10</v>
      </c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1.25" hidden="false" customHeight="false" outlineLevel="0" collapsed="false">
      <c r="A12" s="20" t="s">
        <v>11</v>
      </c>
      <c r="B12" s="21" t="n">
        <v>43099</v>
      </c>
      <c r="C12" s="24" t="s">
        <v>12</v>
      </c>
      <c r="D12" s="22"/>
      <c r="E12" s="22" t="n">
        <v>22814.89</v>
      </c>
      <c r="F12" s="23" t="s">
        <v>13</v>
      </c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1.25" hidden="false" customHeight="false" outlineLevel="0" collapsed="false">
      <c r="A13" s="20" t="s">
        <v>14</v>
      </c>
      <c r="B13" s="21" t="n">
        <v>43099</v>
      </c>
      <c r="C13" s="24" t="s">
        <v>15</v>
      </c>
      <c r="D13" s="18"/>
      <c r="E13" s="22" t="n">
        <v>3730</v>
      </c>
      <c r="F13" s="23" t="s">
        <v>16</v>
      </c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1.25" hidden="false" customHeight="false" outlineLevel="0" collapsed="false">
      <c r="A14" s="20"/>
      <c r="B14" s="21"/>
      <c r="C14" s="20"/>
      <c r="D14" s="18"/>
      <c r="E14" s="22"/>
      <c r="F14" s="23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1.25" hidden="false" customHeight="false" outlineLevel="0" collapsed="false">
      <c r="A15" s="16" t="s">
        <v>17</v>
      </c>
      <c r="B15" s="16" t="s">
        <v>18</v>
      </c>
      <c r="C15" s="25"/>
      <c r="D15" s="18"/>
      <c r="E15" s="15"/>
      <c r="F15" s="26" t="n">
        <v>0</v>
      </c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1.25" hidden="false" customHeight="false" outlineLevel="0" collapsed="false">
      <c r="A16" s="6"/>
      <c r="B16" s="27"/>
      <c r="C16" s="17"/>
      <c r="D16" s="18"/>
      <c r="E16" s="15"/>
      <c r="F16" s="26"/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1.25" hidden="false" customHeight="false" outlineLevel="0" collapsed="false">
      <c r="A17" s="28"/>
      <c r="B17" s="29"/>
      <c r="C17" s="30"/>
      <c r="D17" s="10"/>
      <c r="E17" s="15"/>
      <c r="F17" s="15"/>
      <c r="G17" s="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1.25" hidden="false" customHeight="false" outlineLevel="0" collapsed="false">
      <c r="A18" s="16" t="s">
        <v>5</v>
      </c>
      <c r="B18" s="16" t="s">
        <v>19</v>
      </c>
      <c r="C18" s="17"/>
      <c r="D18" s="31"/>
      <c r="E18" s="15"/>
      <c r="F18" s="32" t="n">
        <f aca="false">+SUM(E19:E19)</f>
        <v>0</v>
      </c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1.25" hidden="false" customHeight="false" outlineLevel="0" collapsed="false">
      <c r="A19" s="33"/>
      <c r="B19" s="34"/>
      <c r="C19" s="35"/>
      <c r="D19" s="36"/>
      <c r="E19" s="37"/>
      <c r="F19" s="26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1.25" hidden="false" customHeight="false" outlineLevel="0" collapsed="false">
      <c r="A20" s="34"/>
      <c r="B20" s="38"/>
      <c r="C20" s="35"/>
      <c r="D20" s="39"/>
      <c r="E20" s="37"/>
      <c r="F20" s="15"/>
      <c r="G20" s="4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1.25" hidden="false" customHeight="false" outlineLevel="0" collapsed="false">
      <c r="A21" s="41" t="s">
        <v>17</v>
      </c>
      <c r="B21" s="41" t="s">
        <v>20</v>
      </c>
      <c r="C21" s="17"/>
      <c r="D21" s="31"/>
      <c r="E21" s="42"/>
      <c r="F21" s="19" t="n">
        <f aca="false">+SUM(E23:E35)</f>
        <v>275018.54</v>
      </c>
      <c r="G21" s="4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1.25" hidden="false" customHeight="false" outlineLevel="0" collapsed="false">
      <c r="A22" s="41"/>
      <c r="B22" s="41"/>
      <c r="C22" s="17"/>
      <c r="D22" s="31"/>
      <c r="E22" s="42"/>
      <c r="F22" s="19"/>
      <c r="G22" s="4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1.25" hidden="false" customHeight="false" outlineLevel="0" collapsed="false">
      <c r="A23" s="33"/>
      <c r="B23" s="43" t="n">
        <v>42745</v>
      </c>
      <c r="C23" s="20" t="s">
        <v>21</v>
      </c>
      <c r="D23" s="6"/>
      <c r="E23" s="22" t="n">
        <v>4300</v>
      </c>
      <c r="F23" s="44"/>
      <c r="G23" s="45"/>
      <c r="H23" s="36"/>
      <c r="I23" s="33"/>
      <c r="J23" s="36"/>
      <c r="K23" s="33"/>
      <c r="L23" s="36"/>
      <c r="M23" s="33"/>
      <c r="N23" s="36"/>
      <c r="O23" s="33"/>
      <c r="P23" s="36"/>
      <c r="Q23" s="33"/>
      <c r="R23" s="36"/>
      <c r="S23" s="33"/>
      <c r="T23" s="36"/>
      <c r="U23" s="33"/>
      <c r="V23" s="36"/>
      <c r="W23" s="33"/>
      <c r="X23" s="36"/>
      <c r="Y23" s="33"/>
      <c r="Z23" s="36"/>
      <c r="AA23" s="33"/>
      <c r="AB23" s="36"/>
      <c r="AC23" s="33"/>
      <c r="AD23" s="36"/>
      <c r="AE23" s="33"/>
      <c r="AF23" s="36"/>
      <c r="AG23" s="33"/>
      <c r="AH23" s="36"/>
      <c r="AI23" s="33"/>
      <c r="AJ23" s="36"/>
      <c r="AK23" s="33"/>
      <c r="AL23" s="36"/>
      <c r="AM23" s="33"/>
      <c r="AN23" s="36"/>
      <c r="AO23" s="33"/>
      <c r="AP23" s="36"/>
      <c r="AQ23" s="33"/>
      <c r="AR23" s="36"/>
      <c r="AS23" s="33"/>
      <c r="AT23" s="36"/>
      <c r="AU23" s="33"/>
      <c r="AV23" s="36"/>
      <c r="AW23" s="33"/>
      <c r="AX23" s="36"/>
      <c r="AY23" s="33"/>
      <c r="AZ23" s="36"/>
      <c r="BA23" s="33"/>
      <c r="BB23" s="36"/>
      <c r="BC23" s="33"/>
      <c r="BD23" s="36"/>
      <c r="BE23" s="33"/>
      <c r="BF23" s="36"/>
      <c r="BG23" s="33"/>
      <c r="BH23" s="36"/>
      <c r="BI23" s="33"/>
      <c r="BJ23" s="36"/>
      <c r="BK23" s="33"/>
      <c r="BL23" s="36"/>
      <c r="BM23" s="33"/>
      <c r="BN23" s="36"/>
      <c r="BO23" s="33"/>
      <c r="BP23" s="36"/>
      <c r="BQ23" s="33"/>
      <c r="BR23" s="36"/>
      <c r="BS23" s="33"/>
      <c r="BT23" s="36"/>
      <c r="BU23" s="33"/>
      <c r="BV23" s="36"/>
      <c r="BW23" s="33"/>
      <c r="BX23" s="36"/>
      <c r="BY23" s="33"/>
      <c r="BZ23" s="36"/>
      <c r="CA23" s="33"/>
      <c r="CB23" s="36"/>
      <c r="CC23" s="33"/>
      <c r="CD23" s="36"/>
      <c r="CE23" s="33"/>
      <c r="CF23" s="36"/>
      <c r="CG23" s="33"/>
      <c r="CH23" s="36"/>
      <c r="CI23" s="33"/>
      <c r="CJ23" s="36"/>
      <c r="CK23" s="33"/>
      <c r="CL23" s="36"/>
      <c r="CM23" s="33"/>
      <c r="CN23" s="36"/>
      <c r="CO23" s="33"/>
      <c r="CP23" s="36"/>
      <c r="CQ23" s="33"/>
      <c r="CR23" s="36"/>
      <c r="CS23" s="33"/>
      <c r="CT23" s="36"/>
      <c r="CU23" s="33"/>
      <c r="CV23" s="36"/>
      <c r="CW23" s="33"/>
      <c r="CX23" s="36"/>
      <c r="CY23" s="33"/>
      <c r="CZ23" s="36"/>
      <c r="DA23" s="33"/>
      <c r="DB23" s="36"/>
      <c r="DC23" s="33"/>
      <c r="DD23" s="36"/>
      <c r="DE23" s="33"/>
      <c r="DF23" s="36"/>
      <c r="DG23" s="33"/>
      <c r="DH23" s="36"/>
      <c r="DI23" s="33"/>
      <c r="DJ23" s="36"/>
      <c r="DK23" s="33"/>
      <c r="DL23" s="36"/>
      <c r="DM23" s="33"/>
      <c r="DN23" s="36"/>
      <c r="DO23" s="33"/>
      <c r="DP23" s="36"/>
      <c r="DQ23" s="33"/>
      <c r="DR23" s="36"/>
      <c r="DS23" s="33"/>
      <c r="DT23" s="36"/>
      <c r="DU23" s="33"/>
      <c r="DV23" s="36"/>
      <c r="DW23" s="33"/>
      <c r="DX23" s="36"/>
      <c r="DY23" s="33"/>
      <c r="DZ23" s="36"/>
      <c r="EA23" s="33"/>
      <c r="EB23" s="36"/>
      <c r="EC23" s="33"/>
      <c r="ED23" s="36"/>
      <c r="EE23" s="33"/>
      <c r="EF23" s="36"/>
      <c r="EG23" s="33"/>
      <c r="EH23" s="36"/>
      <c r="EI23" s="33"/>
      <c r="EJ23" s="36"/>
      <c r="EK23" s="33"/>
      <c r="EL23" s="36"/>
      <c r="EM23" s="33"/>
      <c r="EN23" s="36"/>
      <c r="EO23" s="33"/>
      <c r="EP23" s="36"/>
      <c r="EQ23" s="33"/>
      <c r="ER23" s="36"/>
      <c r="ES23" s="33"/>
      <c r="ET23" s="36"/>
      <c r="EU23" s="33"/>
      <c r="EV23" s="36"/>
      <c r="EW23" s="33"/>
      <c r="EX23" s="36"/>
      <c r="EY23" s="33"/>
      <c r="EZ23" s="36"/>
      <c r="FA23" s="33"/>
      <c r="FB23" s="36"/>
      <c r="FC23" s="33"/>
      <c r="FD23" s="36"/>
      <c r="FE23" s="33"/>
      <c r="FF23" s="36"/>
      <c r="FG23" s="33"/>
      <c r="FH23" s="36"/>
      <c r="FI23" s="33"/>
      <c r="FJ23" s="36"/>
      <c r="FK23" s="33"/>
      <c r="FL23" s="36"/>
      <c r="FM23" s="33"/>
      <c r="FN23" s="36"/>
      <c r="FO23" s="33"/>
      <c r="FP23" s="36"/>
      <c r="FQ23" s="33"/>
      <c r="FR23" s="36"/>
      <c r="FS23" s="33"/>
      <c r="FT23" s="36"/>
      <c r="FU23" s="33"/>
      <c r="FV23" s="36"/>
      <c r="FW23" s="33"/>
      <c r="FX23" s="36"/>
      <c r="FY23" s="33"/>
      <c r="FZ23" s="36"/>
      <c r="GA23" s="33"/>
      <c r="GB23" s="36"/>
      <c r="GC23" s="33"/>
      <c r="GD23" s="36"/>
      <c r="GE23" s="33"/>
      <c r="GF23" s="36"/>
      <c r="GG23" s="33"/>
      <c r="GH23" s="36"/>
      <c r="GI23" s="33"/>
      <c r="GJ23" s="36"/>
      <c r="GK23" s="33"/>
      <c r="GL23" s="36"/>
      <c r="GM23" s="33"/>
      <c r="GN23" s="36"/>
      <c r="GO23" s="33"/>
      <c r="GP23" s="36"/>
      <c r="GQ23" s="33"/>
      <c r="GR23" s="36"/>
      <c r="GS23" s="33"/>
      <c r="GT23" s="36"/>
      <c r="GU23" s="33"/>
      <c r="GV23" s="36"/>
      <c r="GW23" s="33"/>
      <c r="GX23" s="36"/>
      <c r="GY23" s="33"/>
      <c r="GZ23" s="36"/>
      <c r="HA23" s="33"/>
      <c r="HB23" s="36"/>
      <c r="HC23" s="33"/>
      <c r="HD23" s="36"/>
      <c r="HE23" s="33"/>
      <c r="HF23" s="36"/>
      <c r="HG23" s="33"/>
      <c r="HH23" s="36"/>
      <c r="HI23" s="33"/>
      <c r="HJ23" s="36"/>
      <c r="HK23" s="33"/>
      <c r="HL23" s="36"/>
      <c r="HM23" s="33"/>
      <c r="HN23" s="36"/>
      <c r="HO23" s="33"/>
      <c r="HP23" s="36"/>
      <c r="HQ23" s="33"/>
      <c r="HR23" s="36"/>
      <c r="HS23" s="33"/>
      <c r="HT23" s="36"/>
      <c r="HU23" s="33"/>
      <c r="HV23" s="36"/>
      <c r="HW23" s="33"/>
      <c r="HX23" s="36"/>
      <c r="HY23" s="33"/>
      <c r="HZ23" s="36"/>
      <c r="IA23" s="33"/>
      <c r="IB23" s="36"/>
      <c r="IC23" s="33"/>
      <c r="ID23" s="36"/>
      <c r="IE23" s="33"/>
      <c r="IF23" s="36"/>
      <c r="IG23" s="33"/>
      <c r="IH23" s="36"/>
      <c r="II23" s="33"/>
      <c r="IJ23" s="36"/>
      <c r="IK23" s="33"/>
      <c r="IL23" s="36"/>
      <c r="IM23" s="33"/>
      <c r="IN23" s="36"/>
      <c r="IO23" s="33"/>
      <c r="IP23" s="36"/>
      <c r="IQ23" s="33"/>
      <c r="IR23" s="36"/>
      <c r="IS23" s="33"/>
      <c r="IT23" s="36"/>
      <c r="IU23" s="33"/>
      <c r="IV23" s="36"/>
    </row>
    <row r="24" customFormat="false" ht="11.25" hidden="false" customHeight="false" outlineLevel="0" collapsed="false">
      <c r="A24" s="33"/>
      <c r="B24" s="46" t="n">
        <v>42888</v>
      </c>
      <c r="C24" s="20" t="s">
        <v>22</v>
      </c>
      <c r="D24" s="47"/>
      <c r="E24" s="48" t="n">
        <v>1099</v>
      </c>
      <c r="F24" s="44"/>
      <c r="G24" s="45"/>
      <c r="H24" s="36"/>
      <c r="I24" s="33"/>
      <c r="J24" s="36"/>
      <c r="K24" s="33"/>
      <c r="L24" s="36"/>
      <c r="M24" s="33"/>
      <c r="N24" s="36"/>
      <c r="O24" s="33"/>
      <c r="P24" s="36"/>
      <c r="Q24" s="33"/>
      <c r="R24" s="36"/>
      <c r="S24" s="33"/>
      <c r="T24" s="36"/>
      <c r="U24" s="33"/>
      <c r="V24" s="36"/>
      <c r="W24" s="33"/>
      <c r="X24" s="36"/>
      <c r="Y24" s="33"/>
      <c r="Z24" s="36"/>
      <c r="AA24" s="33"/>
      <c r="AB24" s="36"/>
      <c r="AC24" s="33"/>
      <c r="AD24" s="36"/>
      <c r="AE24" s="33"/>
      <c r="AF24" s="36"/>
      <c r="AG24" s="33"/>
      <c r="AH24" s="36"/>
      <c r="AI24" s="33"/>
      <c r="AJ24" s="36"/>
      <c r="AK24" s="33"/>
      <c r="AL24" s="36"/>
      <c r="AM24" s="33"/>
      <c r="AN24" s="36"/>
      <c r="AO24" s="33"/>
      <c r="AP24" s="36"/>
      <c r="AQ24" s="33"/>
      <c r="AR24" s="36"/>
      <c r="AS24" s="33"/>
      <c r="AT24" s="36"/>
      <c r="AU24" s="33"/>
      <c r="AV24" s="36"/>
      <c r="AW24" s="33"/>
      <c r="AX24" s="36"/>
      <c r="AY24" s="33"/>
      <c r="AZ24" s="36"/>
      <c r="BA24" s="33"/>
      <c r="BB24" s="36"/>
      <c r="BC24" s="33"/>
      <c r="BD24" s="36"/>
      <c r="BE24" s="33"/>
      <c r="BF24" s="36"/>
      <c r="BG24" s="33"/>
      <c r="BH24" s="36"/>
      <c r="BI24" s="33"/>
      <c r="BJ24" s="36"/>
      <c r="BK24" s="33"/>
      <c r="BL24" s="36"/>
      <c r="BM24" s="33"/>
      <c r="BN24" s="36"/>
      <c r="BO24" s="33"/>
      <c r="BP24" s="36"/>
      <c r="BQ24" s="33"/>
      <c r="BR24" s="36"/>
      <c r="BS24" s="33"/>
      <c r="BT24" s="36"/>
      <c r="BU24" s="33"/>
      <c r="BV24" s="36"/>
      <c r="BW24" s="33"/>
      <c r="BX24" s="36"/>
      <c r="BY24" s="33"/>
      <c r="BZ24" s="36"/>
      <c r="CA24" s="33"/>
      <c r="CB24" s="36"/>
      <c r="CC24" s="33"/>
      <c r="CD24" s="36"/>
      <c r="CE24" s="33"/>
      <c r="CF24" s="36"/>
      <c r="CG24" s="33"/>
      <c r="CH24" s="36"/>
      <c r="CI24" s="33"/>
      <c r="CJ24" s="36"/>
      <c r="CK24" s="33"/>
      <c r="CL24" s="36"/>
      <c r="CM24" s="33"/>
      <c r="CN24" s="36"/>
      <c r="CO24" s="33"/>
      <c r="CP24" s="36"/>
      <c r="CQ24" s="33"/>
      <c r="CR24" s="36"/>
      <c r="CS24" s="33"/>
      <c r="CT24" s="36"/>
      <c r="CU24" s="33"/>
      <c r="CV24" s="36"/>
      <c r="CW24" s="33"/>
      <c r="CX24" s="36"/>
      <c r="CY24" s="33"/>
      <c r="CZ24" s="36"/>
      <c r="DA24" s="33"/>
      <c r="DB24" s="36"/>
      <c r="DC24" s="33"/>
      <c r="DD24" s="36"/>
      <c r="DE24" s="33"/>
      <c r="DF24" s="36"/>
      <c r="DG24" s="33"/>
      <c r="DH24" s="36"/>
      <c r="DI24" s="33"/>
      <c r="DJ24" s="36"/>
      <c r="DK24" s="33"/>
      <c r="DL24" s="36"/>
      <c r="DM24" s="33"/>
      <c r="DN24" s="36"/>
      <c r="DO24" s="33"/>
      <c r="DP24" s="36"/>
      <c r="DQ24" s="33"/>
      <c r="DR24" s="36"/>
      <c r="DS24" s="33"/>
      <c r="DT24" s="36"/>
      <c r="DU24" s="33"/>
      <c r="DV24" s="36"/>
      <c r="DW24" s="33"/>
      <c r="DX24" s="36"/>
      <c r="DY24" s="33"/>
      <c r="DZ24" s="36"/>
      <c r="EA24" s="33"/>
      <c r="EB24" s="36"/>
      <c r="EC24" s="33"/>
      <c r="ED24" s="36"/>
      <c r="EE24" s="33"/>
      <c r="EF24" s="36"/>
      <c r="EG24" s="33"/>
      <c r="EH24" s="36"/>
      <c r="EI24" s="33"/>
      <c r="EJ24" s="36"/>
      <c r="EK24" s="33"/>
      <c r="EL24" s="36"/>
      <c r="EM24" s="33"/>
      <c r="EN24" s="36"/>
      <c r="EO24" s="33"/>
      <c r="EP24" s="36"/>
      <c r="EQ24" s="33"/>
      <c r="ER24" s="36"/>
      <c r="ES24" s="33"/>
      <c r="ET24" s="36"/>
      <c r="EU24" s="33"/>
      <c r="EV24" s="36"/>
      <c r="EW24" s="33"/>
      <c r="EX24" s="36"/>
      <c r="EY24" s="33"/>
      <c r="EZ24" s="36"/>
      <c r="FA24" s="33"/>
      <c r="FB24" s="36"/>
      <c r="FC24" s="33"/>
      <c r="FD24" s="36"/>
      <c r="FE24" s="33"/>
      <c r="FF24" s="36"/>
      <c r="FG24" s="33"/>
      <c r="FH24" s="36"/>
      <c r="FI24" s="33"/>
      <c r="FJ24" s="36"/>
      <c r="FK24" s="33"/>
      <c r="FL24" s="36"/>
      <c r="FM24" s="33"/>
      <c r="FN24" s="36"/>
      <c r="FO24" s="33"/>
      <c r="FP24" s="36"/>
      <c r="FQ24" s="33"/>
      <c r="FR24" s="36"/>
      <c r="FS24" s="33"/>
      <c r="FT24" s="36"/>
      <c r="FU24" s="33"/>
      <c r="FV24" s="36"/>
      <c r="FW24" s="33"/>
      <c r="FX24" s="36"/>
      <c r="FY24" s="33"/>
      <c r="FZ24" s="36"/>
      <c r="GA24" s="33"/>
      <c r="GB24" s="36"/>
      <c r="GC24" s="33"/>
      <c r="GD24" s="36"/>
      <c r="GE24" s="33"/>
      <c r="GF24" s="36"/>
      <c r="GG24" s="33"/>
      <c r="GH24" s="36"/>
      <c r="GI24" s="33"/>
      <c r="GJ24" s="36"/>
      <c r="GK24" s="33"/>
      <c r="GL24" s="36"/>
      <c r="GM24" s="33"/>
      <c r="GN24" s="36"/>
      <c r="GO24" s="33"/>
      <c r="GP24" s="36"/>
      <c r="GQ24" s="33"/>
      <c r="GR24" s="36"/>
      <c r="GS24" s="33"/>
      <c r="GT24" s="36"/>
      <c r="GU24" s="33"/>
      <c r="GV24" s="36"/>
      <c r="GW24" s="33"/>
      <c r="GX24" s="36"/>
      <c r="GY24" s="33"/>
      <c r="GZ24" s="36"/>
      <c r="HA24" s="33"/>
      <c r="HB24" s="36"/>
      <c r="HC24" s="33"/>
      <c r="HD24" s="36"/>
      <c r="HE24" s="33"/>
      <c r="HF24" s="36"/>
      <c r="HG24" s="33"/>
      <c r="HH24" s="36"/>
      <c r="HI24" s="33"/>
      <c r="HJ24" s="36"/>
      <c r="HK24" s="33"/>
      <c r="HL24" s="36"/>
      <c r="HM24" s="33"/>
      <c r="HN24" s="36"/>
      <c r="HO24" s="33"/>
      <c r="HP24" s="36"/>
      <c r="HQ24" s="33"/>
      <c r="HR24" s="36"/>
      <c r="HS24" s="33"/>
      <c r="HT24" s="36"/>
      <c r="HU24" s="33"/>
      <c r="HV24" s="36"/>
      <c r="HW24" s="33"/>
      <c r="HX24" s="36"/>
      <c r="HY24" s="33"/>
      <c r="HZ24" s="36"/>
      <c r="IA24" s="33"/>
      <c r="IB24" s="36"/>
      <c r="IC24" s="33"/>
      <c r="ID24" s="36"/>
      <c r="IE24" s="33"/>
      <c r="IF24" s="36"/>
      <c r="IG24" s="33"/>
      <c r="IH24" s="36"/>
      <c r="II24" s="33"/>
      <c r="IJ24" s="36"/>
      <c r="IK24" s="33"/>
      <c r="IL24" s="36"/>
      <c r="IM24" s="33"/>
      <c r="IN24" s="36"/>
      <c r="IO24" s="33"/>
      <c r="IP24" s="36"/>
      <c r="IQ24" s="33"/>
      <c r="IR24" s="36"/>
      <c r="IS24" s="33"/>
      <c r="IT24" s="36"/>
      <c r="IU24" s="33"/>
      <c r="IV24" s="36"/>
    </row>
    <row r="25" customFormat="false" ht="11.25" hidden="false" customHeight="false" outlineLevel="0" collapsed="false">
      <c r="A25" s="33"/>
      <c r="B25" s="43" t="n">
        <v>43028</v>
      </c>
      <c r="C25" s="20" t="s">
        <v>23</v>
      </c>
      <c r="D25" s="47"/>
      <c r="E25" s="22" t="n">
        <v>2125</v>
      </c>
      <c r="F25" s="44"/>
      <c r="G25" s="45"/>
      <c r="H25" s="36"/>
      <c r="I25" s="33"/>
      <c r="J25" s="36"/>
      <c r="K25" s="33"/>
      <c r="L25" s="36"/>
      <c r="M25" s="33"/>
      <c r="N25" s="36"/>
      <c r="O25" s="33"/>
      <c r="P25" s="36"/>
      <c r="Q25" s="33"/>
      <c r="R25" s="36"/>
      <c r="S25" s="33"/>
      <c r="T25" s="36"/>
      <c r="U25" s="33"/>
      <c r="V25" s="36"/>
      <c r="W25" s="33"/>
      <c r="X25" s="36"/>
      <c r="Y25" s="33"/>
      <c r="Z25" s="36"/>
      <c r="AA25" s="33"/>
      <c r="AB25" s="36"/>
      <c r="AC25" s="33"/>
      <c r="AD25" s="36"/>
      <c r="AE25" s="33"/>
      <c r="AF25" s="36"/>
      <c r="AG25" s="33"/>
      <c r="AH25" s="36"/>
      <c r="AI25" s="33"/>
      <c r="AJ25" s="36"/>
      <c r="AK25" s="33"/>
      <c r="AL25" s="36"/>
      <c r="AM25" s="33"/>
      <c r="AN25" s="36"/>
      <c r="AO25" s="33"/>
      <c r="AP25" s="36"/>
      <c r="AQ25" s="33"/>
      <c r="AR25" s="36"/>
      <c r="AS25" s="33"/>
      <c r="AT25" s="36"/>
      <c r="AU25" s="33"/>
      <c r="AV25" s="36"/>
      <c r="AW25" s="33"/>
      <c r="AX25" s="36"/>
      <c r="AY25" s="33"/>
      <c r="AZ25" s="36"/>
      <c r="BA25" s="33"/>
      <c r="BB25" s="36"/>
      <c r="BC25" s="33"/>
      <c r="BD25" s="36"/>
      <c r="BE25" s="33"/>
      <c r="BF25" s="36"/>
      <c r="BG25" s="33"/>
      <c r="BH25" s="36"/>
      <c r="BI25" s="33"/>
      <c r="BJ25" s="36"/>
      <c r="BK25" s="33"/>
      <c r="BL25" s="36"/>
      <c r="BM25" s="33"/>
      <c r="BN25" s="36"/>
      <c r="BO25" s="33"/>
      <c r="BP25" s="36"/>
      <c r="BQ25" s="33"/>
      <c r="BR25" s="36"/>
      <c r="BS25" s="33"/>
      <c r="BT25" s="36"/>
      <c r="BU25" s="33"/>
      <c r="BV25" s="36"/>
      <c r="BW25" s="33"/>
      <c r="BX25" s="36"/>
      <c r="BY25" s="33"/>
      <c r="BZ25" s="36"/>
      <c r="CA25" s="33"/>
      <c r="CB25" s="36"/>
      <c r="CC25" s="33"/>
      <c r="CD25" s="36"/>
      <c r="CE25" s="33"/>
      <c r="CF25" s="36"/>
      <c r="CG25" s="33"/>
      <c r="CH25" s="36"/>
      <c r="CI25" s="33"/>
      <c r="CJ25" s="36"/>
      <c r="CK25" s="33"/>
      <c r="CL25" s="36"/>
      <c r="CM25" s="33"/>
      <c r="CN25" s="36"/>
      <c r="CO25" s="33"/>
      <c r="CP25" s="36"/>
      <c r="CQ25" s="33"/>
      <c r="CR25" s="36"/>
      <c r="CS25" s="33"/>
      <c r="CT25" s="36"/>
      <c r="CU25" s="33"/>
      <c r="CV25" s="36"/>
      <c r="CW25" s="33"/>
      <c r="CX25" s="36"/>
      <c r="CY25" s="33"/>
      <c r="CZ25" s="36"/>
      <c r="DA25" s="33"/>
      <c r="DB25" s="36"/>
      <c r="DC25" s="33"/>
      <c r="DD25" s="36"/>
      <c r="DE25" s="33"/>
      <c r="DF25" s="36"/>
      <c r="DG25" s="33"/>
      <c r="DH25" s="36"/>
      <c r="DI25" s="33"/>
      <c r="DJ25" s="36"/>
      <c r="DK25" s="33"/>
      <c r="DL25" s="36"/>
      <c r="DM25" s="33"/>
      <c r="DN25" s="36"/>
      <c r="DO25" s="33"/>
      <c r="DP25" s="36"/>
      <c r="DQ25" s="33"/>
      <c r="DR25" s="36"/>
      <c r="DS25" s="33"/>
      <c r="DT25" s="36"/>
      <c r="DU25" s="33"/>
      <c r="DV25" s="36"/>
      <c r="DW25" s="33"/>
      <c r="DX25" s="36"/>
      <c r="DY25" s="33"/>
      <c r="DZ25" s="36"/>
      <c r="EA25" s="33"/>
      <c r="EB25" s="36"/>
      <c r="EC25" s="33"/>
      <c r="ED25" s="36"/>
      <c r="EE25" s="33"/>
      <c r="EF25" s="36"/>
      <c r="EG25" s="33"/>
      <c r="EH25" s="36"/>
      <c r="EI25" s="33"/>
      <c r="EJ25" s="36"/>
      <c r="EK25" s="33"/>
      <c r="EL25" s="36"/>
      <c r="EM25" s="33"/>
      <c r="EN25" s="36"/>
      <c r="EO25" s="33"/>
      <c r="EP25" s="36"/>
      <c r="EQ25" s="33"/>
      <c r="ER25" s="36"/>
      <c r="ES25" s="33"/>
      <c r="ET25" s="36"/>
      <c r="EU25" s="33"/>
      <c r="EV25" s="36"/>
      <c r="EW25" s="33"/>
      <c r="EX25" s="36"/>
      <c r="EY25" s="33"/>
      <c r="EZ25" s="36"/>
      <c r="FA25" s="33"/>
      <c r="FB25" s="36"/>
      <c r="FC25" s="33"/>
      <c r="FD25" s="36"/>
      <c r="FE25" s="33"/>
      <c r="FF25" s="36"/>
      <c r="FG25" s="33"/>
      <c r="FH25" s="36"/>
      <c r="FI25" s="33"/>
      <c r="FJ25" s="36"/>
      <c r="FK25" s="33"/>
      <c r="FL25" s="36"/>
      <c r="FM25" s="33"/>
      <c r="FN25" s="36"/>
      <c r="FO25" s="33"/>
      <c r="FP25" s="36"/>
      <c r="FQ25" s="33"/>
      <c r="FR25" s="36"/>
      <c r="FS25" s="33"/>
      <c r="FT25" s="36"/>
      <c r="FU25" s="33"/>
      <c r="FV25" s="36"/>
      <c r="FW25" s="33"/>
      <c r="FX25" s="36"/>
      <c r="FY25" s="33"/>
      <c r="FZ25" s="36"/>
      <c r="GA25" s="33"/>
      <c r="GB25" s="36"/>
      <c r="GC25" s="33"/>
      <c r="GD25" s="36"/>
      <c r="GE25" s="33"/>
      <c r="GF25" s="36"/>
      <c r="GG25" s="33"/>
      <c r="GH25" s="36"/>
      <c r="GI25" s="33"/>
      <c r="GJ25" s="36"/>
      <c r="GK25" s="33"/>
      <c r="GL25" s="36"/>
      <c r="GM25" s="33"/>
      <c r="GN25" s="36"/>
      <c r="GO25" s="33"/>
      <c r="GP25" s="36"/>
      <c r="GQ25" s="33"/>
      <c r="GR25" s="36"/>
      <c r="GS25" s="33"/>
      <c r="GT25" s="36"/>
      <c r="GU25" s="33"/>
      <c r="GV25" s="36"/>
      <c r="GW25" s="33"/>
      <c r="GX25" s="36"/>
      <c r="GY25" s="33"/>
      <c r="GZ25" s="36"/>
      <c r="HA25" s="33"/>
      <c r="HB25" s="36"/>
      <c r="HC25" s="33"/>
      <c r="HD25" s="36"/>
      <c r="HE25" s="33"/>
      <c r="HF25" s="36"/>
      <c r="HG25" s="33"/>
      <c r="HH25" s="36"/>
      <c r="HI25" s="33"/>
      <c r="HJ25" s="36"/>
      <c r="HK25" s="33"/>
      <c r="HL25" s="36"/>
      <c r="HM25" s="33"/>
      <c r="HN25" s="36"/>
      <c r="HO25" s="33"/>
      <c r="HP25" s="36"/>
      <c r="HQ25" s="33"/>
      <c r="HR25" s="36"/>
      <c r="HS25" s="33"/>
      <c r="HT25" s="36"/>
      <c r="HU25" s="33"/>
      <c r="HV25" s="36"/>
      <c r="HW25" s="33"/>
      <c r="HX25" s="36"/>
      <c r="HY25" s="33"/>
      <c r="HZ25" s="36"/>
      <c r="IA25" s="33"/>
      <c r="IB25" s="36"/>
      <c r="IC25" s="33"/>
      <c r="ID25" s="36"/>
      <c r="IE25" s="33"/>
      <c r="IF25" s="36"/>
      <c r="IG25" s="33"/>
      <c r="IH25" s="36"/>
      <c r="II25" s="33"/>
      <c r="IJ25" s="36"/>
      <c r="IK25" s="33"/>
      <c r="IL25" s="36"/>
      <c r="IM25" s="33"/>
      <c r="IN25" s="36"/>
      <c r="IO25" s="33"/>
      <c r="IP25" s="36"/>
      <c r="IQ25" s="33"/>
      <c r="IR25" s="36"/>
      <c r="IS25" s="33"/>
      <c r="IT25" s="36"/>
      <c r="IU25" s="33"/>
      <c r="IV25" s="36"/>
    </row>
    <row r="26" customFormat="false" ht="11.25" hidden="false" customHeight="false" outlineLevel="0" collapsed="false">
      <c r="A26" s="33"/>
      <c r="B26" s="43" t="n">
        <v>43082</v>
      </c>
      <c r="C26" s="20" t="s">
        <v>24</v>
      </c>
      <c r="E26" s="49" t="n">
        <v>1620</v>
      </c>
      <c r="F26" s="44"/>
      <c r="G26" s="45"/>
      <c r="H26" s="36"/>
      <c r="I26" s="33"/>
      <c r="J26" s="36"/>
      <c r="K26" s="33"/>
      <c r="L26" s="36"/>
      <c r="M26" s="33"/>
      <c r="N26" s="36"/>
      <c r="O26" s="33"/>
      <c r="P26" s="36"/>
      <c r="Q26" s="33"/>
      <c r="R26" s="36"/>
      <c r="S26" s="33"/>
      <c r="T26" s="36"/>
      <c r="U26" s="33"/>
      <c r="V26" s="36"/>
      <c r="W26" s="33"/>
      <c r="X26" s="36"/>
      <c r="Y26" s="33"/>
      <c r="Z26" s="36"/>
      <c r="AA26" s="33"/>
      <c r="AB26" s="36"/>
      <c r="AC26" s="33"/>
      <c r="AD26" s="36"/>
      <c r="AE26" s="33"/>
      <c r="AF26" s="36"/>
      <c r="AG26" s="33"/>
      <c r="AH26" s="36"/>
      <c r="AI26" s="33"/>
      <c r="AJ26" s="36"/>
      <c r="AK26" s="33"/>
      <c r="AL26" s="36"/>
      <c r="AM26" s="33"/>
      <c r="AN26" s="36"/>
      <c r="AO26" s="33"/>
      <c r="AP26" s="36"/>
      <c r="AQ26" s="33"/>
      <c r="AR26" s="36"/>
      <c r="AS26" s="33"/>
      <c r="AT26" s="36"/>
      <c r="AU26" s="33"/>
      <c r="AV26" s="36"/>
      <c r="AW26" s="33"/>
      <c r="AX26" s="36"/>
      <c r="AY26" s="33"/>
      <c r="AZ26" s="36"/>
      <c r="BA26" s="33"/>
      <c r="BB26" s="36"/>
      <c r="BC26" s="33"/>
      <c r="BD26" s="36"/>
      <c r="BE26" s="33"/>
      <c r="BF26" s="36"/>
      <c r="BG26" s="33"/>
      <c r="BH26" s="36"/>
      <c r="BI26" s="33"/>
      <c r="BJ26" s="36"/>
      <c r="BK26" s="33"/>
      <c r="BL26" s="36"/>
      <c r="BM26" s="33"/>
      <c r="BN26" s="36"/>
      <c r="BO26" s="33"/>
      <c r="BP26" s="36"/>
      <c r="BQ26" s="33"/>
      <c r="BR26" s="36"/>
      <c r="BS26" s="33"/>
      <c r="BT26" s="36"/>
      <c r="BU26" s="33"/>
      <c r="BV26" s="36"/>
      <c r="BW26" s="33"/>
      <c r="BX26" s="36"/>
      <c r="BY26" s="33"/>
      <c r="BZ26" s="36"/>
      <c r="CA26" s="33"/>
      <c r="CB26" s="36"/>
      <c r="CC26" s="33"/>
      <c r="CD26" s="36"/>
      <c r="CE26" s="33"/>
      <c r="CF26" s="36"/>
      <c r="CG26" s="33"/>
      <c r="CH26" s="36"/>
      <c r="CI26" s="33"/>
      <c r="CJ26" s="36"/>
      <c r="CK26" s="33"/>
      <c r="CL26" s="36"/>
      <c r="CM26" s="33"/>
      <c r="CN26" s="36"/>
      <c r="CO26" s="33"/>
      <c r="CP26" s="36"/>
      <c r="CQ26" s="33"/>
      <c r="CR26" s="36"/>
      <c r="CS26" s="33"/>
      <c r="CT26" s="36"/>
      <c r="CU26" s="33"/>
      <c r="CV26" s="36"/>
      <c r="CW26" s="33"/>
      <c r="CX26" s="36"/>
      <c r="CY26" s="33"/>
      <c r="CZ26" s="36"/>
      <c r="DA26" s="33"/>
      <c r="DB26" s="36"/>
      <c r="DC26" s="33"/>
      <c r="DD26" s="36"/>
      <c r="DE26" s="33"/>
      <c r="DF26" s="36"/>
      <c r="DG26" s="33"/>
      <c r="DH26" s="36"/>
      <c r="DI26" s="33"/>
      <c r="DJ26" s="36"/>
      <c r="DK26" s="33"/>
      <c r="DL26" s="36"/>
      <c r="DM26" s="33"/>
      <c r="DN26" s="36"/>
      <c r="DO26" s="33"/>
      <c r="DP26" s="36"/>
      <c r="DQ26" s="33"/>
      <c r="DR26" s="36"/>
      <c r="DS26" s="33"/>
      <c r="DT26" s="36"/>
      <c r="DU26" s="33"/>
      <c r="DV26" s="36"/>
      <c r="DW26" s="33"/>
      <c r="DX26" s="36"/>
      <c r="DY26" s="33"/>
      <c r="DZ26" s="36"/>
      <c r="EA26" s="33"/>
      <c r="EB26" s="36"/>
      <c r="EC26" s="33"/>
      <c r="ED26" s="36"/>
      <c r="EE26" s="33"/>
      <c r="EF26" s="36"/>
      <c r="EG26" s="33"/>
      <c r="EH26" s="36"/>
      <c r="EI26" s="33"/>
      <c r="EJ26" s="36"/>
      <c r="EK26" s="33"/>
      <c r="EL26" s="36"/>
      <c r="EM26" s="33"/>
      <c r="EN26" s="36"/>
      <c r="EO26" s="33"/>
      <c r="EP26" s="36"/>
      <c r="EQ26" s="33"/>
      <c r="ER26" s="36"/>
      <c r="ES26" s="33"/>
      <c r="ET26" s="36"/>
      <c r="EU26" s="33"/>
      <c r="EV26" s="36"/>
      <c r="EW26" s="33"/>
      <c r="EX26" s="36"/>
      <c r="EY26" s="33"/>
      <c r="EZ26" s="36"/>
      <c r="FA26" s="33"/>
      <c r="FB26" s="36"/>
      <c r="FC26" s="33"/>
      <c r="FD26" s="36"/>
      <c r="FE26" s="33"/>
      <c r="FF26" s="36"/>
      <c r="FG26" s="33"/>
      <c r="FH26" s="36"/>
      <c r="FI26" s="33"/>
      <c r="FJ26" s="36"/>
      <c r="FK26" s="33"/>
      <c r="FL26" s="36"/>
      <c r="FM26" s="33"/>
      <c r="FN26" s="36"/>
      <c r="FO26" s="33"/>
      <c r="FP26" s="36"/>
      <c r="FQ26" s="33"/>
      <c r="FR26" s="36"/>
      <c r="FS26" s="33"/>
      <c r="FT26" s="36"/>
      <c r="FU26" s="33"/>
      <c r="FV26" s="36"/>
      <c r="FW26" s="33"/>
      <c r="FX26" s="36"/>
      <c r="FY26" s="33"/>
      <c r="FZ26" s="36"/>
      <c r="GA26" s="33"/>
      <c r="GB26" s="36"/>
      <c r="GC26" s="33"/>
      <c r="GD26" s="36"/>
      <c r="GE26" s="33"/>
      <c r="GF26" s="36"/>
      <c r="GG26" s="33"/>
      <c r="GH26" s="36"/>
      <c r="GI26" s="33"/>
      <c r="GJ26" s="36"/>
      <c r="GK26" s="33"/>
      <c r="GL26" s="36"/>
      <c r="GM26" s="33"/>
      <c r="GN26" s="36"/>
      <c r="GO26" s="33"/>
      <c r="GP26" s="36"/>
      <c r="GQ26" s="33"/>
      <c r="GR26" s="36"/>
      <c r="GS26" s="33"/>
      <c r="GT26" s="36"/>
      <c r="GU26" s="33"/>
      <c r="GV26" s="36"/>
      <c r="GW26" s="33"/>
      <c r="GX26" s="36"/>
      <c r="GY26" s="33"/>
      <c r="GZ26" s="36"/>
      <c r="HA26" s="33"/>
      <c r="HB26" s="36"/>
      <c r="HC26" s="33"/>
      <c r="HD26" s="36"/>
      <c r="HE26" s="33"/>
      <c r="HF26" s="36"/>
      <c r="HG26" s="33"/>
      <c r="HH26" s="36"/>
      <c r="HI26" s="33"/>
      <c r="HJ26" s="36"/>
      <c r="HK26" s="33"/>
      <c r="HL26" s="36"/>
      <c r="HM26" s="33"/>
      <c r="HN26" s="36"/>
      <c r="HO26" s="33"/>
      <c r="HP26" s="36"/>
      <c r="HQ26" s="33"/>
      <c r="HR26" s="36"/>
      <c r="HS26" s="33"/>
      <c r="HT26" s="36"/>
      <c r="HU26" s="33"/>
      <c r="HV26" s="36"/>
      <c r="HW26" s="33"/>
      <c r="HX26" s="36"/>
      <c r="HY26" s="33"/>
      <c r="HZ26" s="36"/>
      <c r="IA26" s="33"/>
      <c r="IB26" s="36"/>
      <c r="IC26" s="33"/>
      <c r="ID26" s="36"/>
      <c r="IE26" s="33"/>
      <c r="IF26" s="36"/>
      <c r="IG26" s="33"/>
      <c r="IH26" s="36"/>
      <c r="II26" s="33"/>
      <c r="IJ26" s="36"/>
      <c r="IK26" s="33"/>
      <c r="IL26" s="36"/>
      <c r="IM26" s="33"/>
      <c r="IN26" s="36"/>
      <c r="IO26" s="33"/>
      <c r="IP26" s="36"/>
      <c r="IQ26" s="33"/>
      <c r="IR26" s="36"/>
      <c r="IS26" s="33"/>
      <c r="IT26" s="36"/>
      <c r="IU26" s="33"/>
      <c r="IV26" s="36"/>
    </row>
    <row r="27" customFormat="false" ht="11.25" hidden="false" customHeight="false" outlineLevel="0" collapsed="false">
      <c r="A27" s="33"/>
      <c r="B27" s="43" t="n">
        <v>43088</v>
      </c>
      <c r="C27" s="20" t="s">
        <v>25</v>
      </c>
      <c r="E27" s="22" t="n">
        <v>696</v>
      </c>
      <c r="F27" s="44"/>
      <c r="G27" s="45"/>
      <c r="H27" s="36"/>
      <c r="I27" s="33"/>
      <c r="J27" s="36"/>
      <c r="K27" s="33"/>
      <c r="L27" s="36"/>
      <c r="M27" s="33"/>
      <c r="N27" s="36"/>
      <c r="O27" s="33"/>
      <c r="P27" s="36"/>
      <c r="Q27" s="33"/>
      <c r="R27" s="36"/>
      <c r="S27" s="33"/>
      <c r="T27" s="36"/>
      <c r="U27" s="33"/>
      <c r="V27" s="36"/>
      <c r="W27" s="33"/>
      <c r="X27" s="36"/>
      <c r="Y27" s="33"/>
      <c r="Z27" s="36"/>
      <c r="AA27" s="33"/>
      <c r="AB27" s="36"/>
      <c r="AC27" s="33"/>
      <c r="AD27" s="36"/>
      <c r="AE27" s="33"/>
      <c r="AF27" s="36"/>
      <c r="AG27" s="33"/>
      <c r="AH27" s="36"/>
      <c r="AI27" s="33"/>
      <c r="AJ27" s="36"/>
      <c r="AK27" s="33"/>
      <c r="AL27" s="36"/>
      <c r="AM27" s="33"/>
      <c r="AN27" s="36"/>
      <c r="AO27" s="33"/>
      <c r="AP27" s="36"/>
      <c r="AQ27" s="33"/>
      <c r="AR27" s="36"/>
      <c r="AS27" s="33"/>
      <c r="AT27" s="36"/>
      <c r="AU27" s="33"/>
      <c r="AV27" s="36"/>
      <c r="AW27" s="33"/>
      <c r="AX27" s="36"/>
      <c r="AY27" s="33"/>
      <c r="AZ27" s="36"/>
      <c r="BA27" s="33"/>
      <c r="BB27" s="36"/>
      <c r="BC27" s="33"/>
      <c r="BD27" s="36"/>
      <c r="BE27" s="33"/>
      <c r="BF27" s="36"/>
      <c r="BG27" s="33"/>
      <c r="BH27" s="36"/>
      <c r="BI27" s="33"/>
      <c r="BJ27" s="36"/>
      <c r="BK27" s="33"/>
      <c r="BL27" s="36"/>
      <c r="BM27" s="33"/>
      <c r="BN27" s="36"/>
      <c r="BO27" s="33"/>
      <c r="BP27" s="36"/>
      <c r="BQ27" s="33"/>
      <c r="BR27" s="36"/>
      <c r="BS27" s="33"/>
      <c r="BT27" s="36"/>
      <c r="BU27" s="33"/>
      <c r="BV27" s="36"/>
      <c r="BW27" s="33"/>
      <c r="BX27" s="36"/>
      <c r="BY27" s="33"/>
      <c r="BZ27" s="36"/>
      <c r="CA27" s="33"/>
      <c r="CB27" s="36"/>
      <c r="CC27" s="33"/>
      <c r="CD27" s="36"/>
      <c r="CE27" s="33"/>
      <c r="CF27" s="36"/>
      <c r="CG27" s="33"/>
      <c r="CH27" s="36"/>
      <c r="CI27" s="33"/>
      <c r="CJ27" s="36"/>
      <c r="CK27" s="33"/>
      <c r="CL27" s="36"/>
      <c r="CM27" s="33"/>
      <c r="CN27" s="36"/>
      <c r="CO27" s="33"/>
      <c r="CP27" s="36"/>
      <c r="CQ27" s="33"/>
      <c r="CR27" s="36"/>
      <c r="CS27" s="33"/>
      <c r="CT27" s="36"/>
      <c r="CU27" s="33"/>
      <c r="CV27" s="36"/>
      <c r="CW27" s="33"/>
      <c r="CX27" s="36"/>
      <c r="CY27" s="33"/>
      <c r="CZ27" s="36"/>
      <c r="DA27" s="33"/>
      <c r="DB27" s="36"/>
      <c r="DC27" s="33"/>
      <c r="DD27" s="36"/>
      <c r="DE27" s="33"/>
      <c r="DF27" s="36"/>
      <c r="DG27" s="33"/>
      <c r="DH27" s="36"/>
      <c r="DI27" s="33"/>
      <c r="DJ27" s="36"/>
      <c r="DK27" s="33"/>
      <c r="DL27" s="36"/>
      <c r="DM27" s="33"/>
      <c r="DN27" s="36"/>
      <c r="DO27" s="33"/>
      <c r="DP27" s="36"/>
      <c r="DQ27" s="33"/>
      <c r="DR27" s="36"/>
      <c r="DS27" s="33"/>
      <c r="DT27" s="36"/>
      <c r="DU27" s="33"/>
      <c r="DV27" s="36"/>
      <c r="DW27" s="33"/>
      <c r="DX27" s="36"/>
      <c r="DY27" s="33"/>
      <c r="DZ27" s="36"/>
      <c r="EA27" s="33"/>
      <c r="EB27" s="36"/>
      <c r="EC27" s="33"/>
      <c r="ED27" s="36"/>
      <c r="EE27" s="33"/>
      <c r="EF27" s="36"/>
      <c r="EG27" s="33"/>
      <c r="EH27" s="36"/>
      <c r="EI27" s="33"/>
      <c r="EJ27" s="36"/>
      <c r="EK27" s="33"/>
      <c r="EL27" s="36"/>
      <c r="EM27" s="33"/>
      <c r="EN27" s="36"/>
      <c r="EO27" s="33"/>
      <c r="EP27" s="36"/>
      <c r="EQ27" s="33"/>
      <c r="ER27" s="36"/>
      <c r="ES27" s="33"/>
      <c r="ET27" s="36"/>
      <c r="EU27" s="33"/>
      <c r="EV27" s="36"/>
      <c r="EW27" s="33"/>
      <c r="EX27" s="36"/>
      <c r="EY27" s="33"/>
      <c r="EZ27" s="36"/>
      <c r="FA27" s="33"/>
      <c r="FB27" s="36"/>
      <c r="FC27" s="33"/>
      <c r="FD27" s="36"/>
      <c r="FE27" s="33"/>
      <c r="FF27" s="36"/>
      <c r="FG27" s="33"/>
      <c r="FH27" s="36"/>
      <c r="FI27" s="33"/>
      <c r="FJ27" s="36"/>
      <c r="FK27" s="33"/>
      <c r="FL27" s="36"/>
      <c r="FM27" s="33"/>
      <c r="FN27" s="36"/>
      <c r="FO27" s="33"/>
      <c r="FP27" s="36"/>
      <c r="FQ27" s="33"/>
      <c r="FR27" s="36"/>
      <c r="FS27" s="33"/>
      <c r="FT27" s="36"/>
      <c r="FU27" s="33"/>
      <c r="FV27" s="36"/>
      <c r="FW27" s="33"/>
      <c r="FX27" s="36"/>
      <c r="FY27" s="33"/>
      <c r="FZ27" s="36"/>
      <c r="GA27" s="33"/>
      <c r="GB27" s="36"/>
      <c r="GC27" s="33"/>
      <c r="GD27" s="36"/>
      <c r="GE27" s="33"/>
      <c r="GF27" s="36"/>
      <c r="GG27" s="33"/>
      <c r="GH27" s="36"/>
      <c r="GI27" s="33"/>
      <c r="GJ27" s="36"/>
      <c r="GK27" s="33"/>
      <c r="GL27" s="36"/>
      <c r="GM27" s="33"/>
      <c r="GN27" s="36"/>
      <c r="GO27" s="33"/>
      <c r="GP27" s="36"/>
      <c r="GQ27" s="33"/>
      <c r="GR27" s="36"/>
      <c r="GS27" s="33"/>
      <c r="GT27" s="36"/>
      <c r="GU27" s="33"/>
      <c r="GV27" s="36"/>
      <c r="GW27" s="33"/>
      <c r="GX27" s="36"/>
      <c r="GY27" s="33"/>
      <c r="GZ27" s="36"/>
      <c r="HA27" s="33"/>
      <c r="HB27" s="36"/>
      <c r="HC27" s="33"/>
      <c r="HD27" s="36"/>
      <c r="HE27" s="33"/>
      <c r="HF27" s="36"/>
      <c r="HG27" s="33"/>
      <c r="HH27" s="36"/>
      <c r="HI27" s="33"/>
      <c r="HJ27" s="36"/>
      <c r="HK27" s="33"/>
      <c r="HL27" s="36"/>
      <c r="HM27" s="33"/>
      <c r="HN27" s="36"/>
      <c r="HO27" s="33"/>
      <c r="HP27" s="36"/>
      <c r="HQ27" s="33"/>
      <c r="HR27" s="36"/>
      <c r="HS27" s="33"/>
      <c r="HT27" s="36"/>
      <c r="HU27" s="33"/>
      <c r="HV27" s="36"/>
      <c r="HW27" s="33"/>
      <c r="HX27" s="36"/>
      <c r="HY27" s="33"/>
      <c r="HZ27" s="36"/>
      <c r="IA27" s="33"/>
      <c r="IB27" s="36"/>
      <c r="IC27" s="33"/>
      <c r="ID27" s="36"/>
      <c r="IE27" s="33"/>
      <c r="IF27" s="36"/>
      <c r="IG27" s="33"/>
      <c r="IH27" s="36"/>
      <c r="II27" s="33"/>
      <c r="IJ27" s="36"/>
      <c r="IK27" s="33"/>
      <c r="IL27" s="36"/>
      <c r="IM27" s="33"/>
      <c r="IN27" s="36"/>
      <c r="IO27" s="33"/>
      <c r="IP27" s="36"/>
      <c r="IQ27" s="33"/>
      <c r="IR27" s="36"/>
      <c r="IS27" s="33"/>
      <c r="IT27" s="36"/>
      <c r="IU27" s="33"/>
      <c r="IV27" s="36"/>
    </row>
    <row r="28" customFormat="false" ht="11.25" hidden="false" customHeight="false" outlineLevel="0" collapsed="false">
      <c r="A28" s="33"/>
      <c r="B28" s="43" t="n">
        <v>43089</v>
      </c>
      <c r="C28" s="20" t="s">
        <v>26</v>
      </c>
      <c r="E28" s="22" t="n">
        <v>40000</v>
      </c>
      <c r="F28" s="50" t="s">
        <v>27</v>
      </c>
      <c r="G28" s="1"/>
      <c r="H28" s="36"/>
      <c r="I28" s="33"/>
      <c r="J28" s="36"/>
      <c r="K28" s="33"/>
      <c r="L28" s="36"/>
      <c r="M28" s="33"/>
      <c r="N28" s="36"/>
      <c r="O28" s="33"/>
      <c r="P28" s="36"/>
      <c r="Q28" s="33"/>
      <c r="R28" s="36"/>
      <c r="S28" s="33"/>
      <c r="T28" s="36"/>
      <c r="U28" s="33"/>
      <c r="V28" s="36"/>
      <c r="W28" s="33"/>
      <c r="X28" s="36"/>
      <c r="Y28" s="33"/>
      <c r="Z28" s="36"/>
      <c r="AA28" s="33"/>
      <c r="AB28" s="36"/>
      <c r="AC28" s="33"/>
      <c r="AD28" s="36"/>
      <c r="AE28" s="33"/>
      <c r="AF28" s="36"/>
      <c r="AG28" s="33"/>
      <c r="AH28" s="36"/>
      <c r="AI28" s="33"/>
      <c r="AJ28" s="36"/>
      <c r="AK28" s="33"/>
      <c r="AL28" s="36"/>
      <c r="AM28" s="33"/>
      <c r="AN28" s="36"/>
      <c r="AO28" s="33"/>
      <c r="AP28" s="36"/>
      <c r="AQ28" s="33"/>
      <c r="AR28" s="36"/>
      <c r="AS28" s="33"/>
      <c r="AT28" s="36"/>
      <c r="AU28" s="33"/>
      <c r="AV28" s="36"/>
      <c r="AW28" s="33"/>
      <c r="AX28" s="36"/>
      <c r="AY28" s="33"/>
      <c r="AZ28" s="36"/>
      <c r="BA28" s="33"/>
      <c r="BB28" s="36"/>
      <c r="BC28" s="33"/>
      <c r="BD28" s="36"/>
      <c r="BE28" s="33"/>
      <c r="BF28" s="36"/>
      <c r="BG28" s="33"/>
      <c r="BH28" s="36"/>
      <c r="BI28" s="33"/>
      <c r="BJ28" s="36"/>
      <c r="BK28" s="33"/>
      <c r="BL28" s="36"/>
      <c r="BM28" s="33"/>
      <c r="BN28" s="36"/>
      <c r="BO28" s="33"/>
      <c r="BP28" s="36"/>
      <c r="BQ28" s="33"/>
      <c r="BR28" s="36"/>
      <c r="BS28" s="33"/>
      <c r="BT28" s="36"/>
      <c r="BU28" s="33"/>
      <c r="BV28" s="36"/>
      <c r="BW28" s="33"/>
      <c r="BX28" s="36"/>
      <c r="BY28" s="33"/>
      <c r="BZ28" s="36"/>
      <c r="CA28" s="33"/>
      <c r="CB28" s="36"/>
      <c r="CC28" s="33"/>
      <c r="CD28" s="36"/>
      <c r="CE28" s="33"/>
      <c r="CF28" s="36"/>
      <c r="CG28" s="33"/>
      <c r="CH28" s="36"/>
      <c r="CI28" s="33"/>
      <c r="CJ28" s="36"/>
      <c r="CK28" s="33"/>
      <c r="CL28" s="36"/>
      <c r="CM28" s="33"/>
      <c r="CN28" s="36"/>
      <c r="CO28" s="33"/>
      <c r="CP28" s="36"/>
      <c r="CQ28" s="33"/>
      <c r="CR28" s="36"/>
      <c r="CS28" s="33"/>
      <c r="CT28" s="36"/>
      <c r="CU28" s="33"/>
      <c r="CV28" s="36"/>
      <c r="CW28" s="33"/>
      <c r="CX28" s="36"/>
      <c r="CY28" s="33"/>
      <c r="CZ28" s="36"/>
      <c r="DA28" s="33"/>
      <c r="DB28" s="36"/>
      <c r="DC28" s="33"/>
      <c r="DD28" s="36"/>
      <c r="DE28" s="33"/>
      <c r="DF28" s="36"/>
      <c r="DG28" s="33"/>
      <c r="DH28" s="36"/>
      <c r="DI28" s="33"/>
      <c r="DJ28" s="36"/>
      <c r="DK28" s="33"/>
      <c r="DL28" s="36"/>
      <c r="DM28" s="33"/>
      <c r="DN28" s="36"/>
      <c r="DO28" s="33"/>
      <c r="DP28" s="36"/>
      <c r="DQ28" s="33"/>
      <c r="DR28" s="36"/>
      <c r="DS28" s="33"/>
      <c r="DT28" s="36"/>
      <c r="DU28" s="33"/>
      <c r="DV28" s="36"/>
      <c r="DW28" s="33"/>
      <c r="DX28" s="36"/>
      <c r="DY28" s="33"/>
      <c r="DZ28" s="36"/>
      <c r="EA28" s="33"/>
      <c r="EB28" s="36"/>
      <c r="EC28" s="33"/>
      <c r="ED28" s="36"/>
      <c r="EE28" s="33"/>
      <c r="EF28" s="36"/>
      <c r="EG28" s="33"/>
      <c r="EH28" s="36"/>
      <c r="EI28" s="33"/>
      <c r="EJ28" s="36"/>
      <c r="EK28" s="33"/>
      <c r="EL28" s="36"/>
      <c r="EM28" s="33"/>
      <c r="EN28" s="36"/>
      <c r="EO28" s="33"/>
      <c r="EP28" s="36"/>
      <c r="EQ28" s="33"/>
      <c r="ER28" s="36"/>
      <c r="ES28" s="33"/>
      <c r="ET28" s="36"/>
      <c r="EU28" s="33"/>
      <c r="EV28" s="36"/>
      <c r="EW28" s="33"/>
      <c r="EX28" s="36"/>
      <c r="EY28" s="33"/>
      <c r="EZ28" s="36"/>
      <c r="FA28" s="33"/>
      <c r="FB28" s="36"/>
      <c r="FC28" s="33"/>
      <c r="FD28" s="36"/>
      <c r="FE28" s="33"/>
      <c r="FF28" s="36"/>
      <c r="FG28" s="33"/>
      <c r="FH28" s="36"/>
      <c r="FI28" s="33"/>
      <c r="FJ28" s="36"/>
      <c r="FK28" s="33"/>
      <c r="FL28" s="36"/>
      <c r="FM28" s="33"/>
      <c r="FN28" s="36"/>
      <c r="FO28" s="33"/>
      <c r="FP28" s="36"/>
      <c r="FQ28" s="33"/>
      <c r="FR28" s="36"/>
      <c r="FS28" s="33"/>
      <c r="FT28" s="36"/>
      <c r="FU28" s="33"/>
      <c r="FV28" s="36"/>
      <c r="FW28" s="33"/>
      <c r="FX28" s="36"/>
      <c r="FY28" s="33"/>
      <c r="FZ28" s="36"/>
      <c r="GA28" s="33"/>
      <c r="GB28" s="36"/>
      <c r="GC28" s="33"/>
      <c r="GD28" s="36"/>
      <c r="GE28" s="33"/>
      <c r="GF28" s="36"/>
      <c r="GG28" s="33"/>
      <c r="GH28" s="36"/>
      <c r="GI28" s="33"/>
      <c r="GJ28" s="36"/>
      <c r="GK28" s="33"/>
      <c r="GL28" s="36"/>
      <c r="GM28" s="33"/>
      <c r="GN28" s="36"/>
      <c r="GO28" s="33"/>
      <c r="GP28" s="36"/>
      <c r="GQ28" s="33"/>
      <c r="GR28" s="36"/>
      <c r="GS28" s="33"/>
      <c r="GT28" s="36"/>
      <c r="GU28" s="33"/>
      <c r="GV28" s="36"/>
      <c r="GW28" s="33"/>
      <c r="GX28" s="36"/>
      <c r="GY28" s="33"/>
      <c r="GZ28" s="36"/>
      <c r="HA28" s="33"/>
      <c r="HB28" s="36"/>
      <c r="HC28" s="33"/>
      <c r="HD28" s="36"/>
      <c r="HE28" s="33"/>
      <c r="HF28" s="36"/>
      <c r="HG28" s="33"/>
      <c r="HH28" s="36"/>
      <c r="HI28" s="33"/>
      <c r="HJ28" s="36"/>
      <c r="HK28" s="33"/>
      <c r="HL28" s="36"/>
      <c r="HM28" s="33"/>
      <c r="HN28" s="36"/>
      <c r="HO28" s="33"/>
      <c r="HP28" s="36"/>
      <c r="HQ28" s="33"/>
      <c r="HR28" s="36"/>
      <c r="HS28" s="33"/>
      <c r="HT28" s="36"/>
      <c r="HU28" s="33"/>
      <c r="HV28" s="36"/>
      <c r="HW28" s="33"/>
      <c r="HX28" s="36"/>
      <c r="HY28" s="33"/>
      <c r="HZ28" s="36"/>
      <c r="IA28" s="33"/>
      <c r="IB28" s="36"/>
      <c r="IC28" s="33"/>
      <c r="ID28" s="36"/>
      <c r="IE28" s="33"/>
      <c r="IF28" s="36"/>
      <c r="IG28" s="33"/>
      <c r="IH28" s="36"/>
      <c r="II28" s="33"/>
      <c r="IJ28" s="36"/>
      <c r="IK28" s="33"/>
      <c r="IL28" s="36"/>
      <c r="IM28" s="33"/>
      <c r="IN28" s="36"/>
      <c r="IO28" s="33"/>
      <c r="IP28" s="36"/>
      <c r="IQ28" s="33"/>
      <c r="IR28" s="36"/>
      <c r="IS28" s="33"/>
      <c r="IT28" s="36"/>
      <c r="IU28" s="33"/>
      <c r="IV28" s="36"/>
    </row>
    <row r="29" customFormat="false" ht="11.25" hidden="false" customHeight="false" outlineLevel="0" collapsed="false">
      <c r="A29" s="33"/>
      <c r="B29" s="43" t="n">
        <v>43089</v>
      </c>
      <c r="C29" s="20" t="s">
        <v>28</v>
      </c>
      <c r="E29" s="22" t="n">
        <v>100000</v>
      </c>
      <c r="F29" s="51" t="s">
        <v>29</v>
      </c>
      <c r="G29" s="52" t="s">
        <v>30</v>
      </c>
      <c r="H29" s="36"/>
      <c r="I29" s="33"/>
      <c r="J29" s="36"/>
      <c r="K29" s="33"/>
      <c r="L29" s="36"/>
      <c r="M29" s="33"/>
      <c r="N29" s="36"/>
      <c r="O29" s="33"/>
      <c r="P29" s="36"/>
      <c r="Q29" s="33"/>
      <c r="R29" s="36"/>
      <c r="S29" s="33"/>
      <c r="T29" s="36"/>
      <c r="U29" s="33"/>
      <c r="V29" s="36"/>
      <c r="W29" s="33"/>
      <c r="X29" s="36"/>
      <c r="Y29" s="33"/>
      <c r="Z29" s="36"/>
      <c r="AA29" s="33"/>
      <c r="AB29" s="36"/>
      <c r="AC29" s="33"/>
      <c r="AD29" s="36"/>
      <c r="AE29" s="33"/>
      <c r="AF29" s="36"/>
      <c r="AG29" s="33"/>
      <c r="AH29" s="36"/>
      <c r="AI29" s="33"/>
      <c r="AJ29" s="36"/>
      <c r="AK29" s="33"/>
      <c r="AL29" s="36"/>
      <c r="AM29" s="33"/>
      <c r="AN29" s="36"/>
      <c r="AO29" s="33"/>
      <c r="AP29" s="36"/>
      <c r="AQ29" s="33"/>
      <c r="AR29" s="36"/>
      <c r="AS29" s="33"/>
      <c r="AT29" s="36"/>
      <c r="AU29" s="33"/>
      <c r="AV29" s="36"/>
      <c r="AW29" s="33"/>
      <c r="AX29" s="36"/>
      <c r="AY29" s="33"/>
      <c r="AZ29" s="36"/>
      <c r="BA29" s="33"/>
      <c r="BB29" s="36"/>
      <c r="BC29" s="33"/>
      <c r="BD29" s="36"/>
      <c r="BE29" s="33"/>
      <c r="BF29" s="36"/>
      <c r="BG29" s="33"/>
      <c r="BH29" s="36"/>
      <c r="BI29" s="33"/>
      <c r="BJ29" s="36"/>
      <c r="BK29" s="33"/>
      <c r="BL29" s="36"/>
      <c r="BM29" s="33"/>
      <c r="BN29" s="36"/>
      <c r="BO29" s="33"/>
      <c r="BP29" s="36"/>
      <c r="BQ29" s="33"/>
      <c r="BR29" s="36"/>
      <c r="BS29" s="33"/>
      <c r="BT29" s="36"/>
      <c r="BU29" s="33"/>
      <c r="BV29" s="36"/>
      <c r="BW29" s="33"/>
      <c r="BX29" s="36"/>
      <c r="BY29" s="33"/>
      <c r="BZ29" s="36"/>
      <c r="CA29" s="33"/>
      <c r="CB29" s="36"/>
      <c r="CC29" s="33"/>
      <c r="CD29" s="36"/>
      <c r="CE29" s="33"/>
      <c r="CF29" s="36"/>
      <c r="CG29" s="33"/>
      <c r="CH29" s="36"/>
      <c r="CI29" s="33"/>
      <c r="CJ29" s="36"/>
      <c r="CK29" s="33"/>
      <c r="CL29" s="36"/>
      <c r="CM29" s="33"/>
      <c r="CN29" s="36"/>
      <c r="CO29" s="33"/>
      <c r="CP29" s="36"/>
      <c r="CQ29" s="33"/>
      <c r="CR29" s="36"/>
      <c r="CS29" s="33"/>
      <c r="CT29" s="36"/>
      <c r="CU29" s="33"/>
      <c r="CV29" s="36"/>
      <c r="CW29" s="33"/>
      <c r="CX29" s="36"/>
      <c r="CY29" s="33"/>
      <c r="CZ29" s="36"/>
      <c r="DA29" s="33"/>
      <c r="DB29" s="36"/>
      <c r="DC29" s="33"/>
      <c r="DD29" s="36"/>
      <c r="DE29" s="33"/>
      <c r="DF29" s="36"/>
      <c r="DG29" s="33"/>
      <c r="DH29" s="36"/>
      <c r="DI29" s="33"/>
      <c r="DJ29" s="36"/>
      <c r="DK29" s="33"/>
      <c r="DL29" s="36"/>
      <c r="DM29" s="33"/>
      <c r="DN29" s="36"/>
      <c r="DO29" s="33"/>
      <c r="DP29" s="36"/>
      <c r="DQ29" s="33"/>
      <c r="DR29" s="36"/>
      <c r="DS29" s="33"/>
      <c r="DT29" s="36"/>
      <c r="DU29" s="33"/>
      <c r="DV29" s="36"/>
      <c r="DW29" s="33"/>
      <c r="DX29" s="36"/>
      <c r="DY29" s="33"/>
      <c r="DZ29" s="36"/>
      <c r="EA29" s="33"/>
      <c r="EB29" s="36"/>
      <c r="EC29" s="33"/>
      <c r="ED29" s="36"/>
      <c r="EE29" s="33"/>
      <c r="EF29" s="36"/>
      <c r="EG29" s="33"/>
      <c r="EH29" s="36"/>
      <c r="EI29" s="33"/>
      <c r="EJ29" s="36"/>
      <c r="EK29" s="33"/>
      <c r="EL29" s="36"/>
      <c r="EM29" s="33"/>
      <c r="EN29" s="36"/>
      <c r="EO29" s="33"/>
      <c r="EP29" s="36"/>
      <c r="EQ29" s="33"/>
      <c r="ER29" s="36"/>
      <c r="ES29" s="33"/>
      <c r="ET29" s="36"/>
      <c r="EU29" s="33"/>
      <c r="EV29" s="36"/>
      <c r="EW29" s="33"/>
      <c r="EX29" s="36"/>
      <c r="EY29" s="33"/>
      <c r="EZ29" s="36"/>
      <c r="FA29" s="33"/>
      <c r="FB29" s="36"/>
      <c r="FC29" s="33"/>
      <c r="FD29" s="36"/>
      <c r="FE29" s="33"/>
      <c r="FF29" s="36"/>
      <c r="FG29" s="33"/>
      <c r="FH29" s="36"/>
      <c r="FI29" s="33"/>
      <c r="FJ29" s="36"/>
      <c r="FK29" s="33"/>
      <c r="FL29" s="36"/>
      <c r="FM29" s="33"/>
      <c r="FN29" s="36"/>
      <c r="FO29" s="33"/>
      <c r="FP29" s="36"/>
      <c r="FQ29" s="33"/>
      <c r="FR29" s="36"/>
      <c r="FS29" s="33"/>
      <c r="FT29" s="36"/>
      <c r="FU29" s="33"/>
      <c r="FV29" s="36"/>
      <c r="FW29" s="33"/>
      <c r="FX29" s="36"/>
      <c r="FY29" s="33"/>
      <c r="FZ29" s="36"/>
      <c r="GA29" s="33"/>
      <c r="GB29" s="36"/>
      <c r="GC29" s="33"/>
      <c r="GD29" s="36"/>
      <c r="GE29" s="33"/>
      <c r="GF29" s="36"/>
      <c r="GG29" s="33"/>
      <c r="GH29" s="36"/>
      <c r="GI29" s="33"/>
      <c r="GJ29" s="36"/>
      <c r="GK29" s="33"/>
      <c r="GL29" s="36"/>
      <c r="GM29" s="33"/>
      <c r="GN29" s="36"/>
      <c r="GO29" s="33"/>
      <c r="GP29" s="36"/>
      <c r="GQ29" s="33"/>
      <c r="GR29" s="36"/>
      <c r="GS29" s="33"/>
      <c r="GT29" s="36"/>
      <c r="GU29" s="33"/>
      <c r="GV29" s="36"/>
      <c r="GW29" s="33"/>
      <c r="GX29" s="36"/>
      <c r="GY29" s="33"/>
      <c r="GZ29" s="36"/>
      <c r="HA29" s="33"/>
      <c r="HB29" s="36"/>
      <c r="HC29" s="33"/>
      <c r="HD29" s="36"/>
      <c r="HE29" s="33"/>
      <c r="HF29" s="36"/>
      <c r="HG29" s="33"/>
      <c r="HH29" s="36"/>
      <c r="HI29" s="33"/>
      <c r="HJ29" s="36"/>
      <c r="HK29" s="33"/>
      <c r="HL29" s="36"/>
      <c r="HM29" s="33"/>
      <c r="HN29" s="36"/>
      <c r="HO29" s="33"/>
      <c r="HP29" s="36"/>
      <c r="HQ29" s="33"/>
      <c r="HR29" s="36"/>
      <c r="HS29" s="33"/>
      <c r="HT29" s="36"/>
      <c r="HU29" s="33"/>
      <c r="HV29" s="36"/>
      <c r="HW29" s="33"/>
      <c r="HX29" s="36"/>
      <c r="HY29" s="33"/>
      <c r="HZ29" s="36"/>
      <c r="IA29" s="33"/>
      <c r="IB29" s="36"/>
      <c r="IC29" s="33"/>
      <c r="ID29" s="36"/>
      <c r="IE29" s="33"/>
      <c r="IF29" s="36"/>
      <c r="IG29" s="33"/>
      <c r="IH29" s="36"/>
      <c r="II29" s="33"/>
      <c r="IJ29" s="36"/>
      <c r="IK29" s="33"/>
      <c r="IL29" s="36"/>
      <c r="IM29" s="33"/>
      <c r="IN29" s="36"/>
      <c r="IO29" s="33"/>
      <c r="IP29" s="36"/>
      <c r="IQ29" s="33"/>
      <c r="IR29" s="36"/>
      <c r="IS29" s="33"/>
      <c r="IT29" s="36"/>
      <c r="IU29" s="33"/>
      <c r="IV29" s="36"/>
    </row>
    <row r="30" customFormat="false" ht="11.25" hidden="false" customHeight="false" outlineLevel="0" collapsed="false">
      <c r="A30" s="33"/>
      <c r="B30" s="43" t="n">
        <v>43090</v>
      </c>
      <c r="C30" s="20" t="s">
        <v>31</v>
      </c>
      <c r="E30" s="49" t="n">
        <v>3628.38</v>
      </c>
      <c r="F30" s="53" t="s">
        <v>32</v>
      </c>
      <c r="G30" s="45"/>
      <c r="H30" s="36"/>
      <c r="I30" s="33"/>
      <c r="J30" s="36"/>
      <c r="K30" s="33"/>
      <c r="L30" s="36"/>
      <c r="M30" s="33"/>
      <c r="N30" s="36"/>
      <c r="O30" s="33"/>
      <c r="P30" s="36"/>
      <c r="Q30" s="33"/>
      <c r="R30" s="36"/>
      <c r="S30" s="33"/>
      <c r="T30" s="36"/>
      <c r="U30" s="33"/>
      <c r="V30" s="36"/>
      <c r="W30" s="33"/>
      <c r="X30" s="36"/>
      <c r="Y30" s="33"/>
      <c r="Z30" s="36"/>
      <c r="AA30" s="33"/>
      <c r="AB30" s="36"/>
      <c r="AC30" s="33"/>
      <c r="AD30" s="36"/>
      <c r="AE30" s="33"/>
      <c r="AF30" s="36"/>
      <c r="AG30" s="33"/>
      <c r="AH30" s="36"/>
      <c r="AI30" s="33"/>
      <c r="AJ30" s="36"/>
      <c r="AK30" s="33"/>
      <c r="AL30" s="36"/>
      <c r="AM30" s="33"/>
      <c r="AN30" s="36"/>
      <c r="AO30" s="33"/>
      <c r="AP30" s="36"/>
      <c r="AQ30" s="33"/>
      <c r="AR30" s="36"/>
      <c r="AS30" s="33"/>
      <c r="AT30" s="36"/>
      <c r="AU30" s="33"/>
      <c r="AV30" s="36"/>
      <c r="AW30" s="33"/>
      <c r="AX30" s="36"/>
      <c r="AY30" s="33"/>
      <c r="AZ30" s="36"/>
      <c r="BA30" s="33"/>
      <c r="BB30" s="36"/>
      <c r="BC30" s="33"/>
      <c r="BD30" s="36"/>
      <c r="BE30" s="33"/>
      <c r="BF30" s="36"/>
      <c r="BG30" s="33"/>
      <c r="BH30" s="36"/>
      <c r="BI30" s="33"/>
      <c r="BJ30" s="36"/>
      <c r="BK30" s="33"/>
      <c r="BL30" s="36"/>
      <c r="BM30" s="33"/>
      <c r="BN30" s="36"/>
      <c r="BO30" s="33"/>
      <c r="BP30" s="36"/>
      <c r="BQ30" s="33"/>
      <c r="BR30" s="36"/>
      <c r="BS30" s="33"/>
      <c r="BT30" s="36"/>
      <c r="BU30" s="33"/>
      <c r="BV30" s="36"/>
      <c r="BW30" s="33"/>
      <c r="BX30" s="36"/>
      <c r="BY30" s="33"/>
      <c r="BZ30" s="36"/>
      <c r="CA30" s="33"/>
      <c r="CB30" s="36"/>
      <c r="CC30" s="33"/>
      <c r="CD30" s="36"/>
      <c r="CE30" s="33"/>
      <c r="CF30" s="36"/>
      <c r="CG30" s="33"/>
      <c r="CH30" s="36"/>
      <c r="CI30" s="33"/>
      <c r="CJ30" s="36"/>
      <c r="CK30" s="33"/>
      <c r="CL30" s="36"/>
      <c r="CM30" s="33"/>
      <c r="CN30" s="36"/>
      <c r="CO30" s="33"/>
      <c r="CP30" s="36"/>
      <c r="CQ30" s="33"/>
      <c r="CR30" s="36"/>
      <c r="CS30" s="33"/>
      <c r="CT30" s="36"/>
      <c r="CU30" s="33"/>
      <c r="CV30" s="36"/>
      <c r="CW30" s="33"/>
      <c r="CX30" s="36"/>
      <c r="CY30" s="33"/>
      <c r="CZ30" s="36"/>
      <c r="DA30" s="33"/>
      <c r="DB30" s="36"/>
      <c r="DC30" s="33"/>
      <c r="DD30" s="36"/>
      <c r="DE30" s="33"/>
      <c r="DF30" s="36"/>
      <c r="DG30" s="33"/>
      <c r="DH30" s="36"/>
      <c r="DI30" s="33"/>
      <c r="DJ30" s="36"/>
      <c r="DK30" s="33"/>
      <c r="DL30" s="36"/>
      <c r="DM30" s="33"/>
      <c r="DN30" s="36"/>
      <c r="DO30" s="33"/>
      <c r="DP30" s="36"/>
      <c r="DQ30" s="33"/>
      <c r="DR30" s="36"/>
      <c r="DS30" s="33"/>
      <c r="DT30" s="36"/>
      <c r="DU30" s="33"/>
      <c r="DV30" s="36"/>
      <c r="DW30" s="33"/>
      <c r="DX30" s="36"/>
      <c r="DY30" s="33"/>
      <c r="DZ30" s="36"/>
      <c r="EA30" s="33"/>
      <c r="EB30" s="36"/>
      <c r="EC30" s="33"/>
      <c r="ED30" s="36"/>
      <c r="EE30" s="33"/>
      <c r="EF30" s="36"/>
      <c r="EG30" s="33"/>
      <c r="EH30" s="36"/>
      <c r="EI30" s="33"/>
      <c r="EJ30" s="36"/>
      <c r="EK30" s="33"/>
      <c r="EL30" s="36"/>
      <c r="EM30" s="33"/>
      <c r="EN30" s="36"/>
      <c r="EO30" s="33"/>
      <c r="EP30" s="36"/>
      <c r="EQ30" s="33"/>
      <c r="ER30" s="36"/>
      <c r="ES30" s="33"/>
      <c r="ET30" s="36"/>
      <c r="EU30" s="33"/>
      <c r="EV30" s="36"/>
      <c r="EW30" s="33"/>
      <c r="EX30" s="36"/>
      <c r="EY30" s="33"/>
      <c r="EZ30" s="36"/>
      <c r="FA30" s="33"/>
      <c r="FB30" s="36"/>
      <c r="FC30" s="33"/>
      <c r="FD30" s="36"/>
      <c r="FE30" s="33"/>
      <c r="FF30" s="36"/>
      <c r="FG30" s="33"/>
      <c r="FH30" s="36"/>
      <c r="FI30" s="33"/>
      <c r="FJ30" s="36"/>
      <c r="FK30" s="33"/>
      <c r="FL30" s="36"/>
      <c r="FM30" s="33"/>
      <c r="FN30" s="36"/>
      <c r="FO30" s="33"/>
      <c r="FP30" s="36"/>
      <c r="FQ30" s="33"/>
      <c r="FR30" s="36"/>
      <c r="FS30" s="33"/>
      <c r="FT30" s="36"/>
      <c r="FU30" s="33"/>
      <c r="FV30" s="36"/>
      <c r="FW30" s="33"/>
      <c r="FX30" s="36"/>
      <c r="FY30" s="33"/>
      <c r="FZ30" s="36"/>
      <c r="GA30" s="33"/>
      <c r="GB30" s="36"/>
      <c r="GC30" s="33"/>
      <c r="GD30" s="36"/>
      <c r="GE30" s="33"/>
      <c r="GF30" s="36"/>
      <c r="GG30" s="33"/>
      <c r="GH30" s="36"/>
      <c r="GI30" s="33"/>
      <c r="GJ30" s="36"/>
      <c r="GK30" s="33"/>
      <c r="GL30" s="36"/>
      <c r="GM30" s="33"/>
      <c r="GN30" s="36"/>
      <c r="GO30" s="33"/>
      <c r="GP30" s="36"/>
      <c r="GQ30" s="33"/>
      <c r="GR30" s="36"/>
      <c r="GS30" s="33"/>
      <c r="GT30" s="36"/>
      <c r="GU30" s="33"/>
      <c r="GV30" s="36"/>
      <c r="GW30" s="33"/>
      <c r="GX30" s="36"/>
      <c r="GY30" s="33"/>
      <c r="GZ30" s="36"/>
      <c r="HA30" s="33"/>
      <c r="HB30" s="36"/>
      <c r="HC30" s="33"/>
      <c r="HD30" s="36"/>
      <c r="HE30" s="33"/>
      <c r="HF30" s="36"/>
      <c r="HG30" s="33"/>
      <c r="HH30" s="36"/>
      <c r="HI30" s="33"/>
      <c r="HJ30" s="36"/>
      <c r="HK30" s="33"/>
      <c r="HL30" s="36"/>
      <c r="HM30" s="33"/>
      <c r="HN30" s="36"/>
      <c r="HO30" s="33"/>
      <c r="HP30" s="36"/>
      <c r="HQ30" s="33"/>
      <c r="HR30" s="36"/>
      <c r="HS30" s="33"/>
      <c r="HT30" s="36"/>
      <c r="HU30" s="33"/>
      <c r="HV30" s="36"/>
      <c r="HW30" s="33"/>
      <c r="HX30" s="36"/>
      <c r="HY30" s="33"/>
      <c r="HZ30" s="36"/>
      <c r="IA30" s="33"/>
      <c r="IB30" s="36"/>
      <c r="IC30" s="33"/>
      <c r="ID30" s="36"/>
      <c r="IE30" s="33"/>
      <c r="IF30" s="36"/>
      <c r="IG30" s="33"/>
      <c r="IH30" s="36"/>
      <c r="II30" s="33"/>
      <c r="IJ30" s="36"/>
      <c r="IK30" s="33"/>
      <c r="IL30" s="36"/>
      <c r="IM30" s="33"/>
      <c r="IN30" s="36"/>
      <c r="IO30" s="33"/>
      <c r="IP30" s="36"/>
      <c r="IQ30" s="33"/>
      <c r="IR30" s="36"/>
      <c r="IS30" s="33"/>
      <c r="IT30" s="36"/>
      <c r="IU30" s="33"/>
      <c r="IV30" s="36"/>
    </row>
    <row r="31" customFormat="false" ht="11.25" hidden="false" customHeight="false" outlineLevel="0" collapsed="false">
      <c r="A31" s="33"/>
      <c r="B31" s="43" t="n">
        <v>43096</v>
      </c>
      <c r="C31" s="20" t="s">
        <v>33</v>
      </c>
      <c r="E31" s="49" t="n">
        <v>3169</v>
      </c>
      <c r="F31" s="53" t="s">
        <v>34</v>
      </c>
      <c r="G31" s="45"/>
      <c r="H31" s="36"/>
      <c r="I31" s="33"/>
      <c r="J31" s="36"/>
      <c r="K31" s="33"/>
      <c r="L31" s="36"/>
      <c r="M31" s="33"/>
      <c r="N31" s="36"/>
      <c r="O31" s="33"/>
      <c r="P31" s="36"/>
      <c r="Q31" s="33"/>
      <c r="R31" s="36"/>
      <c r="S31" s="33"/>
      <c r="T31" s="36"/>
      <c r="U31" s="33"/>
      <c r="V31" s="36"/>
      <c r="W31" s="33"/>
      <c r="X31" s="36"/>
      <c r="Y31" s="33"/>
      <c r="Z31" s="36"/>
      <c r="AA31" s="33"/>
      <c r="AB31" s="36"/>
      <c r="AC31" s="33"/>
      <c r="AD31" s="36"/>
      <c r="AE31" s="33"/>
      <c r="AF31" s="36"/>
      <c r="AG31" s="33"/>
      <c r="AH31" s="36"/>
      <c r="AI31" s="33"/>
      <c r="AJ31" s="36"/>
      <c r="AK31" s="33"/>
      <c r="AL31" s="36"/>
      <c r="AM31" s="33"/>
      <c r="AN31" s="36"/>
      <c r="AO31" s="33"/>
      <c r="AP31" s="36"/>
      <c r="AQ31" s="33"/>
      <c r="AR31" s="36"/>
      <c r="AS31" s="33"/>
      <c r="AT31" s="36"/>
      <c r="AU31" s="33"/>
      <c r="AV31" s="36"/>
      <c r="AW31" s="33"/>
      <c r="AX31" s="36"/>
      <c r="AY31" s="33"/>
      <c r="AZ31" s="36"/>
      <c r="BA31" s="33"/>
      <c r="BB31" s="36"/>
      <c r="BC31" s="33"/>
      <c r="BD31" s="36"/>
      <c r="BE31" s="33"/>
      <c r="BF31" s="36"/>
      <c r="BG31" s="33"/>
      <c r="BH31" s="36"/>
      <c r="BI31" s="33"/>
      <c r="BJ31" s="36"/>
      <c r="BK31" s="33"/>
      <c r="BL31" s="36"/>
      <c r="BM31" s="33"/>
      <c r="BN31" s="36"/>
      <c r="BO31" s="33"/>
      <c r="BP31" s="36"/>
      <c r="BQ31" s="33"/>
      <c r="BR31" s="36"/>
      <c r="BS31" s="33"/>
      <c r="BT31" s="36"/>
      <c r="BU31" s="33"/>
      <c r="BV31" s="36"/>
      <c r="BW31" s="33"/>
      <c r="BX31" s="36"/>
      <c r="BY31" s="33"/>
      <c r="BZ31" s="36"/>
      <c r="CA31" s="33"/>
      <c r="CB31" s="36"/>
      <c r="CC31" s="33"/>
      <c r="CD31" s="36"/>
      <c r="CE31" s="33"/>
      <c r="CF31" s="36"/>
      <c r="CG31" s="33"/>
      <c r="CH31" s="36"/>
      <c r="CI31" s="33"/>
      <c r="CJ31" s="36"/>
      <c r="CK31" s="33"/>
      <c r="CL31" s="36"/>
      <c r="CM31" s="33"/>
      <c r="CN31" s="36"/>
      <c r="CO31" s="33"/>
      <c r="CP31" s="36"/>
      <c r="CQ31" s="33"/>
      <c r="CR31" s="36"/>
      <c r="CS31" s="33"/>
      <c r="CT31" s="36"/>
      <c r="CU31" s="33"/>
      <c r="CV31" s="36"/>
      <c r="CW31" s="33"/>
      <c r="CX31" s="36"/>
      <c r="CY31" s="33"/>
      <c r="CZ31" s="36"/>
      <c r="DA31" s="33"/>
      <c r="DB31" s="36"/>
      <c r="DC31" s="33"/>
      <c r="DD31" s="36"/>
      <c r="DE31" s="33"/>
      <c r="DF31" s="36"/>
      <c r="DG31" s="33"/>
      <c r="DH31" s="36"/>
      <c r="DI31" s="33"/>
      <c r="DJ31" s="36"/>
      <c r="DK31" s="33"/>
      <c r="DL31" s="36"/>
      <c r="DM31" s="33"/>
      <c r="DN31" s="36"/>
      <c r="DO31" s="33"/>
      <c r="DP31" s="36"/>
      <c r="DQ31" s="33"/>
      <c r="DR31" s="36"/>
      <c r="DS31" s="33"/>
      <c r="DT31" s="36"/>
      <c r="DU31" s="33"/>
      <c r="DV31" s="36"/>
      <c r="DW31" s="33"/>
      <c r="DX31" s="36"/>
      <c r="DY31" s="33"/>
      <c r="DZ31" s="36"/>
      <c r="EA31" s="33"/>
      <c r="EB31" s="36"/>
      <c r="EC31" s="33"/>
      <c r="ED31" s="36"/>
      <c r="EE31" s="33"/>
      <c r="EF31" s="36"/>
      <c r="EG31" s="33"/>
      <c r="EH31" s="36"/>
      <c r="EI31" s="33"/>
      <c r="EJ31" s="36"/>
      <c r="EK31" s="33"/>
      <c r="EL31" s="36"/>
      <c r="EM31" s="33"/>
      <c r="EN31" s="36"/>
      <c r="EO31" s="33"/>
      <c r="EP31" s="36"/>
      <c r="EQ31" s="33"/>
      <c r="ER31" s="36"/>
      <c r="ES31" s="33"/>
      <c r="ET31" s="36"/>
      <c r="EU31" s="33"/>
      <c r="EV31" s="36"/>
      <c r="EW31" s="33"/>
      <c r="EX31" s="36"/>
      <c r="EY31" s="33"/>
      <c r="EZ31" s="36"/>
      <c r="FA31" s="33"/>
      <c r="FB31" s="36"/>
      <c r="FC31" s="33"/>
      <c r="FD31" s="36"/>
      <c r="FE31" s="33"/>
      <c r="FF31" s="36"/>
      <c r="FG31" s="33"/>
      <c r="FH31" s="36"/>
      <c r="FI31" s="33"/>
      <c r="FJ31" s="36"/>
      <c r="FK31" s="33"/>
      <c r="FL31" s="36"/>
      <c r="FM31" s="33"/>
      <c r="FN31" s="36"/>
      <c r="FO31" s="33"/>
      <c r="FP31" s="36"/>
      <c r="FQ31" s="33"/>
      <c r="FR31" s="36"/>
      <c r="FS31" s="33"/>
      <c r="FT31" s="36"/>
      <c r="FU31" s="33"/>
      <c r="FV31" s="36"/>
      <c r="FW31" s="33"/>
      <c r="FX31" s="36"/>
      <c r="FY31" s="33"/>
      <c r="FZ31" s="36"/>
      <c r="GA31" s="33"/>
      <c r="GB31" s="36"/>
      <c r="GC31" s="33"/>
      <c r="GD31" s="36"/>
      <c r="GE31" s="33"/>
      <c r="GF31" s="36"/>
      <c r="GG31" s="33"/>
      <c r="GH31" s="36"/>
      <c r="GI31" s="33"/>
      <c r="GJ31" s="36"/>
      <c r="GK31" s="33"/>
      <c r="GL31" s="36"/>
      <c r="GM31" s="33"/>
      <c r="GN31" s="36"/>
      <c r="GO31" s="33"/>
      <c r="GP31" s="36"/>
      <c r="GQ31" s="33"/>
      <c r="GR31" s="36"/>
      <c r="GS31" s="33"/>
      <c r="GT31" s="36"/>
      <c r="GU31" s="33"/>
      <c r="GV31" s="36"/>
      <c r="GW31" s="33"/>
      <c r="GX31" s="36"/>
      <c r="GY31" s="33"/>
      <c r="GZ31" s="36"/>
      <c r="HA31" s="33"/>
      <c r="HB31" s="36"/>
      <c r="HC31" s="33"/>
      <c r="HD31" s="36"/>
      <c r="HE31" s="33"/>
      <c r="HF31" s="36"/>
      <c r="HG31" s="33"/>
      <c r="HH31" s="36"/>
      <c r="HI31" s="33"/>
      <c r="HJ31" s="36"/>
      <c r="HK31" s="33"/>
      <c r="HL31" s="36"/>
      <c r="HM31" s="33"/>
      <c r="HN31" s="36"/>
      <c r="HO31" s="33"/>
      <c r="HP31" s="36"/>
      <c r="HQ31" s="33"/>
      <c r="HR31" s="36"/>
      <c r="HS31" s="33"/>
      <c r="HT31" s="36"/>
      <c r="HU31" s="33"/>
      <c r="HV31" s="36"/>
      <c r="HW31" s="33"/>
      <c r="HX31" s="36"/>
      <c r="HY31" s="33"/>
      <c r="HZ31" s="36"/>
      <c r="IA31" s="33"/>
      <c r="IB31" s="36"/>
      <c r="IC31" s="33"/>
      <c r="ID31" s="36"/>
      <c r="IE31" s="33"/>
      <c r="IF31" s="36"/>
      <c r="IG31" s="33"/>
      <c r="IH31" s="36"/>
      <c r="II31" s="33"/>
      <c r="IJ31" s="36"/>
      <c r="IK31" s="33"/>
      <c r="IL31" s="36"/>
      <c r="IM31" s="33"/>
      <c r="IN31" s="36"/>
      <c r="IO31" s="33"/>
      <c r="IP31" s="36"/>
      <c r="IQ31" s="33"/>
      <c r="IR31" s="36"/>
      <c r="IS31" s="33"/>
      <c r="IT31" s="36"/>
      <c r="IU31" s="33"/>
      <c r="IV31" s="36"/>
    </row>
    <row r="32" customFormat="false" ht="11.25" hidden="false" customHeight="false" outlineLevel="0" collapsed="false">
      <c r="A32" s="33"/>
      <c r="B32" s="43" t="n">
        <v>43097</v>
      </c>
      <c r="C32" s="20" t="s">
        <v>35</v>
      </c>
      <c r="E32" s="49" t="n">
        <v>5581.16</v>
      </c>
      <c r="F32" s="53" t="s">
        <v>36</v>
      </c>
      <c r="G32" s="45"/>
      <c r="H32" s="36"/>
      <c r="I32" s="33"/>
      <c r="J32" s="36"/>
      <c r="K32" s="33"/>
      <c r="L32" s="36"/>
      <c r="M32" s="33"/>
      <c r="N32" s="36"/>
      <c r="O32" s="33"/>
      <c r="P32" s="36"/>
      <c r="Q32" s="33"/>
      <c r="R32" s="36"/>
      <c r="S32" s="33"/>
      <c r="T32" s="36"/>
      <c r="U32" s="33"/>
      <c r="V32" s="36"/>
      <c r="W32" s="33"/>
      <c r="X32" s="36"/>
      <c r="Y32" s="33"/>
      <c r="Z32" s="36"/>
      <c r="AA32" s="33"/>
      <c r="AB32" s="36"/>
      <c r="AC32" s="33"/>
      <c r="AD32" s="36"/>
      <c r="AE32" s="33"/>
      <c r="AF32" s="36"/>
      <c r="AG32" s="33"/>
      <c r="AH32" s="36"/>
      <c r="AI32" s="33"/>
      <c r="AJ32" s="36"/>
      <c r="AK32" s="33"/>
      <c r="AL32" s="36"/>
      <c r="AM32" s="33"/>
      <c r="AN32" s="36"/>
      <c r="AO32" s="33"/>
      <c r="AP32" s="36"/>
      <c r="AQ32" s="33"/>
      <c r="AR32" s="36"/>
      <c r="AS32" s="33"/>
      <c r="AT32" s="36"/>
      <c r="AU32" s="33"/>
      <c r="AV32" s="36"/>
      <c r="AW32" s="33"/>
      <c r="AX32" s="36"/>
      <c r="AY32" s="33"/>
      <c r="AZ32" s="36"/>
      <c r="BA32" s="33"/>
      <c r="BB32" s="36"/>
      <c r="BC32" s="33"/>
      <c r="BD32" s="36"/>
      <c r="BE32" s="33"/>
      <c r="BF32" s="36"/>
      <c r="BG32" s="33"/>
      <c r="BH32" s="36"/>
      <c r="BI32" s="33"/>
      <c r="BJ32" s="36"/>
      <c r="BK32" s="33"/>
      <c r="BL32" s="36"/>
      <c r="BM32" s="33"/>
      <c r="BN32" s="36"/>
      <c r="BO32" s="33"/>
      <c r="BP32" s="36"/>
      <c r="BQ32" s="33"/>
      <c r="BR32" s="36"/>
      <c r="BS32" s="33"/>
      <c r="BT32" s="36"/>
      <c r="BU32" s="33"/>
      <c r="BV32" s="36"/>
      <c r="BW32" s="33"/>
      <c r="BX32" s="36"/>
      <c r="BY32" s="33"/>
      <c r="BZ32" s="36"/>
      <c r="CA32" s="33"/>
      <c r="CB32" s="36"/>
      <c r="CC32" s="33"/>
      <c r="CD32" s="36"/>
      <c r="CE32" s="33"/>
      <c r="CF32" s="36"/>
      <c r="CG32" s="33"/>
      <c r="CH32" s="36"/>
      <c r="CI32" s="33"/>
      <c r="CJ32" s="36"/>
      <c r="CK32" s="33"/>
      <c r="CL32" s="36"/>
      <c r="CM32" s="33"/>
      <c r="CN32" s="36"/>
      <c r="CO32" s="33"/>
      <c r="CP32" s="36"/>
      <c r="CQ32" s="33"/>
      <c r="CR32" s="36"/>
      <c r="CS32" s="33"/>
      <c r="CT32" s="36"/>
      <c r="CU32" s="33"/>
      <c r="CV32" s="36"/>
      <c r="CW32" s="33"/>
      <c r="CX32" s="36"/>
      <c r="CY32" s="33"/>
      <c r="CZ32" s="36"/>
      <c r="DA32" s="33"/>
      <c r="DB32" s="36"/>
      <c r="DC32" s="33"/>
      <c r="DD32" s="36"/>
      <c r="DE32" s="33"/>
      <c r="DF32" s="36"/>
      <c r="DG32" s="33"/>
      <c r="DH32" s="36"/>
      <c r="DI32" s="33"/>
      <c r="DJ32" s="36"/>
      <c r="DK32" s="33"/>
      <c r="DL32" s="36"/>
      <c r="DM32" s="33"/>
      <c r="DN32" s="36"/>
      <c r="DO32" s="33"/>
      <c r="DP32" s="36"/>
      <c r="DQ32" s="33"/>
      <c r="DR32" s="36"/>
      <c r="DS32" s="33"/>
      <c r="DT32" s="36"/>
      <c r="DU32" s="33"/>
      <c r="DV32" s="36"/>
      <c r="DW32" s="33"/>
      <c r="DX32" s="36"/>
      <c r="DY32" s="33"/>
      <c r="DZ32" s="36"/>
      <c r="EA32" s="33"/>
      <c r="EB32" s="36"/>
      <c r="EC32" s="33"/>
      <c r="ED32" s="36"/>
      <c r="EE32" s="33"/>
      <c r="EF32" s="36"/>
      <c r="EG32" s="33"/>
      <c r="EH32" s="36"/>
      <c r="EI32" s="33"/>
      <c r="EJ32" s="36"/>
      <c r="EK32" s="33"/>
      <c r="EL32" s="36"/>
      <c r="EM32" s="33"/>
      <c r="EN32" s="36"/>
      <c r="EO32" s="33"/>
      <c r="EP32" s="36"/>
      <c r="EQ32" s="33"/>
      <c r="ER32" s="36"/>
      <c r="ES32" s="33"/>
      <c r="ET32" s="36"/>
      <c r="EU32" s="33"/>
      <c r="EV32" s="36"/>
      <c r="EW32" s="33"/>
      <c r="EX32" s="36"/>
      <c r="EY32" s="33"/>
      <c r="EZ32" s="36"/>
      <c r="FA32" s="33"/>
      <c r="FB32" s="36"/>
      <c r="FC32" s="33"/>
      <c r="FD32" s="36"/>
      <c r="FE32" s="33"/>
      <c r="FF32" s="36"/>
      <c r="FG32" s="33"/>
      <c r="FH32" s="36"/>
      <c r="FI32" s="33"/>
      <c r="FJ32" s="36"/>
      <c r="FK32" s="33"/>
      <c r="FL32" s="36"/>
      <c r="FM32" s="33"/>
      <c r="FN32" s="36"/>
      <c r="FO32" s="33"/>
      <c r="FP32" s="36"/>
      <c r="FQ32" s="33"/>
      <c r="FR32" s="36"/>
      <c r="FS32" s="33"/>
      <c r="FT32" s="36"/>
      <c r="FU32" s="33"/>
      <c r="FV32" s="36"/>
      <c r="FW32" s="33"/>
      <c r="FX32" s="36"/>
      <c r="FY32" s="33"/>
      <c r="FZ32" s="36"/>
      <c r="GA32" s="33"/>
      <c r="GB32" s="36"/>
      <c r="GC32" s="33"/>
      <c r="GD32" s="36"/>
      <c r="GE32" s="33"/>
      <c r="GF32" s="36"/>
      <c r="GG32" s="33"/>
      <c r="GH32" s="36"/>
      <c r="GI32" s="33"/>
      <c r="GJ32" s="36"/>
      <c r="GK32" s="33"/>
      <c r="GL32" s="36"/>
      <c r="GM32" s="33"/>
      <c r="GN32" s="36"/>
      <c r="GO32" s="33"/>
      <c r="GP32" s="36"/>
      <c r="GQ32" s="33"/>
      <c r="GR32" s="36"/>
      <c r="GS32" s="33"/>
      <c r="GT32" s="36"/>
      <c r="GU32" s="33"/>
      <c r="GV32" s="36"/>
      <c r="GW32" s="33"/>
      <c r="GX32" s="36"/>
      <c r="GY32" s="33"/>
      <c r="GZ32" s="36"/>
      <c r="HA32" s="33"/>
      <c r="HB32" s="36"/>
      <c r="HC32" s="33"/>
      <c r="HD32" s="36"/>
      <c r="HE32" s="33"/>
      <c r="HF32" s="36"/>
      <c r="HG32" s="33"/>
      <c r="HH32" s="36"/>
      <c r="HI32" s="33"/>
      <c r="HJ32" s="36"/>
      <c r="HK32" s="33"/>
      <c r="HL32" s="36"/>
      <c r="HM32" s="33"/>
      <c r="HN32" s="36"/>
      <c r="HO32" s="33"/>
      <c r="HP32" s="36"/>
      <c r="HQ32" s="33"/>
      <c r="HR32" s="36"/>
      <c r="HS32" s="33"/>
      <c r="HT32" s="36"/>
      <c r="HU32" s="33"/>
      <c r="HV32" s="36"/>
      <c r="HW32" s="33"/>
      <c r="HX32" s="36"/>
      <c r="HY32" s="33"/>
      <c r="HZ32" s="36"/>
      <c r="IA32" s="33"/>
      <c r="IB32" s="36"/>
      <c r="IC32" s="33"/>
      <c r="ID32" s="36"/>
      <c r="IE32" s="33"/>
      <c r="IF32" s="36"/>
      <c r="IG32" s="33"/>
      <c r="IH32" s="36"/>
      <c r="II32" s="33"/>
      <c r="IJ32" s="36"/>
      <c r="IK32" s="33"/>
      <c r="IL32" s="36"/>
      <c r="IM32" s="33"/>
      <c r="IN32" s="36"/>
      <c r="IO32" s="33"/>
      <c r="IP32" s="36"/>
      <c r="IQ32" s="33"/>
      <c r="IR32" s="36"/>
      <c r="IS32" s="33"/>
      <c r="IT32" s="36"/>
      <c r="IU32" s="33"/>
      <c r="IV32" s="36"/>
    </row>
    <row r="33" customFormat="false" ht="11.25" hidden="false" customHeight="false" outlineLevel="0" collapsed="false">
      <c r="A33" s="33"/>
      <c r="B33" s="43" t="n">
        <v>43098</v>
      </c>
      <c r="C33" s="20" t="s">
        <v>37</v>
      </c>
      <c r="E33" s="49" t="n">
        <v>2800</v>
      </c>
      <c r="F33" s="53" t="s">
        <v>38</v>
      </c>
      <c r="G33" s="45"/>
      <c r="H33" s="36"/>
      <c r="I33" s="33"/>
      <c r="J33" s="36"/>
      <c r="K33" s="33"/>
      <c r="L33" s="36"/>
      <c r="M33" s="33"/>
      <c r="N33" s="36"/>
      <c r="O33" s="33"/>
      <c r="P33" s="36"/>
      <c r="Q33" s="33"/>
      <c r="R33" s="36"/>
      <c r="S33" s="33"/>
      <c r="T33" s="36"/>
      <c r="U33" s="33"/>
      <c r="V33" s="36"/>
      <c r="W33" s="33"/>
      <c r="X33" s="36"/>
      <c r="Y33" s="33"/>
      <c r="Z33" s="36"/>
      <c r="AA33" s="33"/>
      <c r="AB33" s="36"/>
      <c r="AC33" s="33"/>
      <c r="AD33" s="36"/>
      <c r="AE33" s="33"/>
      <c r="AF33" s="36"/>
      <c r="AG33" s="33"/>
      <c r="AH33" s="36"/>
      <c r="AI33" s="33"/>
      <c r="AJ33" s="36"/>
      <c r="AK33" s="33"/>
      <c r="AL33" s="36"/>
      <c r="AM33" s="33"/>
      <c r="AN33" s="36"/>
      <c r="AO33" s="33"/>
      <c r="AP33" s="36"/>
      <c r="AQ33" s="33"/>
      <c r="AR33" s="36"/>
      <c r="AS33" s="33"/>
      <c r="AT33" s="36"/>
      <c r="AU33" s="33"/>
      <c r="AV33" s="36"/>
      <c r="AW33" s="33"/>
      <c r="AX33" s="36"/>
      <c r="AY33" s="33"/>
      <c r="AZ33" s="36"/>
      <c r="BA33" s="33"/>
      <c r="BB33" s="36"/>
      <c r="BC33" s="33"/>
      <c r="BD33" s="36"/>
      <c r="BE33" s="33"/>
      <c r="BF33" s="36"/>
      <c r="BG33" s="33"/>
      <c r="BH33" s="36"/>
      <c r="BI33" s="33"/>
      <c r="BJ33" s="36"/>
      <c r="BK33" s="33"/>
      <c r="BL33" s="36"/>
      <c r="BM33" s="33"/>
      <c r="BN33" s="36"/>
      <c r="BO33" s="33"/>
      <c r="BP33" s="36"/>
      <c r="BQ33" s="33"/>
      <c r="BR33" s="36"/>
      <c r="BS33" s="33"/>
      <c r="BT33" s="36"/>
      <c r="BU33" s="33"/>
      <c r="BV33" s="36"/>
      <c r="BW33" s="33"/>
      <c r="BX33" s="36"/>
      <c r="BY33" s="33"/>
      <c r="BZ33" s="36"/>
      <c r="CA33" s="33"/>
      <c r="CB33" s="36"/>
      <c r="CC33" s="33"/>
      <c r="CD33" s="36"/>
      <c r="CE33" s="33"/>
      <c r="CF33" s="36"/>
      <c r="CG33" s="33"/>
      <c r="CH33" s="36"/>
      <c r="CI33" s="33"/>
      <c r="CJ33" s="36"/>
      <c r="CK33" s="33"/>
      <c r="CL33" s="36"/>
      <c r="CM33" s="33"/>
      <c r="CN33" s="36"/>
      <c r="CO33" s="33"/>
      <c r="CP33" s="36"/>
      <c r="CQ33" s="33"/>
      <c r="CR33" s="36"/>
      <c r="CS33" s="33"/>
      <c r="CT33" s="36"/>
      <c r="CU33" s="33"/>
      <c r="CV33" s="36"/>
      <c r="CW33" s="33"/>
      <c r="CX33" s="36"/>
      <c r="CY33" s="33"/>
      <c r="CZ33" s="36"/>
      <c r="DA33" s="33"/>
      <c r="DB33" s="36"/>
      <c r="DC33" s="33"/>
      <c r="DD33" s="36"/>
      <c r="DE33" s="33"/>
      <c r="DF33" s="36"/>
      <c r="DG33" s="33"/>
      <c r="DH33" s="36"/>
      <c r="DI33" s="33"/>
      <c r="DJ33" s="36"/>
      <c r="DK33" s="33"/>
      <c r="DL33" s="36"/>
      <c r="DM33" s="33"/>
      <c r="DN33" s="36"/>
      <c r="DO33" s="33"/>
      <c r="DP33" s="36"/>
      <c r="DQ33" s="33"/>
      <c r="DR33" s="36"/>
      <c r="DS33" s="33"/>
      <c r="DT33" s="36"/>
      <c r="DU33" s="33"/>
      <c r="DV33" s="36"/>
      <c r="DW33" s="33"/>
      <c r="DX33" s="36"/>
      <c r="DY33" s="33"/>
      <c r="DZ33" s="36"/>
      <c r="EA33" s="33"/>
      <c r="EB33" s="36"/>
      <c r="EC33" s="33"/>
      <c r="ED33" s="36"/>
      <c r="EE33" s="33"/>
      <c r="EF33" s="36"/>
      <c r="EG33" s="33"/>
      <c r="EH33" s="36"/>
      <c r="EI33" s="33"/>
      <c r="EJ33" s="36"/>
      <c r="EK33" s="33"/>
      <c r="EL33" s="36"/>
      <c r="EM33" s="33"/>
      <c r="EN33" s="36"/>
      <c r="EO33" s="33"/>
      <c r="EP33" s="36"/>
      <c r="EQ33" s="33"/>
      <c r="ER33" s="36"/>
      <c r="ES33" s="33"/>
      <c r="ET33" s="36"/>
      <c r="EU33" s="33"/>
      <c r="EV33" s="36"/>
      <c r="EW33" s="33"/>
      <c r="EX33" s="36"/>
      <c r="EY33" s="33"/>
      <c r="EZ33" s="36"/>
      <c r="FA33" s="33"/>
      <c r="FB33" s="36"/>
      <c r="FC33" s="33"/>
      <c r="FD33" s="36"/>
      <c r="FE33" s="33"/>
      <c r="FF33" s="36"/>
      <c r="FG33" s="33"/>
      <c r="FH33" s="36"/>
      <c r="FI33" s="33"/>
      <c r="FJ33" s="36"/>
      <c r="FK33" s="33"/>
      <c r="FL33" s="36"/>
      <c r="FM33" s="33"/>
      <c r="FN33" s="36"/>
      <c r="FO33" s="33"/>
      <c r="FP33" s="36"/>
      <c r="FQ33" s="33"/>
      <c r="FR33" s="36"/>
      <c r="FS33" s="33"/>
      <c r="FT33" s="36"/>
      <c r="FU33" s="33"/>
      <c r="FV33" s="36"/>
      <c r="FW33" s="33"/>
      <c r="FX33" s="36"/>
      <c r="FY33" s="33"/>
      <c r="FZ33" s="36"/>
      <c r="GA33" s="33"/>
      <c r="GB33" s="36"/>
      <c r="GC33" s="33"/>
      <c r="GD33" s="36"/>
      <c r="GE33" s="33"/>
      <c r="GF33" s="36"/>
      <c r="GG33" s="33"/>
      <c r="GH33" s="36"/>
      <c r="GI33" s="33"/>
      <c r="GJ33" s="36"/>
      <c r="GK33" s="33"/>
      <c r="GL33" s="36"/>
      <c r="GM33" s="33"/>
      <c r="GN33" s="36"/>
      <c r="GO33" s="33"/>
      <c r="GP33" s="36"/>
      <c r="GQ33" s="33"/>
      <c r="GR33" s="36"/>
      <c r="GS33" s="33"/>
      <c r="GT33" s="36"/>
      <c r="GU33" s="33"/>
      <c r="GV33" s="36"/>
      <c r="GW33" s="33"/>
      <c r="GX33" s="36"/>
      <c r="GY33" s="33"/>
      <c r="GZ33" s="36"/>
      <c r="HA33" s="33"/>
      <c r="HB33" s="36"/>
      <c r="HC33" s="33"/>
      <c r="HD33" s="36"/>
      <c r="HE33" s="33"/>
      <c r="HF33" s="36"/>
      <c r="HG33" s="33"/>
      <c r="HH33" s="36"/>
      <c r="HI33" s="33"/>
      <c r="HJ33" s="36"/>
      <c r="HK33" s="33"/>
      <c r="HL33" s="36"/>
      <c r="HM33" s="33"/>
      <c r="HN33" s="36"/>
      <c r="HO33" s="33"/>
      <c r="HP33" s="36"/>
      <c r="HQ33" s="33"/>
      <c r="HR33" s="36"/>
      <c r="HS33" s="33"/>
      <c r="HT33" s="36"/>
      <c r="HU33" s="33"/>
      <c r="HV33" s="36"/>
      <c r="HW33" s="33"/>
      <c r="HX33" s="36"/>
      <c r="HY33" s="33"/>
      <c r="HZ33" s="36"/>
      <c r="IA33" s="33"/>
      <c r="IB33" s="36"/>
      <c r="IC33" s="33"/>
      <c r="ID33" s="36"/>
      <c r="IE33" s="33"/>
      <c r="IF33" s="36"/>
      <c r="IG33" s="33"/>
      <c r="IH33" s="36"/>
      <c r="II33" s="33"/>
      <c r="IJ33" s="36"/>
      <c r="IK33" s="33"/>
      <c r="IL33" s="36"/>
      <c r="IM33" s="33"/>
      <c r="IN33" s="36"/>
      <c r="IO33" s="33"/>
      <c r="IP33" s="36"/>
      <c r="IQ33" s="33"/>
      <c r="IR33" s="36"/>
      <c r="IS33" s="33"/>
      <c r="IT33" s="36"/>
      <c r="IU33" s="33"/>
      <c r="IV33" s="36"/>
    </row>
    <row r="34" customFormat="false" ht="11.25" hidden="false" customHeight="false" outlineLevel="0" collapsed="false">
      <c r="A34" s="33"/>
      <c r="B34" s="43" t="n">
        <v>43098</v>
      </c>
      <c r="C34" s="20" t="s">
        <v>39</v>
      </c>
      <c r="E34" s="49" t="n">
        <v>30000</v>
      </c>
      <c r="F34" s="53" t="s">
        <v>40</v>
      </c>
      <c r="G34" s="45"/>
      <c r="H34" s="36"/>
      <c r="I34" s="33"/>
      <c r="J34" s="36"/>
      <c r="K34" s="33"/>
      <c r="L34" s="36"/>
      <c r="M34" s="33"/>
      <c r="N34" s="36"/>
      <c r="O34" s="33"/>
      <c r="P34" s="36"/>
      <c r="Q34" s="33"/>
      <c r="R34" s="36"/>
      <c r="S34" s="33"/>
      <c r="T34" s="36"/>
      <c r="U34" s="33"/>
      <c r="V34" s="36"/>
      <c r="W34" s="33"/>
      <c r="X34" s="36"/>
      <c r="Y34" s="33"/>
      <c r="Z34" s="36"/>
      <c r="AA34" s="33"/>
      <c r="AB34" s="36"/>
      <c r="AC34" s="33"/>
      <c r="AD34" s="36"/>
      <c r="AE34" s="33"/>
      <c r="AF34" s="36"/>
      <c r="AG34" s="33"/>
      <c r="AH34" s="36"/>
      <c r="AI34" s="33"/>
      <c r="AJ34" s="36"/>
      <c r="AK34" s="33"/>
      <c r="AL34" s="36"/>
      <c r="AM34" s="33"/>
      <c r="AN34" s="36"/>
      <c r="AO34" s="33"/>
      <c r="AP34" s="36"/>
      <c r="AQ34" s="33"/>
      <c r="AR34" s="36"/>
      <c r="AS34" s="33"/>
      <c r="AT34" s="36"/>
      <c r="AU34" s="33"/>
      <c r="AV34" s="36"/>
      <c r="AW34" s="33"/>
      <c r="AX34" s="36"/>
      <c r="AY34" s="33"/>
      <c r="AZ34" s="36"/>
      <c r="BA34" s="33"/>
      <c r="BB34" s="36"/>
      <c r="BC34" s="33"/>
      <c r="BD34" s="36"/>
      <c r="BE34" s="33"/>
      <c r="BF34" s="36"/>
      <c r="BG34" s="33"/>
      <c r="BH34" s="36"/>
      <c r="BI34" s="33"/>
      <c r="BJ34" s="36"/>
      <c r="BK34" s="33"/>
      <c r="BL34" s="36"/>
      <c r="BM34" s="33"/>
      <c r="BN34" s="36"/>
      <c r="BO34" s="33"/>
      <c r="BP34" s="36"/>
      <c r="BQ34" s="33"/>
      <c r="BR34" s="36"/>
      <c r="BS34" s="33"/>
      <c r="BT34" s="36"/>
      <c r="BU34" s="33"/>
      <c r="BV34" s="36"/>
      <c r="BW34" s="33"/>
      <c r="BX34" s="36"/>
      <c r="BY34" s="33"/>
      <c r="BZ34" s="36"/>
      <c r="CA34" s="33"/>
      <c r="CB34" s="36"/>
      <c r="CC34" s="33"/>
      <c r="CD34" s="36"/>
      <c r="CE34" s="33"/>
      <c r="CF34" s="36"/>
      <c r="CG34" s="33"/>
      <c r="CH34" s="36"/>
      <c r="CI34" s="33"/>
      <c r="CJ34" s="36"/>
      <c r="CK34" s="33"/>
      <c r="CL34" s="36"/>
      <c r="CM34" s="33"/>
      <c r="CN34" s="36"/>
      <c r="CO34" s="33"/>
      <c r="CP34" s="36"/>
      <c r="CQ34" s="33"/>
      <c r="CR34" s="36"/>
      <c r="CS34" s="33"/>
      <c r="CT34" s="36"/>
      <c r="CU34" s="33"/>
      <c r="CV34" s="36"/>
      <c r="CW34" s="33"/>
      <c r="CX34" s="36"/>
      <c r="CY34" s="33"/>
      <c r="CZ34" s="36"/>
      <c r="DA34" s="33"/>
      <c r="DB34" s="36"/>
      <c r="DC34" s="33"/>
      <c r="DD34" s="36"/>
      <c r="DE34" s="33"/>
      <c r="DF34" s="36"/>
      <c r="DG34" s="33"/>
      <c r="DH34" s="36"/>
      <c r="DI34" s="33"/>
      <c r="DJ34" s="36"/>
      <c r="DK34" s="33"/>
      <c r="DL34" s="36"/>
      <c r="DM34" s="33"/>
      <c r="DN34" s="36"/>
      <c r="DO34" s="33"/>
      <c r="DP34" s="36"/>
      <c r="DQ34" s="33"/>
      <c r="DR34" s="36"/>
      <c r="DS34" s="33"/>
      <c r="DT34" s="36"/>
      <c r="DU34" s="33"/>
      <c r="DV34" s="36"/>
      <c r="DW34" s="33"/>
      <c r="DX34" s="36"/>
      <c r="DY34" s="33"/>
      <c r="DZ34" s="36"/>
      <c r="EA34" s="33"/>
      <c r="EB34" s="36"/>
      <c r="EC34" s="33"/>
      <c r="ED34" s="36"/>
      <c r="EE34" s="33"/>
      <c r="EF34" s="36"/>
      <c r="EG34" s="33"/>
      <c r="EH34" s="36"/>
      <c r="EI34" s="33"/>
      <c r="EJ34" s="36"/>
      <c r="EK34" s="33"/>
      <c r="EL34" s="36"/>
      <c r="EM34" s="33"/>
      <c r="EN34" s="36"/>
      <c r="EO34" s="33"/>
      <c r="EP34" s="36"/>
      <c r="EQ34" s="33"/>
      <c r="ER34" s="36"/>
      <c r="ES34" s="33"/>
      <c r="ET34" s="36"/>
      <c r="EU34" s="33"/>
      <c r="EV34" s="36"/>
      <c r="EW34" s="33"/>
      <c r="EX34" s="36"/>
      <c r="EY34" s="33"/>
      <c r="EZ34" s="36"/>
      <c r="FA34" s="33"/>
      <c r="FB34" s="36"/>
      <c r="FC34" s="33"/>
      <c r="FD34" s="36"/>
      <c r="FE34" s="33"/>
      <c r="FF34" s="36"/>
      <c r="FG34" s="33"/>
      <c r="FH34" s="36"/>
      <c r="FI34" s="33"/>
      <c r="FJ34" s="36"/>
      <c r="FK34" s="33"/>
      <c r="FL34" s="36"/>
      <c r="FM34" s="33"/>
      <c r="FN34" s="36"/>
      <c r="FO34" s="33"/>
      <c r="FP34" s="36"/>
      <c r="FQ34" s="33"/>
      <c r="FR34" s="36"/>
      <c r="FS34" s="33"/>
      <c r="FT34" s="36"/>
      <c r="FU34" s="33"/>
      <c r="FV34" s="36"/>
      <c r="FW34" s="33"/>
      <c r="FX34" s="36"/>
      <c r="FY34" s="33"/>
      <c r="FZ34" s="36"/>
      <c r="GA34" s="33"/>
      <c r="GB34" s="36"/>
      <c r="GC34" s="33"/>
      <c r="GD34" s="36"/>
      <c r="GE34" s="33"/>
      <c r="GF34" s="36"/>
      <c r="GG34" s="33"/>
      <c r="GH34" s="36"/>
      <c r="GI34" s="33"/>
      <c r="GJ34" s="36"/>
      <c r="GK34" s="33"/>
      <c r="GL34" s="36"/>
      <c r="GM34" s="33"/>
      <c r="GN34" s="36"/>
      <c r="GO34" s="33"/>
      <c r="GP34" s="36"/>
      <c r="GQ34" s="33"/>
      <c r="GR34" s="36"/>
      <c r="GS34" s="33"/>
      <c r="GT34" s="36"/>
      <c r="GU34" s="33"/>
      <c r="GV34" s="36"/>
      <c r="GW34" s="33"/>
      <c r="GX34" s="36"/>
      <c r="GY34" s="33"/>
      <c r="GZ34" s="36"/>
      <c r="HA34" s="33"/>
      <c r="HB34" s="36"/>
      <c r="HC34" s="33"/>
      <c r="HD34" s="36"/>
      <c r="HE34" s="33"/>
      <c r="HF34" s="36"/>
      <c r="HG34" s="33"/>
      <c r="HH34" s="36"/>
      <c r="HI34" s="33"/>
      <c r="HJ34" s="36"/>
      <c r="HK34" s="33"/>
      <c r="HL34" s="36"/>
      <c r="HM34" s="33"/>
      <c r="HN34" s="36"/>
      <c r="HO34" s="33"/>
      <c r="HP34" s="36"/>
      <c r="HQ34" s="33"/>
      <c r="HR34" s="36"/>
      <c r="HS34" s="33"/>
      <c r="HT34" s="36"/>
      <c r="HU34" s="33"/>
      <c r="HV34" s="36"/>
      <c r="HW34" s="33"/>
      <c r="HX34" s="36"/>
      <c r="HY34" s="33"/>
      <c r="HZ34" s="36"/>
      <c r="IA34" s="33"/>
      <c r="IB34" s="36"/>
      <c r="IC34" s="33"/>
      <c r="ID34" s="36"/>
      <c r="IE34" s="33"/>
      <c r="IF34" s="36"/>
      <c r="IG34" s="33"/>
      <c r="IH34" s="36"/>
      <c r="II34" s="33"/>
      <c r="IJ34" s="36"/>
      <c r="IK34" s="33"/>
      <c r="IL34" s="36"/>
      <c r="IM34" s="33"/>
      <c r="IN34" s="36"/>
      <c r="IO34" s="33"/>
      <c r="IP34" s="36"/>
      <c r="IQ34" s="33"/>
      <c r="IR34" s="36"/>
      <c r="IS34" s="33"/>
      <c r="IT34" s="36"/>
      <c r="IU34" s="33"/>
      <c r="IV34" s="36"/>
    </row>
    <row r="35" customFormat="false" ht="11.25" hidden="false" customHeight="false" outlineLevel="0" collapsed="false">
      <c r="A35" s="6"/>
      <c r="B35" s="43" t="n">
        <v>43098</v>
      </c>
      <c r="C35" s="20" t="s">
        <v>41</v>
      </c>
      <c r="E35" s="49" t="n">
        <v>80000</v>
      </c>
      <c r="F35" s="54" t="s">
        <v>42</v>
      </c>
      <c r="G35" s="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1.25" hidden="false" customHeight="false" outlineLevel="0" collapsed="false">
      <c r="A36" s="6"/>
      <c r="B36" s="21"/>
      <c r="C36" s="20"/>
      <c r="E36" s="49"/>
      <c r="F36" s="6"/>
      <c r="G36" s="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1.25" hidden="false" customHeight="false" outlineLevel="0" collapsed="false">
      <c r="A37" s="6"/>
      <c r="B37" s="21"/>
      <c r="C37" s="20"/>
      <c r="E37" s="49"/>
      <c r="F37" s="6"/>
      <c r="G37" s="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1.25" hidden="false" customHeight="false" outlineLevel="0" collapsed="false">
      <c r="A38" s="6"/>
      <c r="B38" s="33"/>
      <c r="C38" s="55"/>
      <c r="D38" s="39"/>
      <c r="E38" s="56" t="s">
        <v>43</v>
      </c>
      <c r="F38" s="57" t="n">
        <f aca="false">+F5+F8-F15+F18-F21</f>
        <v>-120796.25</v>
      </c>
      <c r="G38" s="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" hidden="false" customHeight="false" outlineLevel="0" collapsed="false">
      <c r="A39" s="6"/>
      <c r="B39" s="33"/>
      <c r="C39" s="55"/>
      <c r="D39" s="39"/>
      <c r="E39" s="58" t="s">
        <v>44</v>
      </c>
      <c r="F39" s="59" t="n">
        <v>-120798.66</v>
      </c>
      <c r="G39" s="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2" hidden="false" customHeight="false" outlineLevel="0" collapsed="false">
      <c r="A40" s="6"/>
      <c r="B40" s="33"/>
      <c r="C40" s="55"/>
      <c r="D40" s="39"/>
      <c r="E40" s="56" t="s">
        <v>45</v>
      </c>
      <c r="F40" s="60" t="n">
        <f aca="false">+F38-F39</f>
        <v>2.41000000014901</v>
      </c>
      <c r="G40" s="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1.25" hidden="false" customHeight="false" outlineLevel="0" collapsed="false">
      <c r="A41" s="9"/>
      <c r="B41" s="38"/>
      <c r="C41" s="35"/>
      <c r="D41" s="6"/>
      <c r="E41" s="39"/>
      <c r="F41" s="61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1.25" hidden="false" customHeight="false" outlineLevel="0" collapsed="false">
      <c r="A42" s="9"/>
      <c r="B42" s="38"/>
      <c r="C42" s="35"/>
      <c r="D42" s="6"/>
      <c r="E42" s="39"/>
      <c r="F42" s="61"/>
      <c r="G42" s="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1.25" hidden="false" customHeight="false" outlineLevel="0" collapsed="false">
      <c r="A43" s="9"/>
      <c r="B43" s="38"/>
      <c r="C43" s="35"/>
      <c r="D43" s="6"/>
      <c r="E43" s="39"/>
      <c r="F43" s="61"/>
      <c r="G43" s="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1.25" hidden="false" customHeight="false" outlineLevel="0" collapsed="false">
      <c r="A44" s="6"/>
      <c r="B44" s="38"/>
      <c r="C44" s="35"/>
      <c r="D44" s="6"/>
      <c r="E44" s="39"/>
      <c r="F44" s="61"/>
      <c r="G44" s="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1.25" hidden="false" customHeight="false" outlineLevel="0" collapsed="false">
      <c r="A45" s="6"/>
      <c r="B45" s="38"/>
      <c r="C45" s="35"/>
      <c r="D45" s="6"/>
      <c r="E45" s="39"/>
      <c r="F45" s="61"/>
      <c r="G45" s="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1.25" hidden="false" customHeight="false" outlineLevel="0" collapsed="false">
      <c r="A46" s="6"/>
      <c r="B46" s="38"/>
      <c r="C46" s="35"/>
      <c r="D46" s="6"/>
      <c r="E46" s="39"/>
      <c r="F46" s="61"/>
      <c r="G46" s="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1.25" hidden="false" customHeight="false" outlineLevel="0" collapsed="false">
      <c r="A47" s="6"/>
      <c r="B47" s="38"/>
      <c r="C47" s="35"/>
      <c r="D47" s="6"/>
      <c r="E47" s="39"/>
      <c r="F47" s="61"/>
      <c r="G47" s="5"/>
      <c r="H47" s="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1.25" hidden="false" customHeight="false" outlineLevel="0" collapsed="false">
      <c r="A48" s="6"/>
      <c r="B48" s="38"/>
      <c r="C48" s="35"/>
      <c r="D48" s="6"/>
      <c r="E48" s="39"/>
      <c r="F48" s="61"/>
      <c r="G48" s="5"/>
      <c r="H48" s="6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1.25" hidden="false" customHeight="false" outlineLevel="0" collapsed="false">
      <c r="A49" s="6"/>
      <c r="B49" s="38"/>
      <c r="C49" s="35"/>
      <c r="D49" s="6"/>
      <c r="E49" s="39"/>
      <c r="F49" s="61"/>
      <c r="G49" s="5"/>
      <c r="H49" s="6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1.25" hidden="false" customHeight="false" outlineLevel="0" collapsed="false">
      <c r="A50" s="6"/>
      <c r="B50" s="6"/>
      <c r="C50" s="17"/>
      <c r="D50" s="6"/>
      <c r="E50" s="63"/>
      <c r="F50" s="61"/>
      <c r="G50" s="5"/>
      <c r="H50" s="6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1.25" hidden="false" customHeight="false" outlineLevel="0" collapsed="false">
      <c r="A51" s="6"/>
      <c r="B51" s="6"/>
      <c r="C51" s="17"/>
      <c r="D51" s="6"/>
      <c r="E51" s="63"/>
      <c r="F51" s="61"/>
      <c r="G51" s="5"/>
      <c r="H51" s="6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1.25" hidden="false" customHeight="false" outlineLevel="0" collapsed="false">
      <c r="A52" s="6"/>
      <c r="B52" s="6"/>
      <c r="C52" s="17"/>
      <c r="D52" s="6"/>
      <c r="E52" s="63"/>
      <c r="F52" s="61"/>
      <c r="G52" s="5"/>
      <c r="H52" s="6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11.25" hidden="false" customHeight="false" outlineLevel="0" collapsed="false">
      <c r="A53" s="6"/>
      <c r="B53" s="6"/>
      <c r="C53" s="17"/>
      <c r="D53" s="6"/>
      <c r="E53" s="64"/>
      <c r="F53" s="65"/>
      <c r="G53" s="5"/>
      <c r="H53" s="6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customFormat="false" ht="11.25" hidden="false" customHeight="false" outlineLevel="0" collapsed="false">
      <c r="A54" s="6"/>
      <c r="B54" s="6"/>
      <c r="C54" s="17"/>
      <c r="D54" s="6"/>
      <c r="E54" s="39"/>
      <c r="F54" s="6"/>
      <c r="G54" s="5"/>
      <c r="H54" s="6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1.25" hidden="false" customHeight="false" outlineLevel="0" collapsed="false">
      <c r="A55" s="6"/>
      <c r="B55" s="6"/>
      <c r="C55" s="17"/>
      <c r="D55" s="6"/>
      <c r="E55" s="4"/>
      <c r="F55" s="60"/>
      <c r="G55" s="5"/>
      <c r="H55" s="6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1.25" hidden="false" customHeight="false" outlineLevel="0" collapsed="false">
      <c r="A56" s="6"/>
      <c r="B56" s="6"/>
      <c r="C56" s="17"/>
      <c r="D56" s="6"/>
      <c r="E56" s="4"/>
      <c r="F56" s="66"/>
      <c r="G56" s="5"/>
      <c r="H56" s="6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1.25" hidden="false" customHeight="false" outlineLevel="0" collapsed="false">
      <c r="A57" s="6"/>
      <c r="B57" s="6"/>
      <c r="C57" s="17"/>
      <c r="D57" s="6"/>
      <c r="E57" s="4"/>
      <c r="F57" s="60"/>
      <c r="G57" s="5"/>
      <c r="H57" s="6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11.42"/>
    <col collapsed="false" customWidth="true" hidden="false" outlineLevel="0" max="3" min="3" style="2" width="56.14"/>
    <col collapsed="false" customWidth="true" hidden="false" outlineLevel="0" max="4" min="4" style="1" width="23.56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3" width="8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9.25" hidden="false" customHeight="true" outlineLevel="0" collapsed="false">
      <c r="A3" s="7" t="s">
        <v>46</v>
      </c>
      <c r="B3" s="7"/>
      <c r="C3" s="7"/>
      <c r="D3" s="7"/>
      <c r="E3" s="7"/>
      <c r="F3" s="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" hidden="false" customHeight="false" outlineLevel="0" collapsed="false">
      <c r="A4" s="4"/>
      <c r="B4" s="4"/>
      <c r="C4" s="8"/>
      <c r="D4" s="4"/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1.25" hidden="false" customHeight="false" outlineLevel="0" collapsed="false">
      <c r="A5" s="9"/>
      <c r="B5" s="10" t="s">
        <v>3</v>
      </c>
      <c r="C5" s="11"/>
      <c r="D5" s="9"/>
      <c r="E5" s="9"/>
      <c r="F5" s="12" t="n">
        <v>11563.9000000002</v>
      </c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1.25" hidden="false" customHeight="false" outlineLevel="0" collapsed="false">
      <c r="A6" s="9"/>
      <c r="B6" s="10"/>
      <c r="C6" s="13"/>
      <c r="D6" s="9"/>
      <c r="E6" s="4"/>
      <c r="F6" s="14"/>
      <c r="G6" s="5"/>
      <c r="H6" s="6"/>
      <c r="I6" s="6"/>
      <c r="J6" s="6"/>
      <c r="K6" s="6"/>
      <c r="L6" s="6"/>
      <c r="M6" s="6"/>
      <c r="N6" s="6" t="s">
        <v>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9"/>
      <c r="B7" s="10"/>
      <c r="C7" s="13"/>
      <c r="D7" s="9"/>
      <c r="E7" s="15"/>
      <c r="F7" s="1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.25" hidden="false" customHeight="false" outlineLevel="0" collapsed="false">
      <c r="A8" s="16" t="s">
        <v>5</v>
      </c>
      <c r="B8" s="16" t="s">
        <v>6</v>
      </c>
      <c r="C8" s="17"/>
      <c r="D8" s="18"/>
      <c r="E8" s="15"/>
      <c r="F8" s="19" t="n">
        <f aca="false">+SUM(E10:E12)</f>
        <v>83157.46</v>
      </c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1.25" hidden="false" customHeight="false" outlineLevel="0" collapsed="false">
      <c r="A9" s="16"/>
      <c r="B9" s="16"/>
      <c r="C9" s="17"/>
      <c r="D9" s="18"/>
      <c r="E9" s="15"/>
      <c r="F9" s="1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1.25" hidden="false" customHeight="false" outlineLevel="0" collapsed="false">
      <c r="A10" s="20"/>
      <c r="B10" s="21" t="n">
        <v>43039</v>
      </c>
      <c r="C10" s="20" t="s">
        <v>7</v>
      </c>
      <c r="D10" s="22"/>
      <c r="E10" s="22" t="n">
        <v>1099.00999999999</v>
      </c>
      <c r="F10" s="2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1.25" hidden="false" customHeight="false" outlineLevel="0" collapsed="false">
      <c r="A11" s="20" t="s">
        <v>47</v>
      </c>
      <c r="B11" s="21" t="n">
        <v>43105</v>
      </c>
      <c r="C11" s="20" t="s">
        <v>48</v>
      </c>
      <c r="E11" s="22" t="n">
        <v>1199</v>
      </c>
      <c r="F11" s="2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1.25" hidden="false" customHeight="false" outlineLevel="0" collapsed="false">
      <c r="A12" s="20" t="s">
        <v>49</v>
      </c>
      <c r="B12" s="21" t="n">
        <v>43131</v>
      </c>
      <c r="C12" s="20" t="s">
        <v>50</v>
      </c>
      <c r="E12" s="22" t="n">
        <v>80859.45</v>
      </c>
      <c r="F12" s="23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1.25" hidden="false" customHeight="false" outlineLevel="0" collapsed="false">
      <c r="A13" s="20"/>
      <c r="B13" s="21"/>
      <c r="C13" s="20"/>
      <c r="D13" s="22"/>
      <c r="E13" s="22"/>
      <c r="F13" s="23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1.25" hidden="false" customHeight="false" outlineLevel="0" collapsed="false">
      <c r="A14" s="20"/>
      <c r="B14" s="21"/>
      <c r="C14" s="20"/>
      <c r="D14" s="18"/>
      <c r="E14" s="22"/>
      <c r="F14" s="23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1.25" hidden="false" customHeight="false" outlineLevel="0" collapsed="false">
      <c r="A15" s="16" t="s">
        <v>17</v>
      </c>
      <c r="B15" s="16" t="s">
        <v>18</v>
      </c>
      <c r="C15" s="25"/>
      <c r="D15" s="18"/>
      <c r="E15" s="15"/>
      <c r="F15" s="26" t="n">
        <v>0</v>
      </c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1.25" hidden="false" customHeight="false" outlineLevel="0" collapsed="false">
      <c r="A16" s="6"/>
      <c r="B16" s="27"/>
      <c r="C16" s="17"/>
      <c r="D16" s="18"/>
      <c r="E16" s="15"/>
      <c r="F16" s="26"/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1.25" hidden="false" customHeight="false" outlineLevel="0" collapsed="false">
      <c r="A17" s="28"/>
      <c r="B17" s="29"/>
      <c r="C17" s="30"/>
      <c r="D17" s="10"/>
      <c r="E17" s="15"/>
      <c r="F17" s="15"/>
      <c r="G17" s="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1.25" hidden="false" customHeight="false" outlineLevel="0" collapsed="false">
      <c r="A18" s="16" t="s">
        <v>5</v>
      </c>
      <c r="B18" s="16" t="s">
        <v>19</v>
      </c>
      <c r="C18" s="17"/>
      <c r="D18" s="31"/>
      <c r="E18" s="15"/>
      <c r="F18" s="32" t="n">
        <f aca="false">+SUM(E19:E19)</f>
        <v>0</v>
      </c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1.25" hidden="false" customHeight="false" outlineLevel="0" collapsed="false">
      <c r="A19" s="33"/>
      <c r="B19" s="34"/>
      <c r="C19" s="35"/>
      <c r="D19" s="36"/>
      <c r="E19" s="37"/>
      <c r="F19" s="26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1.25" hidden="false" customHeight="false" outlineLevel="0" collapsed="false">
      <c r="A20" s="34"/>
      <c r="B20" s="38"/>
      <c r="C20" s="35"/>
      <c r="D20" s="39"/>
      <c r="E20" s="37"/>
      <c r="F20" s="15"/>
      <c r="G20" s="4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1.25" hidden="false" customHeight="false" outlineLevel="0" collapsed="false">
      <c r="A21" s="41" t="s">
        <v>17</v>
      </c>
      <c r="B21" s="41" t="s">
        <v>20</v>
      </c>
      <c r="C21" s="17"/>
      <c r="D21" s="31"/>
      <c r="E21" s="42"/>
      <c r="F21" s="19" t="n">
        <f aca="false">+SUM(E23:E32)</f>
        <v>62158.75</v>
      </c>
      <c r="G21" s="4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1.25" hidden="false" customHeight="false" outlineLevel="0" collapsed="false">
      <c r="A22" s="41"/>
      <c r="B22" s="41"/>
      <c r="C22" s="17"/>
      <c r="D22" s="31"/>
      <c r="E22" s="42"/>
      <c r="F22" s="19"/>
      <c r="G22" s="4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1.25" hidden="false" customHeight="false" outlineLevel="0" collapsed="false">
      <c r="A23" s="33"/>
      <c r="B23" s="43" t="n">
        <v>42745</v>
      </c>
      <c r="C23" s="67" t="s">
        <v>21</v>
      </c>
      <c r="D23" s="6"/>
      <c r="E23" s="22" t="n">
        <v>4300</v>
      </c>
      <c r="F23" s="44"/>
      <c r="G23" s="45"/>
      <c r="H23" s="36"/>
      <c r="I23" s="33"/>
      <c r="J23" s="36"/>
      <c r="K23" s="33"/>
      <c r="L23" s="36"/>
      <c r="M23" s="33"/>
      <c r="N23" s="36"/>
      <c r="O23" s="33"/>
      <c r="P23" s="36"/>
      <c r="Q23" s="33"/>
      <c r="R23" s="36"/>
      <c r="S23" s="33"/>
      <c r="T23" s="36"/>
      <c r="U23" s="33"/>
      <c r="V23" s="36"/>
      <c r="W23" s="33"/>
      <c r="X23" s="36"/>
      <c r="Y23" s="33"/>
      <c r="Z23" s="36"/>
      <c r="AA23" s="33"/>
      <c r="AB23" s="36"/>
      <c r="AC23" s="33"/>
      <c r="AD23" s="36"/>
      <c r="AE23" s="33"/>
      <c r="AF23" s="36"/>
      <c r="AG23" s="33"/>
      <c r="AH23" s="36"/>
      <c r="AI23" s="33"/>
      <c r="AJ23" s="36"/>
      <c r="AK23" s="33"/>
      <c r="AL23" s="36"/>
      <c r="AM23" s="33"/>
      <c r="AN23" s="36"/>
      <c r="AO23" s="33"/>
      <c r="AP23" s="36"/>
      <c r="AQ23" s="33"/>
      <c r="AR23" s="36"/>
      <c r="AS23" s="33"/>
      <c r="AT23" s="36"/>
      <c r="AU23" s="33"/>
      <c r="AV23" s="36"/>
      <c r="AW23" s="33"/>
      <c r="AX23" s="36"/>
      <c r="AY23" s="33"/>
      <c r="AZ23" s="36"/>
      <c r="BA23" s="33"/>
      <c r="BB23" s="36"/>
      <c r="BC23" s="33"/>
      <c r="BD23" s="36"/>
      <c r="BE23" s="33"/>
      <c r="BF23" s="36"/>
      <c r="BG23" s="33"/>
      <c r="BH23" s="36"/>
      <c r="BI23" s="33"/>
      <c r="BJ23" s="36"/>
      <c r="BK23" s="33"/>
      <c r="BL23" s="36"/>
      <c r="BM23" s="33"/>
      <c r="BN23" s="36"/>
      <c r="BO23" s="33"/>
      <c r="BP23" s="36"/>
      <c r="BQ23" s="33"/>
      <c r="BR23" s="36"/>
      <c r="BS23" s="33"/>
      <c r="BT23" s="36"/>
      <c r="BU23" s="33"/>
      <c r="BV23" s="36"/>
      <c r="BW23" s="33"/>
      <c r="BX23" s="36"/>
      <c r="BY23" s="33"/>
      <c r="BZ23" s="36"/>
      <c r="CA23" s="33"/>
      <c r="CB23" s="36"/>
      <c r="CC23" s="33"/>
      <c r="CD23" s="36"/>
      <c r="CE23" s="33"/>
      <c r="CF23" s="36"/>
      <c r="CG23" s="33"/>
      <c r="CH23" s="36"/>
      <c r="CI23" s="33"/>
      <c r="CJ23" s="36"/>
      <c r="CK23" s="33"/>
      <c r="CL23" s="36"/>
      <c r="CM23" s="33"/>
      <c r="CN23" s="36"/>
      <c r="CO23" s="33"/>
      <c r="CP23" s="36"/>
      <c r="CQ23" s="33"/>
      <c r="CR23" s="36"/>
      <c r="CS23" s="33"/>
      <c r="CT23" s="36"/>
      <c r="CU23" s="33"/>
      <c r="CV23" s="36"/>
      <c r="CW23" s="33"/>
      <c r="CX23" s="36"/>
      <c r="CY23" s="33"/>
      <c r="CZ23" s="36"/>
      <c r="DA23" s="33"/>
      <c r="DB23" s="36"/>
      <c r="DC23" s="33"/>
      <c r="DD23" s="36"/>
      <c r="DE23" s="33"/>
      <c r="DF23" s="36"/>
      <c r="DG23" s="33"/>
      <c r="DH23" s="36"/>
      <c r="DI23" s="33"/>
      <c r="DJ23" s="36"/>
      <c r="DK23" s="33"/>
      <c r="DL23" s="36"/>
      <c r="DM23" s="33"/>
      <c r="DN23" s="36"/>
      <c r="DO23" s="33"/>
      <c r="DP23" s="36"/>
      <c r="DQ23" s="33"/>
      <c r="DR23" s="36"/>
      <c r="DS23" s="33"/>
      <c r="DT23" s="36"/>
      <c r="DU23" s="33"/>
      <c r="DV23" s="36"/>
      <c r="DW23" s="33"/>
      <c r="DX23" s="36"/>
      <c r="DY23" s="33"/>
      <c r="DZ23" s="36"/>
      <c r="EA23" s="33"/>
      <c r="EB23" s="36"/>
      <c r="EC23" s="33"/>
      <c r="ED23" s="36"/>
      <c r="EE23" s="33"/>
      <c r="EF23" s="36"/>
      <c r="EG23" s="33"/>
      <c r="EH23" s="36"/>
      <c r="EI23" s="33"/>
      <c r="EJ23" s="36"/>
      <c r="EK23" s="33"/>
      <c r="EL23" s="36"/>
      <c r="EM23" s="33"/>
      <c r="EN23" s="36"/>
      <c r="EO23" s="33"/>
      <c r="EP23" s="36"/>
      <c r="EQ23" s="33"/>
      <c r="ER23" s="36"/>
      <c r="ES23" s="33"/>
      <c r="ET23" s="36"/>
      <c r="EU23" s="33"/>
      <c r="EV23" s="36"/>
      <c r="EW23" s="33"/>
      <c r="EX23" s="36"/>
      <c r="EY23" s="33"/>
      <c r="EZ23" s="36"/>
      <c r="FA23" s="33"/>
      <c r="FB23" s="36"/>
      <c r="FC23" s="33"/>
      <c r="FD23" s="36"/>
      <c r="FE23" s="33"/>
      <c r="FF23" s="36"/>
      <c r="FG23" s="33"/>
      <c r="FH23" s="36"/>
      <c r="FI23" s="33"/>
      <c r="FJ23" s="36"/>
      <c r="FK23" s="33"/>
      <c r="FL23" s="36"/>
      <c r="FM23" s="33"/>
      <c r="FN23" s="36"/>
      <c r="FO23" s="33"/>
      <c r="FP23" s="36"/>
      <c r="FQ23" s="33"/>
      <c r="FR23" s="36"/>
      <c r="FS23" s="33"/>
      <c r="FT23" s="36"/>
      <c r="FU23" s="33"/>
      <c r="FV23" s="36"/>
      <c r="FW23" s="33"/>
      <c r="FX23" s="36"/>
      <c r="FY23" s="33"/>
      <c r="FZ23" s="36"/>
      <c r="GA23" s="33"/>
      <c r="GB23" s="36"/>
      <c r="GC23" s="33"/>
      <c r="GD23" s="36"/>
      <c r="GE23" s="33"/>
      <c r="GF23" s="36"/>
      <c r="GG23" s="33"/>
      <c r="GH23" s="36"/>
      <c r="GI23" s="33"/>
      <c r="GJ23" s="36"/>
      <c r="GK23" s="33"/>
      <c r="GL23" s="36"/>
      <c r="GM23" s="33"/>
      <c r="GN23" s="36"/>
      <c r="GO23" s="33"/>
      <c r="GP23" s="36"/>
      <c r="GQ23" s="33"/>
      <c r="GR23" s="36"/>
      <c r="GS23" s="33"/>
      <c r="GT23" s="36"/>
      <c r="GU23" s="33"/>
      <c r="GV23" s="36"/>
      <c r="GW23" s="33"/>
      <c r="GX23" s="36"/>
      <c r="GY23" s="33"/>
      <c r="GZ23" s="36"/>
      <c r="HA23" s="33"/>
      <c r="HB23" s="36"/>
      <c r="HC23" s="33"/>
      <c r="HD23" s="36"/>
      <c r="HE23" s="33"/>
      <c r="HF23" s="36"/>
      <c r="HG23" s="33"/>
      <c r="HH23" s="36"/>
      <c r="HI23" s="33"/>
      <c r="HJ23" s="36"/>
      <c r="HK23" s="33"/>
      <c r="HL23" s="36"/>
      <c r="HM23" s="33"/>
      <c r="HN23" s="36"/>
      <c r="HO23" s="33"/>
      <c r="HP23" s="36"/>
      <c r="HQ23" s="33"/>
      <c r="HR23" s="36"/>
      <c r="HS23" s="33"/>
      <c r="HT23" s="36"/>
      <c r="HU23" s="33"/>
      <c r="HV23" s="36"/>
      <c r="HW23" s="33"/>
      <c r="HX23" s="36"/>
      <c r="HY23" s="33"/>
      <c r="HZ23" s="36"/>
      <c r="IA23" s="33"/>
      <c r="IB23" s="36"/>
      <c r="IC23" s="33"/>
      <c r="ID23" s="36"/>
      <c r="IE23" s="33"/>
      <c r="IF23" s="36"/>
      <c r="IG23" s="33"/>
      <c r="IH23" s="36"/>
      <c r="II23" s="33"/>
      <c r="IJ23" s="36"/>
      <c r="IK23" s="33"/>
      <c r="IL23" s="36"/>
      <c r="IM23" s="33"/>
      <c r="IN23" s="36"/>
      <c r="IO23" s="33"/>
      <c r="IP23" s="36"/>
      <c r="IQ23" s="33"/>
      <c r="IR23" s="36"/>
      <c r="IS23" s="33"/>
      <c r="IT23" s="36"/>
      <c r="IU23" s="33"/>
      <c r="IV23" s="36"/>
    </row>
    <row r="24" customFormat="false" ht="11.25" hidden="false" customHeight="false" outlineLevel="0" collapsed="false">
      <c r="A24" s="33"/>
      <c r="B24" s="46" t="n">
        <v>42888</v>
      </c>
      <c r="C24" s="67" t="s">
        <v>51</v>
      </c>
      <c r="D24" s="47"/>
      <c r="E24" s="48" t="n">
        <v>1099</v>
      </c>
      <c r="F24" s="44"/>
      <c r="G24" s="45"/>
      <c r="H24" s="36"/>
      <c r="I24" s="33"/>
      <c r="J24" s="36"/>
      <c r="K24" s="33"/>
      <c r="L24" s="36"/>
      <c r="M24" s="33"/>
      <c r="N24" s="36"/>
      <c r="O24" s="33"/>
      <c r="P24" s="36"/>
      <c r="Q24" s="33"/>
      <c r="R24" s="36"/>
      <c r="S24" s="33"/>
      <c r="T24" s="36"/>
      <c r="U24" s="33"/>
      <c r="V24" s="36"/>
      <c r="W24" s="33"/>
      <c r="X24" s="36"/>
      <c r="Y24" s="33"/>
      <c r="Z24" s="36"/>
      <c r="AA24" s="33"/>
      <c r="AB24" s="36"/>
      <c r="AC24" s="33"/>
      <c r="AD24" s="36"/>
      <c r="AE24" s="33"/>
      <c r="AF24" s="36"/>
      <c r="AG24" s="33"/>
      <c r="AH24" s="36"/>
      <c r="AI24" s="33"/>
      <c r="AJ24" s="36"/>
      <c r="AK24" s="33"/>
      <c r="AL24" s="36"/>
      <c r="AM24" s="33"/>
      <c r="AN24" s="36"/>
      <c r="AO24" s="33"/>
      <c r="AP24" s="36"/>
      <c r="AQ24" s="33"/>
      <c r="AR24" s="36"/>
      <c r="AS24" s="33"/>
      <c r="AT24" s="36"/>
      <c r="AU24" s="33"/>
      <c r="AV24" s="36"/>
      <c r="AW24" s="33"/>
      <c r="AX24" s="36"/>
      <c r="AY24" s="33"/>
      <c r="AZ24" s="36"/>
      <c r="BA24" s="33"/>
      <c r="BB24" s="36"/>
      <c r="BC24" s="33"/>
      <c r="BD24" s="36"/>
      <c r="BE24" s="33"/>
      <c r="BF24" s="36"/>
      <c r="BG24" s="33"/>
      <c r="BH24" s="36"/>
      <c r="BI24" s="33"/>
      <c r="BJ24" s="36"/>
      <c r="BK24" s="33"/>
      <c r="BL24" s="36"/>
      <c r="BM24" s="33"/>
      <c r="BN24" s="36"/>
      <c r="BO24" s="33"/>
      <c r="BP24" s="36"/>
      <c r="BQ24" s="33"/>
      <c r="BR24" s="36"/>
      <c r="BS24" s="33"/>
      <c r="BT24" s="36"/>
      <c r="BU24" s="33"/>
      <c r="BV24" s="36"/>
      <c r="BW24" s="33"/>
      <c r="BX24" s="36"/>
      <c r="BY24" s="33"/>
      <c r="BZ24" s="36"/>
      <c r="CA24" s="33"/>
      <c r="CB24" s="36"/>
      <c r="CC24" s="33"/>
      <c r="CD24" s="36"/>
      <c r="CE24" s="33"/>
      <c r="CF24" s="36"/>
      <c r="CG24" s="33"/>
      <c r="CH24" s="36"/>
      <c r="CI24" s="33"/>
      <c r="CJ24" s="36"/>
      <c r="CK24" s="33"/>
      <c r="CL24" s="36"/>
      <c r="CM24" s="33"/>
      <c r="CN24" s="36"/>
      <c r="CO24" s="33"/>
      <c r="CP24" s="36"/>
      <c r="CQ24" s="33"/>
      <c r="CR24" s="36"/>
      <c r="CS24" s="33"/>
      <c r="CT24" s="36"/>
      <c r="CU24" s="33"/>
      <c r="CV24" s="36"/>
      <c r="CW24" s="33"/>
      <c r="CX24" s="36"/>
      <c r="CY24" s="33"/>
      <c r="CZ24" s="36"/>
      <c r="DA24" s="33"/>
      <c r="DB24" s="36"/>
      <c r="DC24" s="33"/>
      <c r="DD24" s="36"/>
      <c r="DE24" s="33"/>
      <c r="DF24" s="36"/>
      <c r="DG24" s="33"/>
      <c r="DH24" s="36"/>
      <c r="DI24" s="33"/>
      <c r="DJ24" s="36"/>
      <c r="DK24" s="33"/>
      <c r="DL24" s="36"/>
      <c r="DM24" s="33"/>
      <c r="DN24" s="36"/>
      <c r="DO24" s="33"/>
      <c r="DP24" s="36"/>
      <c r="DQ24" s="33"/>
      <c r="DR24" s="36"/>
      <c r="DS24" s="33"/>
      <c r="DT24" s="36"/>
      <c r="DU24" s="33"/>
      <c r="DV24" s="36"/>
      <c r="DW24" s="33"/>
      <c r="DX24" s="36"/>
      <c r="DY24" s="33"/>
      <c r="DZ24" s="36"/>
      <c r="EA24" s="33"/>
      <c r="EB24" s="36"/>
      <c r="EC24" s="33"/>
      <c r="ED24" s="36"/>
      <c r="EE24" s="33"/>
      <c r="EF24" s="36"/>
      <c r="EG24" s="33"/>
      <c r="EH24" s="36"/>
      <c r="EI24" s="33"/>
      <c r="EJ24" s="36"/>
      <c r="EK24" s="33"/>
      <c r="EL24" s="36"/>
      <c r="EM24" s="33"/>
      <c r="EN24" s="36"/>
      <c r="EO24" s="33"/>
      <c r="EP24" s="36"/>
      <c r="EQ24" s="33"/>
      <c r="ER24" s="36"/>
      <c r="ES24" s="33"/>
      <c r="ET24" s="36"/>
      <c r="EU24" s="33"/>
      <c r="EV24" s="36"/>
      <c r="EW24" s="33"/>
      <c r="EX24" s="36"/>
      <c r="EY24" s="33"/>
      <c r="EZ24" s="36"/>
      <c r="FA24" s="33"/>
      <c r="FB24" s="36"/>
      <c r="FC24" s="33"/>
      <c r="FD24" s="36"/>
      <c r="FE24" s="33"/>
      <c r="FF24" s="36"/>
      <c r="FG24" s="33"/>
      <c r="FH24" s="36"/>
      <c r="FI24" s="33"/>
      <c r="FJ24" s="36"/>
      <c r="FK24" s="33"/>
      <c r="FL24" s="36"/>
      <c r="FM24" s="33"/>
      <c r="FN24" s="36"/>
      <c r="FO24" s="33"/>
      <c r="FP24" s="36"/>
      <c r="FQ24" s="33"/>
      <c r="FR24" s="36"/>
      <c r="FS24" s="33"/>
      <c r="FT24" s="36"/>
      <c r="FU24" s="33"/>
      <c r="FV24" s="36"/>
      <c r="FW24" s="33"/>
      <c r="FX24" s="36"/>
      <c r="FY24" s="33"/>
      <c r="FZ24" s="36"/>
      <c r="GA24" s="33"/>
      <c r="GB24" s="36"/>
      <c r="GC24" s="33"/>
      <c r="GD24" s="36"/>
      <c r="GE24" s="33"/>
      <c r="GF24" s="36"/>
      <c r="GG24" s="33"/>
      <c r="GH24" s="36"/>
      <c r="GI24" s="33"/>
      <c r="GJ24" s="36"/>
      <c r="GK24" s="33"/>
      <c r="GL24" s="36"/>
      <c r="GM24" s="33"/>
      <c r="GN24" s="36"/>
      <c r="GO24" s="33"/>
      <c r="GP24" s="36"/>
      <c r="GQ24" s="33"/>
      <c r="GR24" s="36"/>
      <c r="GS24" s="33"/>
      <c r="GT24" s="36"/>
      <c r="GU24" s="33"/>
      <c r="GV24" s="36"/>
      <c r="GW24" s="33"/>
      <c r="GX24" s="36"/>
      <c r="GY24" s="33"/>
      <c r="GZ24" s="36"/>
      <c r="HA24" s="33"/>
      <c r="HB24" s="36"/>
      <c r="HC24" s="33"/>
      <c r="HD24" s="36"/>
      <c r="HE24" s="33"/>
      <c r="HF24" s="36"/>
      <c r="HG24" s="33"/>
      <c r="HH24" s="36"/>
      <c r="HI24" s="33"/>
      <c r="HJ24" s="36"/>
      <c r="HK24" s="33"/>
      <c r="HL24" s="36"/>
      <c r="HM24" s="33"/>
      <c r="HN24" s="36"/>
      <c r="HO24" s="33"/>
      <c r="HP24" s="36"/>
      <c r="HQ24" s="33"/>
      <c r="HR24" s="36"/>
      <c r="HS24" s="33"/>
      <c r="HT24" s="36"/>
      <c r="HU24" s="33"/>
      <c r="HV24" s="36"/>
      <c r="HW24" s="33"/>
      <c r="HX24" s="36"/>
      <c r="HY24" s="33"/>
      <c r="HZ24" s="36"/>
      <c r="IA24" s="33"/>
      <c r="IB24" s="36"/>
      <c r="IC24" s="33"/>
      <c r="ID24" s="36"/>
      <c r="IE24" s="33"/>
      <c r="IF24" s="36"/>
      <c r="IG24" s="33"/>
      <c r="IH24" s="36"/>
      <c r="II24" s="33"/>
      <c r="IJ24" s="36"/>
      <c r="IK24" s="33"/>
      <c r="IL24" s="36"/>
      <c r="IM24" s="33"/>
      <c r="IN24" s="36"/>
      <c r="IO24" s="33"/>
      <c r="IP24" s="36"/>
      <c r="IQ24" s="33"/>
      <c r="IR24" s="36"/>
      <c r="IS24" s="33"/>
      <c r="IT24" s="36"/>
      <c r="IU24" s="33"/>
      <c r="IV24" s="36"/>
    </row>
    <row r="25" customFormat="false" ht="11.25" hidden="false" customHeight="false" outlineLevel="0" collapsed="false">
      <c r="A25" s="33"/>
      <c r="B25" s="43" t="n">
        <v>43028</v>
      </c>
      <c r="C25" s="67" t="s">
        <v>23</v>
      </c>
      <c r="D25" s="47"/>
      <c r="E25" s="22" t="n">
        <v>2125</v>
      </c>
      <c r="F25" s="44"/>
      <c r="G25" s="45"/>
      <c r="H25" s="36"/>
      <c r="I25" s="33"/>
      <c r="J25" s="36"/>
      <c r="K25" s="33"/>
      <c r="L25" s="36"/>
      <c r="M25" s="33"/>
      <c r="N25" s="36"/>
      <c r="O25" s="33"/>
      <c r="P25" s="36"/>
      <c r="Q25" s="33"/>
      <c r="R25" s="36"/>
      <c r="S25" s="33"/>
      <c r="T25" s="36"/>
      <c r="U25" s="33"/>
      <c r="V25" s="36"/>
      <c r="W25" s="33"/>
      <c r="X25" s="36"/>
      <c r="Y25" s="33"/>
      <c r="Z25" s="36"/>
      <c r="AA25" s="33"/>
      <c r="AB25" s="36"/>
      <c r="AC25" s="33"/>
      <c r="AD25" s="36"/>
      <c r="AE25" s="33"/>
      <c r="AF25" s="36"/>
      <c r="AG25" s="33"/>
      <c r="AH25" s="36"/>
      <c r="AI25" s="33"/>
      <c r="AJ25" s="36"/>
      <c r="AK25" s="33"/>
      <c r="AL25" s="36"/>
      <c r="AM25" s="33"/>
      <c r="AN25" s="36"/>
      <c r="AO25" s="33"/>
      <c r="AP25" s="36"/>
      <c r="AQ25" s="33"/>
      <c r="AR25" s="36"/>
      <c r="AS25" s="33"/>
      <c r="AT25" s="36"/>
      <c r="AU25" s="33"/>
      <c r="AV25" s="36"/>
      <c r="AW25" s="33"/>
      <c r="AX25" s="36"/>
      <c r="AY25" s="33"/>
      <c r="AZ25" s="36"/>
      <c r="BA25" s="33"/>
      <c r="BB25" s="36"/>
      <c r="BC25" s="33"/>
      <c r="BD25" s="36"/>
      <c r="BE25" s="33"/>
      <c r="BF25" s="36"/>
      <c r="BG25" s="33"/>
      <c r="BH25" s="36"/>
      <c r="BI25" s="33"/>
      <c r="BJ25" s="36"/>
      <c r="BK25" s="33"/>
      <c r="BL25" s="36"/>
      <c r="BM25" s="33"/>
      <c r="BN25" s="36"/>
      <c r="BO25" s="33"/>
      <c r="BP25" s="36"/>
      <c r="BQ25" s="33"/>
      <c r="BR25" s="36"/>
      <c r="BS25" s="33"/>
      <c r="BT25" s="36"/>
      <c r="BU25" s="33"/>
      <c r="BV25" s="36"/>
      <c r="BW25" s="33"/>
      <c r="BX25" s="36"/>
      <c r="BY25" s="33"/>
      <c r="BZ25" s="36"/>
      <c r="CA25" s="33"/>
      <c r="CB25" s="36"/>
      <c r="CC25" s="33"/>
      <c r="CD25" s="36"/>
      <c r="CE25" s="33"/>
      <c r="CF25" s="36"/>
      <c r="CG25" s="33"/>
      <c r="CH25" s="36"/>
      <c r="CI25" s="33"/>
      <c r="CJ25" s="36"/>
      <c r="CK25" s="33"/>
      <c r="CL25" s="36"/>
      <c r="CM25" s="33"/>
      <c r="CN25" s="36"/>
      <c r="CO25" s="33"/>
      <c r="CP25" s="36"/>
      <c r="CQ25" s="33"/>
      <c r="CR25" s="36"/>
      <c r="CS25" s="33"/>
      <c r="CT25" s="36"/>
      <c r="CU25" s="33"/>
      <c r="CV25" s="36"/>
      <c r="CW25" s="33"/>
      <c r="CX25" s="36"/>
      <c r="CY25" s="33"/>
      <c r="CZ25" s="36"/>
      <c r="DA25" s="33"/>
      <c r="DB25" s="36"/>
      <c r="DC25" s="33"/>
      <c r="DD25" s="36"/>
      <c r="DE25" s="33"/>
      <c r="DF25" s="36"/>
      <c r="DG25" s="33"/>
      <c r="DH25" s="36"/>
      <c r="DI25" s="33"/>
      <c r="DJ25" s="36"/>
      <c r="DK25" s="33"/>
      <c r="DL25" s="36"/>
      <c r="DM25" s="33"/>
      <c r="DN25" s="36"/>
      <c r="DO25" s="33"/>
      <c r="DP25" s="36"/>
      <c r="DQ25" s="33"/>
      <c r="DR25" s="36"/>
      <c r="DS25" s="33"/>
      <c r="DT25" s="36"/>
      <c r="DU25" s="33"/>
      <c r="DV25" s="36"/>
      <c r="DW25" s="33"/>
      <c r="DX25" s="36"/>
      <c r="DY25" s="33"/>
      <c r="DZ25" s="36"/>
      <c r="EA25" s="33"/>
      <c r="EB25" s="36"/>
      <c r="EC25" s="33"/>
      <c r="ED25" s="36"/>
      <c r="EE25" s="33"/>
      <c r="EF25" s="36"/>
      <c r="EG25" s="33"/>
      <c r="EH25" s="36"/>
      <c r="EI25" s="33"/>
      <c r="EJ25" s="36"/>
      <c r="EK25" s="33"/>
      <c r="EL25" s="36"/>
      <c r="EM25" s="33"/>
      <c r="EN25" s="36"/>
      <c r="EO25" s="33"/>
      <c r="EP25" s="36"/>
      <c r="EQ25" s="33"/>
      <c r="ER25" s="36"/>
      <c r="ES25" s="33"/>
      <c r="ET25" s="36"/>
      <c r="EU25" s="33"/>
      <c r="EV25" s="36"/>
      <c r="EW25" s="33"/>
      <c r="EX25" s="36"/>
      <c r="EY25" s="33"/>
      <c r="EZ25" s="36"/>
      <c r="FA25" s="33"/>
      <c r="FB25" s="36"/>
      <c r="FC25" s="33"/>
      <c r="FD25" s="36"/>
      <c r="FE25" s="33"/>
      <c r="FF25" s="36"/>
      <c r="FG25" s="33"/>
      <c r="FH25" s="36"/>
      <c r="FI25" s="33"/>
      <c r="FJ25" s="36"/>
      <c r="FK25" s="33"/>
      <c r="FL25" s="36"/>
      <c r="FM25" s="33"/>
      <c r="FN25" s="36"/>
      <c r="FO25" s="33"/>
      <c r="FP25" s="36"/>
      <c r="FQ25" s="33"/>
      <c r="FR25" s="36"/>
      <c r="FS25" s="33"/>
      <c r="FT25" s="36"/>
      <c r="FU25" s="33"/>
      <c r="FV25" s="36"/>
      <c r="FW25" s="33"/>
      <c r="FX25" s="36"/>
      <c r="FY25" s="33"/>
      <c r="FZ25" s="36"/>
      <c r="GA25" s="33"/>
      <c r="GB25" s="36"/>
      <c r="GC25" s="33"/>
      <c r="GD25" s="36"/>
      <c r="GE25" s="33"/>
      <c r="GF25" s="36"/>
      <c r="GG25" s="33"/>
      <c r="GH25" s="36"/>
      <c r="GI25" s="33"/>
      <c r="GJ25" s="36"/>
      <c r="GK25" s="33"/>
      <c r="GL25" s="36"/>
      <c r="GM25" s="33"/>
      <c r="GN25" s="36"/>
      <c r="GO25" s="33"/>
      <c r="GP25" s="36"/>
      <c r="GQ25" s="33"/>
      <c r="GR25" s="36"/>
      <c r="GS25" s="33"/>
      <c r="GT25" s="36"/>
      <c r="GU25" s="33"/>
      <c r="GV25" s="36"/>
      <c r="GW25" s="33"/>
      <c r="GX25" s="36"/>
      <c r="GY25" s="33"/>
      <c r="GZ25" s="36"/>
      <c r="HA25" s="33"/>
      <c r="HB25" s="36"/>
      <c r="HC25" s="33"/>
      <c r="HD25" s="36"/>
      <c r="HE25" s="33"/>
      <c r="HF25" s="36"/>
      <c r="HG25" s="33"/>
      <c r="HH25" s="36"/>
      <c r="HI25" s="33"/>
      <c r="HJ25" s="36"/>
      <c r="HK25" s="33"/>
      <c r="HL25" s="36"/>
      <c r="HM25" s="33"/>
      <c r="HN25" s="36"/>
      <c r="HO25" s="33"/>
      <c r="HP25" s="36"/>
      <c r="HQ25" s="33"/>
      <c r="HR25" s="36"/>
      <c r="HS25" s="33"/>
      <c r="HT25" s="36"/>
      <c r="HU25" s="33"/>
      <c r="HV25" s="36"/>
      <c r="HW25" s="33"/>
      <c r="HX25" s="36"/>
      <c r="HY25" s="33"/>
      <c r="HZ25" s="36"/>
      <c r="IA25" s="33"/>
      <c r="IB25" s="36"/>
      <c r="IC25" s="33"/>
      <c r="ID25" s="36"/>
      <c r="IE25" s="33"/>
      <c r="IF25" s="36"/>
      <c r="IG25" s="33"/>
      <c r="IH25" s="36"/>
      <c r="II25" s="33"/>
      <c r="IJ25" s="36"/>
      <c r="IK25" s="33"/>
      <c r="IL25" s="36"/>
      <c r="IM25" s="33"/>
      <c r="IN25" s="36"/>
      <c r="IO25" s="33"/>
      <c r="IP25" s="36"/>
      <c r="IQ25" s="33"/>
      <c r="IR25" s="36"/>
      <c r="IS25" s="33"/>
      <c r="IT25" s="36"/>
      <c r="IU25" s="33"/>
      <c r="IV25" s="36"/>
    </row>
    <row r="26" customFormat="false" ht="11.25" hidden="false" customHeight="false" outlineLevel="0" collapsed="false">
      <c r="A26" s="33"/>
      <c r="B26" s="43" t="n">
        <v>43082</v>
      </c>
      <c r="C26" s="67" t="s">
        <v>52</v>
      </c>
      <c r="E26" s="22" t="n">
        <v>1620</v>
      </c>
      <c r="F26" s="44"/>
      <c r="G26" s="45"/>
      <c r="H26" s="36"/>
      <c r="I26" s="33"/>
      <c r="J26" s="36"/>
      <c r="K26" s="33"/>
      <c r="L26" s="36"/>
      <c r="M26" s="33"/>
      <c r="N26" s="36"/>
      <c r="O26" s="33"/>
      <c r="P26" s="36"/>
      <c r="Q26" s="33"/>
      <c r="R26" s="36"/>
      <c r="S26" s="33"/>
      <c r="T26" s="36"/>
      <c r="U26" s="33"/>
      <c r="V26" s="36"/>
      <c r="W26" s="33"/>
      <c r="X26" s="36"/>
      <c r="Y26" s="33"/>
      <c r="Z26" s="36"/>
      <c r="AA26" s="33"/>
      <c r="AB26" s="36"/>
      <c r="AC26" s="33"/>
      <c r="AD26" s="36"/>
      <c r="AE26" s="33"/>
      <c r="AF26" s="36"/>
      <c r="AG26" s="33"/>
      <c r="AH26" s="36"/>
      <c r="AI26" s="33"/>
      <c r="AJ26" s="36"/>
      <c r="AK26" s="33"/>
      <c r="AL26" s="36"/>
      <c r="AM26" s="33"/>
      <c r="AN26" s="36"/>
      <c r="AO26" s="33"/>
      <c r="AP26" s="36"/>
      <c r="AQ26" s="33"/>
      <c r="AR26" s="36"/>
      <c r="AS26" s="33"/>
      <c r="AT26" s="36"/>
      <c r="AU26" s="33"/>
      <c r="AV26" s="36"/>
      <c r="AW26" s="33"/>
      <c r="AX26" s="36"/>
      <c r="AY26" s="33"/>
      <c r="AZ26" s="36"/>
      <c r="BA26" s="33"/>
      <c r="BB26" s="36"/>
      <c r="BC26" s="33"/>
      <c r="BD26" s="36"/>
      <c r="BE26" s="33"/>
      <c r="BF26" s="36"/>
      <c r="BG26" s="33"/>
      <c r="BH26" s="36"/>
      <c r="BI26" s="33"/>
      <c r="BJ26" s="36"/>
      <c r="BK26" s="33"/>
      <c r="BL26" s="36"/>
      <c r="BM26" s="33"/>
      <c r="BN26" s="36"/>
      <c r="BO26" s="33"/>
      <c r="BP26" s="36"/>
      <c r="BQ26" s="33"/>
      <c r="BR26" s="36"/>
      <c r="BS26" s="33"/>
      <c r="BT26" s="36"/>
      <c r="BU26" s="33"/>
      <c r="BV26" s="36"/>
      <c r="BW26" s="33"/>
      <c r="BX26" s="36"/>
      <c r="BY26" s="33"/>
      <c r="BZ26" s="36"/>
      <c r="CA26" s="33"/>
      <c r="CB26" s="36"/>
      <c r="CC26" s="33"/>
      <c r="CD26" s="36"/>
      <c r="CE26" s="33"/>
      <c r="CF26" s="36"/>
      <c r="CG26" s="33"/>
      <c r="CH26" s="36"/>
      <c r="CI26" s="33"/>
      <c r="CJ26" s="36"/>
      <c r="CK26" s="33"/>
      <c r="CL26" s="36"/>
      <c r="CM26" s="33"/>
      <c r="CN26" s="36"/>
      <c r="CO26" s="33"/>
      <c r="CP26" s="36"/>
      <c r="CQ26" s="33"/>
      <c r="CR26" s="36"/>
      <c r="CS26" s="33"/>
      <c r="CT26" s="36"/>
      <c r="CU26" s="33"/>
      <c r="CV26" s="36"/>
      <c r="CW26" s="33"/>
      <c r="CX26" s="36"/>
      <c r="CY26" s="33"/>
      <c r="CZ26" s="36"/>
      <c r="DA26" s="33"/>
      <c r="DB26" s="36"/>
      <c r="DC26" s="33"/>
      <c r="DD26" s="36"/>
      <c r="DE26" s="33"/>
      <c r="DF26" s="36"/>
      <c r="DG26" s="33"/>
      <c r="DH26" s="36"/>
      <c r="DI26" s="33"/>
      <c r="DJ26" s="36"/>
      <c r="DK26" s="33"/>
      <c r="DL26" s="36"/>
      <c r="DM26" s="33"/>
      <c r="DN26" s="36"/>
      <c r="DO26" s="33"/>
      <c r="DP26" s="36"/>
      <c r="DQ26" s="33"/>
      <c r="DR26" s="36"/>
      <c r="DS26" s="33"/>
      <c r="DT26" s="36"/>
      <c r="DU26" s="33"/>
      <c r="DV26" s="36"/>
      <c r="DW26" s="33"/>
      <c r="DX26" s="36"/>
      <c r="DY26" s="33"/>
      <c r="DZ26" s="36"/>
      <c r="EA26" s="33"/>
      <c r="EB26" s="36"/>
      <c r="EC26" s="33"/>
      <c r="ED26" s="36"/>
      <c r="EE26" s="33"/>
      <c r="EF26" s="36"/>
      <c r="EG26" s="33"/>
      <c r="EH26" s="36"/>
      <c r="EI26" s="33"/>
      <c r="EJ26" s="36"/>
      <c r="EK26" s="33"/>
      <c r="EL26" s="36"/>
      <c r="EM26" s="33"/>
      <c r="EN26" s="36"/>
      <c r="EO26" s="33"/>
      <c r="EP26" s="36"/>
      <c r="EQ26" s="33"/>
      <c r="ER26" s="36"/>
      <c r="ES26" s="33"/>
      <c r="ET26" s="36"/>
      <c r="EU26" s="33"/>
      <c r="EV26" s="36"/>
      <c r="EW26" s="33"/>
      <c r="EX26" s="36"/>
      <c r="EY26" s="33"/>
      <c r="EZ26" s="36"/>
      <c r="FA26" s="33"/>
      <c r="FB26" s="36"/>
      <c r="FC26" s="33"/>
      <c r="FD26" s="36"/>
      <c r="FE26" s="33"/>
      <c r="FF26" s="36"/>
      <c r="FG26" s="33"/>
      <c r="FH26" s="36"/>
      <c r="FI26" s="33"/>
      <c r="FJ26" s="36"/>
      <c r="FK26" s="33"/>
      <c r="FL26" s="36"/>
      <c r="FM26" s="33"/>
      <c r="FN26" s="36"/>
      <c r="FO26" s="33"/>
      <c r="FP26" s="36"/>
      <c r="FQ26" s="33"/>
      <c r="FR26" s="36"/>
      <c r="FS26" s="33"/>
      <c r="FT26" s="36"/>
      <c r="FU26" s="33"/>
      <c r="FV26" s="36"/>
      <c r="FW26" s="33"/>
      <c r="FX26" s="36"/>
      <c r="FY26" s="33"/>
      <c r="FZ26" s="36"/>
      <c r="GA26" s="33"/>
      <c r="GB26" s="36"/>
      <c r="GC26" s="33"/>
      <c r="GD26" s="36"/>
      <c r="GE26" s="33"/>
      <c r="GF26" s="36"/>
      <c r="GG26" s="33"/>
      <c r="GH26" s="36"/>
      <c r="GI26" s="33"/>
      <c r="GJ26" s="36"/>
      <c r="GK26" s="33"/>
      <c r="GL26" s="36"/>
      <c r="GM26" s="33"/>
      <c r="GN26" s="36"/>
      <c r="GO26" s="33"/>
      <c r="GP26" s="36"/>
      <c r="GQ26" s="33"/>
      <c r="GR26" s="36"/>
      <c r="GS26" s="33"/>
      <c r="GT26" s="36"/>
      <c r="GU26" s="33"/>
      <c r="GV26" s="36"/>
      <c r="GW26" s="33"/>
      <c r="GX26" s="36"/>
      <c r="GY26" s="33"/>
      <c r="GZ26" s="36"/>
      <c r="HA26" s="33"/>
      <c r="HB26" s="36"/>
      <c r="HC26" s="33"/>
      <c r="HD26" s="36"/>
      <c r="HE26" s="33"/>
      <c r="HF26" s="36"/>
      <c r="HG26" s="33"/>
      <c r="HH26" s="36"/>
      <c r="HI26" s="33"/>
      <c r="HJ26" s="36"/>
      <c r="HK26" s="33"/>
      <c r="HL26" s="36"/>
      <c r="HM26" s="33"/>
      <c r="HN26" s="36"/>
      <c r="HO26" s="33"/>
      <c r="HP26" s="36"/>
      <c r="HQ26" s="33"/>
      <c r="HR26" s="36"/>
      <c r="HS26" s="33"/>
      <c r="HT26" s="36"/>
      <c r="HU26" s="33"/>
      <c r="HV26" s="36"/>
      <c r="HW26" s="33"/>
      <c r="HX26" s="36"/>
      <c r="HY26" s="33"/>
      <c r="HZ26" s="36"/>
      <c r="IA26" s="33"/>
      <c r="IB26" s="36"/>
      <c r="IC26" s="33"/>
      <c r="ID26" s="36"/>
      <c r="IE26" s="33"/>
      <c r="IF26" s="36"/>
      <c r="IG26" s="33"/>
      <c r="IH26" s="36"/>
      <c r="II26" s="33"/>
      <c r="IJ26" s="36"/>
      <c r="IK26" s="33"/>
      <c r="IL26" s="36"/>
      <c r="IM26" s="33"/>
      <c r="IN26" s="36"/>
      <c r="IO26" s="33"/>
      <c r="IP26" s="36"/>
      <c r="IQ26" s="33"/>
      <c r="IR26" s="36"/>
      <c r="IS26" s="33"/>
      <c r="IT26" s="36"/>
      <c r="IU26" s="33"/>
      <c r="IV26" s="36"/>
    </row>
    <row r="27" customFormat="false" ht="11.25" hidden="false" customHeight="false" outlineLevel="0" collapsed="false">
      <c r="A27" s="33"/>
      <c r="B27" s="43" t="n">
        <v>43088</v>
      </c>
      <c r="C27" s="67" t="s">
        <v>25</v>
      </c>
      <c r="E27" s="22" t="n">
        <v>696</v>
      </c>
      <c r="F27" s="44"/>
      <c r="G27" s="45"/>
      <c r="H27" s="36"/>
      <c r="I27" s="33"/>
      <c r="J27" s="36"/>
      <c r="K27" s="33"/>
      <c r="L27" s="36"/>
      <c r="M27" s="33"/>
      <c r="N27" s="36"/>
      <c r="O27" s="33"/>
      <c r="P27" s="36"/>
      <c r="Q27" s="33"/>
      <c r="R27" s="36"/>
      <c r="S27" s="33"/>
      <c r="T27" s="36"/>
      <c r="U27" s="33"/>
      <c r="V27" s="36"/>
      <c r="W27" s="33"/>
      <c r="X27" s="36"/>
      <c r="Y27" s="33"/>
      <c r="Z27" s="36"/>
      <c r="AA27" s="33"/>
      <c r="AB27" s="36"/>
      <c r="AC27" s="33"/>
      <c r="AD27" s="36"/>
      <c r="AE27" s="33"/>
      <c r="AF27" s="36"/>
      <c r="AG27" s="33"/>
      <c r="AH27" s="36"/>
      <c r="AI27" s="33"/>
      <c r="AJ27" s="36"/>
      <c r="AK27" s="33"/>
      <c r="AL27" s="36"/>
      <c r="AM27" s="33"/>
      <c r="AN27" s="36"/>
      <c r="AO27" s="33"/>
      <c r="AP27" s="36"/>
      <c r="AQ27" s="33"/>
      <c r="AR27" s="36"/>
      <c r="AS27" s="33"/>
      <c r="AT27" s="36"/>
      <c r="AU27" s="33"/>
      <c r="AV27" s="36"/>
      <c r="AW27" s="33"/>
      <c r="AX27" s="36"/>
      <c r="AY27" s="33"/>
      <c r="AZ27" s="36"/>
      <c r="BA27" s="33"/>
      <c r="BB27" s="36"/>
      <c r="BC27" s="33"/>
      <c r="BD27" s="36"/>
      <c r="BE27" s="33"/>
      <c r="BF27" s="36"/>
      <c r="BG27" s="33"/>
      <c r="BH27" s="36"/>
      <c r="BI27" s="33"/>
      <c r="BJ27" s="36"/>
      <c r="BK27" s="33"/>
      <c r="BL27" s="36"/>
      <c r="BM27" s="33"/>
      <c r="BN27" s="36"/>
      <c r="BO27" s="33"/>
      <c r="BP27" s="36"/>
      <c r="BQ27" s="33"/>
      <c r="BR27" s="36"/>
      <c r="BS27" s="33"/>
      <c r="BT27" s="36"/>
      <c r="BU27" s="33"/>
      <c r="BV27" s="36"/>
      <c r="BW27" s="33"/>
      <c r="BX27" s="36"/>
      <c r="BY27" s="33"/>
      <c r="BZ27" s="36"/>
      <c r="CA27" s="33"/>
      <c r="CB27" s="36"/>
      <c r="CC27" s="33"/>
      <c r="CD27" s="36"/>
      <c r="CE27" s="33"/>
      <c r="CF27" s="36"/>
      <c r="CG27" s="33"/>
      <c r="CH27" s="36"/>
      <c r="CI27" s="33"/>
      <c r="CJ27" s="36"/>
      <c r="CK27" s="33"/>
      <c r="CL27" s="36"/>
      <c r="CM27" s="33"/>
      <c r="CN27" s="36"/>
      <c r="CO27" s="33"/>
      <c r="CP27" s="36"/>
      <c r="CQ27" s="33"/>
      <c r="CR27" s="36"/>
      <c r="CS27" s="33"/>
      <c r="CT27" s="36"/>
      <c r="CU27" s="33"/>
      <c r="CV27" s="36"/>
      <c r="CW27" s="33"/>
      <c r="CX27" s="36"/>
      <c r="CY27" s="33"/>
      <c r="CZ27" s="36"/>
      <c r="DA27" s="33"/>
      <c r="DB27" s="36"/>
      <c r="DC27" s="33"/>
      <c r="DD27" s="36"/>
      <c r="DE27" s="33"/>
      <c r="DF27" s="36"/>
      <c r="DG27" s="33"/>
      <c r="DH27" s="36"/>
      <c r="DI27" s="33"/>
      <c r="DJ27" s="36"/>
      <c r="DK27" s="33"/>
      <c r="DL27" s="36"/>
      <c r="DM27" s="33"/>
      <c r="DN27" s="36"/>
      <c r="DO27" s="33"/>
      <c r="DP27" s="36"/>
      <c r="DQ27" s="33"/>
      <c r="DR27" s="36"/>
      <c r="DS27" s="33"/>
      <c r="DT27" s="36"/>
      <c r="DU27" s="33"/>
      <c r="DV27" s="36"/>
      <c r="DW27" s="33"/>
      <c r="DX27" s="36"/>
      <c r="DY27" s="33"/>
      <c r="DZ27" s="36"/>
      <c r="EA27" s="33"/>
      <c r="EB27" s="36"/>
      <c r="EC27" s="33"/>
      <c r="ED27" s="36"/>
      <c r="EE27" s="33"/>
      <c r="EF27" s="36"/>
      <c r="EG27" s="33"/>
      <c r="EH27" s="36"/>
      <c r="EI27" s="33"/>
      <c r="EJ27" s="36"/>
      <c r="EK27" s="33"/>
      <c r="EL27" s="36"/>
      <c r="EM27" s="33"/>
      <c r="EN27" s="36"/>
      <c r="EO27" s="33"/>
      <c r="EP27" s="36"/>
      <c r="EQ27" s="33"/>
      <c r="ER27" s="36"/>
      <c r="ES27" s="33"/>
      <c r="ET27" s="36"/>
      <c r="EU27" s="33"/>
      <c r="EV27" s="36"/>
      <c r="EW27" s="33"/>
      <c r="EX27" s="36"/>
      <c r="EY27" s="33"/>
      <c r="EZ27" s="36"/>
      <c r="FA27" s="33"/>
      <c r="FB27" s="36"/>
      <c r="FC27" s="33"/>
      <c r="FD27" s="36"/>
      <c r="FE27" s="33"/>
      <c r="FF27" s="36"/>
      <c r="FG27" s="33"/>
      <c r="FH27" s="36"/>
      <c r="FI27" s="33"/>
      <c r="FJ27" s="36"/>
      <c r="FK27" s="33"/>
      <c r="FL27" s="36"/>
      <c r="FM27" s="33"/>
      <c r="FN27" s="36"/>
      <c r="FO27" s="33"/>
      <c r="FP27" s="36"/>
      <c r="FQ27" s="33"/>
      <c r="FR27" s="36"/>
      <c r="FS27" s="33"/>
      <c r="FT27" s="36"/>
      <c r="FU27" s="33"/>
      <c r="FV27" s="36"/>
      <c r="FW27" s="33"/>
      <c r="FX27" s="36"/>
      <c r="FY27" s="33"/>
      <c r="FZ27" s="36"/>
      <c r="GA27" s="33"/>
      <c r="GB27" s="36"/>
      <c r="GC27" s="33"/>
      <c r="GD27" s="36"/>
      <c r="GE27" s="33"/>
      <c r="GF27" s="36"/>
      <c r="GG27" s="33"/>
      <c r="GH27" s="36"/>
      <c r="GI27" s="33"/>
      <c r="GJ27" s="36"/>
      <c r="GK27" s="33"/>
      <c r="GL27" s="36"/>
      <c r="GM27" s="33"/>
      <c r="GN27" s="36"/>
      <c r="GO27" s="33"/>
      <c r="GP27" s="36"/>
      <c r="GQ27" s="33"/>
      <c r="GR27" s="36"/>
      <c r="GS27" s="33"/>
      <c r="GT27" s="36"/>
      <c r="GU27" s="33"/>
      <c r="GV27" s="36"/>
      <c r="GW27" s="33"/>
      <c r="GX27" s="36"/>
      <c r="GY27" s="33"/>
      <c r="GZ27" s="36"/>
      <c r="HA27" s="33"/>
      <c r="HB27" s="36"/>
      <c r="HC27" s="33"/>
      <c r="HD27" s="36"/>
      <c r="HE27" s="33"/>
      <c r="HF27" s="36"/>
      <c r="HG27" s="33"/>
      <c r="HH27" s="36"/>
      <c r="HI27" s="33"/>
      <c r="HJ27" s="36"/>
      <c r="HK27" s="33"/>
      <c r="HL27" s="36"/>
      <c r="HM27" s="33"/>
      <c r="HN27" s="36"/>
      <c r="HO27" s="33"/>
      <c r="HP27" s="36"/>
      <c r="HQ27" s="33"/>
      <c r="HR27" s="36"/>
      <c r="HS27" s="33"/>
      <c r="HT27" s="36"/>
      <c r="HU27" s="33"/>
      <c r="HV27" s="36"/>
      <c r="HW27" s="33"/>
      <c r="HX27" s="36"/>
      <c r="HY27" s="33"/>
      <c r="HZ27" s="36"/>
      <c r="IA27" s="33"/>
      <c r="IB27" s="36"/>
      <c r="IC27" s="33"/>
      <c r="ID27" s="36"/>
      <c r="IE27" s="33"/>
      <c r="IF27" s="36"/>
      <c r="IG27" s="33"/>
      <c r="IH27" s="36"/>
      <c r="II27" s="33"/>
      <c r="IJ27" s="36"/>
      <c r="IK27" s="33"/>
      <c r="IL27" s="36"/>
      <c r="IM27" s="33"/>
      <c r="IN27" s="36"/>
      <c r="IO27" s="33"/>
      <c r="IP27" s="36"/>
      <c r="IQ27" s="33"/>
      <c r="IR27" s="36"/>
      <c r="IS27" s="33"/>
      <c r="IT27" s="36"/>
      <c r="IU27" s="33"/>
      <c r="IV27" s="36"/>
    </row>
    <row r="28" customFormat="false" ht="11.25" hidden="false" customHeight="false" outlineLevel="0" collapsed="false">
      <c r="A28" s="33"/>
      <c r="B28" s="43" t="n">
        <v>43102</v>
      </c>
      <c r="C28" s="67" t="s">
        <v>53</v>
      </c>
      <c r="E28" s="22" t="n">
        <v>1405.69</v>
      </c>
      <c r="F28" s="44"/>
      <c r="G28" s="45"/>
      <c r="H28" s="36"/>
      <c r="I28" s="33"/>
      <c r="J28" s="36"/>
      <c r="K28" s="33"/>
      <c r="L28" s="36"/>
      <c r="M28" s="33"/>
      <c r="N28" s="36"/>
      <c r="O28" s="33"/>
      <c r="P28" s="36"/>
      <c r="Q28" s="33"/>
      <c r="R28" s="36"/>
      <c r="S28" s="33"/>
      <c r="T28" s="36"/>
      <c r="U28" s="33"/>
      <c r="V28" s="36"/>
      <c r="W28" s="33"/>
      <c r="X28" s="36"/>
      <c r="Y28" s="33"/>
      <c r="Z28" s="36"/>
      <c r="AA28" s="33"/>
      <c r="AB28" s="36"/>
      <c r="AC28" s="33"/>
      <c r="AD28" s="36"/>
      <c r="AE28" s="33"/>
      <c r="AF28" s="36"/>
      <c r="AG28" s="33"/>
      <c r="AH28" s="36"/>
      <c r="AI28" s="33"/>
      <c r="AJ28" s="36"/>
      <c r="AK28" s="33"/>
      <c r="AL28" s="36"/>
      <c r="AM28" s="33"/>
      <c r="AN28" s="36"/>
      <c r="AO28" s="33"/>
      <c r="AP28" s="36"/>
      <c r="AQ28" s="33"/>
      <c r="AR28" s="36"/>
      <c r="AS28" s="33"/>
      <c r="AT28" s="36"/>
      <c r="AU28" s="33"/>
      <c r="AV28" s="36"/>
      <c r="AW28" s="33"/>
      <c r="AX28" s="36"/>
      <c r="AY28" s="33"/>
      <c r="AZ28" s="36"/>
      <c r="BA28" s="33"/>
      <c r="BB28" s="36"/>
      <c r="BC28" s="33"/>
      <c r="BD28" s="36"/>
      <c r="BE28" s="33"/>
      <c r="BF28" s="36"/>
      <c r="BG28" s="33"/>
      <c r="BH28" s="36"/>
      <c r="BI28" s="33"/>
      <c r="BJ28" s="36"/>
      <c r="BK28" s="33"/>
      <c r="BL28" s="36"/>
      <c r="BM28" s="33"/>
      <c r="BN28" s="36"/>
      <c r="BO28" s="33"/>
      <c r="BP28" s="36"/>
      <c r="BQ28" s="33"/>
      <c r="BR28" s="36"/>
      <c r="BS28" s="33"/>
      <c r="BT28" s="36"/>
      <c r="BU28" s="33"/>
      <c r="BV28" s="36"/>
      <c r="BW28" s="33"/>
      <c r="BX28" s="36"/>
      <c r="BY28" s="33"/>
      <c r="BZ28" s="36"/>
      <c r="CA28" s="33"/>
      <c r="CB28" s="36"/>
      <c r="CC28" s="33"/>
      <c r="CD28" s="36"/>
      <c r="CE28" s="33"/>
      <c r="CF28" s="36"/>
      <c r="CG28" s="33"/>
      <c r="CH28" s="36"/>
      <c r="CI28" s="33"/>
      <c r="CJ28" s="36"/>
      <c r="CK28" s="33"/>
      <c r="CL28" s="36"/>
      <c r="CM28" s="33"/>
      <c r="CN28" s="36"/>
      <c r="CO28" s="33"/>
      <c r="CP28" s="36"/>
      <c r="CQ28" s="33"/>
      <c r="CR28" s="36"/>
      <c r="CS28" s="33"/>
      <c r="CT28" s="36"/>
      <c r="CU28" s="33"/>
      <c r="CV28" s="36"/>
      <c r="CW28" s="33"/>
      <c r="CX28" s="36"/>
      <c r="CY28" s="33"/>
      <c r="CZ28" s="36"/>
      <c r="DA28" s="33"/>
      <c r="DB28" s="36"/>
      <c r="DC28" s="33"/>
      <c r="DD28" s="36"/>
      <c r="DE28" s="33"/>
      <c r="DF28" s="36"/>
      <c r="DG28" s="33"/>
      <c r="DH28" s="36"/>
      <c r="DI28" s="33"/>
      <c r="DJ28" s="36"/>
      <c r="DK28" s="33"/>
      <c r="DL28" s="36"/>
      <c r="DM28" s="33"/>
      <c r="DN28" s="36"/>
      <c r="DO28" s="33"/>
      <c r="DP28" s="36"/>
      <c r="DQ28" s="33"/>
      <c r="DR28" s="36"/>
      <c r="DS28" s="33"/>
      <c r="DT28" s="36"/>
      <c r="DU28" s="33"/>
      <c r="DV28" s="36"/>
      <c r="DW28" s="33"/>
      <c r="DX28" s="36"/>
      <c r="DY28" s="33"/>
      <c r="DZ28" s="36"/>
      <c r="EA28" s="33"/>
      <c r="EB28" s="36"/>
      <c r="EC28" s="33"/>
      <c r="ED28" s="36"/>
      <c r="EE28" s="33"/>
      <c r="EF28" s="36"/>
      <c r="EG28" s="33"/>
      <c r="EH28" s="36"/>
      <c r="EI28" s="33"/>
      <c r="EJ28" s="36"/>
      <c r="EK28" s="33"/>
      <c r="EL28" s="36"/>
      <c r="EM28" s="33"/>
      <c r="EN28" s="36"/>
      <c r="EO28" s="33"/>
      <c r="EP28" s="36"/>
      <c r="EQ28" s="33"/>
      <c r="ER28" s="36"/>
      <c r="ES28" s="33"/>
      <c r="ET28" s="36"/>
      <c r="EU28" s="33"/>
      <c r="EV28" s="36"/>
      <c r="EW28" s="33"/>
      <c r="EX28" s="36"/>
      <c r="EY28" s="33"/>
      <c r="EZ28" s="36"/>
      <c r="FA28" s="33"/>
      <c r="FB28" s="36"/>
      <c r="FC28" s="33"/>
      <c r="FD28" s="36"/>
      <c r="FE28" s="33"/>
      <c r="FF28" s="36"/>
      <c r="FG28" s="33"/>
      <c r="FH28" s="36"/>
      <c r="FI28" s="33"/>
      <c r="FJ28" s="36"/>
      <c r="FK28" s="33"/>
      <c r="FL28" s="36"/>
      <c r="FM28" s="33"/>
      <c r="FN28" s="36"/>
      <c r="FO28" s="33"/>
      <c r="FP28" s="36"/>
      <c r="FQ28" s="33"/>
      <c r="FR28" s="36"/>
      <c r="FS28" s="33"/>
      <c r="FT28" s="36"/>
      <c r="FU28" s="33"/>
      <c r="FV28" s="36"/>
      <c r="FW28" s="33"/>
      <c r="FX28" s="36"/>
      <c r="FY28" s="33"/>
      <c r="FZ28" s="36"/>
      <c r="GA28" s="33"/>
      <c r="GB28" s="36"/>
      <c r="GC28" s="33"/>
      <c r="GD28" s="36"/>
      <c r="GE28" s="33"/>
      <c r="GF28" s="36"/>
      <c r="GG28" s="33"/>
      <c r="GH28" s="36"/>
      <c r="GI28" s="33"/>
      <c r="GJ28" s="36"/>
      <c r="GK28" s="33"/>
      <c r="GL28" s="36"/>
      <c r="GM28" s="33"/>
      <c r="GN28" s="36"/>
      <c r="GO28" s="33"/>
      <c r="GP28" s="36"/>
      <c r="GQ28" s="33"/>
      <c r="GR28" s="36"/>
      <c r="GS28" s="33"/>
      <c r="GT28" s="36"/>
      <c r="GU28" s="33"/>
      <c r="GV28" s="36"/>
      <c r="GW28" s="33"/>
      <c r="GX28" s="36"/>
      <c r="GY28" s="33"/>
      <c r="GZ28" s="36"/>
      <c r="HA28" s="33"/>
      <c r="HB28" s="36"/>
      <c r="HC28" s="33"/>
      <c r="HD28" s="36"/>
      <c r="HE28" s="33"/>
      <c r="HF28" s="36"/>
      <c r="HG28" s="33"/>
      <c r="HH28" s="36"/>
      <c r="HI28" s="33"/>
      <c r="HJ28" s="36"/>
      <c r="HK28" s="33"/>
      <c r="HL28" s="36"/>
      <c r="HM28" s="33"/>
      <c r="HN28" s="36"/>
      <c r="HO28" s="33"/>
      <c r="HP28" s="36"/>
      <c r="HQ28" s="33"/>
      <c r="HR28" s="36"/>
      <c r="HS28" s="33"/>
      <c r="HT28" s="36"/>
      <c r="HU28" s="33"/>
      <c r="HV28" s="36"/>
      <c r="HW28" s="33"/>
      <c r="HX28" s="36"/>
      <c r="HY28" s="33"/>
      <c r="HZ28" s="36"/>
      <c r="IA28" s="33"/>
      <c r="IB28" s="36"/>
      <c r="IC28" s="33"/>
      <c r="ID28" s="36"/>
      <c r="IE28" s="33"/>
      <c r="IF28" s="36"/>
      <c r="IG28" s="33"/>
      <c r="IH28" s="36"/>
      <c r="II28" s="33"/>
      <c r="IJ28" s="36"/>
      <c r="IK28" s="33"/>
      <c r="IL28" s="36"/>
      <c r="IM28" s="33"/>
      <c r="IN28" s="36"/>
      <c r="IO28" s="33"/>
      <c r="IP28" s="36"/>
      <c r="IQ28" s="33"/>
      <c r="IR28" s="36"/>
      <c r="IS28" s="33"/>
      <c r="IT28" s="36"/>
      <c r="IU28" s="33"/>
      <c r="IV28" s="36"/>
    </row>
    <row r="29" customFormat="false" ht="11.25" hidden="false" customHeight="false" outlineLevel="0" collapsed="false">
      <c r="A29" s="33"/>
      <c r="B29" s="43" t="n">
        <v>43104</v>
      </c>
      <c r="C29" s="67" t="s">
        <v>54</v>
      </c>
      <c r="E29" s="22" t="n">
        <v>44700</v>
      </c>
      <c r="F29" s="68" t="s">
        <v>55</v>
      </c>
      <c r="G29" s="45"/>
      <c r="H29" s="36"/>
      <c r="I29" s="33"/>
      <c r="J29" s="36"/>
      <c r="K29" s="33"/>
      <c r="L29" s="36"/>
      <c r="M29" s="33"/>
      <c r="N29" s="36"/>
      <c r="O29" s="33"/>
      <c r="P29" s="36"/>
      <c r="Q29" s="33"/>
      <c r="R29" s="36"/>
      <c r="S29" s="33"/>
      <c r="T29" s="36"/>
      <c r="U29" s="33"/>
      <c r="V29" s="36"/>
      <c r="W29" s="33"/>
      <c r="X29" s="36"/>
      <c r="Y29" s="33"/>
      <c r="Z29" s="36"/>
      <c r="AA29" s="33"/>
      <c r="AB29" s="36"/>
      <c r="AC29" s="33"/>
      <c r="AD29" s="36"/>
      <c r="AE29" s="33"/>
      <c r="AF29" s="36"/>
      <c r="AG29" s="33"/>
      <c r="AH29" s="36"/>
      <c r="AI29" s="33"/>
      <c r="AJ29" s="36"/>
      <c r="AK29" s="33"/>
      <c r="AL29" s="36"/>
      <c r="AM29" s="33"/>
      <c r="AN29" s="36"/>
      <c r="AO29" s="33"/>
      <c r="AP29" s="36"/>
      <c r="AQ29" s="33"/>
      <c r="AR29" s="36"/>
      <c r="AS29" s="33"/>
      <c r="AT29" s="36"/>
      <c r="AU29" s="33"/>
      <c r="AV29" s="36"/>
      <c r="AW29" s="33"/>
      <c r="AX29" s="36"/>
      <c r="AY29" s="33"/>
      <c r="AZ29" s="36"/>
      <c r="BA29" s="33"/>
      <c r="BB29" s="36"/>
      <c r="BC29" s="33"/>
      <c r="BD29" s="36"/>
      <c r="BE29" s="33"/>
      <c r="BF29" s="36"/>
      <c r="BG29" s="33"/>
      <c r="BH29" s="36"/>
      <c r="BI29" s="33"/>
      <c r="BJ29" s="36"/>
      <c r="BK29" s="33"/>
      <c r="BL29" s="36"/>
      <c r="BM29" s="33"/>
      <c r="BN29" s="36"/>
      <c r="BO29" s="33"/>
      <c r="BP29" s="36"/>
      <c r="BQ29" s="33"/>
      <c r="BR29" s="36"/>
      <c r="BS29" s="33"/>
      <c r="BT29" s="36"/>
      <c r="BU29" s="33"/>
      <c r="BV29" s="36"/>
      <c r="BW29" s="33"/>
      <c r="BX29" s="36"/>
      <c r="BY29" s="33"/>
      <c r="BZ29" s="36"/>
      <c r="CA29" s="33"/>
      <c r="CB29" s="36"/>
      <c r="CC29" s="33"/>
      <c r="CD29" s="36"/>
      <c r="CE29" s="33"/>
      <c r="CF29" s="36"/>
      <c r="CG29" s="33"/>
      <c r="CH29" s="36"/>
      <c r="CI29" s="33"/>
      <c r="CJ29" s="36"/>
      <c r="CK29" s="33"/>
      <c r="CL29" s="36"/>
      <c r="CM29" s="33"/>
      <c r="CN29" s="36"/>
      <c r="CO29" s="33"/>
      <c r="CP29" s="36"/>
      <c r="CQ29" s="33"/>
      <c r="CR29" s="36"/>
      <c r="CS29" s="33"/>
      <c r="CT29" s="36"/>
      <c r="CU29" s="33"/>
      <c r="CV29" s="36"/>
      <c r="CW29" s="33"/>
      <c r="CX29" s="36"/>
      <c r="CY29" s="33"/>
      <c r="CZ29" s="36"/>
      <c r="DA29" s="33"/>
      <c r="DB29" s="36"/>
      <c r="DC29" s="33"/>
      <c r="DD29" s="36"/>
      <c r="DE29" s="33"/>
      <c r="DF29" s="36"/>
      <c r="DG29" s="33"/>
      <c r="DH29" s="36"/>
      <c r="DI29" s="33"/>
      <c r="DJ29" s="36"/>
      <c r="DK29" s="33"/>
      <c r="DL29" s="36"/>
      <c r="DM29" s="33"/>
      <c r="DN29" s="36"/>
      <c r="DO29" s="33"/>
      <c r="DP29" s="36"/>
      <c r="DQ29" s="33"/>
      <c r="DR29" s="36"/>
      <c r="DS29" s="33"/>
      <c r="DT29" s="36"/>
      <c r="DU29" s="33"/>
      <c r="DV29" s="36"/>
      <c r="DW29" s="33"/>
      <c r="DX29" s="36"/>
      <c r="DY29" s="33"/>
      <c r="DZ29" s="36"/>
      <c r="EA29" s="33"/>
      <c r="EB29" s="36"/>
      <c r="EC29" s="33"/>
      <c r="ED29" s="36"/>
      <c r="EE29" s="33"/>
      <c r="EF29" s="36"/>
      <c r="EG29" s="33"/>
      <c r="EH29" s="36"/>
      <c r="EI29" s="33"/>
      <c r="EJ29" s="36"/>
      <c r="EK29" s="33"/>
      <c r="EL29" s="36"/>
      <c r="EM29" s="33"/>
      <c r="EN29" s="36"/>
      <c r="EO29" s="33"/>
      <c r="EP29" s="36"/>
      <c r="EQ29" s="33"/>
      <c r="ER29" s="36"/>
      <c r="ES29" s="33"/>
      <c r="ET29" s="36"/>
      <c r="EU29" s="33"/>
      <c r="EV29" s="36"/>
      <c r="EW29" s="33"/>
      <c r="EX29" s="36"/>
      <c r="EY29" s="33"/>
      <c r="EZ29" s="36"/>
      <c r="FA29" s="33"/>
      <c r="FB29" s="36"/>
      <c r="FC29" s="33"/>
      <c r="FD29" s="36"/>
      <c r="FE29" s="33"/>
      <c r="FF29" s="36"/>
      <c r="FG29" s="33"/>
      <c r="FH29" s="36"/>
      <c r="FI29" s="33"/>
      <c r="FJ29" s="36"/>
      <c r="FK29" s="33"/>
      <c r="FL29" s="36"/>
      <c r="FM29" s="33"/>
      <c r="FN29" s="36"/>
      <c r="FO29" s="33"/>
      <c r="FP29" s="36"/>
      <c r="FQ29" s="33"/>
      <c r="FR29" s="36"/>
      <c r="FS29" s="33"/>
      <c r="FT29" s="36"/>
      <c r="FU29" s="33"/>
      <c r="FV29" s="36"/>
      <c r="FW29" s="33"/>
      <c r="FX29" s="36"/>
      <c r="FY29" s="33"/>
      <c r="FZ29" s="36"/>
      <c r="GA29" s="33"/>
      <c r="GB29" s="36"/>
      <c r="GC29" s="33"/>
      <c r="GD29" s="36"/>
      <c r="GE29" s="33"/>
      <c r="GF29" s="36"/>
      <c r="GG29" s="33"/>
      <c r="GH29" s="36"/>
      <c r="GI29" s="33"/>
      <c r="GJ29" s="36"/>
      <c r="GK29" s="33"/>
      <c r="GL29" s="36"/>
      <c r="GM29" s="33"/>
      <c r="GN29" s="36"/>
      <c r="GO29" s="33"/>
      <c r="GP29" s="36"/>
      <c r="GQ29" s="33"/>
      <c r="GR29" s="36"/>
      <c r="GS29" s="33"/>
      <c r="GT29" s="36"/>
      <c r="GU29" s="33"/>
      <c r="GV29" s="36"/>
      <c r="GW29" s="33"/>
      <c r="GX29" s="36"/>
      <c r="GY29" s="33"/>
      <c r="GZ29" s="36"/>
      <c r="HA29" s="33"/>
      <c r="HB29" s="36"/>
      <c r="HC29" s="33"/>
      <c r="HD29" s="36"/>
      <c r="HE29" s="33"/>
      <c r="HF29" s="36"/>
      <c r="HG29" s="33"/>
      <c r="HH29" s="36"/>
      <c r="HI29" s="33"/>
      <c r="HJ29" s="36"/>
      <c r="HK29" s="33"/>
      <c r="HL29" s="36"/>
      <c r="HM29" s="33"/>
      <c r="HN29" s="36"/>
      <c r="HO29" s="33"/>
      <c r="HP29" s="36"/>
      <c r="HQ29" s="33"/>
      <c r="HR29" s="36"/>
      <c r="HS29" s="33"/>
      <c r="HT29" s="36"/>
      <c r="HU29" s="33"/>
      <c r="HV29" s="36"/>
      <c r="HW29" s="33"/>
      <c r="HX29" s="36"/>
      <c r="HY29" s="33"/>
      <c r="HZ29" s="36"/>
      <c r="IA29" s="33"/>
      <c r="IB29" s="36"/>
      <c r="IC29" s="33"/>
      <c r="ID29" s="36"/>
      <c r="IE29" s="33"/>
      <c r="IF29" s="36"/>
      <c r="IG29" s="33"/>
      <c r="IH29" s="36"/>
      <c r="II29" s="33"/>
      <c r="IJ29" s="36"/>
      <c r="IK29" s="33"/>
      <c r="IL29" s="36"/>
      <c r="IM29" s="33"/>
      <c r="IN29" s="36"/>
      <c r="IO29" s="33"/>
      <c r="IP29" s="36"/>
      <c r="IQ29" s="33"/>
      <c r="IR29" s="36"/>
      <c r="IS29" s="33"/>
      <c r="IT29" s="36"/>
      <c r="IU29" s="33"/>
      <c r="IV29" s="36"/>
    </row>
    <row r="30" customFormat="false" ht="11.25" hidden="false" customHeight="false" outlineLevel="0" collapsed="false">
      <c r="A30" s="33"/>
      <c r="B30" s="43" t="n">
        <v>43124</v>
      </c>
      <c r="C30" s="67" t="s">
        <v>56</v>
      </c>
      <c r="E30" s="22" t="n">
        <v>3513.62</v>
      </c>
      <c r="F30" s="68" t="s">
        <v>57</v>
      </c>
      <c r="G30" s="45"/>
      <c r="H30" s="36"/>
      <c r="I30" s="33"/>
      <c r="J30" s="36"/>
      <c r="K30" s="33"/>
      <c r="L30" s="36"/>
      <c r="M30" s="33"/>
      <c r="N30" s="36"/>
      <c r="O30" s="33"/>
      <c r="P30" s="36"/>
      <c r="Q30" s="33"/>
      <c r="R30" s="36"/>
      <c r="S30" s="33"/>
      <c r="T30" s="36"/>
      <c r="U30" s="33"/>
      <c r="V30" s="36"/>
      <c r="W30" s="33"/>
      <c r="X30" s="36"/>
      <c r="Y30" s="33"/>
      <c r="Z30" s="36"/>
      <c r="AA30" s="33"/>
      <c r="AB30" s="36"/>
      <c r="AC30" s="33"/>
      <c r="AD30" s="36"/>
      <c r="AE30" s="33"/>
      <c r="AF30" s="36"/>
      <c r="AG30" s="33"/>
      <c r="AH30" s="36"/>
      <c r="AI30" s="33"/>
      <c r="AJ30" s="36"/>
      <c r="AK30" s="33"/>
      <c r="AL30" s="36"/>
      <c r="AM30" s="33"/>
      <c r="AN30" s="36"/>
      <c r="AO30" s="33"/>
      <c r="AP30" s="36"/>
      <c r="AQ30" s="33"/>
      <c r="AR30" s="36"/>
      <c r="AS30" s="33"/>
      <c r="AT30" s="36"/>
      <c r="AU30" s="33"/>
      <c r="AV30" s="36"/>
      <c r="AW30" s="33"/>
      <c r="AX30" s="36"/>
      <c r="AY30" s="33"/>
      <c r="AZ30" s="36"/>
      <c r="BA30" s="33"/>
      <c r="BB30" s="36"/>
      <c r="BC30" s="33"/>
      <c r="BD30" s="36"/>
      <c r="BE30" s="33"/>
      <c r="BF30" s="36"/>
      <c r="BG30" s="33"/>
      <c r="BH30" s="36"/>
      <c r="BI30" s="33"/>
      <c r="BJ30" s="36"/>
      <c r="BK30" s="33"/>
      <c r="BL30" s="36"/>
      <c r="BM30" s="33"/>
      <c r="BN30" s="36"/>
      <c r="BO30" s="33"/>
      <c r="BP30" s="36"/>
      <c r="BQ30" s="33"/>
      <c r="BR30" s="36"/>
      <c r="BS30" s="33"/>
      <c r="BT30" s="36"/>
      <c r="BU30" s="33"/>
      <c r="BV30" s="36"/>
      <c r="BW30" s="33"/>
      <c r="BX30" s="36"/>
      <c r="BY30" s="33"/>
      <c r="BZ30" s="36"/>
      <c r="CA30" s="33"/>
      <c r="CB30" s="36"/>
      <c r="CC30" s="33"/>
      <c r="CD30" s="36"/>
      <c r="CE30" s="33"/>
      <c r="CF30" s="36"/>
      <c r="CG30" s="33"/>
      <c r="CH30" s="36"/>
      <c r="CI30" s="33"/>
      <c r="CJ30" s="36"/>
      <c r="CK30" s="33"/>
      <c r="CL30" s="36"/>
      <c r="CM30" s="33"/>
      <c r="CN30" s="36"/>
      <c r="CO30" s="33"/>
      <c r="CP30" s="36"/>
      <c r="CQ30" s="33"/>
      <c r="CR30" s="36"/>
      <c r="CS30" s="33"/>
      <c r="CT30" s="36"/>
      <c r="CU30" s="33"/>
      <c r="CV30" s="36"/>
      <c r="CW30" s="33"/>
      <c r="CX30" s="36"/>
      <c r="CY30" s="33"/>
      <c r="CZ30" s="36"/>
      <c r="DA30" s="33"/>
      <c r="DB30" s="36"/>
      <c r="DC30" s="33"/>
      <c r="DD30" s="36"/>
      <c r="DE30" s="33"/>
      <c r="DF30" s="36"/>
      <c r="DG30" s="33"/>
      <c r="DH30" s="36"/>
      <c r="DI30" s="33"/>
      <c r="DJ30" s="36"/>
      <c r="DK30" s="33"/>
      <c r="DL30" s="36"/>
      <c r="DM30" s="33"/>
      <c r="DN30" s="36"/>
      <c r="DO30" s="33"/>
      <c r="DP30" s="36"/>
      <c r="DQ30" s="33"/>
      <c r="DR30" s="36"/>
      <c r="DS30" s="33"/>
      <c r="DT30" s="36"/>
      <c r="DU30" s="33"/>
      <c r="DV30" s="36"/>
      <c r="DW30" s="33"/>
      <c r="DX30" s="36"/>
      <c r="DY30" s="33"/>
      <c r="DZ30" s="36"/>
      <c r="EA30" s="33"/>
      <c r="EB30" s="36"/>
      <c r="EC30" s="33"/>
      <c r="ED30" s="36"/>
      <c r="EE30" s="33"/>
      <c r="EF30" s="36"/>
      <c r="EG30" s="33"/>
      <c r="EH30" s="36"/>
      <c r="EI30" s="33"/>
      <c r="EJ30" s="36"/>
      <c r="EK30" s="33"/>
      <c r="EL30" s="36"/>
      <c r="EM30" s="33"/>
      <c r="EN30" s="36"/>
      <c r="EO30" s="33"/>
      <c r="EP30" s="36"/>
      <c r="EQ30" s="33"/>
      <c r="ER30" s="36"/>
      <c r="ES30" s="33"/>
      <c r="ET30" s="36"/>
      <c r="EU30" s="33"/>
      <c r="EV30" s="36"/>
      <c r="EW30" s="33"/>
      <c r="EX30" s="36"/>
      <c r="EY30" s="33"/>
      <c r="EZ30" s="36"/>
      <c r="FA30" s="33"/>
      <c r="FB30" s="36"/>
      <c r="FC30" s="33"/>
      <c r="FD30" s="36"/>
      <c r="FE30" s="33"/>
      <c r="FF30" s="36"/>
      <c r="FG30" s="33"/>
      <c r="FH30" s="36"/>
      <c r="FI30" s="33"/>
      <c r="FJ30" s="36"/>
      <c r="FK30" s="33"/>
      <c r="FL30" s="36"/>
      <c r="FM30" s="33"/>
      <c r="FN30" s="36"/>
      <c r="FO30" s="33"/>
      <c r="FP30" s="36"/>
      <c r="FQ30" s="33"/>
      <c r="FR30" s="36"/>
      <c r="FS30" s="33"/>
      <c r="FT30" s="36"/>
      <c r="FU30" s="33"/>
      <c r="FV30" s="36"/>
      <c r="FW30" s="33"/>
      <c r="FX30" s="36"/>
      <c r="FY30" s="33"/>
      <c r="FZ30" s="36"/>
      <c r="GA30" s="33"/>
      <c r="GB30" s="36"/>
      <c r="GC30" s="33"/>
      <c r="GD30" s="36"/>
      <c r="GE30" s="33"/>
      <c r="GF30" s="36"/>
      <c r="GG30" s="33"/>
      <c r="GH30" s="36"/>
      <c r="GI30" s="33"/>
      <c r="GJ30" s="36"/>
      <c r="GK30" s="33"/>
      <c r="GL30" s="36"/>
      <c r="GM30" s="33"/>
      <c r="GN30" s="36"/>
      <c r="GO30" s="33"/>
      <c r="GP30" s="36"/>
      <c r="GQ30" s="33"/>
      <c r="GR30" s="36"/>
      <c r="GS30" s="33"/>
      <c r="GT30" s="36"/>
      <c r="GU30" s="33"/>
      <c r="GV30" s="36"/>
      <c r="GW30" s="33"/>
      <c r="GX30" s="36"/>
      <c r="GY30" s="33"/>
      <c r="GZ30" s="36"/>
      <c r="HA30" s="33"/>
      <c r="HB30" s="36"/>
      <c r="HC30" s="33"/>
      <c r="HD30" s="36"/>
      <c r="HE30" s="33"/>
      <c r="HF30" s="36"/>
      <c r="HG30" s="33"/>
      <c r="HH30" s="36"/>
      <c r="HI30" s="33"/>
      <c r="HJ30" s="36"/>
      <c r="HK30" s="33"/>
      <c r="HL30" s="36"/>
      <c r="HM30" s="33"/>
      <c r="HN30" s="36"/>
      <c r="HO30" s="33"/>
      <c r="HP30" s="36"/>
      <c r="HQ30" s="33"/>
      <c r="HR30" s="36"/>
      <c r="HS30" s="33"/>
      <c r="HT30" s="36"/>
      <c r="HU30" s="33"/>
      <c r="HV30" s="36"/>
      <c r="HW30" s="33"/>
      <c r="HX30" s="36"/>
      <c r="HY30" s="33"/>
      <c r="HZ30" s="36"/>
      <c r="IA30" s="33"/>
      <c r="IB30" s="36"/>
      <c r="IC30" s="33"/>
      <c r="ID30" s="36"/>
      <c r="IE30" s="33"/>
      <c r="IF30" s="36"/>
      <c r="IG30" s="33"/>
      <c r="IH30" s="36"/>
      <c r="II30" s="33"/>
      <c r="IJ30" s="36"/>
      <c r="IK30" s="33"/>
      <c r="IL30" s="36"/>
      <c r="IM30" s="33"/>
      <c r="IN30" s="36"/>
      <c r="IO30" s="33"/>
      <c r="IP30" s="36"/>
      <c r="IQ30" s="33"/>
      <c r="IR30" s="36"/>
      <c r="IS30" s="33"/>
      <c r="IT30" s="36"/>
      <c r="IU30" s="33"/>
      <c r="IV30" s="36"/>
    </row>
    <row r="31" customFormat="false" ht="11.25" hidden="false" customHeight="false" outlineLevel="0" collapsed="false">
      <c r="A31" s="33"/>
      <c r="B31" s="43" t="n">
        <v>43125</v>
      </c>
      <c r="C31" s="67" t="s">
        <v>58</v>
      </c>
      <c r="E31" s="22" t="n">
        <v>1500.44</v>
      </c>
      <c r="F31" s="68" t="s">
        <v>57</v>
      </c>
      <c r="G31" s="45"/>
      <c r="H31" s="36"/>
      <c r="I31" s="33"/>
      <c r="J31" s="36"/>
      <c r="K31" s="33"/>
      <c r="L31" s="36"/>
      <c r="M31" s="33"/>
      <c r="N31" s="36"/>
      <c r="O31" s="33"/>
      <c r="P31" s="36"/>
      <c r="Q31" s="33"/>
      <c r="R31" s="36"/>
      <c r="S31" s="33"/>
      <c r="T31" s="36"/>
      <c r="U31" s="33"/>
      <c r="V31" s="36"/>
      <c r="W31" s="33"/>
      <c r="X31" s="36"/>
      <c r="Y31" s="33"/>
      <c r="Z31" s="36"/>
      <c r="AA31" s="33"/>
      <c r="AB31" s="36"/>
      <c r="AC31" s="33"/>
      <c r="AD31" s="36"/>
      <c r="AE31" s="33"/>
      <c r="AF31" s="36"/>
      <c r="AG31" s="33"/>
      <c r="AH31" s="36"/>
      <c r="AI31" s="33"/>
      <c r="AJ31" s="36"/>
      <c r="AK31" s="33"/>
      <c r="AL31" s="36"/>
      <c r="AM31" s="33"/>
      <c r="AN31" s="36"/>
      <c r="AO31" s="33"/>
      <c r="AP31" s="36"/>
      <c r="AQ31" s="33"/>
      <c r="AR31" s="36"/>
      <c r="AS31" s="33"/>
      <c r="AT31" s="36"/>
      <c r="AU31" s="33"/>
      <c r="AV31" s="36"/>
      <c r="AW31" s="33"/>
      <c r="AX31" s="36"/>
      <c r="AY31" s="33"/>
      <c r="AZ31" s="36"/>
      <c r="BA31" s="33"/>
      <c r="BB31" s="36"/>
      <c r="BC31" s="33"/>
      <c r="BD31" s="36"/>
      <c r="BE31" s="33"/>
      <c r="BF31" s="36"/>
      <c r="BG31" s="33"/>
      <c r="BH31" s="36"/>
      <c r="BI31" s="33"/>
      <c r="BJ31" s="36"/>
      <c r="BK31" s="33"/>
      <c r="BL31" s="36"/>
      <c r="BM31" s="33"/>
      <c r="BN31" s="36"/>
      <c r="BO31" s="33"/>
      <c r="BP31" s="36"/>
      <c r="BQ31" s="33"/>
      <c r="BR31" s="36"/>
      <c r="BS31" s="33"/>
      <c r="BT31" s="36"/>
      <c r="BU31" s="33"/>
      <c r="BV31" s="36"/>
      <c r="BW31" s="33"/>
      <c r="BX31" s="36"/>
      <c r="BY31" s="33"/>
      <c r="BZ31" s="36"/>
      <c r="CA31" s="33"/>
      <c r="CB31" s="36"/>
      <c r="CC31" s="33"/>
      <c r="CD31" s="36"/>
      <c r="CE31" s="33"/>
      <c r="CF31" s="36"/>
      <c r="CG31" s="33"/>
      <c r="CH31" s="36"/>
      <c r="CI31" s="33"/>
      <c r="CJ31" s="36"/>
      <c r="CK31" s="33"/>
      <c r="CL31" s="36"/>
      <c r="CM31" s="33"/>
      <c r="CN31" s="36"/>
      <c r="CO31" s="33"/>
      <c r="CP31" s="36"/>
      <c r="CQ31" s="33"/>
      <c r="CR31" s="36"/>
      <c r="CS31" s="33"/>
      <c r="CT31" s="36"/>
      <c r="CU31" s="33"/>
      <c r="CV31" s="36"/>
      <c r="CW31" s="33"/>
      <c r="CX31" s="36"/>
      <c r="CY31" s="33"/>
      <c r="CZ31" s="36"/>
      <c r="DA31" s="33"/>
      <c r="DB31" s="36"/>
      <c r="DC31" s="33"/>
      <c r="DD31" s="36"/>
      <c r="DE31" s="33"/>
      <c r="DF31" s="36"/>
      <c r="DG31" s="33"/>
      <c r="DH31" s="36"/>
      <c r="DI31" s="33"/>
      <c r="DJ31" s="36"/>
      <c r="DK31" s="33"/>
      <c r="DL31" s="36"/>
      <c r="DM31" s="33"/>
      <c r="DN31" s="36"/>
      <c r="DO31" s="33"/>
      <c r="DP31" s="36"/>
      <c r="DQ31" s="33"/>
      <c r="DR31" s="36"/>
      <c r="DS31" s="33"/>
      <c r="DT31" s="36"/>
      <c r="DU31" s="33"/>
      <c r="DV31" s="36"/>
      <c r="DW31" s="33"/>
      <c r="DX31" s="36"/>
      <c r="DY31" s="33"/>
      <c r="DZ31" s="36"/>
      <c r="EA31" s="33"/>
      <c r="EB31" s="36"/>
      <c r="EC31" s="33"/>
      <c r="ED31" s="36"/>
      <c r="EE31" s="33"/>
      <c r="EF31" s="36"/>
      <c r="EG31" s="33"/>
      <c r="EH31" s="36"/>
      <c r="EI31" s="33"/>
      <c r="EJ31" s="36"/>
      <c r="EK31" s="33"/>
      <c r="EL31" s="36"/>
      <c r="EM31" s="33"/>
      <c r="EN31" s="36"/>
      <c r="EO31" s="33"/>
      <c r="EP31" s="36"/>
      <c r="EQ31" s="33"/>
      <c r="ER31" s="36"/>
      <c r="ES31" s="33"/>
      <c r="ET31" s="36"/>
      <c r="EU31" s="33"/>
      <c r="EV31" s="36"/>
      <c r="EW31" s="33"/>
      <c r="EX31" s="36"/>
      <c r="EY31" s="33"/>
      <c r="EZ31" s="36"/>
      <c r="FA31" s="33"/>
      <c r="FB31" s="36"/>
      <c r="FC31" s="33"/>
      <c r="FD31" s="36"/>
      <c r="FE31" s="33"/>
      <c r="FF31" s="36"/>
      <c r="FG31" s="33"/>
      <c r="FH31" s="36"/>
      <c r="FI31" s="33"/>
      <c r="FJ31" s="36"/>
      <c r="FK31" s="33"/>
      <c r="FL31" s="36"/>
      <c r="FM31" s="33"/>
      <c r="FN31" s="36"/>
      <c r="FO31" s="33"/>
      <c r="FP31" s="36"/>
      <c r="FQ31" s="33"/>
      <c r="FR31" s="36"/>
      <c r="FS31" s="33"/>
      <c r="FT31" s="36"/>
      <c r="FU31" s="33"/>
      <c r="FV31" s="36"/>
      <c r="FW31" s="33"/>
      <c r="FX31" s="36"/>
      <c r="FY31" s="33"/>
      <c r="FZ31" s="36"/>
      <c r="GA31" s="33"/>
      <c r="GB31" s="36"/>
      <c r="GC31" s="33"/>
      <c r="GD31" s="36"/>
      <c r="GE31" s="33"/>
      <c r="GF31" s="36"/>
      <c r="GG31" s="33"/>
      <c r="GH31" s="36"/>
      <c r="GI31" s="33"/>
      <c r="GJ31" s="36"/>
      <c r="GK31" s="33"/>
      <c r="GL31" s="36"/>
      <c r="GM31" s="33"/>
      <c r="GN31" s="36"/>
      <c r="GO31" s="33"/>
      <c r="GP31" s="36"/>
      <c r="GQ31" s="33"/>
      <c r="GR31" s="36"/>
      <c r="GS31" s="33"/>
      <c r="GT31" s="36"/>
      <c r="GU31" s="33"/>
      <c r="GV31" s="36"/>
      <c r="GW31" s="33"/>
      <c r="GX31" s="36"/>
      <c r="GY31" s="33"/>
      <c r="GZ31" s="36"/>
      <c r="HA31" s="33"/>
      <c r="HB31" s="36"/>
      <c r="HC31" s="33"/>
      <c r="HD31" s="36"/>
      <c r="HE31" s="33"/>
      <c r="HF31" s="36"/>
      <c r="HG31" s="33"/>
      <c r="HH31" s="36"/>
      <c r="HI31" s="33"/>
      <c r="HJ31" s="36"/>
      <c r="HK31" s="33"/>
      <c r="HL31" s="36"/>
      <c r="HM31" s="33"/>
      <c r="HN31" s="36"/>
      <c r="HO31" s="33"/>
      <c r="HP31" s="36"/>
      <c r="HQ31" s="33"/>
      <c r="HR31" s="36"/>
      <c r="HS31" s="33"/>
      <c r="HT31" s="36"/>
      <c r="HU31" s="33"/>
      <c r="HV31" s="36"/>
      <c r="HW31" s="33"/>
      <c r="HX31" s="36"/>
      <c r="HY31" s="33"/>
      <c r="HZ31" s="36"/>
      <c r="IA31" s="33"/>
      <c r="IB31" s="36"/>
      <c r="IC31" s="33"/>
      <c r="ID31" s="36"/>
      <c r="IE31" s="33"/>
      <c r="IF31" s="36"/>
      <c r="IG31" s="33"/>
      <c r="IH31" s="36"/>
      <c r="II31" s="33"/>
      <c r="IJ31" s="36"/>
      <c r="IK31" s="33"/>
      <c r="IL31" s="36"/>
      <c r="IM31" s="33"/>
      <c r="IN31" s="36"/>
      <c r="IO31" s="33"/>
      <c r="IP31" s="36"/>
      <c r="IQ31" s="33"/>
      <c r="IR31" s="36"/>
      <c r="IS31" s="33"/>
      <c r="IT31" s="36"/>
      <c r="IU31" s="33"/>
      <c r="IV31" s="36"/>
    </row>
    <row r="32" customFormat="false" ht="11.25" hidden="false" customHeight="false" outlineLevel="0" collapsed="false">
      <c r="A32" s="6"/>
      <c r="B32" s="69" t="n">
        <v>43130</v>
      </c>
      <c r="C32" s="70" t="s">
        <v>59</v>
      </c>
      <c r="E32" s="22" t="n">
        <v>1199</v>
      </c>
      <c r="F32" s="68" t="s">
        <v>60</v>
      </c>
      <c r="G32" s="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1.25" hidden="false" customHeight="false" outlineLevel="0" collapsed="false">
      <c r="A33" s="6"/>
      <c r="B33" s="21"/>
      <c r="C33" s="20"/>
      <c r="E33" s="49"/>
      <c r="F33" s="6"/>
      <c r="G33" s="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1.25" hidden="false" customHeight="false" outlineLevel="0" collapsed="false">
      <c r="A34" s="6"/>
      <c r="B34" s="33"/>
      <c r="C34" s="55"/>
      <c r="D34" s="39"/>
      <c r="E34" s="56" t="s">
        <v>43</v>
      </c>
      <c r="F34" s="57" t="n">
        <f aca="false">+F5+F8-F15+F18-F21</f>
        <v>32562.6100000002</v>
      </c>
      <c r="G34" s="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33"/>
      <c r="C35" s="55"/>
      <c r="D35" s="39"/>
      <c r="E35" s="58" t="s">
        <v>44</v>
      </c>
      <c r="F35" s="59" t="n">
        <v>32560.2199999997</v>
      </c>
      <c r="G35" s="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33"/>
      <c r="C36" s="55"/>
      <c r="D36" s="39"/>
      <c r="E36" s="56" t="s">
        <v>45</v>
      </c>
      <c r="F36" s="60" t="n">
        <f aca="false">+F34-F35</f>
        <v>2.39000000049418</v>
      </c>
      <c r="G36" s="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1.25" hidden="false" customHeight="false" outlineLevel="0" collapsed="false">
      <c r="A37" s="9"/>
      <c r="B37" s="38"/>
      <c r="C37" s="35"/>
      <c r="D37" s="6"/>
      <c r="E37" s="39"/>
      <c r="F37" s="61"/>
      <c r="G37" s="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1.25" hidden="false" customHeight="false" outlineLevel="0" collapsed="false">
      <c r="A38" s="9"/>
      <c r="B38" s="38"/>
      <c r="C38" s="35"/>
      <c r="D38" s="6"/>
      <c r="E38" s="39"/>
      <c r="F38" s="61"/>
      <c r="G38" s="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1.25" hidden="false" customHeight="false" outlineLevel="0" collapsed="false">
      <c r="A39" s="9"/>
      <c r="B39" s="38"/>
      <c r="C39" s="35"/>
      <c r="D39" s="6"/>
      <c r="E39" s="39"/>
      <c r="F39" s="61"/>
      <c r="G39" s="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1.25" hidden="false" customHeight="false" outlineLevel="0" collapsed="false">
      <c r="A40" s="6"/>
      <c r="B40" s="38"/>
      <c r="C40" s="35"/>
      <c r="D40" s="6"/>
      <c r="E40" s="39"/>
      <c r="F40" s="61"/>
      <c r="G40" s="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1.25" hidden="false" customHeight="false" outlineLevel="0" collapsed="false">
      <c r="A41" s="6"/>
      <c r="B41" s="38"/>
      <c r="C41" s="35"/>
      <c r="D41" s="6"/>
      <c r="E41" s="39"/>
      <c r="F41" s="61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1.25" hidden="false" customHeight="false" outlineLevel="0" collapsed="false">
      <c r="A42" s="6"/>
      <c r="B42" s="38"/>
      <c r="C42" s="35"/>
      <c r="D42" s="6"/>
      <c r="E42" s="39"/>
      <c r="F42" s="61"/>
      <c r="G42" s="5"/>
      <c r="H42" s="6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1.25" hidden="false" customHeight="false" outlineLevel="0" collapsed="false">
      <c r="A43" s="6"/>
      <c r="B43" s="38"/>
      <c r="C43" s="35"/>
      <c r="D43" s="6"/>
      <c r="E43" s="39"/>
      <c r="F43" s="61"/>
      <c r="G43" s="5"/>
      <c r="H43" s="6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1.25" hidden="false" customHeight="false" outlineLevel="0" collapsed="false">
      <c r="A44" s="6"/>
      <c r="B44" s="38"/>
      <c r="C44" s="35"/>
      <c r="D44" s="6"/>
      <c r="E44" s="39"/>
      <c r="F44" s="61"/>
      <c r="G44" s="5"/>
      <c r="H44" s="6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1.25" hidden="false" customHeight="false" outlineLevel="0" collapsed="false">
      <c r="A45" s="6"/>
      <c r="B45" s="38"/>
      <c r="C45" s="35"/>
      <c r="D45" s="6"/>
      <c r="E45" s="39"/>
      <c r="F45" s="61"/>
      <c r="G45" s="5"/>
      <c r="H45" s="6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1.25" hidden="false" customHeight="false" outlineLevel="0" collapsed="false">
      <c r="A46" s="6"/>
      <c r="B46" s="6"/>
      <c r="C46" s="17"/>
      <c r="D46" s="6"/>
      <c r="E46" s="63"/>
      <c r="F46" s="61"/>
      <c r="G46" s="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1.25" hidden="false" customHeight="false" outlineLevel="0" collapsed="false">
      <c r="A47" s="6"/>
      <c r="B47" s="6"/>
      <c r="C47" s="17"/>
      <c r="D47" s="6"/>
      <c r="E47" s="63"/>
      <c r="F47" s="61"/>
      <c r="G47" s="5"/>
      <c r="H47" s="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1.25" hidden="false" customHeight="false" outlineLevel="0" collapsed="false">
      <c r="A48" s="6"/>
      <c r="B48" s="6"/>
      <c r="C48" s="17"/>
      <c r="D48" s="6"/>
      <c r="E48" s="63"/>
      <c r="F48" s="61"/>
      <c r="G48" s="5"/>
      <c r="H48" s="6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1.25" hidden="false" customHeight="false" outlineLevel="0" collapsed="false">
      <c r="A49" s="6"/>
      <c r="B49" s="6"/>
      <c r="C49" s="17"/>
      <c r="D49" s="6"/>
      <c r="E49" s="64"/>
      <c r="F49" s="65"/>
      <c r="G49" s="5"/>
      <c r="H49" s="6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1.25" hidden="false" customHeight="false" outlineLevel="0" collapsed="false">
      <c r="A50" s="6"/>
      <c r="B50" s="6"/>
      <c r="C50" s="17"/>
      <c r="D50" s="6"/>
      <c r="E50" s="39"/>
      <c r="F50" s="6"/>
      <c r="G50" s="5"/>
      <c r="H50" s="6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1.25" hidden="false" customHeight="false" outlineLevel="0" collapsed="false">
      <c r="A51" s="6"/>
      <c r="B51" s="6"/>
      <c r="C51" s="17"/>
      <c r="D51" s="6"/>
      <c r="E51" s="4"/>
      <c r="F51" s="60"/>
      <c r="G51" s="5"/>
      <c r="H51" s="6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1.25" hidden="false" customHeight="false" outlineLevel="0" collapsed="false">
      <c r="A52" s="6"/>
      <c r="B52" s="6"/>
      <c r="C52" s="17"/>
      <c r="D52" s="6"/>
      <c r="E52" s="4"/>
      <c r="F52" s="66"/>
      <c r="G52" s="5"/>
      <c r="H52" s="6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11.25" hidden="false" customHeight="false" outlineLevel="0" collapsed="false">
      <c r="A53" s="6"/>
      <c r="B53" s="6"/>
      <c r="C53" s="17"/>
      <c r="D53" s="6"/>
      <c r="E53" s="4"/>
      <c r="F53" s="60"/>
      <c r="G53" s="5"/>
      <c r="H53" s="6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6:01:56Z</dcterms:created>
  <dc:creator>cqqusuario</dc:creator>
  <dc:description/>
  <dc:language>en-US</dc:language>
  <cp:lastModifiedBy>cqqusuario</cp:lastModifiedBy>
  <dcterms:modified xsi:type="dcterms:W3CDTF">2018-02-10T19:31:14Z</dcterms:modified>
  <cp:revision>0</cp:revision>
  <dc:subject/>
  <dc:title/>
</cp:coreProperties>
</file>