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" sheetId="1" state="visible" r:id="rId2"/>
    <sheet name="DIC" sheetId="2" state="visible" r:id="rId3"/>
    <sheet name="30000" sheetId="3" state="visible" r:id="rId4"/>
    <sheet name="NOV" sheetId="4" state="visible" r:id="rId5"/>
    <sheet name="OCT" sheetId="5" state="visible" r:id="rId6"/>
    <sheet name="SEP" sheetId="6" state="visible" r:id="rId7"/>
    <sheet name="AGO PATY" sheetId="7" state="visible" r:id="rId8"/>
    <sheet name="AGOSTO ARIS" sheetId="8" state="visible" r:id="rId9"/>
    <sheet name="Original" sheetId="9" state="visible" r:id="rId10"/>
    <sheet name="JULIO" sheetId="10" state="visible" r:id="rId11"/>
    <sheet name="CHQ JUN" sheetId="11" state="visible" r:id="rId12"/>
    <sheet name="JUNIO" sheetId="12" state="visible" r:id="rId13"/>
    <sheet name="CHQ MAYO" sheetId="13" state="visible" r:id="rId14"/>
    <sheet name="MAYO 17" sheetId="14" state="visible" r:id="rId15"/>
    <sheet name="ABR 17" sheetId="15" state="visible" r:id="rId16"/>
    <sheet name="MAR 17 " sheetId="16" state="visible" r:id="rId17"/>
    <sheet name="CHQ SEMI" sheetId="17" state="visible" r:id="rId18"/>
    <sheet name="FEB 17 " sheetId="18" state="visible" r:id="rId19"/>
    <sheet name="CHQ ENERO 17" sheetId="19" state="visible" r:id="rId20"/>
    <sheet name="ENERO 17" sheetId="20" state="visible" r:id="rId21"/>
    <sheet name="Hoja1" sheetId="21" state="visible" r:id="rId22"/>
    <sheet name="Hoja2" sheetId="22" state="visible" r:id="rId23"/>
  </sheets>
  <externalReferences>
    <externalReference r:id="rId24"/>
  </externalReferences>
  <definedNames>
    <definedName function="false" hidden="true" localSheetId="2" name="_xlnm._FilterDatabase" vbProcedure="false">'30000'!$B$6:$F$105</definedName>
    <definedName function="false" hidden="true" localSheetId="0" name="_xlnm._FilterDatabase" vbProcedure="false">'40000'!$B$6:$F$237</definedName>
    <definedName function="false" hidden="true" localSheetId="1" name="_xlnm._FilterDatabase" vbProcedure="false">DIC!$B$6:$F$237</definedName>
    <definedName function="false" hidden="true" localSheetId="3" name="_xlnm._FilterDatabase" vbProcedure="false">NOV!$B$6:$F$237</definedName>
    <definedName function="false" hidden="true" localSheetId="4" name="_xlnm._FilterDatabase" vbProcedure="false">OCT!$B$6:$F$242</definedName>
    <definedName function="false" hidden="true" localSheetId="5" name="_xlnm._FilterDatabase" vbProcedure="false">SEP!$B$6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2951">
  <si>
    <t xml:space="preserve">Caja Chica Octubre 2017</t>
  </si>
  <si>
    <t xml:space="preserve">Total =</t>
  </si>
  <si>
    <t xml:space="preserve">Nueva Tarjeta</t>
  </si>
  <si>
    <t xml:space="preserve">Vales traslados</t>
  </si>
  <si>
    <t xml:space="preserve">Vales  </t>
  </si>
  <si>
    <t xml:space="preserve">Comprobado</t>
  </si>
  <si>
    <t xml:space="preserve">Remanente</t>
  </si>
  <si>
    <t xml:space="preserve">Folio</t>
  </si>
  <si>
    <t xml:space="preserve">Descripcion</t>
  </si>
  <si>
    <t xml:space="preserve">Importe</t>
  </si>
  <si>
    <t xml:space="preserve">Total</t>
  </si>
  <si>
    <t xml:space="preserve">Fecha</t>
  </si>
  <si>
    <t xml:space="preserve">Acumulado</t>
  </si>
  <si>
    <t xml:space="preserve">P20817</t>
  </si>
  <si>
    <t xml:space="preserve">TRASLADO HIACE MEXICO MARCO</t>
  </si>
  <si>
    <t xml:space="preserve">P20818</t>
  </si>
  <si>
    <t xml:space="preserve">P20819</t>
  </si>
  <si>
    <t xml:space="preserve">TRASLADO HIACE PACHUCA MARCO</t>
  </si>
  <si>
    <t xml:space="preserve">P20820</t>
  </si>
  <si>
    <t xml:space="preserve">P20821</t>
  </si>
  <si>
    <t xml:space="preserve">TRASLADO HIACE MTY MARCO</t>
  </si>
  <si>
    <t xml:space="preserve">P20822</t>
  </si>
  <si>
    <t xml:space="preserve">P20823</t>
  </si>
  <si>
    <t xml:space="preserve">TRASLADO HILUX VILLAHERMOSA</t>
  </si>
  <si>
    <t xml:space="preserve">P20824</t>
  </si>
  <si>
    <t xml:space="preserve">P20825</t>
  </si>
  <si>
    <t xml:space="preserve">TRASLADO SIENNA CAMPECHE LEO</t>
  </si>
  <si>
    <t xml:space="preserve">P20826</t>
  </si>
  <si>
    <t xml:space="preserve">P20827</t>
  </si>
  <si>
    <t xml:space="preserve">TRASLADO MTY HILUX MARCO</t>
  </si>
  <si>
    <t xml:space="preserve">P20828</t>
  </si>
  <si>
    <t xml:space="preserve">P20829</t>
  </si>
  <si>
    <t xml:space="preserve">TRASLADO DE YARIS MEXICO MARCO</t>
  </si>
  <si>
    <t xml:space="preserve">P20830</t>
  </si>
  <si>
    <t xml:space="preserve">P20831</t>
  </si>
  <si>
    <t xml:space="preserve">TRASLADO HIGHLANDER MEXICO MARCO</t>
  </si>
  <si>
    <t xml:space="preserve">P20832</t>
  </si>
  <si>
    <t xml:space="preserve">P20833</t>
  </si>
  <si>
    <t xml:space="preserve">TRASLADO RAV4 COLIMA MARCO</t>
  </si>
  <si>
    <t xml:space="preserve">P20834</t>
  </si>
  <si>
    <t xml:space="preserve">P20845</t>
  </si>
  <si>
    <t xml:space="preserve">TRASLADO HIGHLANDER POZA RICA LEO</t>
  </si>
  <si>
    <t xml:space="preserve">P20846</t>
  </si>
  <si>
    <t xml:space="preserve">P20945</t>
  </si>
  <si>
    <t xml:space="preserve">RESTAURANT LUDY</t>
  </si>
  <si>
    <t xml:space="preserve">P20944</t>
  </si>
  <si>
    <t xml:space="preserve">DE LOS 25,000 </t>
  </si>
  <si>
    <t xml:space="preserve">P20939</t>
  </si>
  <si>
    <t xml:space="preserve">NO DEDUCIBLES (SIN FACTURA)</t>
  </si>
  <si>
    <t xml:space="preserve">P20949</t>
  </si>
  <si>
    <t xml:space="preserve">TRANSPORTE EXPRESS</t>
  </si>
  <si>
    <t xml:space="preserve">P20950</t>
  </si>
  <si>
    <t xml:space="preserve">CONSUMO DE ALIMENTOS</t>
  </si>
  <si>
    <t xml:space="preserve">P20947</t>
  </si>
  <si>
    <t xml:space="preserve">ANILLOS TACOMA</t>
  </si>
  <si>
    <t xml:space="preserve">P20940</t>
  </si>
  <si>
    <t xml:space="preserve">ALTA DE PLACAS</t>
  </si>
  <si>
    <t xml:space="preserve">S4756</t>
  </si>
  <si>
    <t xml:space="preserve">ALINEACION Y BALANCEO</t>
  </si>
  <si>
    <t xml:space="preserve">EN ENERO</t>
  </si>
  <si>
    <t xml:space="preserve">P20946</t>
  </si>
  <si>
    <t xml:space="preserve">RETEN</t>
  </si>
  <si>
    <t xml:space="preserve">S2881</t>
  </si>
  <si>
    <t xml:space="preserve">DURAN MEJIA ARMANDO</t>
  </si>
  <si>
    <t xml:space="preserve">R4453</t>
  </si>
  <si>
    <t xml:space="preserve">R4514</t>
  </si>
  <si>
    <t xml:space="preserve">VALE DOBLE LUDY</t>
  </si>
  <si>
    <t xml:space="preserve">P20686</t>
  </si>
  <si>
    <t xml:space="preserve">TRASLADO CELAYA - PUERTO VALLARTA MARCO</t>
  </si>
  <si>
    <t xml:space="preserve">COMIDA INV </t>
  </si>
  <si>
    <t xml:space="preserve">P20687</t>
  </si>
  <si>
    <t xml:space="preserve">P20904</t>
  </si>
  <si>
    <t xml:space="preserve">COMIDA TOYOTA REVISION </t>
  </si>
  <si>
    <t xml:space="preserve">PENDIENTE</t>
  </si>
  <si>
    <t xml:space="preserve">P20809</t>
  </si>
  <si>
    <t xml:space="preserve">TRAPO CAMISETA PRELAVADO</t>
  </si>
  <si>
    <t xml:space="preserve">P20941</t>
  </si>
  <si>
    <t xml:space="preserve">FUMIGACION</t>
  </si>
  <si>
    <t xml:space="preserve">POR COMPROBAR </t>
  </si>
  <si>
    <t xml:space="preserve">KEPPLER</t>
  </si>
  <si>
    <t xml:space="preserve">R4467</t>
  </si>
  <si>
    <t xml:space="preserve">T.O.T</t>
  </si>
  <si>
    <t xml:space="preserve">S2941</t>
  </si>
  <si>
    <t xml:space="preserve">S2943</t>
  </si>
  <si>
    <t xml:space="preserve">S2951</t>
  </si>
  <si>
    <t xml:space="preserve">S2986</t>
  </si>
  <si>
    <t xml:space="preserve">S3031</t>
  </si>
  <si>
    <t xml:space="preserve">S3049</t>
  </si>
  <si>
    <t xml:space="preserve">S3054</t>
  </si>
  <si>
    <t xml:space="preserve">S3061</t>
  </si>
  <si>
    <t xml:space="preserve">S3065</t>
  </si>
  <si>
    <t xml:space="preserve">S4637</t>
  </si>
  <si>
    <t xml:space="preserve">S4638</t>
  </si>
  <si>
    <t xml:space="preserve">S4639</t>
  </si>
  <si>
    <t xml:space="preserve">S4674</t>
  </si>
  <si>
    <t xml:space="preserve">S4675</t>
  </si>
  <si>
    <t xml:space="preserve">S4677</t>
  </si>
  <si>
    <t xml:space="preserve">S4678</t>
  </si>
  <si>
    <t xml:space="preserve">S4679</t>
  </si>
  <si>
    <t xml:space="preserve">S4680</t>
  </si>
  <si>
    <t xml:space="preserve">P20592</t>
  </si>
  <si>
    <t xml:space="preserve">MENSAJERIA</t>
  </si>
  <si>
    <t xml:space="preserve">P20593</t>
  </si>
  <si>
    <t xml:space="preserve">COMIDA MENSAJERO (QUERETARO)</t>
  </si>
  <si>
    <t xml:space="preserve">P20594</t>
  </si>
  <si>
    <t xml:space="preserve">IMPRESIÓN DE INVITACIONES CENA NAVIDEÑA</t>
  </si>
  <si>
    <t xml:space="preserve">P20595</t>
  </si>
  <si>
    <t xml:space="preserve">P20596</t>
  </si>
  <si>
    <t xml:space="preserve">CASETAS MESAJERO QUERETARO - CELAYA</t>
  </si>
  <si>
    <t xml:space="preserve">P20597</t>
  </si>
  <si>
    <t xml:space="preserve">P20598</t>
  </si>
  <si>
    <t xml:space="preserve">PAGO DE RECOLECCION DE RESIDUOS</t>
  </si>
  <si>
    <t xml:space="preserve">P20599</t>
  </si>
  <si>
    <t xml:space="preserve">MATERIAL PARA TALLER</t>
  </si>
  <si>
    <t xml:space="preserve">P20600</t>
  </si>
  <si>
    <t xml:space="preserve">PAGO DE DEDUCIBLE COROLLA</t>
  </si>
  <si>
    <t xml:space="preserve">S4503</t>
  </si>
  <si>
    <t xml:space="preserve">ALINEACION</t>
  </si>
  <si>
    <t xml:space="preserve">P20591</t>
  </si>
  <si>
    <t xml:space="preserve">P20610</t>
  </si>
  <si>
    <t xml:space="preserve">ESTACIONAMIENTO MENSAJERO</t>
  </si>
  <si>
    <t xml:space="preserve">P20611</t>
  </si>
  <si>
    <t xml:space="preserve">GASTOS VARIOS ADMON.</t>
  </si>
  <si>
    <t xml:space="preserve">P20612</t>
  </si>
  <si>
    <t xml:space="preserve">IMPRES. COLOR / SOBRES TRASPARENTES</t>
  </si>
  <si>
    <t xml:space="preserve">P20613</t>
  </si>
  <si>
    <t xml:space="preserve">MICA AUTOADHERIBLE</t>
  </si>
  <si>
    <t xml:space="preserve">P20614</t>
  </si>
  <si>
    <t xml:space="preserve">ARTICULOS DE LIMPIEZA</t>
  </si>
  <si>
    <t xml:space="preserve">P20615</t>
  </si>
  <si>
    <t xml:space="preserve">MATERIAL PARA MANTNEIMIENTO</t>
  </si>
  <si>
    <t xml:space="preserve">P20616</t>
  </si>
  <si>
    <t xml:space="preserve">MATERIAL PARA MANTENIMIENTO</t>
  </si>
  <si>
    <t xml:space="preserve">P20617</t>
  </si>
  <si>
    <t xml:space="preserve">P20618</t>
  </si>
  <si>
    <t xml:space="preserve">P20619</t>
  </si>
  <si>
    <t xml:space="preserve">PAPELERIA</t>
  </si>
  <si>
    <t xml:space="preserve">P20620</t>
  </si>
  <si>
    <t xml:space="preserve">P20621</t>
  </si>
  <si>
    <t xml:space="preserve">P20622</t>
  </si>
  <si>
    <t xml:space="preserve">MATERIAL PARA ATENCION A CLIENTES</t>
  </si>
  <si>
    <t xml:space="preserve">P20623</t>
  </si>
  <si>
    <t xml:space="preserve">P20624</t>
  </si>
  <si>
    <t xml:space="preserve">P20625</t>
  </si>
  <si>
    <t xml:space="preserve">MATERIAL PARA REFACCIONES</t>
  </si>
  <si>
    <t xml:space="preserve">P20626</t>
  </si>
  <si>
    <t xml:space="preserve">LAMPARA DETECTORA DE BILLETES</t>
  </si>
  <si>
    <t xml:space="preserve">P20627</t>
  </si>
  <si>
    <t xml:space="preserve">P20629</t>
  </si>
  <si>
    <t xml:space="preserve">PAGO DE DEDUCIBLE CRISTAL COROLLA</t>
  </si>
  <si>
    <t xml:space="preserve">P20631</t>
  </si>
  <si>
    <t xml:space="preserve">MATERIAL PARA SISTEMAS</t>
  </si>
  <si>
    <t xml:space="preserve">P20632</t>
  </si>
  <si>
    <t xml:space="preserve">P20633</t>
  </si>
  <si>
    <t xml:space="preserve">NESCAFE</t>
  </si>
  <si>
    <t xml:space="preserve">P20634</t>
  </si>
  <si>
    <t xml:space="preserve">P20635</t>
  </si>
  <si>
    <t xml:space="preserve">P20636</t>
  </si>
  <si>
    <t xml:space="preserve">P20637</t>
  </si>
  <si>
    <t xml:space="preserve">P20638</t>
  </si>
  <si>
    <t xml:space="preserve">MEDICAMENTO</t>
  </si>
  <si>
    <t xml:space="preserve">P20639</t>
  </si>
  <si>
    <t xml:space="preserve">CONSUMO CAFÉ</t>
  </si>
  <si>
    <t xml:space="preserve">P20640</t>
  </si>
  <si>
    <t xml:space="preserve">SOP INCLINABLE</t>
  </si>
  <si>
    <t xml:space="preserve">misa</t>
  </si>
  <si>
    <t xml:space="preserve">saldo a favor MISA VIRGEN</t>
  </si>
  <si>
    <t xml:space="preserve">S2959</t>
  </si>
  <si>
    <t xml:space="preserve">S3132</t>
  </si>
  <si>
    <t xml:space="preserve">S3133</t>
  </si>
  <si>
    <t xml:space="preserve">P20655</t>
  </si>
  <si>
    <t xml:space="preserve">CONSUMO MEXICO</t>
  </si>
  <si>
    <t xml:space="preserve">P20654</t>
  </si>
  <si>
    <t xml:space="preserve">DESECHABLES</t>
  </si>
  <si>
    <t xml:space="preserve">P20653</t>
  </si>
  <si>
    <t xml:space="preserve">CORTESIAS</t>
  </si>
  <si>
    <t xml:space="preserve">P20652</t>
  </si>
  <si>
    <t xml:space="preserve">MAQUINA DE CAFÉ</t>
  </si>
  <si>
    <t xml:space="preserve">P20651</t>
  </si>
  <si>
    <t xml:space="preserve">P20650</t>
  </si>
  <si>
    <t xml:space="preserve">P20649</t>
  </si>
  <si>
    <t xml:space="preserve">GALLETAS CORTESIAS</t>
  </si>
  <si>
    <t xml:space="preserve">P20648</t>
  </si>
  <si>
    <t xml:space="preserve">VIATICOS MEXICO</t>
  </si>
  <si>
    <t xml:space="preserve">P20647</t>
  </si>
  <si>
    <t xml:space="preserve">OBSEQUIOS VISITA TOYOTA</t>
  </si>
  <si>
    <t xml:space="preserve">P20646</t>
  </si>
  <si>
    <t xml:space="preserve">GUIA DE ENVIO 2</t>
  </si>
  <si>
    <t xml:space="preserve">P20644</t>
  </si>
  <si>
    <t xml:space="preserve">P20668</t>
  </si>
  <si>
    <t xml:space="preserve">BATERIA LITIO</t>
  </si>
  <si>
    <t xml:space="preserve">P20675</t>
  </si>
  <si>
    <t xml:space="preserve">EN ENER</t>
  </si>
  <si>
    <t xml:space="preserve">P20676</t>
  </si>
  <si>
    <t xml:space="preserve">P20673</t>
  </si>
  <si>
    <t xml:space="preserve">TRASLADO HILUX VALLEJO</t>
  </si>
  <si>
    <t xml:space="preserve">P20674</t>
  </si>
  <si>
    <t xml:space="preserve">P20671</t>
  </si>
  <si>
    <t xml:space="preserve">TRASLADO DURANGO MARCO</t>
  </si>
  <si>
    <t xml:space="preserve">P20672</t>
  </si>
  <si>
    <t xml:space="preserve">P20669</t>
  </si>
  <si>
    <t xml:space="preserve">TRASLADO MEX MARCO</t>
  </si>
  <si>
    <t xml:space="preserve">P20670</t>
  </si>
  <si>
    <t xml:space="preserve">P20692</t>
  </si>
  <si>
    <t xml:space="preserve">TRASLADO DURANGO - CELAYA MARCO</t>
  </si>
  <si>
    <t xml:space="preserve">P20693</t>
  </si>
  <si>
    <t xml:space="preserve">P20690</t>
  </si>
  <si>
    <t xml:space="preserve">TRASLADO CELAYA - TOLUCA MARCO</t>
  </si>
  <si>
    <t xml:space="preserve">P20691</t>
  </si>
  <si>
    <t xml:space="preserve">P20688</t>
  </si>
  <si>
    <t xml:space="preserve">TRASLADO AGASCALIENTES CELAYA MARCO</t>
  </si>
  <si>
    <t xml:space="preserve">P20689</t>
  </si>
  <si>
    <t xml:space="preserve">P20628</t>
  </si>
  <si>
    <t xml:space="preserve">TRASLADO DF - CELAYA MARCO</t>
  </si>
  <si>
    <t xml:space="preserve">P20694</t>
  </si>
  <si>
    <t xml:space="preserve">P20695</t>
  </si>
  <si>
    <t xml:space="preserve">P20696</t>
  </si>
  <si>
    <t xml:space="preserve">P20697</t>
  </si>
  <si>
    <t xml:space="preserve">MARCO DIPLOMA</t>
  </si>
  <si>
    <t xml:space="preserve">P20790</t>
  </si>
  <si>
    <t xml:space="preserve">P20791</t>
  </si>
  <si>
    <t xml:space="preserve">P20792</t>
  </si>
  <si>
    <t xml:space="preserve">COMIDA LUDY</t>
  </si>
  <si>
    <t xml:space="preserve">P20793</t>
  </si>
  <si>
    <t xml:space="preserve">P20794</t>
  </si>
  <si>
    <t xml:space="preserve">TERRENO</t>
  </si>
  <si>
    <t xml:space="preserve">P20795</t>
  </si>
  <si>
    <t xml:space="preserve">VARIOS</t>
  </si>
  <si>
    <t xml:space="preserve">P20796</t>
  </si>
  <si>
    <t xml:space="preserve">P20798</t>
  </si>
  <si>
    <t xml:space="preserve">MATERIAL ELECTRICO</t>
  </si>
  <si>
    <t xml:space="preserve">P20799</t>
  </si>
  <si>
    <t xml:space="preserve">ENVIO DOCTOS</t>
  </si>
  <si>
    <t xml:space="preserve">P20800</t>
  </si>
  <si>
    <t xml:space="preserve">P20801</t>
  </si>
  <si>
    <t xml:space="preserve">P20802</t>
  </si>
  <si>
    <t xml:space="preserve">P20803</t>
  </si>
  <si>
    <t xml:space="preserve">MTTO BOMBA</t>
  </si>
  <si>
    <t xml:space="preserve">P20804</t>
  </si>
  <si>
    <t xml:space="preserve">INSTALACION ARRANCADOR</t>
  </si>
  <si>
    <t xml:space="preserve">P20805</t>
  </si>
  <si>
    <t xml:space="preserve">PASTEL CUMPLEAÑOS JUAN ARAIZA</t>
  </si>
  <si>
    <t xml:space="preserve">P20806</t>
  </si>
  <si>
    <t xml:space="preserve">MATERIAL</t>
  </si>
  <si>
    <t xml:space="preserve">P20807</t>
  </si>
  <si>
    <t xml:space="preserve">CINTAS</t>
  </si>
  <si>
    <t xml:space="preserve">P20808</t>
  </si>
  <si>
    <t xml:space="preserve">P20811</t>
  </si>
  <si>
    <t xml:space="preserve">CASETA </t>
  </si>
  <si>
    <t xml:space="preserve">P20812</t>
  </si>
  <si>
    <t xml:space="preserve">CASETA</t>
  </si>
  <si>
    <t xml:space="preserve">P20813</t>
  </si>
  <si>
    <t xml:space="preserve">P20814</t>
  </si>
  <si>
    <t xml:space="preserve">P20815</t>
  </si>
  <si>
    <t xml:space="preserve">P20816</t>
  </si>
  <si>
    <t xml:space="preserve">P20835</t>
  </si>
  <si>
    <t xml:space="preserve">TRASLADO SIENNA DURNAGO LEO</t>
  </si>
  <si>
    <t xml:space="preserve">P20836</t>
  </si>
  <si>
    <t xml:space="preserve">P20837</t>
  </si>
  <si>
    <t xml:space="preserve">TRASLADO YARIS PACHUCA MARCO</t>
  </si>
  <si>
    <t xml:space="preserve">P20838</t>
  </si>
  <si>
    <t xml:space="preserve">P20839</t>
  </si>
  <si>
    <t xml:space="preserve">TRASLADO GDL HIGHLANDER LEO</t>
  </si>
  <si>
    <t xml:space="preserve">P20840</t>
  </si>
  <si>
    <t xml:space="preserve">P20841</t>
  </si>
  <si>
    <t xml:space="preserve">TRASLADO CHETUMAL TACOMA LEO</t>
  </si>
  <si>
    <t xml:space="preserve">P20842</t>
  </si>
  <si>
    <t xml:space="preserve">P20843</t>
  </si>
  <si>
    <t xml:space="preserve">TRASLADO COROLLA TOLUCA</t>
  </si>
  <si>
    <t xml:space="preserve">P20844</t>
  </si>
  <si>
    <t xml:space="preserve">P20847</t>
  </si>
  <si>
    <t xml:space="preserve">TRASLADO MEXICO SIENNA LEO</t>
  </si>
  <si>
    <t xml:space="preserve">P20848</t>
  </si>
  <si>
    <t xml:space="preserve">P20849</t>
  </si>
  <si>
    <t xml:space="preserve">P20850</t>
  </si>
  <si>
    <t xml:space="preserve">P20851</t>
  </si>
  <si>
    <t xml:space="preserve">TRASLADO PACHUCA LEO HILLUX</t>
  </si>
  <si>
    <t xml:space="preserve">P20852</t>
  </si>
  <si>
    <t xml:space="preserve">P20853</t>
  </si>
  <si>
    <t xml:space="preserve">TRASLADO COROLLA MEX LEO</t>
  </si>
  <si>
    <t xml:space="preserve">P20854</t>
  </si>
  <si>
    <t xml:space="preserve">PAGO CONSULTORES MARIO CASAS Y </t>
  </si>
  <si>
    <t xml:space="preserve">EXTRAS SALDOS PROVEEDORES</t>
  </si>
  <si>
    <t xml:space="preserve">TRASLADO</t>
  </si>
  <si>
    <t xml:space="preserve">P20259</t>
  </si>
  <si>
    <t xml:space="preserve">TRAMITE CERTIFICACION </t>
  </si>
  <si>
    <t xml:space="preserve">DE OCT</t>
  </si>
  <si>
    <t xml:space="preserve">P20542</t>
  </si>
  <si>
    <t xml:space="preserve">TRASLADO TUNDRA- DF</t>
  </si>
  <si>
    <t xml:space="preserve">PEND NOV</t>
  </si>
  <si>
    <t xml:space="preserve">P20543</t>
  </si>
  <si>
    <t xml:space="preserve">P20544</t>
  </si>
  <si>
    <t xml:space="preserve">TRASLADO HIACE VERACRUZ</t>
  </si>
  <si>
    <t xml:space="preserve">P20545</t>
  </si>
  <si>
    <t xml:space="preserve">P20546</t>
  </si>
  <si>
    <t xml:space="preserve">TRASLADO YARIS- DF</t>
  </si>
  <si>
    <t xml:space="preserve">P20547</t>
  </si>
  <si>
    <t xml:space="preserve">P20548</t>
  </si>
  <si>
    <t xml:space="preserve">TRASLADO DE HIGHLANDER - DF</t>
  </si>
  <si>
    <t xml:space="preserve">P20549</t>
  </si>
  <si>
    <t xml:space="preserve">S4504</t>
  </si>
  <si>
    <t xml:space="preserve">TOT</t>
  </si>
  <si>
    <t xml:space="preserve">PATY LOS TENIA EN ENERO PERO SON DE DIC</t>
  </si>
  <si>
    <t xml:space="preserve">S-4662</t>
  </si>
  <si>
    <t xml:space="preserve">P20504</t>
  </si>
  <si>
    <t xml:space="preserve">TRASLADO QUERETARO - CELAYA LEO</t>
  </si>
  <si>
    <t xml:space="preserve">TRASLADOS</t>
  </si>
  <si>
    <t xml:space="preserve">AJUSTE</t>
  </si>
  <si>
    <t xml:space="preserve">P20500</t>
  </si>
  <si>
    <t xml:space="preserve">TRASLADO MONTERREY - CELAYA LEO</t>
  </si>
  <si>
    <t xml:space="preserve">P20501</t>
  </si>
  <si>
    <t xml:space="preserve">P20532</t>
  </si>
  <si>
    <t xml:space="preserve">TRASLADO REYNOSA - CELAYA LEO</t>
  </si>
  <si>
    <t xml:space="preserve">P20533</t>
  </si>
  <si>
    <t xml:space="preserve">P20506</t>
  </si>
  <si>
    <t xml:space="preserve">TRASLADO DURANGO - CELAYA LEO</t>
  </si>
  <si>
    <t xml:space="preserve">P20507</t>
  </si>
  <si>
    <t xml:space="preserve">.</t>
  </si>
  <si>
    <t xml:space="preserve">EN DIC</t>
  </si>
  <si>
    <t xml:space="preserve">P20505</t>
  </si>
  <si>
    <t xml:space="preserve">TRASLADO CELAYA - QUERETARO LEO</t>
  </si>
  <si>
    <t xml:space="preserve">P20514</t>
  </si>
  <si>
    <t xml:space="preserve">TRASLADO PACHUCA - CELAYA LEO</t>
  </si>
  <si>
    <t xml:space="preserve">P20515</t>
  </si>
  <si>
    <t xml:space="preserve">P20502</t>
  </si>
  <si>
    <t xml:space="preserve">P20503</t>
  </si>
  <si>
    <t xml:space="preserve">P20530</t>
  </si>
  <si>
    <t xml:space="preserve">P20531</t>
  </si>
  <si>
    <t xml:space="preserve">P20508</t>
  </si>
  <si>
    <t xml:space="preserve">P20509</t>
  </si>
  <si>
    <t xml:space="preserve">P20512</t>
  </si>
  <si>
    <t xml:space="preserve">TRASLADO PUEBLA - CELAYA MARCO</t>
  </si>
  <si>
    <t xml:space="preserve">P20513</t>
  </si>
  <si>
    <t xml:space="preserve">P20511</t>
  </si>
  <si>
    <t xml:space="preserve">TRASLADO CAMPECHE - CELAYA MARCO</t>
  </si>
  <si>
    <t xml:space="preserve">P20510</t>
  </si>
  <si>
    <t xml:space="preserve">P20466</t>
  </si>
  <si>
    <t xml:space="preserve">GASOLINA</t>
  </si>
  <si>
    <t xml:space="preserve">S2841</t>
  </si>
  <si>
    <t xml:space="preserve">P20396</t>
  </si>
  <si>
    <t xml:space="preserve">EVENTO VECTIO</t>
  </si>
  <si>
    <t xml:space="preserve">P20397</t>
  </si>
  <si>
    <t xml:space="preserve">P20398</t>
  </si>
  <si>
    <t xml:space="preserve">BOTIQUIN</t>
  </si>
  <si>
    <t xml:space="preserve">P20401</t>
  </si>
  <si>
    <t xml:space="preserve">P20402</t>
  </si>
  <si>
    <t xml:space="preserve">CAFÉ</t>
  </si>
  <si>
    <t xml:space="preserve">P20406</t>
  </si>
  <si>
    <t xml:space="preserve">P20407</t>
  </si>
  <si>
    <t xml:space="preserve">P20408</t>
  </si>
  <si>
    <t xml:space="preserve">P20409</t>
  </si>
  <si>
    <t xml:space="preserve">P20411</t>
  </si>
  <si>
    <t xml:space="preserve">P20412</t>
  </si>
  <si>
    <t xml:space="preserve">MATERIAL MANTENIMIENTO</t>
  </si>
  <si>
    <t xml:space="preserve">P20413</t>
  </si>
  <si>
    <t xml:space="preserve">MATERIAL LIMPIEZA</t>
  </si>
  <si>
    <t xml:space="preserve">P20414</t>
  </si>
  <si>
    <t xml:space="preserve">PINTURA</t>
  </si>
  <si>
    <t xml:space="preserve">P20415</t>
  </si>
  <si>
    <t xml:space="preserve">P20416</t>
  </si>
  <si>
    <t xml:space="preserve">MATERIAL PREVIAS</t>
  </si>
  <si>
    <t xml:space="preserve">P20417</t>
  </si>
  <si>
    <t xml:space="preserve">P20418</t>
  </si>
  <si>
    <t xml:space="preserve">P20419</t>
  </si>
  <si>
    <t xml:space="preserve">P20420</t>
  </si>
  <si>
    <t xml:space="preserve">PINTURA ESTACIONAMIENTO</t>
  </si>
  <si>
    <t xml:space="preserve">P20421</t>
  </si>
  <si>
    <t xml:space="preserve">P20422</t>
  </si>
  <si>
    <t xml:space="preserve">CORTESIAS CLIENTES</t>
  </si>
  <si>
    <t xml:space="preserve">P20424</t>
  </si>
  <si>
    <t xml:space="preserve">P20425</t>
  </si>
  <si>
    <t xml:space="preserve">MATERIAL TALLER</t>
  </si>
  <si>
    <t xml:space="preserve">P20427</t>
  </si>
  <si>
    <t xml:space="preserve">MATERIAL SISTEMAS</t>
  </si>
  <si>
    <t xml:space="preserve">P20428</t>
  </si>
  <si>
    <t xml:space="preserve">P20423</t>
  </si>
  <si>
    <t xml:space="preserve">P20426</t>
  </si>
  <si>
    <t xml:space="preserve">RECOLECCION</t>
  </si>
  <si>
    <t xml:space="preserve">P20429</t>
  </si>
  <si>
    <t xml:space="preserve">MATERIAL REFACCIONES</t>
  </si>
  <si>
    <t xml:space="preserve">P20430</t>
  </si>
  <si>
    <t xml:space="preserve">P20436</t>
  </si>
  <si>
    <t xml:space="preserve">P20437</t>
  </si>
  <si>
    <t xml:space="preserve">P20438</t>
  </si>
  <si>
    <t xml:space="preserve">P20447</t>
  </si>
  <si>
    <t xml:space="preserve">P20448</t>
  </si>
  <si>
    <t xml:space="preserve">P20449</t>
  </si>
  <si>
    <t xml:space="preserve">P20450</t>
  </si>
  <si>
    <t xml:space="preserve">P20451</t>
  </si>
  <si>
    <t xml:space="preserve">P20452</t>
  </si>
  <si>
    <t xml:space="preserve">P20453</t>
  </si>
  <si>
    <t xml:space="preserve">FINIQUITO TFS</t>
  </si>
  <si>
    <t xml:space="preserve">P20458</t>
  </si>
  <si>
    <t xml:space="preserve">P20459</t>
  </si>
  <si>
    <t xml:space="preserve">P20460</t>
  </si>
  <si>
    <t xml:space="preserve">P20461</t>
  </si>
  <si>
    <t xml:space="preserve">P20462</t>
  </si>
  <si>
    <t xml:space="preserve">AGUA</t>
  </si>
  <si>
    <t xml:space="preserve">P20444</t>
  </si>
  <si>
    <t xml:space="preserve">COMIDA AUDITORIA REFACCIONES</t>
  </si>
  <si>
    <t xml:space="preserve">P20445</t>
  </si>
  <si>
    <t xml:space="preserve">P20446</t>
  </si>
  <si>
    <t xml:space="preserve">GASOLINA AUDITORA</t>
  </si>
  <si>
    <t xml:space="preserve">P20463</t>
  </si>
  <si>
    <t xml:space="preserve">P20464</t>
  </si>
  <si>
    <t xml:space="preserve">R4397</t>
  </si>
  <si>
    <t xml:space="preserve">CERRAJERIA </t>
  </si>
  <si>
    <t xml:space="preserve">S2916</t>
  </si>
  <si>
    <t xml:space="preserve">S2917</t>
  </si>
  <si>
    <t xml:space="preserve">S2772</t>
  </si>
  <si>
    <t xml:space="preserve">S2753</t>
  </si>
  <si>
    <t xml:space="preserve">S2765</t>
  </si>
  <si>
    <t xml:space="preserve">R4375</t>
  </si>
  <si>
    <t xml:space="preserve">S2848</t>
  </si>
  <si>
    <t xml:space="preserve">P20454</t>
  </si>
  <si>
    <t xml:space="preserve">P20455</t>
  </si>
  <si>
    <t xml:space="preserve">P20456</t>
  </si>
  <si>
    <t xml:space="preserve">P20457</t>
  </si>
  <si>
    <t xml:space="preserve">S2866</t>
  </si>
  <si>
    <t xml:space="preserve">S2880</t>
  </si>
  <si>
    <t xml:space="preserve">ALINEACION Y BALANCEO </t>
  </si>
  <si>
    <t xml:space="preserve">R4420</t>
  </si>
  <si>
    <t xml:space="preserve">CODIFICACION DE LLAVE</t>
  </si>
  <si>
    <t xml:space="preserve">S2958</t>
  </si>
  <si>
    <t xml:space="preserve">S2931</t>
  </si>
  <si>
    <t xml:space="preserve">REEMPLAZO DE CRISTAL</t>
  </si>
  <si>
    <t xml:space="preserve">S2936</t>
  </si>
  <si>
    <t xml:space="preserve">REEMPLAZO DE PARABRISAS</t>
  </si>
  <si>
    <t xml:space="preserve">S2948</t>
  </si>
  <si>
    <t xml:space="preserve">S2935</t>
  </si>
  <si>
    <t xml:space="preserve">S2934</t>
  </si>
  <si>
    <t xml:space="preserve">S2854</t>
  </si>
  <si>
    <t xml:space="preserve">REPARACION</t>
  </si>
  <si>
    <t xml:space="preserve">S2872</t>
  </si>
  <si>
    <t xml:space="preserve">S2949</t>
  </si>
  <si>
    <t xml:space="preserve">S2953</t>
  </si>
  <si>
    <t xml:space="preserve">S2950</t>
  </si>
  <si>
    <t xml:space="preserve">S2769</t>
  </si>
  <si>
    <t xml:space="preserve">S2956</t>
  </si>
  <si>
    <t xml:space="preserve">MONTA Y DESMONTA DE MEDALLON</t>
  </si>
  <si>
    <t xml:space="preserve">R4409</t>
  </si>
  <si>
    <t xml:space="preserve">KIT DE AFINACION</t>
  </si>
  <si>
    <t xml:space="preserve">R4410</t>
  </si>
  <si>
    <t xml:space="preserve">FILTRO DE ACEITE</t>
  </si>
  <si>
    <t xml:space="preserve">P20564</t>
  </si>
  <si>
    <t xml:space="preserve">DESECHABLE</t>
  </si>
  <si>
    <t xml:space="preserve">P20565</t>
  </si>
  <si>
    <t xml:space="preserve">TORNILLOS</t>
  </si>
  <si>
    <t xml:space="preserve">P20566</t>
  </si>
  <si>
    <t xml:space="preserve">P20567</t>
  </si>
  <si>
    <t xml:space="preserve">HOJAS DE PAPEL</t>
  </si>
  <si>
    <t xml:space="preserve">P20568</t>
  </si>
  <si>
    <t xml:space="preserve">P20569</t>
  </si>
  <si>
    <t xml:space="preserve">P20570</t>
  </si>
  <si>
    <t xml:space="preserve">HOJAS AZULES</t>
  </si>
  <si>
    <t xml:space="preserve">P20571</t>
  </si>
  <si>
    <t xml:space="preserve">VALVULA</t>
  </si>
  <si>
    <t xml:space="preserve">P20572</t>
  </si>
  <si>
    <t xml:space="preserve">P20573</t>
  </si>
  <si>
    <t xml:space="preserve">FOLDERS</t>
  </si>
  <si>
    <t xml:space="preserve">P20574</t>
  </si>
  <si>
    <t xml:space="preserve">FOLDER COLGANTE</t>
  </si>
  <si>
    <t xml:space="preserve">P20575</t>
  </si>
  <si>
    <t xml:space="preserve">HOJAS CTA</t>
  </si>
  <si>
    <t xml:space="preserve">P20576</t>
  </si>
  <si>
    <t xml:space="preserve">BATERIAS AA</t>
  </si>
  <si>
    <t xml:space="preserve">P20577</t>
  </si>
  <si>
    <t xml:space="preserve">P20578</t>
  </si>
  <si>
    <t xml:space="preserve">ESTACIONAMIENTOS Y DECORAGION AGENCIA</t>
  </si>
  <si>
    <t xml:space="preserve">P20579</t>
  </si>
  <si>
    <t xml:space="preserve">P20492</t>
  </si>
  <si>
    <t xml:space="preserve">TRASLADO LEO CHIHUAHUA</t>
  </si>
  <si>
    <t xml:space="preserve">P20493</t>
  </si>
  <si>
    <t xml:space="preserve">P20490</t>
  </si>
  <si>
    <t xml:space="preserve">TRASLADO MARCO VERACRUZ</t>
  </si>
  <si>
    <t xml:space="preserve">P20491</t>
  </si>
  <si>
    <t xml:space="preserve">P20488</t>
  </si>
  <si>
    <t xml:space="preserve">TRASLADO MARCO TAMPICO</t>
  </si>
  <si>
    <t xml:space="preserve">P20489</t>
  </si>
  <si>
    <t xml:space="preserve">P20487</t>
  </si>
  <si>
    <t xml:space="preserve">TRASLADO MARCO MEXICO</t>
  </si>
  <si>
    <t xml:space="preserve">P20529</t>
  </si>
  <si>
    <t xml:space="preserve">REPARACION HIDRO</t>
  </si>
  <si>
    <t xml:space="preserve">P20556</t>
  </si>
  <si>
    <t xml:space="preserve">P20555</t>
  </si>
  <si>
    <t xml:space="preserve">P20534</t>
  </si>
  <si>
    <t xml:space="preserve">P20528</t>
  </si>
  <si>
    <t xml:space="preserve">P20553</t>
  </si>
  <si>
    <t xml:space="preserve">CABLE DE MANDO</t>
  </si>
  <si>
    <t xml:space="preserve">P20552</t>
  </si>
  <si>
    <t xml:space="preserve">P20551</t>
  </si>
  <si>
    <t xml:space="preserve">P20550</t>
  </si>
  <si>
    <t xml:space="preserve">P20535</t>
  </si>
  <si>
    <t xml:space="preserve">P20527</t>
  </si>
  <si>
    <t xml:space="preserve">ANTENA PARA SAL DE ESPERA</t>
  </si>
  <si>
    <t xml:space="preserve">P20468</t>
  </si>
  <si>
    <t xml:space="preserve">PASAJE MENSAJERO QRO -CELAYA</t>
  </si>
  <si>
    <t xml:space="preserve">P20467</t>
  </si>
  <si>
    <t xml:space="preserve">P20465</t>
  </si>
  <si>
    <t xml:space="preserve">P20517</t>
  </si>
  <si>
    <t xml:space="preserve">REFRESCOS PARA VISITA TOYOTA</t>
  </si>
  <si>
    <t xml:space="preserve">P20518</t>
  </si>
  <si>
    <t xml:space="preserve">P20519</t>
  </si>
  <si>
    <t xml:space="preserve">CUCHARAS PLASTICO</t>
  </si>
  <si>
    <t xml:space="preserve">P20520</t>
  </si>
  <si>
    <t xml:space="preserve">HOJAS BLANCAS</t>
  </si>
  <si>
    <t xml:space="preserve">P20521</t>
  </si>
  <si>
    <t xml:space="preserve">TRAMPO PARA TALLER</t>
  </si>
  <si>
    <t xml:space="preserve">P20522</t>
  </si>
  <si>
    <t xml:space="preserve">P20536</t>
  </si>
  <si>
    <t xml:space="preserve">TERRENO APASEO NOVIEMBRE</t>
  </si>
  <si>
    <t xml:space="preserve">P20538</t>
  </si>
  <si>
    <t xml:space="preserve">FOCO</t>
  </si>
  <si>
    <t xml:space="preserve">P20537</t>
  </si>
  <si>
    <t xml:space="preserve">CAUTIN PARA MANTENIMIENTO</t>
  </si>
  <si>
    <t xml:space="preserve">P20539</t>
  </si>
  <si>
    <t xml:space="preserve">TOLDO PARA VENTAS</t>
  </si>
  <si>
    <t xml:space="preserve">P20540</t>
  </si>
  <si>
    <t xml:space="preserve">TRAMITE DE PLACAS</t>
  </si>
  <si>
    <t xml:space="preserve">P20554</t>
  </si>
  <si>
    <t xml:space="preserve">P20541</t>
  </si>
  <si>
    <t xml:space="preserve">P20524</t>
  </si>
  <si>
    <t xml:space="preserve">P20525</t>
  </si>
  <si>
    <t xml:space="preserve">P20526</t>
  </si>
  <si>
    <t xml:space="preserve">FALTA FOLIO</t>
  </si>
  <si>
    <t xml:space="preserve">P20523</t>
  </si>
  <si>
    <t xml:space="preserve">P20431</t>
  </si>
  <si>
    <t xml:space="preserve">PARISIMA SA DE CV</t>
  </si>
  <si>
    <t xml:space="preserve">P20432</t>
  </si>
  <si>
    <t xml:space="preserve">PARISINA SA DE CV</t>
  </si>
  <si>
    <t xml:space="preserve">P20433</t>
  </si>
  <si>
    <t xml:space="preserve">PARISINA</t>
  </si>
  <si>
    <t xml:space="preserve">P20434</t>
  </si>
  <si>
    <t xml:space="preserve">PARTIDAS NO DEDUCIBLES</t>
  </si>
  <si>
    <t xml:space="preserve">P20435</t>
  </si>
  <si>
    <t xml:space="preserve">GRUPO PARISINA SA DE CV</t>
  </si>
  <si>
    <t xml:space="preserve">P20318</t>
  </si>
  <si>
    <t xml:space="preserve">VASQUEZ ALCANTARA EDER OCTAVIO</t>
  </si>
  <si>
    <t xml:space="preserve">R4361</t>
  </si>
  <si>
    <t xml:space="preserve">CENTRO DE DISTRIBUCION ORIENTE</t>
  </si>
  <si>
    <t xml:space="preserve">S2738</t>
  </si>
  <si>
    <t xml:space="preserve">REYES RODRIGUEZ MARISTEL ARANZ</t>
  </si>
  <si>
    <t xml:space="preserve">S2751</t>
  </si>
  <si>
    <t xml:space="preserve">S2752</t>
  </si>
  <si>
    <t xml:space="preserve">S2750</t>
  </si>
  <si>
    <t xml:space="preserve">P20410</t>
  </si>
  <si>
    <t xml:space="preserve">LJIMENEZ:TRASLADO</t>
  </si>
  <si>
    <t xml:space="preserve">???</t>
  </si>
  <si>
    <t xml:space="preserve">S2525</t>
  </si>
  <si>
    <t xml:space="preserve">S2642</t>
  </si>
  <si>
    <t xml:space="preserve">R4283</t>
  </si>
  <si>
    <t xml:space="preserve">R4271</t>
  </si>
  <si>
    <t xml:space="preserve">S2683</t>
  </si>
  <si>
    <t xml:space="preserve">S2684</t>
  </si>
  <si>
    <t xml:space="preserve">S2685</t>
  </si>
  <si>
    <t xml:space="preserve">S2447</t>
  </si>
  <si>
    <t xml:space="preserve">S2702</t>
  </si>
  <si>
    <t xml:space="preserve">S2687</t>
  </si>
  <si>
    <t xml:space="preserve">R4275</t>
  </si>
  <si>
    <t xml:space="preserve">R4265</t>
  </si>
  <si>
    <t xml:space="preserve">S2580</t>
  </si>
  <si>
    <t xml:space="preserve">S2593</t>
  </si>
  <si>
    <t xml:space="preserve">S2706</t>
  </si>
  <si>
    <t xml:space="preserve">S2707</t>
  </si>
  <si>
    <t xml:space="preserve">S2708</t>
  </si>
  <si>
    <t xml:space="preserve">S2689</t>
  </si>
  <si>
    <t xml:space="preserve">S2688</t>
  </si>
  <si>
    <t xml:space="preserve">S2691</t>
  </si>
  <si>
    <t xml:space="preserve">S2690</t>
  </si>
  <si>
    <t xml:space="preserve">S2571</t>
  </si>
  <si>
    <t xml:space="preserve">S2719</t>
  </si>
  <si>
    <t xml:space="preserve">S2720</t>
  </si>
  <si>
    <t xml:space="preserve">P19995</t>
  </si>
  <si>
    <t xml:space="preserve">PRELAVADO</t>
  </si>
  <si>
    <t xml:space="preserve">P19994</t>
  </si>
  <si>
    <t xml:space="preserve">CONSUMO GERENCIA GENERAL</t>
  </si>
  <si>
    <t xml:space="preserve">P19993</t>
  </si>
  <si>
    <t xml:space="preserve">P19992</t>
  </si>
  <si>
    <t xml:space="preserve">P19991</t>
  </si>
  <si>
    <t xml:space="preserve">MATERIAL PARA MANETNIMIENTO</t>
  </si>
  <si>
    <t xml:space="preserve">P19990</t>
  </si>
  <si>
    <t xml:space="preserve">P19989</t>
  </si>
  <si>
    <t xml:space="preserve">P19988</t>
  </si>
  <si>
    <t xml:space="preserve">POLISH Y POLVO LIMPIADOR</t>
  </si>
  <si>
    <t xml:space="preserve">P19987</t>
  </si>
  <si>
    <t xml:space="preserve">P19986</t>
  </si>
  <si>
    <t xml:space="preserve">P20310</t>
  </si>
  <si>
    <t xml:space="preserve">P20311</t>
  </si>
  <si>
    <t xml:space="preserve">P20312</t>
  </si>
  <si>
    <t xml:space="preserve">P20313</t>
  </si>
  <si>
    <t xml:space="preserve">BOMBA PARA AGUA REFACCIONES</t>
  </si>
  <si>
    <t xml:space="preserve">P20314</t>
  </si>
  <si>
    <t xml:space="preserve">P20315</t>
  </si>
  <si>
    <t xml:space="preserve">P20316</t>
  </si>
  <si>
    <t xml:space="preserve">CABLE </t>
  </si>
  <si>
    <t xml:space="preserve">P20317</t>
  </si>
  <si>
    <t xml:space="preserve">REPARACION LLANTA</t>
  </si>
  <si>
    <t xml:space="preserve">P19996</t>
  </si>
  <si>
    <t xml:space="preserve">P19997</t>
  </si>
  <si>
    <t xml:space="preserve">P19998</t>
  </si>
  <si>
    <t xml:space="preserve">P19999</t>
  </si>
  <si>
    <t xml:space="preserve">MATERIAL DE MTTO</t>
  </si>
  <si>
    <t xml:space="preserve">P20000</t>
  </si>
  <si>
    <t xml:space="preserve">P20255</t>
  </si>
  <si>
    <t xml:space="preserve">P20256</t>
  </si>
  <si>
    <t xml:space="preserve">APLICACIÓN TOFF</t>
  </si>
  <si>
    <t xml:space="preserve">P20257</t>
  </si>
  <si>
    <t xml:space="preserve">P20258</t>
  </si>
  <si>
    <t xml:space="preserve">P20293</t>
  </si>
  <si>
    <t xml:space="preserve">P20294</t>
  </si>
  <si>
    <t xml:space="preserve">P20295</t>
  </si>
  <si>
    <t xml:space="preserve">P20296</t>
  </si>
  <si>
    <t xml:space="preserve">P20297</t>
  </si>
  <si>
    <t xml:space="preserve">P20298</t>
  </si>
  <si>
    <t xml:space="preserve">P20299</t>
  </si>
  <si>
    <t xml:space="preserve">P20300</t>
  </si>
  <si>
    <t xml:space="preserve">P20301</t>
  </si>
  <si>
    <t xml:space="preserve">P20302</t>
  </si>
  <si>
    <t xml:space="preserve">P20304</t>
  </si>
  <si>
    <t xml:space="preserve">P20305</t>
  </si>
  <si>
    <t xml:space="preserve">P20306</t>
  </si>
  <si>
    <t xml:space="preserve">P20307</t>
  </si>
  <si>
    <t xml:space="preserve">P20308</t>
  </si>
  <si>
    <t xml:space="preserve">P20309</t>
  </si>
  <si>
    <t xml:space="preserve">P20320</t>
  </si>
  <si>
    <t xml:space="preserve">P20321</t>
  </si>
  <si>
    <t xml:space="preserve">P20322</t>
  </si>
  <si>
    <t xml:space="preserve">P20323</t>
  </si>
  <si>
    <t xml:space="preserve">P20324</t>
  </si>
  <si>
    <t xml:space="preserve">P20325</t>
  </si>
  <si>
    <t xml:space="preserve">RECOLECCION DE BASURA</t>
  </si>
  <si>
    <t xml:space="preserve">P20260</t>
  </si>
  <si>
    <t xml:space="preserve">PEGAMENTO</t>
  </si>
  <si>
    <t xml:space="preserve">P20261</t>
  </si>
  <si>
    <t xml:space="preserve">P20262</t>
  </si>
  <si>
    <t xml:space="preserve">DUPLICADO P19993 D-3484</t>
  </si>
  <si>
    <t xml:space="preserve">P20263</t>
  </si>
  <si>
    <t xml:space="preserve">P20264</t>
  </si>
  <si>
    <t xml:space="preserve">P20265</t>
  </si>
  <si>
    <t xml:space="preserve">REPARACION PORTON BODEGA</t>
  </si>
  <si>
    <t xml:space="preserve">P20266</t>
  </si>
  <si>
    <t xml:space="preserve">CABLE Y CANDADO</t>
  </si>
  <si>
    <t xml:space="preserve">P20267</t>
  </si>
  <si>
    <t xml:space="preserve">HERRAMIENTA SERVICIO</t>
  </si>
  <si>
    <t xml:space="preserve">P20268</t>
  </si>
  <si>
    <t xml:space="preserve">DUPLICADO P 19642  D3029</t>
  </si>
  <si>
    <t xml:space="preserve">P20269</t>
  </si>
  <si>
    <t xml:space="preserve">P20331</t>
  </si>
  <si>
    <t xml:space="preserve">ENVIO</t>
  </si>
  <si>
    <t xml:space="preserve">P20332</t>
  </si>
  <si>
    <t xml:space="preserve">CONSUMO</t>
  </si>
  <si>
    <t xml:space="preserve">P20333</t>
  </si>
  <si>
    <t xml:space="preserve">P20334</t>
  </si>
  <si>
    <t xml:space="preserve">R4322</t>
  </si>
  <si>
    <t xml:space="preserve">S2622</t>
  </si>
  <si>
    <t xml:space="preserve">P20281</t>
  </si>
  <si>
    <t xml:space="preserve">P20282</t>
  </si>
  <si>
    <t xml:space="preserve">P20283</t>
  </si>
  <si>
    <t xml:space="preserve">REDPACK</t>
  </si>
  <si>
    <t xml:space="preserve">P20284</t>
  </si>
  <si>
    <t xml:space="preserve">REFRESCO CORTESIA</t>
  </si>
  <si>
    <t xml:space="preserve">P20285</t>
  </si>
  <si>
    <t xml:space="preserve">CAFÉ </t>
  </si>
  <si>
    <t xml:space="preserve">P20287</t>
  </si>
  <si>
    <t xml:space="preserve">TRAMITE PLACAS</t>
  </si>
  <si>
    <t xml:space="preserve">P20288</t>
  </si>
  <si>
    <t xml:space="preserve">P20289</t>
  </si>
  <si>
    <t xml:space="preserve">CERRAJERIAS</t>
  </si>
  <si>
    <t xml:space="preserve">P20290</t>
  </si>
  <si>
    <t xml:space="preserve">TALACHAS</t>
  </si>
  <si>
    <t xml:space="preserve">P20291</t>
  </si>
  <si>
    <t xml:space="preserve">P20292</t>
  </si>
  <si>
    <t xml:space="preserve">P20335</t>
  </si>
  <si>
    <t xml:space="preserve">P20338</t>
  </si>
  <si>
    <t xml:space="preserve">CRISTAL ESPEJO</t>
  </si>
  <si>
    <t xml:space="preserve">P20344</t>
  </si>
  <si>
    <t xml:space="preserve">DUPLICADO  S2447  D-3443</t>
  </si>
  <si>
    <t xml:space="preserve">P20345</t>
  </si>
  <si>
    <t xml:space="preserve">P20346</t>
  </si>
  <si>
    <t xml:space="preserve">P20347</t>
  </si>
  <si>
    <t xml:space="preserve">P20348</t>
  </si>
  <si>
    <t xml:space="preserve">P20349</t>
  </si>
  <si>
    <t xml:space="preserve">TAMBO</t>
  </si>
  <si>
    <t xml:space="preserve">P20350</t>
  </si>
  <si>
    <t xml:space="preserve">ESTACIONAMIENTO</t>
  </si>
  <si>
    <t xml:space="preserve">P20351</t>
  </si>
  <si>
    <t xml:space="preserve">P20353</t>
  </si>
  <si>
    <t xml:space="preserve">P20354</t>
  </si>
  <si>
    <t xml:space="preserve">P20355</t>
  </si>
  <si>
    <t xml:space="preserve">P20356</t>
  </si>
  <si>
    <t xml:space="preserve">P20357</t>
  </si>
  <si>
    <t xml:space="preserve">P20358</t>
  </si>
  <si>
    <t xml:space="preserve">P20359</t>
  </si>
  <si>
    <t xml:space="preserve">P20360</t>
  </si>
  <si>
    <t xml:space="preserve">P20361</t>
  </si>
  <si>
    <t xml:space="preserve">P20362</t>
  </si>
  <si>
    <t xml:space="preserve">R4336</t>
  </si>
  <si>
    <t xml:space="preserve">S2796</t>
  </si>
  <si>
    <t xml:space="preserve">P20370</t>
  </si>
  <si>
    <t xml:space="preserve">P20371</t>
  </si>
  <si>
    <t xml:space="preserve">P20372</t>
  </si>
  <si>
    <t xml:space="preserve">MATERIAL MTTO</t>
  </si>
  <si>
    <t xml:space="preserve">S2792</t>
  </si>
  <si>
    <t xml:space="preserve">S2801</t>
  </si>
  <si>
    <t xml:space="preserve">P20386</t>
  </si>
  <si>
    <t xml:space="preserve">P20387</t>
  </si>
  <si>
    <t xml:space="preserve">P20364</t>
  </si>
  <si>
    <t xml:space="preserve">P20384</t>
  </si>
  <si>
    <t xml:space="preserve">P20385</t>
  </si>
  <si>
    <t xml:space="preserve">P20382</t>
  </si>
  <si>
    <t xml:space="preserve">P20383</t>
  </si>
  <si>
    <t xml:space="preserve">P20380</t>
  </si>
  <si>
    <t xml:space="preserve">P20381</t>
  </si>
  <si>
    <t xml:space="preserve">P20379</t>
  </si>
  <si>
    <t xml:space="preserve">P20377</t>
  </si>
  <si>
    <t xml:space="preserve">P20378</t>
  </si>
  <si>
    <t xml:space="preserve">P20376</t>
  </si>
  <si>
    <t xml:space="preserve">P20388</t>
  </si>
  <si>
    <t xml:space="preserve">P20389</t>
  </si>
  <si>
    <t xml:space="preserve">PAN DE MUERTO</t>
  </si>
  <si>
    <t xml:space="preserve">P20390</t>
  </si>
  <si>
    <t xml:space="preserve">P20391</t>
  </si>
  <si>
    <t xml:space="preserve">P20392</t>
  </si>
  <si>
    <t xml:space="preserve">INFRACCION</t>
  </si>
  <si>
    <t xml:space="preserve">S2446</t>
  </si>
  <si>
    <t xml:space="preserve">GRUA</t>
  </si>
  <si>
    <t xml:space="preserve">P19697</t>
  </si>
  <si>
    <t xml:space="preserve">AGUA Y REFRESCOS</t>
  </si>
  <si>
    <t xml:space="preserve">P19699</t>
  </si>
  <si>
    <t xml:space="preserve">P19901</t>
  </si>
  <si>
    <t xml:space="preserve">P19902</t>
  </si>
  <si>
    <t xml:space="preserve">HERRAMIENTA</t>
  </si>
  <si>
    <t xml:space="preserve">P19903</t>
  </si>
  <si>
    <t xml:space="preserve">ART LIMPIEZA TALLER</t>
  </si>
  <si>
    <t xml:space="preserve">P19907</t>
  </si>
  <si>
    <t xml:space="preserve">P19966</t>
  </si>
  <si>
    <t xml:space="preserve">RECOLECCION BASURA</t>
  </si>
  <si>
    <t xml:space="preserve">P19967</t>
  </si>
  <si>
    <t xml:space="preserve">VASELINA</t>
  </si>
  <si>
    <t xml:space="preserve">P19968</t>
  </si>
  <si>
    <t xml:space="preserve">PASTEL</t>
  </si>
  <si>
    <t xml:space="preserve">P19969</t>
  </si>
  <si>
    <t xml:space="preserve">BATERIA</t>
  </si>
  <si>
    <t xml:space="preserve">P19978</t>
  </si>
  <si>
    <t xml:space="preserve">Caja Chica Septiembre 2017</t>
  </si>
  <si>
    <t xml:space="preserve">S2415</t>
  </si>
  <si>
    <t xml:space="preserve">P19640</t>
  </si>
  <si>
    <t xml:space="preserve">HERRAMIENTA PREVIAS</t>
  </si>
  <si>
    <t xml:space="preserve">P19641</t>
  </si>
  <si>
    <t xml:space="preserve">PAPELERIA ADMON </t>
  </si>
  <si>
    <t xml:space="preserve">P19642</t>
  </si>
  <si>
    <t xml:space="preserve">P19643</t>
  </si>
  <si>
    <t xml:space="preserve">GAS REFRIGERANTE PARA TALLER</t>
  </si>
  <si>
    <t xml:space="preserve">P19645</t>
  </si>
  <si>
    <t xml:space="preserve">HERRAMIENTA PARA MANTENIMIENTO</t>
  </si>
  <si>
    <t xml:space="preserve">P19646</t>
  </si>
  <si>
    <t xml:space="preserve">HERRAMIENTA PARA TALLER</t>
  </si>
  <si>
    <t xml:space="preserve">P19647</t>
  </si>
  <si>
    <t xml:space="preserve">HERRAMIENTA PARA TALLER </t>
  </si>
  <si>
    <t xml:space="preserve">R4216</t>
  </si>
  <si>
    <t xml:space="preserve">BOVINA DE ENCENDIDO</t>
  </si>
  <si>
    <t xml:space="preserve">ES POR 818</t>
  </si>
  <si>
    <t xml:space="preserve">NO 705.17</t>
  </si>
  <si>
    <t xml:space="preserve">R4217</t>
  </si>
  <si>
    <t xml:space="preserve">ACEITE TRANS.</t>
  </si>
  <si>
    <t xml:space="preserve">ES POR 162 </t>
  </si>
  <si>
    <t xml:space="preserve">NO 649</t>
  </si>
  <si>
    <t xml:space="preserve">R4215</t>
  </si>
  <si>
    <t xml:space="preserve">P19682</t>
  </si>
  <si>
    <t xml:space="preserve">HERRAMIENTA PARA SERVICIO</t>
  </si>
  <si>
    <t xml:space="preserve">P19683</t>
  </si>
  <si>
    <t xml:space="preserve">REEMPLAZO PARABRISAS</t>
  </si>
  <si>
    <t xml:space="preserve">ESTA DUPLICADO HASTA ARRIBA FOLIO S2415</t>
  </si>
  <si>
    <t xml:space="preserve">P19684</t>
  </si>
  <si>
    <t xml:space="preserve">COMIDA MENSAJERO</t>
  </si>
  <si>
    <t xml:space="preserve">P19685</t>
  </si>
  <si>
    <t xml:space="preserve">LLAVES Y CHAPA ADMINISTRACION</t>
  </si>
  <si>
    <t xml:space="preserve">P19686</t>
  </si>
  <si>
    <t xml:space="preserve">PINTURA AMARILLA</t>
  </si>
  <si>
    <t xml:space="preserve">P19687</t>
  </si>
  <si>
    <t xml:space="preserve">HERRAMIENTAS PARA TALLER</t>
  </si>
  <si>
    <t xml:space="preserve">P19688</t>
  </si>
  <si>
    <t xml:space="preserve">P19680</t>
  </si>
  <si>
    <t xml:space="preserve">S2620</t>
  </si>
  <si>
    <t xml:space="preserve">BALEROS</t>
  </si>
  <si>
    <t xml:space="preserve">S2437</t>
  </si>
  <si>
    <t xml:space="preserve">S2452</t>
  </si>
  <si>
    <t xml:space="preserve">S2435</t>
  </si>
  <si>
    <t xml:space="preserve">INSTALAICON DE MEDALLON</t>
  </si>
  <si>
    <t xml:space="preserve">S2434</t>
  </si>
  <si>
    <t xml:space="preserve">S2433</t>
  </si>
  <si>
    <t xml:space="preserve">S2451</t>
  </si>
  <si>
    <t xml:space="preserve">P19649</t>
  </si>
  <si>
    <t xml:space="preserve">ARTICULOS DE LIMPIEZA PARA AUTOS</t>
  </si>
  <si>
    <t xml:space="preserve">P19652</t>
  </si>
  <si>
    <t xml:space="preserve">ARTICULOS DE LIMPIEZA PARA VEHICULOS</t>
  </si>
  <si>
    <t xml:space="preserve">P19651</t>
  </si>
  <si>
    <t xml:space="preserve">P19650</t>
  </si>
  <si>
    <t xml:space="preserve">P19657</t>
  </si>
  <si>
    <t xml:space="preserve">CHOCOLATE</t>
  </si>
  <si>
    <t xml:space="preserve">P19658</t>
  </si>
  <si>
    <t xml:space="preserve">PAQUETERIA</t>
  </si>
  <si>
    <t xml:space="preserve">P19659</t>
  </si>
  <si>
    <t xml:space="preserve">ACEITE CHEVRON</t>
  </si>
  <si>
    <t xml:space="preserve">P19660</t>
  </si>
  <si>
    <t xml:space="preserve">P19661</t>
  </si>
  <si>
    <t xml:space="preserve">CERA, POLISH</t>
  </si>
  <si>
    <t xml:space="preserve">P19663</t>
  </si>
  <si>
    <t xml:space="preserve">GASOLINA ING. JUAN SABAS</t>
  </si>
  <si>
    <t xml:space="preserve">P19664</t>
  </si>
  <si>
    <t xml:space="preserve">CONSUMO GERENCIA</t>
  </si>
  <si>
    <t xml:space="preserve">P19665</t>
  </si>
  <si>
    <t xml:space="preserve">CONSUMO LUDY</t>
  </si>
  <si>
    <t xml:space="preserve">P19666</t>
  </si>
  <si>
    <t xml:space="preserve">TRAPO CAMISETA</t>
  </si>
  <si>
    <t xml:space="preserve">P19667</t>
  </si>
  <si>
    <t xml:space="preserve">POLISH</t>
  </si>
  <si>
    <t xml:space="preserve">P19668</t>
  </si>
  <si>
    <t xml:space="preserve">SELLADOR</t>
  </si>
  <si>
    <t xml:space="preserve">P19669</t>
  </si>
  <si>
    <t xml:space="preserve">CHOCOLATE, CAFÉ Y REMOVEDORES</t>
  </si>
  <si>
    <t xml:space="preserve">P19670</t>
  </si>
  <si>
    <t xml:space="preserve">P19672</t>
  </si>
  <si>
    <t xml:space="preserve">P19673</t>
  </si>
  <si>
    <t xml:space="preserve">ALIMENTOS VISITA TFS</t>
  </si>
  <si>
    <t xml:space="preserve">P19674</t>
  </si>
  <si>
    <t xml:space="preserve">PULSADOR</t>
  </si>
  <si>
    <t xml:space="preserve">R4254</t>
  </si>
  <si>
    <t xml:space="preserve">R4257</t>
  </si>
  <si>
    <t xml:space="preserve">R4258</t>
  </si>
  <si>
    <t xml:space="preserve">R4256</t>
  </si>
  <si>
    <t xml:space="preserve">R4252</t>
  </si>
  <si>
    <t xml:space="preserve">ES POR 290</t>
  </si>
  <si>
    <t xml:space="preserve">NO 250</t>
  </si>
  <si>
    <t xml:space="preserve">P19677</t>
  </si>
  <si>
    <t xml:space="preserve">P19676</t>
  </si>
  <si>
    <t xml:space="preserve">SE ELIMINA POR QUE SE PAGO CON T-4761/09 , PEDIR A RED PACK LA DEV DE DINERO</t>
  </si>
  <si>
    <t xml:space="preserve">P19675</t>
  </si>
  <si>
    <t xml:space="preserve">P19696</t>
  </si>
  <si>
    <t xml:space="preserve">CONSTANCIA DE NO INFRACCION PLACA 3305XB</t>
  </si>
  <si>
    <t xml:space="preserve">P19695</t>
  </si>
  <si>
    <t xml:space="preserve">CONSTANCIA DE NO INFRACCION PLACA 4704XB</t>
  </si>
  <si>
    <t xml:space="preserve">P19694</t>
  </si>
  <si>
    <t xml:space="preserve">CONTANCIA DE NO INFRACCION PLACA 3305XB</t>
  </si>
  <si>
    <t xml:space="preserve">P19693</t>
  </si>
  <si>
    <t xml:space="preserve">PASAJE MENSAJERO A QUERETARO</t>
  </si>
  <si>
    <t xml:space="preserve">P19692</t>
  </si>
  <si>
    <t xml:space="preserve">CASETA MENSAJERO A QUERETARO</t>
  </si>
  <si>
    <t xml:space="preserve">P19691</t>
  </si>
  <si>
    <t xml:space="preserve">P19690</t>
  </si>
  <si>
    <t xml:space="preserve">FLOTADOR AUTOMATICO KEY</t>
  </si>
  <si>
    <t xml:space="preserve">P19689</t>
  </si>
  <si>
    <t xml:space="preserve">NO ES POR 161.51</t>
  </si>
  <si>
    <t xml:space="preserve">ES POR 160.90</t>
  </si>
  <si>
    <t xml:space="preserve">P19681</t>
  </si>
  <si>
    <t xml:space="preserve">CONSUMO JAVIER Y JUAN ARAIZA QUERETARO</t>
  </si>
  <si>
    <t xml:space="preserve">S2444</t>
  </si>
  <si>
    <t xml:space="preserve">S2445</t>
  </si>
  <si>
    <t xml:space="preserve">EN OCT</t>
  </si>
  <si>
    <t xml:space="preserve">P19698</t>
  </si>
  <si>
    <t xml:space="preserve">JUMAPA</t>
  </si>
  <si>
    <t xml:space="preserve">P19933</t>
  </si>
  <si>
    <t xml:space="preserve">HIPOCLORITO</t>
  </si>
  <si>
    <t xml:space="preserve">SE DUPLICO CON UNA DE AGOSTO</t>
  </si>
  <si>
    <t xml:space="preserve">P19906</t>
  </si>
  <si>
    <t xml:space="preserve">P19909</t>
  </si>
  <si>
    <t xml:space="preserve">NO ES PO 220.81</t>
  </si>
  <si>
    <t xml:space="preserve">ES POR 231.68</t>
  </si>
  <si>
    <t xml:space="preserve">P19910</t>
  </si>
  <si>
    <t xml:space="preserve">JUMAPA BODEGA</t>
  </si>
  <si>
    <t xml:space="preserve">P19911</t>
  </si>
  <si>
    <t xml:space="preserve">CONSTACIA NO INFRACCION 4704XB</t>
  </si>
  <si>
    <t xml:space="preserve">P19927</t>
  </si>
  <si>
    <t xml:space="preserve">P19928</t>
  </si>
  <si>
    <t xml:space="preserve">P19929</t>
  </si>
  <si>
    <t xml:space="preserve">P19930</t>
  </si>
  <si>
    <t xml:space="preserve">P19931</t>
  </si>
  <si>
    <t xml:space="preserve">P19932</t>
  </si>
  <si>
    <t xml:space="preserve">P19934</t>
  </si>
  <si>
    <t xml:space="preserve">P19935</t>
  </si>
  <si>
    <t xml:space="preserve">P19936</t>
  </si>
  <si>
    <t xml:space="preserve">P19937</t>
  </si>
  <si>
    <t xml:space="preserve">P19938</t>
  </si>
  <si>
    <t xml:space="preserve">P19939</t>
  </si>
  <si>
    <t xml:space="preserve">P19940</t>
  </si>
  <si>
    <t xml:space="preserve">P19941</t>
  </si>
  <si>
    <t xml:space="preserve">P19942</t>
  </si>
  <si>
    <t xml:space="preserve">ES 244.7 </t>
  </si>
  <si>
    <t xml:space="preserve">NO 312.50</t>
  </si>
  <si>
    <t xml:space="preserve">P19943</t>
  </si>
  <si>
    <t xml:space="preserve">P19944</t>
  </si>
  <si>
    <t xml:space="preserve">P19945</t>
  </si>
  <si>
    <t xml:space="preserve">P19946</t>
  </si>
  <si>
    <t xml:space="preserve">P19947</t>
  </si>
  <si>
    <t xml:space="preserve">P19948</t>
  </si>
  <si>
    <t xml:space="preserve">P19949</t>
  </si>
  <si>
    <t xml:space="preserve">P19950</t>
  </si>
  <si>
    <t xml:space="preserve">P19951</t>
  </si>
  <si>
    <t xml:space="preserve">S2454</t>
  </si>
  <si>
    <t xml:space="preserve">R4237</t>
  </si>
  <si>
    <t xml:space="preserve">P19971</t>
  </si>
  <si>
    <t xml:space="preserve">duplicasa</t>
  </si>
  <si>
    <t xml:space="preserve">P19972</t>
  </si>
  <si>
    <t xml:space="preserve">CANCELAR</t>
  </si>
  <si>
    <t xml:space="preserve">P19973</t>
  </si>
  <si>
    <t xml:space="preserve">P19974</t>
  </si>
  <si>
    <t xml:space="preserve"> BOTIQUIN</t>
  </si>
  <si>
    <t xml:space="preserve">P19975</t>
  </si>
  <si>
    <t xml:space="preserve">GASOLINA </t>
  </si>
  <si>
    <t xml:space="preserve">P19977</t>
  </si>
  <si>
    <t xml:space="preserve">P19979</t>
  </si>
  <si>
    <t xml:space="preserve">BOLSAS PARA PALOMITAS</t>
  </si>
  <si>
    <t xml:space="preserve">P19980</t>
  </si>
  <si>
    <t xml:space="preserve">LLAVE PARA FILTRO</t>
  </si>
  <si>
    <t xml:space="preserve">P19981</t>
  </si>
  <si>
    <t xml:space="preserve">P19982</t>
  </si>
  <si>
    <t xml:space="preserve">DESARMADORES</t>
  </si>
  <si>
    <t xml:space="preserve">P19983</t>
  </si>
  <si>
    <t xml:space="preserve">REVISION Y DIAGNOSTICO DE HIDRO</t>
  </si>
  <si>
    <t xml:space="preserve">P19984</t>
  </si>
  <si>
    <t xml:space="preserve">P19985</t>
  </si>
  <si>
    <t xml:space="preserve">P19913</t>
  </si>
  <si>
    <t xml:space="preserve">P19914</t>
  </si>
  <si>
    <t xml:space="preserve">P19915</t>
  </si>
  <si>
    <t xml:space="preserve">P19916</t>
  </si>
  <si>
    <t xml:space="preserve">P19917</t>
  </si>
  <si>
    <t xml:space="preserve">P19918</t>
  </si>
  <si>
    <t xml:space="preserve">P19919</t>
  </si>
  <si>
    <t xml:space="preserve">P19920</t>
  </si>
  <si>
    <t xml:space="preserve">P19921</t>
  </si>
  <si>
    <t xml:space="preserve">P19922</t>
  </si>
  <si>
    <t xml:space="preserve">P19923</t>
  </si>
  <si>
    <t xml:space="preserve">P19924</t>
  </si>
  <si>
    <t xml:space="preserve">P19925</t>
  </si>
  <si>
    <t xml:space="preserve">P19926</t>
  </si>
  <si>
    <t xml:space="preserve">ENIVAR  A CTA DE PATY</t>
  </si>
  <si>
    <t xml:space="preserve">P19601</t>
  </si>
  <si>
    <t xml:space="preserve">TRASLADO TAMPICO - CELAYA LEO</t>
  </si>
  <si>
    <t xml:space="preserve">P19602</t>
  </si>
  <si>
    <t xml:space="preserve">S2480</t>
  </si>
  <si>
    <t xml:space="preserve">CAMBIO DE BALERO</t>
  </si>
  <si>
    <t xml:space="preserve">S2238</t>
  </si>
  <si>
    <t xml:space="preserve">S2521</t>
  </si>
  <si>
    <t xml:space="preserve">S2406</t>
  </si>
  <si>
    <t xml:space="preserve">INSTALACION DE PARABRISAS</t>
  </si>
  <si>
    <t xml:space="preserve">S2469</t>
  </si>
  <si>
    <t xml:space="preserve">R4199</t>
  </si>
  <si>
    <t xml:space="preserve">CODIFICACION DE CILINDRO</t>
  </si>
  <si>
    <t xml:space="preserve">S2479</t>
  </si>
  <si>
    <t xml:space="preserve">FALTO QUE LAS INGRESARAN EN EXCEL</t>
  </si>
  <si>
    <t xml:space="preserve">R4228</t>
  </si>
  <si>
    <t xml:space="preserve">S2520</t>
  </si>
  <si>
    <t xml:space="preserve">LLANTAS VEGA BOULEVARD SA DE C</t>
  </si>
  <si>
    <t xml:space="preserve">TOTAL GASTOS</t>
  </si>
  <si>
    <t xml:space="preserve">DIF</t>
  </si>
  <si>
    <t xml:space="preserve">PEND. FACTURA COMIDA LUDY</t>
  </si>
  <si>
    <t xml:space="preserve">PARABRISAS INST FALTA DAR DE BAJAVALE</t>
  </si>
  <si>
    <t xml:space="preserve">Caja Chic Agosto 2017</t>
  </si>
  <si>
    <t xml:space="preserve">P19454</t>
  </si>
  <si>
    <t xml:space="preserve">P19453</t>
  </si>
  <si>
    <t xml:space="preserve">PINTURA PARA MANTENIMIENTO</t>
  </si>
  <si>
    <t xml:space="preserve">P19452</t>
  </si>
  <si>
    <t xml:space="preserve">P19451</t>
  </si>
  <si>
    <t xml:space="preserve">P19450</t>
  </si>
  <si>
    <t xml:space="preserve">ENGARGOLADO ADMIINSTRACION</t>
  </si>
  <si>
    <t xml:space="preserve">P19449</t>
  </si>
  <si>
    <t xml:space="preserve">P19458</t>
  </si>
  <si>
    <t xml:space="preserve">TRASLADO VER - CELAYA 1695-N17</t>
  </si>
  <si>
    <t xml:space="preserve">P19457</t>
  </si>
  <si>
    <t xml:space="preserve">P19456</t>
  </si>
  <si>
    <t xml:space="preserve">TRASLADO LEON-CELAYA 0092-U17</t>
  </si>
  <si>
    <t xml:space="preserve">P19455</t>
  </si>
  <si>
    <t xml:space="preserve">S2234</t>
  </si>
  <si>
    <t xml:space="preserve">S2233</t>
  </si>
  <si>
    <t xml:space="preserve">INSTALACION DE MEDALLON</t>
  </si>
  <si>
    <t xml:space="preserve">S2231</t>
  </si>
  <si>
    <t xml:space="preserve">DESMONTAR PARABRISAS</t>
  </si>
  <si>
    <t xml:space="preserve">S2390</t>
  </si>
  <si>
    <t xml:space="preserve">REEMPLAZO DE CRISTAL </t>
  </si>
  <si>
    <t xml:space="preserve">S2394</t>
  </si>
  <si>
    <t xml:space="preserve">S2400</t>
  </si>
  <si>
    <t xml:space="preserve">S2236</t>
  </si>
  <si>
    <t xml:space="preserve">S2239</t>
  </si>
  <si>
    <t xml:space="preserve">S2237</t>
  </si>
  <si>
    <t xml:space="preserve">CORTE DE LLAVE</t>
  </si>
  <si>
    <t xml:space="preserve">S2403</t>
  </si>
  <si>
    <t xml:space="preserve">S2370</t>
  </si>
  <si>
    <t xml:space="preserve">SUSTITUCION DE FACIA DELANTERA</t>
  </si>
  <si>
    <t xml:space="preserve">S2235</t>
  </si>
  <si>
    <t xml:space="preserve">CODIFIACION DE LLAVE</t>
  </si>
  <si>
    <t xml:space="preserve">S2392</t>
  </si>
  <si>
    <t xml:space="preserve">S2393</t>
  </si>
  <si>
    <t xml:space="preserve">S2391</t>
  </si>
  <si>
    <t xml:space="preserve">DESMONTAR Y MONTAR CRISTALES</t>
  </si>
  <si>
    <t xml:space="preserve">R4172</t>
  </si>
  <si>
    <t xml:space="preserve">P19516</t>
  </si>
  <si>
    <t xml:space="preserve">TRASLADO QRO - SILARO SUBARU</t>
  </si>
  <si>
    <t xml:space="preserve">P19517</t>
  </si>
  <si>
    <t xml:space="preserve">MATERIAL PARA PREVIAS</t>
  </si>
  <si>
    <t xml:space="preserve">P19518</t>
  </si>
  <si>
    <t xml:space="preserve">P19519</t>
  </si>
  <si>
    <t xml:space="preserve">P19515</t>
  </si>
  <si>
    <t xml:space="preserve">TRASLADO MORELIA CELAYA MARCO</t>
  </si>
  <si>
    <t xml:space="preserve">P19514</t>
  </si>
  <si>
    <t xml:space="preserve">TRASKADO MORELIA CELAYA MARCO</t>
  </si>
  <si>
    <t xml:space="preserve">P19523</t>
  </si>
  <si>
    <t xml:space="preserve">TRASLADO TORREON CELAYA LEO</t>
  </si>
  <si>
    <t xml:space="preserve">P19522</t>
  </si>
  <si>
    <t xml:space="preserve">P19521</t>
  </si>
  <si>
    <t xml:space="preserve">TRASLADO MORELIA CELAYA LEO</t>
  </si>
  <si>
    <t xml:space="preserve">P19520</t>
  </si>
  <si>
    <t xml:space="preserve">TRASLADO MORELIA CELAYA  LEO</t>
  </si>
  <si>
    <t xml:space="preserve">P19536</t>
  </si>
  <si>
    <t xml:space="preserve">TRASLADO MEXICO - CELAYA MARCO</t>
  </si>
  <si>
    <t xml:space="preserve">P19537</t>
  </si>
  <si>
    <t xml:space="preserve">P19534</t>
  </si>
  <si>
    <t xml:space="preserve">TRASLADO COLIMA- CELAYA MARCO</t>
  </si>
  <si>
    <t xml:space="preserve">P19535</t>
  </si>
  <si>
    <t xml:space="preserve">P19532</t>
  </si>
  <si>
    <t xml:space="preserve">P19533</t>
  </si>
  <si>
    <t xml:space="preserve">P19530</t>
  </si>
  <si>
    <t xml:space="preserve">P19531</t>
  </si>
  <si>
    <t xml:space="preserve">P19538</t>
  </si>
  <si>
    <t xml:space="preserve">TRASLADO QRO - CELAYA - LEON - CELAYA MARCO</t>
  </si>
  <si>
    <t xml:space="preserve">P19539</t>
  </si>
  <si>
    <t xml:space="preserve">P19547</t>
  </si>
  <si>
    <t xml:space="preserve">PASTEL DESPEDIDA ARIZBETH LIZARDI</t>
  </si>
  <si>
    <t xml:space="preserve">R4184</t>
  </si>
  <si>
    <t xml:space="preserve">P19546</t>
  </si>
  <si>
    <t xml:space="preserve">CONTRA CINTURON</t>
  </si>
  <si>
    <t xml:space="preserve">P19545</t>
  </si>
  <si>
    <t xml:space="preserve">R4178</t>
  </si>
  <si>
    <t xml:space="preserve">P19526</t>
  </si>
  <si>
    <t xml:space="preserve">P19525</t>
  </si>
  <si>
    <t xml:space="preserve">CORTESIAS A CLIENTE AGUA Y REFRESCO</t>
  </si>
  <si>
    <t xml:space="preserve">P19577</t>
  </si>
  <si>
    <t xml:space="preserve">P19578</t>
  </si>
  <si>
    <t xml:space="preserve">P19579</t>
  </si>
  <si>
    <t xml:space="preserve">P19580</t>
  </si>
  <si>
    <t xml:space="preserve">GASOLINA GERENCIA GENERAL</t>
  </si>
  <si>
    <t xml:space="preserve">P19581</t>
  </si>
  <si>
    <t xml:space="preserve">P19576</t>
  </si>
  <si>
    <t xml:space="preserve">TAPETES PARA VEH.</t>
  </si>
  <si>
    <t xml:space="preserve">P19558</t>
  </si>
  <si>
    <t xml:space="preserve">P19548</t>
  </si>
  <si>
    <t xml:space="preserve">P19549</t>
  </si>
  <si>
    <t xml:space="preserve">P19550</t>
  </si>
  <si>
    <t xml:space="preserve">CERRADURA</t>
  </si>
  <si>
    <t xml:space="preserve">P19551</t>
  </si>
  <si>
    <t xml:space="preserve">PINTURA EN AEROSOL</t>
  </si>
  <si>
    <t xml:space="preserve">P19552</t>
  </si>
  <si>
    <t xml:space="preserve">DESECHABLES VARIOS</t>
  </si>
  <si>
    <t xml:space="preserve">P19553</t>
  </si>
  <si>
    <t xml:space="preserve">LAVADO EN SECO</t>
  </si>
  <si>
    <t xml:space="preserve">P19554</t>
  </si>
  <si>
    <t xml:space="preserve">P19555</t>
  </si>
  <si>
    <t xml:space="preserve">P19556</t>
  </si>
  <si>
    <t xml:space="preserve">P19557</t>
  </si>
  <si>
    <t xml:space="preserve">MATERIAL DE MANTENIMIENTO</t>
  </si>
  <si>
    <t xml:space="preserve">P19542</t>
  </si>
  <si>
    <t xml:space="preserve">FOLIO CANCELADO</t>
  </si>
  <si>
    <t xml:space="preserve">P19559</t>
  </si>
  <si>
    <t xml:space="preserve">P19561</t>
  </si>
  <si>
    <t xml:space="preserve">PAGO DE SERVICIO AGUA</t>
  </si>
  <si>
    <t xml:space="preserve">P19560</t>
  </si>
  <si>
    <t xml:space="preserve">SEÑALAMIENTOS DE RIESGOS</t>
  </si>
  <si>
    <t xml:space="preserve">P19587</t>
  </si>
  <si>
    <t xml:space="preserve">MICROONDAS</t>
  </si>
  <si>
    <t xml:space="preserve">P19588</t>
  </si>
  <si>
    <t xml:space="preserve">P19586</t>
  </si>
  <si>
    <t xml:space="preserve">SE CAPTURO POR ERROR DOBLE</t>
  </si>
  <si>
    <t xml:space="preserve">P19568</t>
  </si>
  <si>
    <t xml:space="preserve">CORTESIA DE CAFÉ CLIENTES</t>
  </si>
  <si>
    <t xml:space="preserve">P19585</t>
  </si>
  <si>
    <t xml:space="preserve">P19584</t>
  </si>
  <si>
    <t xml:space="preserve">P19583</t>
  </si>
  <si>
    <t xml:space="preserve">PAGO DE INFRACCION HIACE</t>
  </si>
  <si>
    <t xml:space="preserve">P19562</t>
  </si>
  <si>
    <t xml:space="preserve">DOGARAC</t>
  </si>
  <si>
    <t xml:space="preserve">P19589</t>
  </si>
  <si>
    <t xml:space="preserve">P19563</t>
  </si>
  <si>
    <t xml:space="preserve">P19564</t>
  </si>
  <si>
    <t xml:space="preserve">P19565</t>
  </si>
  <si>
    <t xml:space="preserve">P19566</t>
  </si>
  <si>
    <t xml:space="preserve">P19567</t>
  </si>
  <si>
    <t xml:space="preserve">P19574</t>
  </si>
  <si>
    <t xml:space="preserve">SERVICIO DE GRUA (HIACE)</t>
  </si>
  <si>
    <t xml:space="preserve">P19571</t>
  </si>
  <si>
    <t xml:space="preserve">P19569</t>
  </si>
  <si>
    <t xml:space="preserve">P19570</t>
  </si>
  <si>
    <t xml:space="preserve">P19573</t>
  </si>
  <si>
    <t xml:space="preserve">IMPRES. A COLOR</t>
  </si>
  <si>
    <t xml:space="preserve">P19582</t>
  </si>
  <si>
    <t xml:space="preserve">P19572</t>
  </si>
  <si>
    <t xml:space="preserve">P19591</t>
  </si>
  <si>
    <t xml:space="preserve">ESTACIONAMIENTOS MENSAJERO</t>
  </si>
  <si>
    <t xml:space="preserve">P19590</t>
  </si>
  <si>
    <t xml:space="preserve">P19575</t>
  </si>
  <si>
    <t xml:space="preserve">P19598</t>
  </si>
  <si>
    <t xml:space="preserve">P19599</t>
  </si>
  <si>
    <t xml:space="preserve">P19592</t>
  </si>
  <si>
    <t xml:space="preserve">TRASLADO TOLUCA - CELAYA LEO</t>
  </si>
  <si>
    <t xml:space="preserve">P19593</t>
  </si>
  <si>
    <t xml:space="preserve">P19594</t>
  </si>
  <si>
    <t xml:space="preserve">TRASLADO XALAPA - CELAYA LEO</t>
  </si>
  <si>
    <t xml:space="preserve">P19595</t>
  </si>
  <si>
    <t xml:space="preserve">P19596</t>
  </si>
  <si>
    <t xml:space="preserve">TRASLADO AEROPUERTO - CELAYA LEO</t>
  </si>
  <si>
    <t xml:space="preserve">P19597</t>
  </si>
  <si>
    <t xml:space="preserve">S2076</t>
  </si>
  <si>
    <t xml:space="preserve">INSTALACION DE CRISTAL</t>
  </si>
  <si>
    <t xml:space="preserve">EN SEPTIEMBRE</t>
  </si>
  <si>
    <t xml:space="preserve">Caja Chica Agosto 2017</t>
  </si>
  <si>
    <t xml:space="preserve">S2356</t>
  </si>
  <si>
    <t xml:space="preserve">SERVICIO DE GRUA</t>
  </si>
  <si>
    <t xml:space="preserve">R4113</t>
  </si>
  <si>
    <t xml:space="preserve">S2240</t>
  </si>
  <si>
    <t xml:space="preserve">NO LOCALIZADOS</t>
  </si>
  <si>
    <t xml:space="preserve">R4106</t>
  </si>
  <si>
    <t xml:space="preserve">R4118</t>
  </si>
  <si>
    <t xml:space="preserve">PAGO VIGILANCIA TERRENO APASEO</t>
  </si>
  <si>
    <t xml:space="preserve">CANDADO Y CADENA VIGILANCIA</t>
  </si>
  <si>
    <t xml:space="preserve">MEDICAMENTOS</t>
  </si>
  <si>
    <t xml:space="preserve">AGUAS Y REFRESCOS</t>
  </si>
  <si>
    <t xml:space="preserve">PAGO SERVICIO DE AROMATIZANTES</t>
  </si>
  <si>
    <t xml:space="preserve">CASETAS TRASLADO MENSAJERO</t>
  </si>
  <si>
    <t xml:space="preserve">COMPRA DEFENSA SPARK 0153-U17</t>
  </si>
  <si>
    <t xml:space="preserve">TRASLADO HIACE BCA / E6146437</t>
  </si>
  <si>
    <t xml:space="preserve">TRASLADO YARIS PLATA / H1077235</t>
  </si>
  <si>
    <t xml:space="preserve">TRASLADO RAV4 BLANCA / HW387256</t>
  </si>
  <si>
    <t xml:space="preserve">TRASLADO YARIS AZUL / H1072046</t>
  </si>
  <si>
    <t xml:space="preserve">TRASLADO RAV4 PLATA / HW393105</t>
  </si>
  <si>
    <t xml:space="preserve">TRASLADO HIGHLANDER PLATA / HS218646</t>
  </si>
  <si>
    <t xml:space="preserve">TRASLADO COROLLA PLATA / HP622985</t>
  </si>
  <si>
    <t xml:space="preserve">TRASLADO COROLLA ROJO / HP645756</t>
  </si>
  <si>
    <t xml:space="preserve">SIN FACTURA</t>
  </si>
  <si>
    <t xml:space="preserve">ESTACIONAMIENTOS</t>
  </si>
  <si>
    <t xml:space="preserve">MARCO PENDIENTE</t>
  </si>
  <si>
    <t xml:space="preserve">ORDEN DE SERVICIO</t>
  </si>
  <si>
    <t xml:space="preserve">Caja Chica febrero 2016</t>
  </si>
  <si>
    <t xml:space="preserve">=</t>
  </si>
  <si>
    <t xml:space="preserve">Caja Chica Julio 2017</t>
  </si>
  <si>
    <t xml:space="preserve">R4029</t>
  </si>
  <si>
    <t xml:space="preserve">PROGRAMACION DE CILINDRO</t>
  </si>
  <si>
    <t xml:space="preserve">R4045</t>
  </si>
  <si>
    <t xml:space="preserve">R4050</t>
  </si>
  <si>
    <t xml:space="preserve">PLUMA LIMPIADORA</t>
  </si>
  <si>
    <t xml:space="preserve">S2377</t>
  </si>
  <si>
    <t xml:space="preserve">S2376</t>
  </si>
  <si>
    <t xml:space="preserve">S2364</t>
  </si>
  <si>
    <t xml:space="preserve">S2365</t>
  </si>
  <si>
    <t xml:space="preserve">R4085</t>
  </si>
  <si>
    <t xml:space="preserve">S2321</t>
  </si>
  <si>
    <t xml:space="preserve">S2366</t>
  </si>
  <si>
    <t xml:space="preserve">S2323</t>
  </si>
  <si>
    <t xml:space="preserve">S2374</t>
  </si>
  <si>
    <t xml:space="preserve">S2373</t>
  </si>
  <si>
    <t xml:space="preserve">R4091</t>
  </si>
  <si>
    <t xml:space="preserve">S2327</t>
  </si>
  <si>
    <t xml:space="preserve">PROGRAMACION DE LLAVE</t>
  </si>
  <si>
    <t xml:space="preserve">S2328</t>
  </si>
  <si>
    <t xml:space="preserve">S2329</t>
  </si>
  <si>
    <t xml:space="preserve">R4098</t>
  </si>
  <si>
    <t xml:space="preserve">R4099</t>
  </si>
  <si>
    <t xml:space="preserve">P19089</t>
  </si>
  <si>
    <t xml:space="preserve">TORN C/HEX GRADO NEGRO</t>
  </si>
  <si>
    <t xml:space="preserve">P19077</t>
  </si>
  <si>
    <t xml:space="preserve">HOJAS DE COLOR </t>
  </si>
  <si>
    <t xml:space="preserve">P19076</t>
  </si>
  <si>
    <t xml:space="preserve">ADESIVO RAPIDO TRANSPARENTE</t>
  </si>
  <si>
    <t xml:space="preserve">P19073</t>
  </si>
  <si>
    <t xml:space="preserve">P19072</t>
  </si>
  <si>
    <t xml:space="preserve">COMIDA SARA ROMERO Y VICTOR HERNANDEZ</t>
  </si>
  <si>
    <t xml:space="preserve">P19071</t>
  </si>
  <si>
    <t xml:space="preserve">P19070</t>
  </si>
  <si>
    <t xml:space="preserve">P19069</t>
  </si>
  <si>
    <t xml:space="preserve">SOBRE OFICIO</t>
  </si>
  <si>
    <t xml:space="preserve">P19091</t>
  </si>
  <si>
    <t xml:space="preserve">RECTIFICADO MATERIAL PARA REFACCIONES</t>
  </si>
  <si>
    <t xml:space="preserve">P19092</t>
  </si>
  <si>
    <t xml:space="preserve">MARCADOR PAINT PX-20 AZUL OBSCURO</t>
  </si>
  <si>
    <t xml:space="preserve">P19093</t>
  </si>
  <si>
    <t xml:space="preserve">MATERIAL PARA DELINEAR</t>
  </si>
  <si>
    <t xml:space="preserve">P19094</t>
  </si>
  <si>
    <t xml:space="preserve">CINTA DE MONTAJE DOBLE CARA</t>
  </si>
  <si>
    <t xml:space="preserve">P19095</t>
  </si>
  <si>
    <t xml:space="preserve">ACEITE MATERIAL PARA MANTENIMIENTO</t>
  </si>
  <si>
    <t xml:space="preserve">P19096</t>
  </si>
  <si>
    <t xml:space="preserve">P19097</t>
  </si>
  <si>
    <t xml:space="preserve">MATERIAL PARA PREVIAS Y SINIESTROS</t>
  </si>
  <si>
    <t xml:space="preserve">P19098</t>
  </si>
  <si>
    <t xml:space="preserve">LIBRO MAYOR</t>
  </si>
  <si>
    <t xml:space="preserve">P19352</t>
  </si>
  <si>
    <t xml:space="preserve">TRASLADO AVANZA BCA/1534-N17</t>
  </si>
  <si>
    <t xml:space="preserve">P19353</t>
  </si>
  <si>
    <t xml:space="preserve">TRASLADO CAMRY BCO/1538-N17</t>
  </si>
  <si>
    <t xml:space="preserve">P19354</t>
  </si>
  <si>
    <t xml:space="preserve">TRASLADO HILUX ROJA/1541-N17</t>
  </si>
  <si>
    <t xml:space="preserve">P19355</t>
  </si>
  <si>
    <t xml:space="preserve">P19356</t>
  </si>
  <si>
    <t xml:space="preserve">TRASLADO AVANZA ARENA/1563-N17</t>
  </si>
  <si>
    <t xml:space="preserve">P19357</t>
  </si>
  <si>
    <t xml:space="preserve">P19358</t>
  </si>
  <si>
    <t xml:space="preserve">TRASLADO AVANZA PLATA/1556-N17</t>
  </si>
  <si>
    <t xml:space="preserve">P19359</t>
  </si>
  <si>
    <t xml:space="preserve">P19360</t>
  </si>
  <si>
    <t xml:space="preserve">TRASLADO HIGHLANDER BCA/1532-N17</t>
  </si>
  <si>
    <t xml:space="preserve">P19361</t>
  </si>
  <si>
    <t xml:space="preserve">P19362</t>
  </si>
  <si>
    <t xml:space="preserve">TRASLADO AVANZA PLATA/1573-N17</t>
  </si>
  <si>
    <t xml:space="preserve">P19363</t>
  </si>
  <si>
    <t xml:space="preserve">P19364</t>
  </si>
  <si>
    <t xml:space="preserve">TRASLADO YARIS BCO/1579-N17</t>
  </si>
  <si>
    <t xml:space="preserve">P19365</t>
  </si>
  <si>
    <t xml:space="preserve">P19366</t>
  </si>
  <si>
    <t xml:space="preserve">TRASLADO AVANZA AZUL/1585-N17</t>
  </si>
  <si>
    <t xml:space="preserve">P19367</t>
  </si>
  <si>
    <t xml:space="preserve">P19368</t>
  </si>
  <si>
    <t xml:space="preserve">TRASLADO RAV4 BCA/1531-N17</t>
  </si>
  <si>
    <t xml:space="preserve">P19369</t>
  </si>
  <si>
    <t xml:space="preserve">TRASLADO YARIS NARANJA/1626-N17</t>
  </si>
  <si>
    <t xml:space="preserve">P19370</t>
  </si>
  <si>
    <t xml:space="preserve">P19371</t>
  </si>
  <si>
    <t xml:space="preserve">TRASLADO YARIS ROJO/1630-N17</t>
  </si>
  <si>
    <t xml:space="preserve">P19372</t>
  </si>
  <si>
    <t xml:space="preserve">P19384</t>
  </si>
  <si>
    <t xml:space="preserve">TRASLADO CAMRY ARENA/1554-N17</t>
  </si>
  <si>
    <t xml:space="preserve">P19385</t>
  </si>
  <si>
    <t xml:space="preserve">P19386</t>
  </si>
  <si>
    <t xml:space="preserve">TRASLADO AVANZA BCA/1564-N17</t>
  </si>
  <si>
    <t xml:space="preserve">P19387</t>
  </si>
  <si>
    <t xml:space="preserve">P19388</t>
  </si>
  <si>
    <t xml:space="preserve">TRASLADO HIGHLANDER BCA/1558-N17</t>
  </si>
  <si>
    <t xml:space="preserve">P19389</t>
  </si>
  <si>
    <t xml:space="preserve">P19390</t>
  </si>
  <si>
    <t xml:space="preserve">TRASLADO COROLLA PLATA/1575-N17</t>
  </si>
  <si>
    <t xml:space="preserve">P19391</t>
  </si>
  <si>
    <t xml:space="preserve">P19392</t>
  </si>
  <si>
    <t xml:space="preserve">TRASLADO COROLLA PLATA/1574-N17</t>
  </si>
  <si>
    <t xml:space="preserve">P19393</t>
  </si>
  <si>
    <t xml:space="preserve">P19394</t>
  </si>
  <si>
    <t xml:space="preserve">TRASLADO COROLLA PLATA/1577-N17</t>
  </si>
  <si>
    <t xml:space="preserve">P19395</t>
  </si>
  <si>
    <t xml:space="preserve">P19396</t>
  </si>
  <si>
    <t xml:space="preserve">TRASLADO AVANZA BCA/1562-N17</t>
  </si>
  <si>
    <t xml:space="preserve">P19397</t>
  </si>
  <si>
    <t xml:space="preserve">P19398</t>
  </si>
  <si>
    <t xml:space="preserve">TRASLADO YARIS PLATA/1572-N17</t>
  </si>
  <si>
    <t xml:space="preserve">P19399</t>
  </si>
  <si>
    <t xml:space="preserve">P19400</t>
  </si>
  <si>
    <t xml:space="preserve">TRASLADO AVANZA BCA/1571-N17</t>
  </si>
  <si>
    <t xml:space="preserve">P19401</t>
  </si>
  <si>
    <t xml:space="preserve">P19402</t>
  </si>
  <si>
    <t xml:space="preserve">TRASLADO YARIS PLATA/1627-N17</t>
  </si>
  <si>
    <t xml:space="preserve">P19403</t>
  </si>
  <si>
    <t xml:space="preserve">P19404</t>
  </si>
  <si>
    <t xml:space="preserve">TRASLADO PRIUS VERDE/1623-N17</t>
  </si>
  <si>
    <t xml:space="preserve">P19405</t>
  </si>
  <si>
    <t xml:space="preserve">P19406</t>
  </si>
  <si>
    <t xml:space="preserve">TRASLADO TACOMA NARANJA/1634-N17</t>
  </si>
  <si>
    <t xml:space="preserve">P19407</t>
  </si>
  <si>
    <t xml:space="preserve">P19408</t>
  </si>
  <si>
    <t xml:space="preserve">TRASLADO RAV4 NEGRA/1629-N17</t>
  </si>
  <si>
    <t xml:space="preserve">P19409</t>
  </si>
  <si>
    <t xml:space="preserve">P19411</t>
  </si>
  <si>
    <t xml:space="preserve">COMIDA GERENCIA/REPRESENTANTE TFS</t>
  </si>
  <si>
    <t xml:space="preserve">P19099</t>
  </si>
  <si>
    <t xml:space="preserve">CAJA DE HOJAS Y BOLIGRAFOS</t>
  </si>
  <si>
    <t xml:space="preserve">P19100</t>
  </si>
  <si>
    <t xml:space="preserve">P19301</t>
  </si>
  <si>
    <t xml:space="preserve">P19302</t>
  </si>
  <si>
    <t xml:space="preserve">ETIQUETAS</t>
  </si>
  <si>
    <t xml:space="preserve">P19303</t>
  </si>
  <si>
    <t xml:space="preserve">P19304</t>
  </si>
  <si>
    <t xml:space="preserve">FOLDER AMARILLOS</t>
  </si>
  <si>
    <t xml:space="preserve">P19305</t>
  </si>
  <si>
    <t xml:space="preserve">P19306</t>
  </si>
  <si>
    <t xml:space="preserve">COMIDA CAPACITACION DIANA-CAJERA</t>
  </si>
  <si>
    <t xml:space="preserve">P19307</t>
  </si>
  <si>
    <t xml:space="preserve">COMIDA CAPCITACION KARINA-CAJERA</t>
  </si>
  <si>
    <t xml:space="preserve">P19808</t>
  </si>
  <si>
    <t xml:space="preserve">LLAVE CAJA DE RESGUARDO SINIESTROS</t>
  </si>
  <si>
    <t xml:space="preserve">P19309</t>
  </si>
  <si>
    <t xml:space="preserve">HOJAS BLANCAS OFICIO</t>
  </si>
  <si>
    <t xml:space="preserve">P19310</t>
  </si>
  <si>
    <t xml:space="preserve">MATERIAL LIMPIEZA </t>
  </si>
  <si>
    <t xml:space="preserve">P19311</t>
  </si>
  <si>
    <t xml:space="preserve">COMPRA MAT. LIMPIEZA</t>
  </si>
  <si>
    <t xml:space="preserve">P19312</t>
  </si>
  <si>
    <t xml:space="preserve">P19313</t>
  </si>
  <si>
    <t xml:space="preserve">P19314</t>
  </si>
  <si>
    <t xml:space="preserve">P19315</t>
  </si>
  <si>
    <t xml:space="preserve">P19316</t>
  </si>
  <si>
    <t xml:space="preserve">TRAPO PARA TALLER</t>
  </si>
  <si>
    <t xml:space="preserve">P19317</t>
  </si>
  <si>
    <t xml:space="preserve">P19318</t>
  </si>
  <si>
    <t xml:space="preserve">TORNILLOS PARA PREVIAS</t>
  </si>
  <si>
    <t xml:space="preserve">P19319</t>
  </si>
  <si>
    <t xml:space="preserve">P19320</t>
  </si>
  <si>
    <t xml:space="preserve">P19321</t>
  </si>
  <si>
    <t xml:space="preserve">SERVICIO DE AROMATIZACION</t>
  </si>
  <si>
    <t xml:space="preserve">P19322</t>
  </si>
  <si>
    <t xml:space="preserve">P19323</t>
  </si>
  <si>
    <t xml:space="preserve">THINER</t>
  </si>
  <si>
    <t xml:space="preserve">P19324</t>
  </si>
  <si>
    <t xml:space="preserve">TRASLADO MENSAJERO QRO-CEL</t>
  </si>
  <si>
    <t xml:space="preserve">P19325</t>
  </si>
  <si>
    <t xml:space="preserve">EMBUDO  Y TAQUETES</t>
  </si>
  <si>
    <t xml:space="preserve">P19326</t>
  </si>
  <si>
    <t xml:space="preserve">P19327</t>
  </si>
  <si>
    <t xml:space="preserve">P19329</t>
  </si>
  <si>
    <t xml:space="preserve">COMIDA GERENCIA/Y DSPM</t>
  </si>
  <si>
    <t xml:space="preserve">P19330</t>
  </si>
  <si>
    <t xml:space="preserve">P19331</t>
  </si>
  <si>
    <t xml:space="preserve">P1933</t>
  </si>
  <si>
    <t xml:space="preserve">P19333</t>
  </si>
  <si>
    <t xml:space="preserve">MARCOS PARA RECONOCIMIENTOS</t>
  </si>
  <si>
    <t xml:space="preserve">P19334</t>
  </si>
  <si>
    <t xml:space="preserve">REFACCIONES TALLER</t>
  </si>
  <si>
    <t xml:space="preserve">P19335</t>
  </si>
  <si>
    <t xml:space="preserve">COMIDA GERENCIA/RAVELO</t>
  </si>
  <si>
    <t xml:space="preserve">P19342</t>
  </si>
  <si>
    <t xml:space="preserve">P19343</t>
  </si>
  <si>
    <t xml:space="preserve">P19344</t>
  </si>
  <si>
    <t xml:space="preserve">P19345</t>
  </si>
  <si>
    <t xml:space="preserve">P19346</t>
  </si>
  <si>
    <t xml:space="preserve">P19347</t>
  </si>
  <si>
    <t xml:space="preserve">P19377</t>
  </si>
  <si>
    <t xml:space="preserve">P19378</t>
  </si>
  <si>
    <t xml:space="preserve">P19379</t>
  </si>
  <si>
    <t xml:space="preserve">P19380</t>
  </si>
  <si>
    <t xml:space="preserve">P19381</t>
  </si>
  <si>
    <t xml:space="preserve">P19382</t>
  </si>
  <si>
    <t xml:space="preserve">P19383</t>
  </si>
  <si>
    <t xml:space="preserve">PAGO CONSUMO AGUA BODEGA</t>
  </si>
  <si>
    <t xml:space="preserve">P19412</t>
  </si>
  <si>
    <t xml:space="preserve">PAGO DIF AGUA AGENCIA</t>
  </si>
  <si>
    <t xml:space="preserve">P19413</t>
  </si>
  <si>
    <t xml:space="preserve">P19414</t>
  </si>
  <si>
    <t xml:space="preserve">VIGILANCIA TERRENP APASEO</t>
  </si>
  <si>
    <t xml:space="preserve">P19416</t>
  </si>
  <si>
    <t xml:space="preserve">REPARACION LLANTA/0114-U17</t>
  </si>
  <si>
    <t xml:space="preserve">P19417</t>
  </si>
  <si>
    <t xml:space="preserve">REPARACION LLANTA/0147-U17</t>
  </si>
  <si>
    <t xml:space="preserve">P19418</t>
  </si>
  <si>
    <t xml:space="preserve">NO DEDUCIBLES/COMPROBANTES SIN FAC.</t>
  </si>
  <si>
    <t xml:space="preserve">P19419</t>
  </si>
  <si>
    <t xml:space="preserve">TRASLADO HILUX H0175330</t>
  </si>
  <si>
    <t xml:space="preserve">TRASLADO RAV4 HW384587</t>
  </si>
  <si>
    <t xml:space="preserve">TRASLADO COROLLA HP699751</t>
  </si>
  <si>
    <t xml:space="preserve">S2354</t>
  </si>
  <si>
    <t xml:space="preserve">GRUPO NOCARENI</t>
  </si>
  <si>
    <t xml:space="preserve">P19415</t>
  </si>
  <si>
    <t xml:space="preserve">PAGO PERMISO EXHIBICION AUTOS</t>
  </si>
  <si>
    <t xml:space="preserve">EN AGOSTO </t>
  </si>
  <si>
    <t xml:space="preserve">Caja Chica  Mayo 2017</t>
  </si>
  <si>
    <t xml:space="preserve">COMPLEMENTO GASTOSJUNIO2017</t>
  </si>
  <si>
    <t xml:space="preserve">S2226</t>
  </si>
  <si>
    <t xml:space="preserve">P19064</t>
  </si>
  <si>
    <t xml:space="preserve">PAGO DE ESTACIONAMIENTOS EN BANCOS MENSAJERO</t>
  </si>
  <si>
    <t xml:space="preserve">P19063</t>
  </si>
  <si>
    <t xml:space="preserve">PAGO TERRENO APASEO JUNIO 2017</t>
  </si>
  <si>
    <t xml:space="preserve">P19062</t>
  </si>
  <si>
    <t xml:space="preserve">PAGO DISH MAYO Y JUNIO 2017</t>
  </si>
  <si>
    <t xml:space="preserve">P19061</t>
  </si>
  <si>
    <t xml:space="preserve">PAGO DE TRAMITE PARA LA DISPOSICION DE RESIDUOS </t>
  </si>
  <si>
    <t xml:space="preserve">P19060</t>
  </si>
  <si>
    <t xml:space="preserve">PAGO RECOLECCION DE BASURA JUNIO 2017</t>
  </si>
  <si>
    <t xml:space="preserve">P19065</t>
  </si>
  <si>
    <t xml:space="preserve">COMPROBANTES DE GASTOS JUNIO PERIFERICA NO FACTURABLES JUNIO 2017</t>
  </si>
  <si>
    <t xml:space="preserve">P19066</t>
  </si>
  <si>
    <t xml:space="preserve">PAGO RECIBO DE AGUA AGENCIA JUNIO 2017</t>
  </si>
  <si>
    <t xml:space="preserve">P19078</t>
  </si>
  <si>
    <t xml:space="preserve">TRASLADO AMAROK GRIS 0096-U17</t>
  </si>
  <si>
    <t xml:space="preserve">P19080</t>
  </si>
  <si>
    <t xml:space="preserve">TRASLADO HIACE 151-U17</t>
  </si>
  <si>
    <t xml:space="preserve">P19082</t>
  </si>
  <si>
    <t xml:space="preserve">TRASLADO LANCER ROJO 160-U17</t>
  </si>
  <si>
    <t xml:space="preserve">P19083</t>
  </si>
  <si>
    <t xml:space="preserve">PAPEL BOND PEGAMENTO LAPIZ</t>
  </si>
  <si>
    <t xml:space="preserve">P19084</t>
  </si>
  <si>
    <t xml:space="preserve">CINCHOS DE PLASTICO PILA ALCALINA AA</t>
  </si>
  <si>
    <t xml:space="preserve">P19085</t>
  </si>
  <si>
    <t xml:space="preserve">FOLDER CARTA AMARILLO </t>
  </si>
  <si>
    <t xml:space="preserve">P19087</t>
  </si>
  <si>
    <t xml:space="preserve">TRIPLAY MDF DE 3MM 4*8</t>
  </si>
  <si>
    <t xml:space="preserve">P19088</t>
  </si>
  <si>
    <t xml:space="preserve">COMPROBANTE SIN FACTURA CHEQUE JUNIO 2017</t>
  </si>
  <si>
    <t xml:space="preserve">P19348</t>
  </si>
  <si>
    <t xml:space="preserve">TRASLADO RAV4 BLANCA/1441-N17</t>
  </si>
  <si>
    <t xml:space="preserve">P19349</t>
  </si>
  <si>
    <t xml:space="preserve">P19350</t>
  </si>
  <si>
    <t xml:space="preserve">TRASLADO AVANZA BCA/1524-N17</t>
  </si>
  <si>
    <t xml:space="preserve">P19351</t>
  </si>
  <si>
    <t xml:space="preserve">P19373</t>
  </si>
  <si>
    <t xml:space="preserve">TRASLADO HIACE BCA/0016N18</t>
  </si>
  <si>
    <t xml:space="preserve">P19374</t>
  </si>
  <si>
    <t xml:space="preserve">P19375</t>
  </si>
  <si>
    <t xml:space="preserve">TRASLADO YARIS GRIS/1527-N17</t>
  </si>
  <si>
    <t xml:space="preserve">P19376</t>
  </si>
  <si>
    <t xml:space="preserve">P19410</t>
  </si>
  <si>
    <t xml:space="preserve">COMIDA GERENCIA/GTE DISTRITO</t>
  </si>
  <si>
    <t xml:space="preserve">Caja Chica Junio 2017</t>
  </si>
  <si>
    <t xml:space="preserve">P18733</t>
  </si>
  <si>
    <t xml:space="preserve">PEAPELERIA P/ADMINISTRACION</t>
  </si>
  <si>
    <t xml:space="preserve">P18732</t>
  </si>
  <si>
    <t xml:space="preserve">CORTESIAS REFRESCOS Y AGUA</t>
  </si>
  <si>
    <t xml:space="preserve">P18731</t>
  </si>
  <si>
    <t xml:space="preserve">MATERIAL P/MANTENIMIENTO</t>
  </si>
  <si>
    <t xml:space="preserve">P18730</t>
  </si>
  <si>
    <t xml:space="preserve">P18729</t>
  </si>
  <si>
    <t xml:space="preserve">P18728</t>
  </si>
  <si>
    <t xml:space="preserve">MATERIAL P/TALLER</t>
  </si>
  <si>
    <t xml:space="preserve">P18727</t>
  </si>
  <si>
    <t xml:space="preserve">MATERIAL P/TALLER MOBIL</t>
  </si>
  <si>
    <t xml:space="preserve">P18726</t>
  </si>
  <si>
    <t xml:space="preserve">EXTENCION NARANJA</t>
  </si>
  <si>
    <t xml:space="preserve">P18725</t>
  </si>
  <si>
    <t xml:space="preserve">CONSUMO EXTRA</t>
  </si>
  <si>
    <t xml:space="preserve">P18724</t>
  </si>
  <si>
    <t xml:space="preserve">PAPELERIA DE ADMINISTRACION</t>
  </si>
  <si>
    <t xml:space="preserve">P18723</t>
  </si>
  <si>
    <t xml:space="preserve">P18722</t>
  </si>
  <si>
    <t xml:space="preserve">P18721</t>
  </si>
  <si>
    <t xml:space="preserve">P18720</t>
  </si>
  <si>
    <t xml:space="preserve">P18719</t>
  </si>
  <si>
    <t xml:space="preserve">P18718</t>
  </si>
  <si>
    <t xml:space="preserve">P18753</t>
  </si>
  <si>
    <t xml:space="preserve">URNA DE ACRILICO CON CANDADO</t>
  </si>
  <si>
    <t xml:space="preserve">P18752</t>
  </si>
  <si>
    <t xml:space="preserve">P18751</t>
  </si>
  <si>
    <t xml:space="preserve">P18750</t>
  </si>
  <si>
    <t xml:space="preserve">P18749</t>
  </si>
  <si>
    <t xml:space="preserve">MATERIA P/HIDROLAVADORA</t>
  </si>
  <si>
    <t xml:space="preserve">P18765</t>
  </si>
  <si>
    <t xml:space="preserve">MENSAJERIA: ENVIO DE REFACCIONES</t>
  </si>
  <si>
    <t xml:space="preserve">P18766</t>
  </si>
  <si>
    <t xml:space="preserve">P18767</t>
  </si>
  <si>
    <t xml:space="preserve">P18768</t>
  </si>
  <si>
    <t xml:space="preserve">AGUA DE GARRAFON</t>
  </si>
  <si>
    <t xml:space="preserve">P18769</t>
  </si>
  <si>
    <t xml:space="preserve">P18770</t>
  </si>
  <si>
    <t xml:space="preserve">FACTURA NESCAFE</t>
  </si>
  <si>
    <t xml:space="preserve">P08771</t>
  </si>
  <si>
    <t xml:space="preserve">P18772</t>
  </si>
  <si>
    <t xml:space="preserve">TRASLADO DE MENSAJERO</t>
  </si>
  <si>
    <t xml:space="preserve">P18773</t>
  </si>
  <si>
    <t xml:space="preserve">P18774</t>
  </si>
  <si>
    <t xml:space="preserve">ALCOHOL ISIPROPILICO</t>
  </si>
  <si>
    <t xml:space="preserve">P18775</t>
  </si>
  <si>
    <t xml:space="preserve">FUMIGACION GENERAL</t>
  </si>
  <si>
    <t xml:space="preserve">P18776</t>
  </si>
  <si>
    <t xml:space="preserve">P18777</t>
  </si>
  <si>
    <t xml:space="preserve">P18778</t>
  </si>
  <si>
    <t xml:space="preserve">P18779</t>
  </si>
  <si>
    <t xml:space="preserve">BATERIA DE LITIO</t>
  </si>
  <si>
    <t xml:space="preserve">P18780</t>
  </si>
  <si>
    <t xml:space="preserve">PAPELERIA DE ADMINISTRACION:HOJAS BLCAS</t>
  </si>
  <si>
    <t xml:space="preserve">P18781</t>
  </si>
  <si>
    <t xml:space="preserve">MATERIAL P/REFACCIONES Y TALLER</t>
  </si>
  <si>
    <t xml:space="preserve">P18782</t>
  </si>
  <si>
    <t xml:space="preserve">ACRILICOS P/ SERVICIO</t>
  </si>
  <si>
    <t xml:space="preserve">P18783</t>
  </si>
  <si>
    <t xml:space="preserve">P18784</t>
  </si>
  <si>
    <t xml:space="preserve">COMPRA DE THINER PARA MTTO</t>
  </si>
  <si>
    <t xml:space="preserve">P18785</t>
  </si>
  <si>
    <t xml:space="preserve">P18786</t>
  </si>
  <si>
    <t xml:space="preserve">P18787</t>
  </si>
  <si>
    <t xml:space="preserve">MATERIAL PARA LIMPIEZA</t>
  </si>
  <si>
    <t xml:space="preserve">P18788</t>
  </si>
  <si>
    <t xml:space="preserve">COMIDA MENSAJERO:DTOS. CTE EN LEON</t>
  </si>
  <si>
    <t xml:space="preserve">P18789</t>
  </si>
  <si>
    <t xml:space="preserve">R3932</t>
  </si>
  <si>
    <t xml:space="preserve">S2227</t>
  </si>
  <si>
    <t xml:space="preserve">CODIFICACION DE CILINDROS</t>
  </si>
  <si>
    <t xml:space="preserve">S2230</t>
  </si>
  <si>
    <t xml:space="preserve">S2223</t>
  </si>
  <si>
    <t xml:space="preserve">P18796</t>
  </si>
  <si>
    <t xml:space="preserve">TRASLADO AVENGER 2013</t>
  </si>
  <si>
    <t xml:space="preserve">P18797</t>
  </si>
  <si>
    <t xml:space="preserve">P18798</t>
  </si>
  <si>
    <t xml:space="preserve">TRASLADO AVAZNZA BLANCA</t>
  </si>
  <si>
    <t xml:space="preserve">P18799</t>
  </si>
  <si>
    <t xml:space="preserve">TRASLADO AVANZA BLANCA</t>
  </si>
  <si>
    <t xml:space="preserve">P18901</t>
  </si>
  <si>
    <t xml:space="preserve">TRASLADO YARIS ROJO</t>
  </si>
  <si>
    <t xml:space="preserve">P18903</t>
  </si>
  <si>
    <t xml:space="preserve">P18905</t>
  </si>
  <si>
    <t xml:space="preserve">TRASLADO AVANZA BCA</t>
  </si>
  <si>
    <t xml:space="preserve">P18906</t>
  </si>
  <si>
    <t xml:space="preserve">TRASLADO RAV4 PLATA</t>
  </si>
  <si>
    <t xml:space="preserve">P18907</t>
  </si>
  <si>
    <t xml:space="preserve">TRASLADO RAV4 PLAT</t>
  </si>
  <si>
    <t xml:space="preserve">P18908</t>
  </si>
  <si>
    <t xml:space="preserve">TRASLADO COROLLA PLATA</t>
  </si>
  <si>
    <t xml:space="preserve">P18909</t>
  </si>
  <si>
    <t xml:space="preserve">P18910</t>
  </si>
  <si>
    <t xml:space="preserve">TRASLADO RAV4 AZUL</t>
  </si>
  <si>
    <t xml:space="preserve">P18911</t>
  </si>
  <si>
    <t xml:space="preserve">P18912</t>
  </si>
  <si>
    <t xml:space="preserve">TRASLADO TUNDRA BCA</t>
  </si>
  <si>
    <t xml:space="preserve">P18913</t>
  </si>
  <si>
    <t xml:space="preserve">P18914</t>
  </si>
  <si>
    <t xml:space="preserve">TRASLADO HIACE BCA</t>
  </si>
  <si>
    <t xml:space="preserve">P18915</t>
  </si>
  <si>
    <t xml:space="preserve">P18916</t>
  </si>
  <si>
    <t xml:space="preserve">P18917</t>
  </si>
  <si>
    <t xml:space="preserve">P18918</t>
  </si>
  <si>
    <t xml:space="preserve">TRASLADO AVANA GRIS</t>
  </si>
  <si>
    <t xml:space="preserve">P18919</t>
  </si>
  <si>
    <t xml:space="preserve">TRASLADO AVANZA GRIS</t>
  </si>
  <si>
    <t xml:space="preserve">P18920</t>
  </si>
  <si>
    <t xml:space="preserve">P18921</t>
  </si>
  <si>
    <t xml:space="preserve">P18922</t>
  </si>
  <si>
    <t xml:space="preserve">TRASLADO RAV4 BCA</t>
  </si>
  <si>
    <t xml:space="preserve">P18923</t>
  </si>
  <si>
    <t xml:space="preserve">P18924</t>
  </si>
  <si>
    <t xml:space="preserve">P18925</t>
  </si>
  <si>
    <t xml:space="preserve">P18926</t>
  </si>
  <si>
    <t xml:space="preserve">TRASLADO YARIS PLATA</t>
  </si>
  <si>
    <t xml:space="preserve">P18927</t>
  </si>
  <si>
    <t xml:space="preserve">P18928</t>
  </si>
  <si>
    <t xml:space="preserve">TRASLADO RAV4 GRIS</t>
  </si>
  <si>
    <t xml:space="preserve">P18929</t>
  </si>
  <si>
    <t xml:space="preserve">P18930</t>
  </si>
  <si>
    <t xml:space="preserve">TRASLADO AVANZA PLATA</t>
  </si>
  <si>
    <t xml:space="preserve">P18931</t>
  </si>
  <si>
    <t xml:space="preserve">P18932</t>
  </si>
  <si>
    <t xml:space="preserve">TRASLADO COROLLA GRIS</t>
  </si>
  <si>
    <t xml:space="preserve">P18933</t>
  </si>
  <si>
    <t xml:space="preserve">R3973</t>
  </si>
  <si>
    <t xml:space="preserve">FILTRO DE AIRE</t>
  </si>
  <si>
    <t xml:space="preserve">R3974</t>
  </si>
  <si>
    <t xml:space="preserve">MANIJA COFRE</t>
  </si>
  <si>
    <t xml:space="preserve">R3977</t>
  </si>
  <si>
    <t xml:space="preserve">S2224</t>
  </si>
  <si>
    <t xml:space="preserve">P18980</t>
  </si>
  <si>
    <t xml:space="preserve">REPARACION DE LLANATA 0127-U17</t>
  </si>
  <si>
    <t xml:space="preserve">P18981</t>
  </si>
  <si>
    <t xml:space="preserve">REPARACION DE LANTA CPROLLA 0095-U17</t>
  </si>
  <si>
    <t xml:space="preserve">P18982</t>
  </si>
  <si>
    <t xml:space="preserve">TRASLADO SIENNA BCA 1430-N17</t>
  </si>
  <si>
    <t xml:space="preserve">P18983</t>
  </si>
  <si>
    <t xml:space="preserve">P19012</t>
  </si>
  <si>
    <t xml:space="preserve">TRASLADO RAV4 PLATA 1436-N17</t>
  </si>
  <si>
    <t xml:space="preserve">P19013</t>
  </si>
  <si>
    <t xml:space="preserve">TRASLADO RAV 4 PLATA 1436-N17</t>
  </si>
  <si>
    <t xml:space="preserve">P19014</t>
  </si>
  <si>
    <t xml:space="preserve">TRASLADO AVANZA GRIS 1447-N17</t>
  </si>
  <si>
    <t xml:space="preserve">P19015</t>
  </si>
  <si>
    <t xml:space="preserve">P18988</t>
  </si>
  <si>
    <t xml:space="preserve">TRASLADO YARIS ROJO 1451-N17</t>
  </si>
  <si>
    <t xml:space="preserve">P18989</t>
  </si>
  <si>
    <t xml:space="preserve">P18990</t>
  </si>
  <si>
    <t xml:space="preserve">P18991</t>
  </si>
  <si>
    <t xml:space="preserve">TRASLADO AVANZA ARENA 1448-N17</t>
  </si>
  <si>
    <t xml:space="preserve">P18992</t>
  </si>
  <si>
    <t xml:space="preserve">P18993</t>
  </si>
  <si>
    <t xml:space="preserve">TRASLADO RAV4 PLATA 1243-N17</t>
  </si>
  <si>
    <t xml:space="preserve">P18994</t>
  </si>
  <si>
    <t xml:space="preserve">TRASLADO COROLLA ARENA 1452-N17</t>
  </si>
  <si>
    <t xml:space="preserve">P18995</t>
  </si>
  <si>
    <t xml:space="preserve">P18996</t>
  </si>
  <si>
    <t xml:space="preserve">TRASLADO RAV4 ROJA 1445-N17</t>
  </si>
  <si>
    <t xml:space="preserve">P18997</t>
  </si>
  <si>
    <t xml:space="preserve">P18998</t>
  </si>
  <si>
    <t xml:space="preserve">TRASLADO COROLLA GRIS 1489-N17</t>
  </si>
  <si>
    <t xml:space="preserve">P18999</t>
  </si>
  <si>
    <t xml:space="preserve">P19000</t>
  </si>
  <si>
    <t xml:space="preserve">TRASLADO COROLLA ROJO 1442-N17</t>
  </si>
  <si>
    <t xml:space="preserve">P19001</t>
  </si>
  <si>
    <t xml:space="preserve">TRASLADO COROLLA ROJO 14229-N17</t>
  </si>
  <si>
    <t xml:space="preserve">P19002</t>
  </si>
  <si>
    <t xml:space="preserve">TRASLADO AVANZA GRIS 1444-N17</t>
  </si>
  <si>
    <t xml:space="preserve">P19003</t>
  </si>
  <si>
    <t xml:space="preserve">P19004</t>
  </si>
  <si>
    <t xml:space="preserve">TRASLADO AVANZA BCA 1443-N17</t>
  </si>
  <si>
    <t xml:space="preserve">P19005</t>
  </si>
  <si>
    <t xml:space="preserve">P19006</t>
  </si>
  <si>
    <t xml:space="preserve">TRASLADO AVANZA ARENA 1446-N17</t>
  </si>
  <si>
    <t xml:space="preserve">P19007</t>
  </si>
  <si>
    <t xml:space="preserve">P19008</t>
  </si>
  <si>
    <t xml:space="preserve">TRASLADO YARIS BCO 1464-N17</t>
  </si>
  <si>
    <t xml:space="preserve">P19009</t>
  </si>
  <si>
    <t xml:space="preserve">P19010</t>
  </si>
  <si>
    <t xml:space="preserve">TRASLADO AVANZA BCA 1523-N17</t>
  </si>
  <si>
    <t xml:space="preserve">P19011</t>
  </si>
  <si>
    <t xml:space="preserve">S2294</t>
  </si>
  <si>
    <t xml:space="preserve">TRASLADO DE GRUA</t>
  </si>
  <si>
    <t xml:space="preserve">S2295</t>
  </si>
  <si>
    <t xml:space="preserve">S2296</t>
  </si>
  <si>
    <t xml:space="preserve">TRASLADO EN GRUA</t>
  </si>
  <si>
    <t xml:space="preserve">S2297</t>
  </si>
  <si>
    <t xml:space="preserve">S2298</t>
  </si>
  <si>
    <t xml:space="preserve">MANO DE OBRA SUSPENSIÓN</t>
  </si>
  <si>
    <t xml:space="preserve">P18949</t>
  </si>
  <si>
    <t xml:space="preserve">NAVAJA</t>
  </si>
  <si>
    <t xml:space="preserve">P18950</t>
  </si>
  <si>
    <t xml:space="preserve">P18951</t>
  </si>
  <si>
    <t xml:space="preserve">KIT DE ESMALTE</t>
  </si>
  <si>
    <t xml:space="preserve">P18952</t>
  </si>
  <si>
    <t xml:space="preserve">ESMALTE</t>
  </si>
  <si>
    <t xml:space="preserve">P18953</t>
  </si>
  <si>
    <t xml:space="preserve">HIDROLAVADORA</t>
  </si>
  <si>
    <t xml:space="preserve">P18954</t>
  </si>
  <si>
    <t xml:space="preserve">CARCHER</t>
  </si>
  <si>
    <t xml:space="preserve">P18955</t>
  </si>
  <si>
    <t xml:space="preserve">PAPELERIA DAMINISTRATIVO</t>
  </si>
  <si>
    <t xml:space="preserve">P18956</t>
  </si>
  <si>
    <t xml:space="preserve">MATERIAL P/TALLER Y MATTO</t>
  </si>
  <si>
    <t xml:space="preserve">P18957</t>
  </si>
  <si>
    <t xml:space="preserve">PRODUCTOS DE LIMPIEZA</t>
  </si>
  <si>
    <t xml:space="preserve">P18958</t>
  </si>
  <si>
    <t xml:space="preserve">MATERIAL P/MTTO</t>
  </si>
  <si>
    <t xml:space="preserve">P18959</t>
  </si>
  <si>
    <t xml:space="preserve">P18960</t>
  </si>
  <si>
    <t xml:space="preserve">P18961</t>
  </si>
  <si>
    <t xml:space="preserve">P18966</t>
  </si>
  <si>
    <t xml:space="preserve">P18967</t>
  </si>
  <si>
    <t xml:space="preserve">ACEITE PARA CARCHER</t>
  </si>
  <si>
    <t xml:space="preserve">P18968</t>
  </si>
  <si>
    <t xml:space="preserve">REPARACION HORNO DE MICROONDAS</t>
  </si>
  <si>
    <t xml:space="preserve">P18969</t>
  </si>
  <si>
    <t xml:space="preserve">P18970</t>
  </si>
  <si>
    <t xml:space="preserve">COMPRA GARRAFONES DE AGUA</t>
  </si>
  <si>
    <t xml:space="preserve">P18971</t>
  </si>
  <si>
    <t xml:space="preserve">P18972</t>
  </si>
  <si>
    <t xml:space="preserve">COMPRA DE GARRAFONES DE AGUA</t>
  </si>
  <si>
    <t xml:space="preserve">P18973</t>
  </si>
  <si>
    <t xml:space="preserve">CANDADO</t>
  </si>
  <si>
    <t xml:space="preserve">P18974</t>
  </si>
  <si>
    <t xml:space="preserve">P18975</t>
  </si>
  <si>
    <t xml:space="preserve">MATERIAL P/REFACCIONES</t>
  </si>
  <si>
    <t xml:space="preserve">P18976</t>
  </si>
  <si>
    <t xml:space="preserve">P18977</t>
  </si>
  <si>
    <t xml:space="preserve">ACRILICO PARA REFACCIONES</t>
  </si>
  <si>
    <t xml:space="preserve">P18979</t>
  </si>
  <si>
    <t xml:space="preserve">DEPOSITO EN GARANTIA SISTEMA DE HIGINENE</t>
  </si>
  <si>
    <t xml:space="preserve">P18978</t>
  </si>
  <si>
    <t xml:space="preserve">INSTALACION DE SISTEMA DE HIGIENE PROFESIONAL</t>
  </si>
  <si>
    <t xml:space="preserve">COMPLEMENTO GASTOS MAYO 2017</t>
  </si>
  <si>
    <t xml:space="preserve">P18538</t>
  </si>
  <si>
    <t xml:space="preserve">TRASLADO AVANZA BLANCA/1427-N17</t>
  </si>
  <si>
    <t xml:space="preserve">P18539</t>
  </si>
  <si>
    <t xml:space="preserve">R3928</t>
  </si>
  <si>
    <t xml:space="preserve">EN JUNIO </t>
  </si>
  <si>
    <t xml:space="preserve">P18580</t>
  </si>
  <si>
    <t xml:space="preserve">DUPLICADO DE LLAVES</t>
  </si>
  <si>
    <t xml:space="preserve">P18581</t>
  </si>
  <si>
    <t xml:space="preserve">PAGO DE CAFÉ</t>
  </si>
  <si>
    <t xml:space="preserve">P18582</t>
  </si>
  <si>
    <t xml:space="preserve">COMPRA DE AGUAS Y REFRESCOS</t>
  </si>
  <si>
    <t xml:space="preserve">P18583</t>
  </si>
  <si>
    <t xml:space="preserve">P18589</t>
  </si>
  <si>
    <t xml:space="preserve">ADAPTADOR DVD/MAT. SISTEMAS</t>
  </si>
  <si>
    <t xml:space="preserve">P18592</t>
  </si>
  <si>
    <t xml:space="preserve">GASOLINA FJ CRUISIER</t>
  </si>
  <si>
    <t xml:space="preserve">P18593</t>
  </si>
  <si>
    <t xml:space="preserve">P18594</t>
  </si>
  <si>
    <t xml:space="preserve">TORNILLO / PREVIAS</t>
  </si>
  <si>
    <t xml:space="preserve">P18595</t>
  </si>
  <si>
    <t xml:space="preserve">CAJA DE HOJAS</t>
  </si>
  <si>
    <t xml:space="preserve">P18596</t>
  </si>
  <si>
    <t xml:space="preserve">DIF. PAGO AGUA AGENCIA ABRIL 2017</t>
  </si>
  <si>
    <t xml:space="preserve">P18597</t>
  </si>
  <si>
    <t xml:space="preserve">TRASLADO MENSAJERO</t>
  </si>
  <si>
    <t xml:space="preserve">P18598</t>
  </si>
  <si>
    <t xml:space="preserve">COMPROBANTES SIN FACTURA</t>
  </si>
  <si>
    <t xml:space="preserve">P18599</t>
  </si>
  <si>
    <t xml:space="preserve">TRASLADO HIACE BCA / 0864-N17</t>
  </si>
  <si>
    <t xml:space="preserve">P18700</t>
  </si>
  <si>
    <t xml:space="preserve">P18701</t>
  </si>
  <si>
    <t xml:space="preserve">COMIDA ADMON. </t>
  </si>
  <si>
    <t xml:space="preserve">P18566</t>
  </si>
  <si>
    <t xml:space="preserve">TRASLADO RAV4 BCA / 1305-N17</t>
  </si>
  <si>
    <t xml:space="preserve">MARCO</t>
  </si>
  <si>
    <t xml:space="preserve">P18567</t>
  </si>
  <si>
    <t xml:space="preserve">P18568</t>
  </si>
  <si>
    <t xml:space="preserve">TRASLADO YARIS GRIS /1380-N17</t>
  </si>
  <si>
    <t xml:space="preserve">P18569</t>
  </si>
  <si>
    <t xml:space="preserve">P18570</t>
  </si>
  <si>
    <t xml:space="preserve">TRASLADO YARIS BCO / 1386-N17</t>
  </si>
  <si>
    <t xml:space="preserve">LEO</t>
  </si>
  <si>
    <t xml:space="preserve">P18571</t>
  </si>
  <si>
    <t xml:space="preserve">P18572</t>
  </si>
  <si>
    <t xml:space="preserve">TRASLADO YARIS AZUL /1385-N17</t>
  </si>
  <si>
    <t xml:space="preserve">P18573</t>
  </si>
  <si>
    <t xml:space="preserve">P18574</t>
  </si>
  <si>
    <t xml:space="preserve">TRASLADO RAV4 PLATA /1285-N17</t>
  </si>
  <si>
    <t xml:space="preserve">P18575</t>
  </si>
  <si>
    <t xml:space="preserve">P18576</t>
  </si>
  <si>
    <t xml:space="preserve">TRASLADO AMAROK GRIS /0096-U17</t>
  </si>
  <si>
    <t xml:space="preserve">JUAN CARLOS</t>
  </si>
  <si>
    <t xml:space="preserve">P18577</t>
  </si>
  <si>
    <t xml:space="preserve">P18578</t>
  </si>
  <si>
    <t xml:space="preserve">COMIDA ADMON SUSTITUYE AL FOLIO P18496 </t>
  </si>
  <si>
    <t xml:space="preserve">P18579</t>
  </si>
  <si>
    <t xml:space="preserve">COMPRAS PARA DEPTO. LIMPIEZA</t>
  </si>
  <si>
    <t xml:space="preserve">Periferica ABRIL 2017</t>
  </si>
  <si>
    <t xml:space="preserve">P18405</t>
  </si>
  <si>
    <t xml:space="preserve">CANCELADO</t>
  </si>
  <si>
    <t xml:space="preserve">P18406</t>
  </si>
  <si>
    <t xml:space="preserve">MAT. P/MANTENIMIENTO TAQUETES, PIJAS</t>
  </si>
  <si>
    <t xml:space="preserve">P18407</t>
  </si>
  <si>
    <t xml:space="preserve">MAT P/SISTEMAS, CABLE DE RED</t>
  </si>
  <si>
    <t xml:space="preserve">P18408</t>
  </si>
  <si>
    <t xml:space="preserve">GARRAFONES DE AGUA</t>
  </si>
  <si>
    <t xml:space="preserve">P18409</t>
  </si>
  <si>
    <t xml:space="preserve">MATERIAL ELECTRONICO</t>
  </si>
  <si>
    <t xml:space="preserve">P18417</t>
  </si>
  <si>
    <t xml:space="preserve">P18418</t>
  </si>
  <si>
    <t xml:space="preserve">CABLE TELEFONICO</t>
  </si>
  <si>
    <t xml:space="preserve">P18419</t>
  </si>
  <si>
    <t xml:space="preserve">P18420</t>
  </si>
  <si>
    <t xml:space="preserve">P18421</t>
  </si>
  <si>
    <t xml:space="preserve">AGUA Y REFRESCO</t>
  </si>
  <si>
    <t xml:space="preserve">P18422</t>
  </si>
  <si>
    <t xml:space="preserve">CASETAS PAGADAS AL ING LEAL</t>
  </si>
  <si>
    <t xml:space="preserve">P18424</t>
  </si>
  <si>
    <t xml:space="preserve">TRASLADO DE INGENIERO LEAL</t>
  </si>
  <si>
    <t xml:space="preserve">P18425</t>
  </si>
  <si>
    <t xml:space="preserve">P18426</t>
  </si>
  <si>
    <t xml:space="preserve">P18427</t>
  </si>
  <si>
    <t xml:space="preserve">P18428</t>
  </si>
  <si>
    <t xml:space="preserve">TRAPO DE CAMISETA COLOR PRELAVADO</t>
  </si>
  <si>
    <t xml:space="preserve">P18429</t>
  </si>
  <si>
    <t xml:space="preserve">P18430</t>
  </si>
  <si>
    <t xml:space="preserve">P18431</t>
  </si>
  <si>
    <t xml:space="preserve">P18432</t>
  </si>
  <si>
    <t xml:space="preserve">TAQUETES </t>
  </si>
  <si>
    <t xml:space="preserve">P18433</t>
  </si>
  <si>
    <t xml:space="preserve">P18434</t>
  </si>
  <si>
    <t xml:space="preserve">MTS DE CABLE, HORQUILLA/ MAT. SISTEMA</t>
  </si>
  <si>
    <t xml:space="preserve">P18435</t>
  </si>
  <si>
    <t xml:space="preserve">P18437</t>
  </si>
  <si>
    <t xml:space="preserve">PASTEL </t>
  </si>
  <si>
    <t xml:space="preserve">P18438</t>
  </si>
  <si>
    <t xml:space="preserve">ROSHEFRANS</t>
  </si>
  <si>
    <t xml:space="preserve">P18439</t>
  </si>
  <si>
    <t xml:space="preserve">P18440</t>
  </si>
  <si>
    <t xml:space="preserve">P18441</t>
  </si>
  <si>
    <t xml:space="preserve">POLEAS, BANDA/REP.DE CARCHER</t>
  </si>
  <si>
    <t xml:space="preserve">P18442</t>
  </si>
  <si>
    <t xml:space="preserve">P18443</t>
  </si>
  <si>
    <t xml:space="preserve">P18444</t>
  </si>
  <si>
    <t xml:space="preserve">P18445</t>
  </si>
  <si>
    <t xml:space="preserve">MAT. P/PREVIAS, DIABOLO CIRCULAR</t>
  </si>
  <si>
    <t xml:space="preserve">P18446</t>
  </si>
  <si>
    <t xml:space="preserve">P18447</t>
  </si>
  <si>
    <t xml:space="preserve">RENOVACION DE MEMBRESIA COSTCO</t>
  </si>
  <si>
    <t xml:space="preserve">P18448</t>
  </si>
  <si>
    <t xml:space="preserve">P18449</t>
  </si>
  <si>
    <t xml:space="preserve">P18450</t>
  </si>
  <si>
    <t xml:space="preserve">LLAVES PARA UNA CHAPA Y TRES DUPLICADOS</t>
  </si>
  <si>
    <t xml:space="preserve">P18451</t>
  </si>
  <si>
    <t xml:space="preserve">ARTICULOS PARA LIMPIEZA</t>
  </si>
  <si>
    <t xml:space="preserve">P18452</t>
  </si>
  <si>
    <t xml:space="preserve">22 VILOETEROS</t>
  </si>
  <si>
    <t xml:space="preserve">P18453</t>
  </si>
  <si>
    <t xml:space="preserve">PASTEL COMBINADO GDE</t>
  </si>
  <si>
    <t xml:space="preserve">P18454</t>
  </si>
  <si>
    <t xml:space="preserve">P18455</t>
  </si>
  <si>
    <t xml:space="preserve">ARTICULOS PARA LIMPIZA (BAÑOS)</t>
  </si>
  <si>
    <t xml:space="preserve">P18456</t>
  </si>
  <si>
    <t xml:space="preserve">P18457</t>
  </si>
  <si>
    <t xml:space="preserve">P18458</t>
  </si>
  <si>
    <t xml:space="preserve">CAJAS P/ARCHIVO</t>
  </si>
  <si>
    <t xml:space="preserve">P18459</t>
  </si>
  <si>
    <t xml:space="preserve">P18460</t>
  </si>
  <si>
    <t xml:space="preserve">P18461</t>
  </si>
  <si>
    <t xml:space="preserve">P18462</t>
  </si>
  <si>
    <t xml:space="preserve">P18463</t>
  </si>
  <si>
    <t xml:space="preserve">P18464</t>
  </si>
  <si>
    <t xml:space="preserve">P18465</t>
  </si>
  <si>
    <t xml:space="preserve">P18466</t>
  </si>
  <si>
    <t xml:space="preserve">P18467</t>
  </si>
  <si>
    <t xml:space="preserve">MATERIAL DE LIMPIEZA</t>
  </si>
  <si>
    <t xml:space="preserve">P18468</t>
  </si>
  <si>
    <t xml:space="preserve">P18469</t>
  </si>
  <si>
    <t xml:space="preserve">P18470</t>
  </si>
  <si>
    <t xml:space="preserve">P18471</t>
  </si>
  <si>
    <t xml:space="preserve">AGUAS GCIA.</t>
  </si>
  <si>
    <t xml:space="preserve">P18472</t>
  </si>
  <si>
    <t xml:space="preserve">P18473</t>
  </si>
  <si>
    <t xml:space="preserve">MATERIAL KAISEN</t>
  </si>
  <si>
    <t xml:space="preserve">P18478</t>
  </si>
  <si>
    <t xml:space="preserve">P18479</t>
  </si>
  <si>
    <t xml:space="preserve">GASTOS PERSONAL MERCADOTECNIA</t>
  </si>
  <si>
    <t xml:space="preserve">P18480</t>
  </si>
  <si>
    <t xml:space="preserve">P18481</t>
  </si>
  <si>
    <t xml:space="preserve">P18482</t>
  </si>
  <si>
    <t xml:space="preserve">AGUAS, REFRESCOS, CHICLES Y PALOMITAS</t>
  </si>
  <si>
    <t xml:space="preserve">P18483</t>
  </si>
  <si>
    <t xml:space="preserve">GUANTES P/TALLER</t>
  </si>
  <si>
    <t xml:space="preserve">P18484</t>
  </si>
  <si>
    <t xml:space="preserve">P18485</t>
  </si>
  <si>
    <t xml:space="preserve">P18486</t>
  </si>
  <si>
    <t xml:space="preserve">P18487</t>
  </si>
  <si>
    <t xml:space="preserve">P18488</t>
  </si>
  <si>
    <t xml:space="preserve">P18489</t>
  </si>
  <si>
    <t xml:space="preserve">AROMATIZANTE</t>
  </si>
  <si>
    <t xml:space="preserve">P18490</t>
  </si>
  <si>
    <t xml:space="preserve">P18491</t>
  </si>
  <si>
    <t xml:space="preserve">P18492</t>
  </si>
  <si>
    <t xml:space="preserve">P18493</t>
  </si>
  <si>
    <t xml:space="preserve">P18494</t>
  </si>
  <si>
    <t xml:space="preserve">P18495</t>
  </si>
  <si>
    <t xml:space="preserve">PAGO PAQ. VTAS.</t>
  </si>
  <si>
    <t xml:space="preserve">P18496</t>
  </si>
  <si>
    <t xml:space="preserve">COMIDA ADMON.</t>
  </si>
  <si>
    <t xml:space="preserve">P18497</t>
  </si>
  <si>
    <t xml:space="preserve">VIAJE MENSAJERO PARA LLEVAR CARCHER</t>
  </si>
  <si>
    <t xml:space="preserve">P18498</t>
  </si>
  <si>
    <t xml:space="preserve">VIAJE MENSAJERO PARA RECOGER CARCHER</t>
  </si>
  <si>
    <t xml:space="preserve">P18499</t>
  </si>
  <si>
    <t xml:space="preserve">P18500</t>
  </si>
  <si>
    <t xml:space="preserve">P18501</t>
  </si>
  <si>
    <t xml:space="preserve">P18502</t>
  </si>
  <si>
    <t xml:space="preserve">P18503</t>
  </si>
  <si>
    <t xml:space="preserve">GASOLINA TRASLADO SEMINUEVO</t>
  </si>
  <si>
    <t xml:space="preserve">P18504</t>
  </si>
  <si>
    <t xml:space="preserve">P18505</t>
  </si>
  <si>
    <t xml:space="preserve">P18506</t>
  </si>
  <si>
    <t xml:space="preserve">PAGO REOLECCION BASURA</t>
  </si>
  <si>
    <t xml:space="preserve">P18507</t>
  </si>
  <si>
    <t xml:space="preserve">PAGO VIGILANCIA PREDIO APASEO MAYO 2017</t>
  </si>
  <si>
    <t xml:space="preserve">P18508</t>
  </si>
  <si>
    <t xml:space="preserve">PAGO DIF. CONSUMO AGUA </t>
  </si>
  <si>
    <t xml:space="preserve">P18509</t>
  </si>
  <si>
    <t xml:space="preserve">PAGO AGUA BODEGA</t>
  </si>
  <si>
    <t xml:space="preserve">P18510</t>
  </si>
  <si>
    <t xml:space="preserve">P18511</t>
  </si>
  <si>
    <t xml:space="preserve">P18512</t>
  </si>
  <si>
    <t xml:space="preserve">P18513</t>
  </si>
  <si>
    <t xml:space="preserve">P18514</t>
  </si>
  <si>
    <t xml:space="preserve">REPARACION AIRE ACONDICIONADO JETTA GRIS </t>
  </si>
  <si>
    <t xml:space="preserve">P18515</t>
  </si>
  <si>
    <t xml:space="preserve">REPARACION LUCES JETTA </t>
  </si>
  <si>
    <t xml:space="preserve">P18516</t>
  </si>
  <si>
    <t xml:space="preserve">PAGO DE GRUA PARA COLORADO </t>
  </si>
  <si>
    <t xml:space="preserve">P18517</t>
  </si>
  <si>
    <t xml:space="preserve">GASOLINA PARA ENTREGA CAMRY ROJO </t>
  </si>
  <si>
    <t xml:space="preserve">P18518</t>
  </si>
  <si>
    <t xml:space="preserve">GASOLINA PARA ENTREGA LEON BLANCO </t>
  </si>
  <si>
    <t xml:space="preserve">P18519</t>
  </si>
  <si>
    <t xml:space="preserve">REPARACION FJ CRUISIER </t>
  </si>
  <si>
    <t xml:space="preserve">P17617</t>
  </si>
  <si>
    <t xml:space="preserve">TRASLADO YARIS BLANCO / 0848-N17</t>
  </si>
  <si>
    <t xml:space="preserve">MARZO</t>
  </si>
  <si>
    <t xml:space="preserve">P18520</t>
  </si>
  <si>
    <t xml:space="preserve">REPARACION GOL PLATA 2015</t>
  </si>
  <si>
    <t xml:space="preserve">P17618</t>
  </si>
  <si>
    <t xml:space="preserve">P18521</t>
  </si>
  <si>
    <t xml:space="preserve">GASOLINA TRASLADO DE UNIDAD PARA REPARACION EN QRO </t>
  </si>
  <si>
    <t xml:space="preserve">P18522</t>
  </si>
  <si>
    <t xml:space="preserve">FORRADO DE VOLANTE SIENNA BCA</t>
  </si>
  <si>
    <t xml:space="preserve">P18523</t>
  </si>
  <si>
    <t xml:space="preserve">TRASLADO HILUX BLANCA </t>
  </si>
  <si>
    <t xml:space="preserve">P18524</t>
  </si>
  <si>
    <t xml:space="preserve">P18525</t>
  </si>
  <si>
    <t xml:space="preserve">TRASLADO YARIS /1210-N17</t>
  </si>
  <si>
    <t xml:space="preserve">P18526</t>
  </si>
  <si>
    <t xml:space="preserve">TRASLADO SIENNA /1247-N17</t>
  </si>
  <si>
    <t xml:space="preserve">P18527</t>
  </si>
  <si>
    <t xml:space="preserve">P18528</t>
  </si>
  <si>
    <t xml:space="preserve">TRASLADO RAV4 BLANCA/1284-N17</t>
  </si>
  <si>
    <t xml:space="preserve">P18529</t>
  </si>
  <si>
    <t xml:space="preserve">P18530</t>
  </si>
  <si>
    <t xml:space="preserve">TRASLADO HIGHLANDER GRIS/ 1226-N17</t>
  </si>
  <si>
    <t xml:space="preserve">P18531</t>
  </si>
  <si>
    <t xml:space="preserve">TRASLADO HIGHLANDER GRIS/1254-N17</t>
  </si>
  <si>
    <t xml:space="preserve">P18532</t>
  </si>
  <si>
    <t xml:space="preserve">P18533</t>
  </si>
  <si>
    <t xml:space="preserve">TRASLADO YARIS BLANCO/1260-N17</t>
  </si>
  <si>
    <t xml:space="preserve">P18534</t>
  </si>
  <si>
    <t xml:space="preserve">P18535</t>
  </si>
  <si>
    <t xml:space="preserve">TRASLADO YARIS PLATA /1382-N17</t>
  </si>
  <si>
    <t xml:space="preserve">P18537</t>
  </si>
  <si>
    <t xml:space="preserve">TRASLADO AVANZA BLANCA /1427-N17</t>
  </si>
  <si>
    <t xml:space="preserve">P18540</t>
  </si>
  <si>
    <t xml:space="preserve">TRASLADO RAV4 BLANCA/1137-N17</t>
  </si>
  <si>
    <t xml:space="preserve">P18541</t>
  </si>
  <si>
    <t xml:space="preserve">P18542</t>
  </si>
  <si>
    <t xml:space="preserve">TRASLADO IX35 PLATA /0098-U17</t>
  </si>
  <si>
    <t xml:space="preserve">P18543</t>
  </si>
  <si>
    <t xml:space="preserve">P18544</t>
  </si>
  <si>
    <t xml:space="preserve">TRASLADO HILUX BLANCA /0651-N17</t>
  </si>
  <si>
    <t xml:space="preserve">P18545</t>
  </si>
  <si>
    <t xml:space="preserve">P18546</t>
  </si>
  <si>
    <t xml:space="preserve">TRASLADO TUNDRA BLANCA/1201-N17</t>
  </si>
  <si>
    <t xml:space="preserve">P18547</t>
  </si>
  <si>
    <t xml:space="preserve">P18548</t>
  </si>
  <si>
    <t xml:space="preserve">TRASLADO CAMRY BLANCO/1253-N17</t>
  </si>
  <si>
    <t xml:space="preserve">P18549</t>
  </si>
  <si>
    <t xml:space="preserve">P18550</t>
  </si>
  <si>
    <t xml:space="preserve">TRASLADO RAV4 AMATISTA/1283-N17</t>
  </si>
  <si>
    <t xml:space="preserve">P18551</t>
  </si>
  <si>
    <t xml:space="preserve">P18552</t>
  </si>
  <si>
    <t xml:space="preserve">TRASLADO YARIS PLATA /1286-N17</t>
  </si>
  <si>
    <t xml:space="preserve">P18553</t>
  </si>
  <si>
    <t xml:space="preserve">P18554</t>
  </si>
  <si>
    <t xml:space="preserve">TRASLADO YARIS GRIS /1213-N17</t>
  </si>
  <si>
    <t xml:space="preserve">P18555</t>
  </si>
  <si>
    <t xml:space="preserve">S2130</t>
  </si>
  <si>
    <t xml:space="preserve">CAMBIO DE POLEA DE ALTERNADOR </t>
  </si>
  <si>
    <t xml:space="preserve">R3852</t>
  </si>
  <si>
    <t xml:space="preserve">BATERIA DUAL </t>
  </si>
  <si>
    <t xml:space="preserve">R3890</t>
  </si>
  <si>
    <t xml:space="preserve">LLAVE CON CHIP </t>
  </si>
  <si>
    <t xml:space="preserve">R3907</t>
  </si>
  <si>
    <t xml:space="preserve">LIMPIA PARABRISAS </t>
  </si>
  <si>
    <t xml:space="preserve">R3911</t>
  </si>
  <si>
    <t xml:space="preserve">SERVICIO DE CODIFICAR CILINDRO </t>
  </si>
  <si>
    <t xml:space="preserve">R3910</t>
  </si>
  <si>
    <t xml:space="preserve">S2248</t>
  </si>
  <si>
    <t xml:space="preserve">INSTALACION DE PARABRISAS </t>
  </si>
  <si>
    <t xml:space="preserve">S2243</t>
  </si>
  <si>
    <t xml:space="preserve">S2244</t>
  </si>
  <si>
    <t xml:space="preserve">P18556</t>
  </si>
  <si>
    <t xml:space="preserve">TRASLADO YARIS PLATA/1287-N17</t>
  </si>
  <si>
    <t xml:space="preserve">P18557</t>
  </si>
  <si>
    <t xml:space="preserve">P18558</t>
  </si>
  <si>
    <t xml:space="preserve">TRASLADO YARIS GRIS /1379-N17</t>
  </si>
  <si>
    <t xml:space="preserve">P18559</t>
  </si>
  <si>
    <t xml:space="preserve">P18560</t>
  </si>
  <si>
    <t xml:space="preserve">TRASLADO COLORADO BCA/0115-U17</t>
  </si>
  <si>
    <t xml:space="preserve">P18561</t>
  </si>
  <si>
    <t xml:space="preserve">P18562</t>
  </si>
  <si>
    <t xml:space="preserve">TRASLADO YARIS PLATA /1288-N17</t>
  </si>
  <si>
    <t xml:space="preserve">P18563</t>
  </si>
  <si>
    <t xml:space="preserve">P18564</t>
  </si>
  <si>
    <t xml:space="preserve">TRASLADO COLORADO BCA /0114-U17</t>
  </si>
  <si>
    <t xml:space="preserve">P18565</t>
  </si>
  <si>
    <t xml:space="preserve">FLETES</t>
  </si>
  <si>
    <t xml:space="preserve">LJIMENEZ:IMPULSORA DE TRANSPORTES M</t>
  </si>
  <si>
    <t xml:space="preserve">LJIMENEZ:IMPULSORA DE TRANSPPORTES</t>
  </si>
  <si>
    <t xml:space="preserve">P18286</t>
  </si>
  <si>
    <t xml:space="preserve">PAGO SERVICIO DE GRUA </t>
  </si>
  <si>
    <t xml:space="preserve">S2056</t>
  </si>
  <si>
    <t xml:space="preserve">INSTALACION PARABRISAS</t>
  </si>
  <si>
    <t xml:space="preserve">S2069</t>
  </si>
  <si>
    <t xml:space="preserve">S2123</t>
  </si>
  <si>
    <t xml:space="preserve">R3821</t>
  </si>
  <si>
    <t xml:space="preserve">SERVICIO CODIFICAR CILINDRO</t>
  </si>
  <si>
    <t xml:space="preserve">R3819</t>
  </si>
  <si>
    <t xml:space="preserve">MATERIAL P/ REFACCIONES</t>
  </si>
  <si>
    <t xml:space="preserve">R3822</t>
  </si>
  <si>
    <t xml:space="preserve">MATERIAL P/ AFINACIONES</t>
  </si>
  <si>
    <t xml:space="preserve">R3824</t>
  </si>
  <si>
    <t xml:space="preserve">P18054</t>
  </si>
  <si>
    <t xml:space="preserve">GASTOS DIVERSOS ADMINISTRATIVOS</t>
  </si>
  <si>
    <t xml:space="preserve">P18055</t>
  </si>
  <si>
    <t xml:space="preserve">CORTESIAS DE VENTAS</t>
  </si>
  <si>
    <t xml:space="preserve">P18056</t>
  </si>
  <si>
    <t xml:space="preserve">P18057</t>
  </si>
  <si>
    <t xml:space="preserve">P18058</t>
  </si>
  <si>
    <t xml:space="preserve">P18059</t>
  </si>
  <si>
    <t xml:space="preserve">PAPELERIA ADMISTRATIVO</t>
  </si>
  <si>
    <t xml:space="preserve">P18060</t>
  </si>
  <si>
    <t xml:space="preserve">P18061</t>
  </si>
  <si>
    <t xml:space="preserve">P18062</t>
  </si>
  <si>
    <t xml:space="preserve">PEPELERIA ADMINISTRATIVO</t>
  </si>
  <si>
    <t xml:space="preserve">P18063</t>
  </si>
  <si>
    <t xml:space="preserve">P18064</t>
  </si>
  <si>
    <t xml:space="preserve">CORTESIAS DE CAFÉ</t>
  </si>
  <si>
    <t xml:space="preserve">P18065</t>
  </si>
  <si>
    <t xml:space="preserve">GASOLINA MENSAJERO</t>
  </si>
  <si>
    <t xml:space="preserve">P18066</t>
  </si>
  <si>
    <t xml:space="preserve">LAVDO EN SECO </t>
  </si>
  <si>
    <t xml:space="preserve">P18067</t>
  </si>
  <si>
    <t xml:space="preserve">P'18068</t>
  </si>
  <si>
    <t xml:space="preserve">COMIDA GERENTE TFSM</t>
  </si>
  <si>
    <t xml:space="preserve">P18069</t>
  </si>
  <si>
    <t xml:space="preserve">COMIDA P/PERSONAL; TRASLADO A BODEGA</t>
  </si>
  <si>
    <t xml:space="preserve">P18070</t>
  </si>
  <si>
    <t xml:space="preserve">GASOLINA PRIUS UTILITARIO, MENSAJERO</t>
  </si>
  <si>
    <t xml:space="preserve">P18071</t>
  </si>
  <si>
    <t xml:space="preserve">TORNILLOS P/ PREVIAS</t>
  </si>
  <si>
    <t xml:space="preserve">P18072</t>
  </si>
  <si>
    <t xml:space="preserve">PIEZA PARA REFACCIONES</t>
  </si>
  <si>
    <t xml:space="preserve">P18073</t>
  </si>
  <si>
    <t xml:space="preserve">CINTA PARA DELINEAR; VERDE </t>
  </si>
  <si>
    <t xml:space="preserve">P18074</t>
  </si>
  <si>
    <t xml:space="preserve">P18075</t>
  </si>
  <si>
    <t xml:space="preserve">REFRESCO SURTIDO Y AGUA MANANTIAL</t>
  </si>
  <si>
    <t xml:space="preserve">P18076</t>
  </si>
  <si>
    <t xml:space="preserve">ACEITE CHEVRON 25W50L</t>
  </si>
  <si>
    <t xml:space="preserve">P18077</t>
  </si>
  <si>
    <t xml:space="preserve">P18078</t>
  </si>
  <si>
    <t xml:space="preserve">TRAPO CAMISETA COLOR PRELAVADO</t>
  </si>
  <si>
    <t xml:space="preserve">P18080</t>
  </si>
  <si>
    <t xml:space="preserve">LAMPARA FLUORESCENTE 6W LUZ NEGRA</t>
  </si>
  <si>
    <t xml:space="preserve">P18081</t>
  </si>
  <si>
    <t xml:space="preserve">P18082</t>
  </si>
  <si>
    <t xml:space="preserve">LIBRO 112 COLUMNAS, LIBRO FLORETE</t>
  </si>
  <si>
    <t xml:space="preserve">P18083</t>
  </si>
  <si>
    <t xml:space="preserve">P18084</t>
  </si>
  <si>
    <t xml:space="preserve">VASO Y TAPA P/ CAFÉ</t>
  </si>
  <si>
    <t xml:space="preserve">P18085</t>
  </si>
  <si>
    <t xml:space="preserve">P18086</t>
  </si>
  <si>
    <t xml:space="preserve">P18087</t>
  </si>
  <si>
    <t xml:space="preserve">CONTRAPESOS RYS-AL#1.5</t>
  </si>
  <si>
    <t xml:space="preserve">P18088</t>
  </si>
  <si>
    <t xml:space="preserve">ADAPTADORES (TP-LINK , HDMI)</t>
  </si>
  <si>
    <t xml:space="preserve">P18089</t>
  </si>
  <si>
    <t xml:space="preserve">COPIAS DE LLAVES</t>
  </si>
  <si>
    <t xml:space="preserve">P18090</t>
  </si>
  <si>
    <t xml:space="preserve">P18091</t>
  </si>
  <si>
    <t xml:space="preserve">REPARACION CHAPA PUERTA METALICA</t>
  </si>
  <si>
    <t xml:space="preserve">P18092</t>
  </si>
  <si>
    <t xml:space="preserve">LLAVES P/ RELOG CHECADOR 3 LLAVES</t>
  </si>
  <si>
    <t xml:space="preserve">P18093</t>
  </si>
  <si>
    <t xml:space="preserve">P18095</t>
  </si>
  <si>
    <t xml:space="preserve">TINTORERIA</t>
  </si>
  <si>
    <t xml:space="preserve">P18096</t>
  </si>
  <si>
    <t xml:space="preserve">FUMIGACION DE BODEGA</t>
  </si>
  <si>
    <t xml:space="preserve">P18097</t>
  </si>
  <si>
    <t xml:space="preserve">COMEZ THINNER ESTÁNDAR CENVASE HUMO </t>
  </si>
  <si>
    <t xml:space="preserve">P18098</t>
  </si>
  <si>
    <t xml:space="preserve">P18099</t>
  </si>
  <si>
    <t xml:space="preserve">P18200</t>
  </si>
  <si>
    <t xml:space="preserve">CABLE DE USO RUDO, CLAVIJA DE USO RUDO</t>
  </si>
  <si>
    <t xml:space="preserve">P18201</t>
  </si>
  <si>
    <t xml:space="preserve">AGUA MANANTIAL</t>
  </si>
  <si>
    <t xml:space="preserve">P18202</t>
  </si>
  <si>
    <t xml:space="preserve">P18203</t>
  </si>
  <si>
    <t xml:space="preserve">P18204</t>
  </si>
  <si>
    <t xml:space="preserve">PASTEL QUESO, REFRESCO SURTIDO</t>
  </si>
  <si>
    <t xml:space="preserve">P18205</t>
  </si>
  <si>
    <t xml:space="preserve">P18206</t>
  </si>
  <si>
    <t xml:space="preserve">P18207</t>
  </si>
  <si>
    <t xml:space="preserve">P18208</t>
  </si>
  <si>
    <t xml:space="preserve">P18209</t>
  </si>
  <si>
    <t xml:space="preserve">P18210</t>
  </si>
  <si>
    <t xml:space="preserve">P18211</t>
  </si>
  <si>
    <t xml:space="preserve">P18212</t>
  </si>
  <si>
    <t xml:space="preserve">P18213</t>
  </si>
  <si>
    <t xml:space="preserve">P18215</t>
  </si>
  <si>
    <t xml:space="preserve">P18241</t>
  </si>
  <si>
    <t xml:space="preserve">P18260</t>
  </si>
  <si>
    <t xml:space="preserve">SERVICIO DE COPIADO </t>
  </si>
  <si>
    <t xml:space="preserve">P18261</t>
  </si>
  <si>
    <t xml:space="preserve">TRAMOS CABLE DE ACELERADO 3MT</t>
  </si>
  <si>
    <t xml:space="preserve">P18262</t>
  </si>
  <si>
    <t xml:space="preserve">TRAMOS DE CABLE</t>
  </si>
  <si>
    <t xml:space="preserve">P18263</t>
  </si>
  <si>
    <t xml:space="preserve">RESPALDO PARA BORLA</t>
  </si>
  <si>
    <t xml:space="preserve">P18264</t>
  </si>
  <si>
    <t xml:space="preserve">DUPLICADOS</t>
  </si>
  <si>
    <t xml:space="preserve">P18216</t>
  </si>
  <si>
    <t xml:space="preserve">P18217</t>
  </si>
  <si>
    <t xml:space="preserve">P18218</t>
  </si>
  <si>
    <t xml:space="preserve">P18219</t>
  </si>
  <si>
    <t xml:space="preserve">P18220</t>
  </si>
  <si>
    <t xml:space="preserve">P18221</t>
  </si>
  <si>
    <t xml:space="preserve">P18222</t>
  </si>
  <si>
    <t xml:space="preserve">TRASLADO YARIS BLANCO</t>
  </si>
  <si>
    <t xml:space="preserve">P18223</t>
  </si>
  <si>
    <t xml:space="preserve">P18224</t>
  </si>
  <si>
    <t xml:space="preserve">TRASLADO YARIS AZUL</t>
  </si>
  <si>
    <t xml:space="preserve">P18225</t>
  </si>
  <si>
    <t xml:space="preserve">P18226</t>
  </si>
  <si>
    <t xml:space="preserve">TRASLADO YARIS GRIS</t>
  </si>
  <si>
    <t xml:space="preserve">P18227</t>
  </si>
  <si>
    <t xml:space="preserve">P18228</t>
  </si>
  <si>
    <t xml:space="preserve">P18229</t>
  </si>
  <si>
    <t xml:space="preserve">P18230</t>
  </si>
  <si>
    <t xml:space="preserve">P18231</t>
  </si>
  <si>
    <t xml:space="preserve">P18232</t>
  </si>
  <si>
    <t xml:space="preserve">P18233</t>
  </si>
  <si>
    <t xml:space="preserve">P18234</t>
  </si>
  <si>
    <t xml:space="preserve">TRASLADO COROLLA BLANCO</t>
  </si>
  <si>
    <t xml:space="preserve">P18235</t>
  </si>
  <si>
    <t xml:space="preserve">P18236</t>
  </si>
  <si>
    <t xml:space="preserve">P18237</t>
  </si>
  <si>
    <t xml:space="preserve">P18238</t>
  </si>
  <si>
    <t xml:space="preserve">TRASLADO HIACE BLANCA </t>
  </si>
  <si>
    <t xml:space="preserve">P18239</t>
  </si>
  <si>
    <t xml:space="preserve">P18240</t>
  </si>
  <si>
    <t xml:space="preserve">TRASLADO YARIS PLATA </t>
  </si>
  <si>
    <t xml:space="preserve">P18242</t>
  </si>
  <si>
    <t xml:space="preserve">TRASLADO RAV4 AMATISTA </t>
  </si>
  <si>
    <t xml:space="preserve">P18243</t>
  </si>
  <si>
    <t xml:space="preserve">P18244</t>
  </si>
  <si>
    <t xml:space="preserve">TRASLADO YARIS NEGRO </t>
  </si>
  <si>
    <t xml:space="preserve">P18245</t>
  </si>
  <si>
    <t xml:space="preserve">P18246</t>
  </si>
  <si>
    <t xml:space="preserve">TRASLADO YARIS BLANCO </t>
  </si>
  <si>
    <t xml:space="preserve">P18247</t>
  </si>
  <si>
    <t xml:space="preserve">P18248</t>
  </si>
  <si>
    <t xml:space="preserve">TRASLADO YARIS </t>
  </si>
  <si>
    <t xml:space="preserve">P18249</t>
  </si>
  <si>
    <t xml:space="preserve">P18250</t>
  </si>
  <si>
    <t xml:space="preserve">TRASLADO HIACE  </t>
  </si>
  <si>
    <t xml:space="preserve">P18251</t>
  </si>
  <si>
    <t xml:space="preserve">P18252</t>
  </si>
  <si>
    <t xml:space="preserve">TRASLADO YARIS ROJO </t>
  </si>
  <si>
    <t xml:space="preserve">P18253</t>
  </si>
  <si>
    <t xml:space="preserve">P18254</t>
  </si>
  <si>
    <t xml:space="preserve">P18255</t>
  </si>
  <si>
    <t xml:space="preserve">P18256</t>
  </si>
  <si>
    <t xml:space="preserve">P18257</t>
  </si>
  <si>
    <t xml:space="preserve">TRASLADO COLORADO BLANCA </t>
  </si>
  <si>
    <t xml:space="preserve">P18258</t>
  </si>
  <si>
    <t xml:space="preserve">P18270</t>
  </si>
  <si>
    <t xml:space="preserve">ESTACIONAMIENTO </t>
  </si>
  <si>
    <t xml:space="preserve">P18271</t>
  </si>
  <si>
    <t xml:space="preserve">PAGOS NO DEDUCIBLES </t>
  </si>
  <si>
    <t xml:space="preserve">P18269</t>
  </si>
  <si>
    <t xml:space="preserve">PAGO DE TAXIS TRASLADO DE MENSAJERO QRO CAL </t>
  </si>
  <si>
    <t xml:space="preserve">P18268</t>
  </si>
  <si>
    <t xml:space="preserve">PAGO DE ESTACIONAMIENTO </t>
  </si>
  <si>
    <t xml:space="preserve">P18267</t>
  </si>
  <si>
    <t xml:space="preserve">TRASLADO COROLLA CRIS </t>
  </si>
  <si>
    <t xml:space="preserve">P18265</t>
  </si>
  <si>
    <t xml:space="preserve">PAGO DE VIGILANCIA PREDIO APASEO </t>
  </si>
  <si>
    <t xml:space="preserve">P18259</t>
  </si>
  <si>
    <t xml:space="preserve">PAGO RECOLECCION DE BASURA </t>
  </si>
  <si>
    <t xml:space="preserve">P18284</t>
  </si>
  <si>
    <t xml:space="preserve">COMPRA DE BORLA PARA PULIDORA AREA DE PREVIAS </t>
  </si>
  <si>
    <t xml:space="preserve">P18285</t>
  </si>
  <si>
    <t xml:space="preserve">COMPRA DE AUTOESTEREO VEHICULO COMONUEVO </t>
  </si>
  <si>
    <t xml:space="preserve">SE PRESENTA EN MAYO</t>
  </si>
  <si>
    <t xml:space="preserve">P17998</t>
  </si>
  <si>
    <t xml:space="preserve">ELIMINADOR (SISTEMAS)</t>
  </si>
  <si>
    <t xml:space="preserve">Periferica MARZO 2017</t>
  </si>
  <si>
    <t xml:space="preserve">P17719</t>
  </si>
  <si>
    <t xml:space="preserve">TRASLADO YARIS ROJO/0884-N17</t>
  </si>
  <si>
    <t xml:space="preserve">P17720</t>
  </si>
  <si>
    <t xml:space="preserve">TRASLADO HIACE BCA/958-N17</t>
  </si>
  <si>
    <t xml:space="preserve">P17721</t>
  </si>
  <si>
    <t xml:space="preserve">P17722</t>
  </si>
  <si>
    <t xml:space="preserve">TRASLADO SIENNA BCA/0971-N17</t>
  </si>
  <si>
    <t xml:space="preserve">P17723</t>
  </si>
  <si>
    <t xml:space="preserve">P17724</t>
  </si>
  <si>
    <t xml:space="preserve">DIFERENCIA TRASLADO SIENNA BCA/0971-N17</t>
  </si>
  <si>
    <t xml:space="preserve">P17725</t>
  </si>
  <si>
    <t xml:space="preserve">TRASLADO COROLLA BCO/0843-N17</t>
  </si>
  <si>
    <t xml:space="preserve">P17726</t>
  </si>
  <si>
    <t xml:space="preserve">P17727</t>
  </si>
  <si>
    <t xml:space="preserve">TRASLADO PRIUS ROJO/0980-N17</t>
  </si>
  <si>
    <t xml:space="preserve">P17728</t>
  </si>
  <si>
    <t xml:space="preserve">P17729</t>
  </si>
  <si>
    <t xml:space="preserve">TRASLADO YARIS PLATA/0987-N17</t>
  </si>
  <si>
    <t xml:space="preserve">P17730</t>
  </si>
  <si>
    <t xml:space="preserve">P17731</t>
  </si>
  <si>
    <t xml:space="preserve">TRASLADO YARIS BCO/0849-N17</t>
  </si>
  <si>
    <t xml:space="preserve">P17732</t>
  </si>
  <si>
    <t xml:space="preserve">P17733</t>
  </si>
  <si>
    <t xml:space="preserve">TRASLADO RAV4 BCA/0886-N17</t>
  </si>
  <si>
    <t xml:space="preserve">P17734</t>
  </si>
  <si>
    <t xml:space="preserve">P17735</t>
  </si>
  <si>
    <t xml:space="preserve">TRASLADO YARIS BCO/0894-N17</t>
  </si>
  <si>
    <t xml:space="preserve">P17736</t>
  </si>
  <si>
    <t xml:space="preserve">P17737</t>
  </si>
  <si>
    <t xml:space="preserve">TRASLADO YARIS ROJO/0879-N17</t>
  </si>
  <si>
    <t xml:space="preserve">P17738</t>
  </si>
  <si>
    <t xml:space="preserve">P17739</t>
  </si>
  <si>
    <t xml:space="preserve">TRASLADO SIENNA PLATA/0959-N17</t>
  </si>
  <si>
    <t xml:space="preserve">P17740</t>
  </si>
  <si>
    <t xml:space="preserve">P17741</t>
  </si>
  <si>
    <t xml:space="preserve">TRASLADO TACOMA BCA/0972-N17</t>
  </si>
  <si>
    <t xml:space="preserve">P17742</t>
  </si>
  <si>
    <t xml:space="preserve">P17743</t>
  </si>
  <si>
    <t xml:space="preserve">TRASLADO PRIUS /0936-N17</t>
  </si>
  <si>
    <t xml:space="preserve">S2043</t>
  </si>
  <si>
    <t xml:space="preserve">S2053</t>
  </si>
  <si>
    <t xml:space="preserve">S2054</t>
  </si>
  <si>
    <t xml:space="preserve">REPARACION PARABRISAS</t>
  </si>
  <si>
    <t xml:space="preserve">S2057</t>
  </si>
  <si>
    <t xml:space="preserve">S2060</t>
  </si>
  <si>
    <t xml:space="preserve">S2108</t>
  </si>
  <si>
    <t xml:space="preserve">R3686</t>
  </si>
  <si>
    <t xml:space="preserve">R3690</t>
  </si>
  <si>
    <t xml:space="preserve">ACEITE PARA MOTOR</t>
  </si>
  <si>
    <t xml:space="preserve">P17746</t>
  </si>
  <si>
    <t xml:space="preserve">TRASLADO RAM 1500 PLATA/0058-U17</t>
  </si>
  <si>
    <t xml:space="preserve">P17747</t>
  </si>
  <si>
    <t xml:space="preserve">P17756</t>
  </si>
  <si>
    <t xml:space="preserve">PAGO RECOLECCION DE BASURA MARZO</t>
  </si>
  <si>
    <t xml:space="preserve">P17757</t>
  </si>
  <si>
    <t xml:space="preserve">PAGO VIGILANCIA APASEO MARZO</t>
  </si>
  <si>
    <t xml:space="preserve">P17758</t>
  </si>
  <si>
    <t xml:space="preserve">P17759</t>
  </si>
  <si>
    <t xml:space="preserve">ARTICULOS DE PAPELERIA</t>
  </si>
  <si>
    <t xml:space="preserve">P17760</t>
  </si>
  <si>
    <t xml:space="preserve">P17761</t>
  </si>
  <si>
    <t xml:space="preserve">P17763</t>
  </si>
  <si>
    <t xml:space="preserve">P17765</t>
  </si>
  <si>
    <t xml:space="preserve">P17766</t>
  </si>
  <si>
    <t xml:space="preserve">P17767</t>
  </si>
  <si>
    <t xml:space="preserve">PAPELERIA ADMINISTRACION</t>
  </si>
  <si>
    <t xml:space="preserve">P17768</t>
  </si>
  <si>
    <t xml:space="preserve">P17769</t>
  </si>
  <si>
    <t xml:space="preserve">P17770</t>
  </si>
  <si>
    <t xml:space="preserve">P17771</t>
  </si>
  <si>
    <t xml:space="preserve">P17772</t>
  </si>
  <si>
    <t xml:space="preserve">P17773</t>
  </si>
  <si>
    <t xml:space="preserve">P17774</t>
  </si>
  <si>
    <t xml:space="preserve">CAFÉ PARA CORTECIAS</t>
  </si>
  <si>
    <t xml:space="preserve">P17775</t>
  </si>
  <si>
    <t xml:space="preserve">P17776</t>
  </si>
  <si>
    <t xml:space="preserve">R3762</t>
  </si>
  <si>
    <t xml:space="preserve">RUBO DE ACERO</t>
  </si>
  <si>
    <t xml:space="preserve">S2067</t>
  </si>
  <si>
    <t xml:space="preserve">S2091</t>
  </si>
  <si>
    <t xml:space="preserve">S2090</t>
  </si>
  <si>
    <t xml:space="preserve">P17748</t>
  </si>
  <si>
    <t xml:space="preserve">TRASLADO YARIS ROJO /0973-N17</t>
  </si>
  <si>
    <t xml:space="preserve">P17749</t>
  </si>
  <si>
    <t xml:space="preserve">P17750</t>
  </si>
  <si>
    <t xml:space="preserve">TRASLADO RAV4 GRIS/1013-N17</t>
  </si>
  <si>
    <t xml:space="preserve">P17751</t>
  </si>
  <si>
    <t xml:space="preserve">TRASLADO YARIS BCO /0976-N17</t>
  </si>
  <si>
    <t xml:space="preserve">P17752</t>
  </si>
  <si>
    <t xml:space="preserve">P17753</t>
  </si>
  <si>
    <t xml:space="preserve">TRASLADO COLORADO BCO /0071-U17</t>
  </si>
  <si>
    <t xml:space="preserve">P17754</t>
  </si>
  <si>
    <t xml:space="preserve">P17789</t>
  </si>
  <si>
    <t xml:space="preserve">TRASLADO AVANZA AZUL /1036-N17</t>
  </si>
  <si>
    <t xml:space="preserve">P17790</t>
  </si>
  <si>
    <t xml:space="preserve">P17791</t>
  </si>
  <si>
    <t xml:space="preserve">TRASLADO YARIS AZUL /1012-N17</t>
  </si>
  <si>
    <t xml:space="preserve">P17792</t>
  </si>
  <si>
    <t xml:space="preserve">P17793</t>
  </si>
  <si>
    <t xml:space="preserve">TRASLADO HIACE BCA /1035-N17</t>
  </si>
  <si>
    <t xml:space="preserve">P17794</t>
  </si>
  <si>
    <t xml:space="preserve">P17795</t>
  </si>
  <si>
    <t xml:space="preserve">TRASLADO RAV4 ROJA/ 1015-N17</t>
  </si>
  <si>
    <t xml:space="preserve">P17796</t>
  </si>
  <si>
    <t xml:space="preserve">P17797</t>
  </si>
  <si>
    <t xml:space="preserve">TRASLADO TIIDA ARENA /0080-U17</t>
  </si>
  <si>
    <t xml:space="preserve">P17798</t>
  </si>
  <si>
    <t xml:space="preserve">P17799</t>
  </si>
  <si>
    <t xml:space="preserve">TRASLADO YARIS AZUL /0983-N17</t>
  </si>
  <si>
    <t xml:space="preserve">P17800</t>
  </si>
  <si>
    <t xml:space="preserve">P17900</t>
  </si>
  <si>
    <t xml:space="preserve">TRASLADO SIENNA GRIS /0993-N17</t>
  </si>
  <si>
    <t xml:space="preserve">P17901</t>
  </si>
  <si>
    <t xml:space="preserve">P17902</t>
  </si>
  <si>
    <t xml:space="preserve">TRASLADO PRIUS PLATA /0995-N17</t>
  </si>
  <si>
    <t xml:space="preserve">P17903</t>
  </si>
  <si>
    <t xml:space="preserve">TRASLADO PRIUS BCO /1005-N17</t>
  </si>
  <si>
    <t xml:space="preserve">P17904</t>
  </si>
  <si>
    <t xml:space="preserve">P17905</t>
  </si>
  <si>
    <t xml:space="preserve">TRASLADO YARIS PLATA /1010-N17</t>
  </si>
  <si>
    <t xml:space="preserve">P17906</t>
  </si>
  <si>
    <t xml:space="preserve">P17907</t>
  </si>
  <si>
    <t xml:space="preserve">TRASLADO HIGHLANDER GRIS /0984-N17</t>
  </si>
  <si>
    <t xml:space="preserve">P17908</t>
  </si>
  <si>
    <t xml:space="preserve">P17909</t>
  </si>
  <si>
    <t xml:space="preserve">TRASLADO HIACE BCA /1016-N17</t>
  </si>
  <si>
    <t xml:space="preserve">P17910</t>
  </si>
  <si>
    <t xml:space="preserve">P17911</t>
  </si>
  <si>
    <t xml:space="preserve">TRASLADO HIACE BCA /1018-N17</t>
  </si>
  <si>
    <t xml:space="preserve">P17912</t>
  </si>
  <si>
    <t xml:space="preserve">P17913</t>
  </si>
  <si>
    <t xml:space="preserve">TRASLADO HILUX ROJA /1039-N17</t>
  </si>
  <si>
    <t xml:space="preserve">P17914</t>
  </si>
  <si>
    <t xml:space="preserve">P17915</t>
  </si>
  <si>
    <t xml:space="preserve">TRASLADO HIACE PLATA /1052-N17</t>
  </si>
  <si>
    <t xml:space="preserve">P17916</t>
  </si>
  <si>
    <t xml:space="preserve">P17917</t>
  </si>
  <si>
    <t xml:space="preserve">TRASLADO AMAROK PLATA /0070-U17</t>
  </si>
  <si>
    <t xml:space="preserve">P17918</t>
  </si>
  <si>
    <t xml:space="preserve">P17919</t>
  </si>
  <si>
    <t xml:space="preserve">RECOLECCION BASURA MARZO 2017</t>
  </si>
  <si>
    <t xml:space="preserve">P17920</t>
  </si>
  <si>
    <t xml:space="preserve">DISH MARZO 2017</t>
  </si>
  <si>
    <t xml:space="preserve">P17922</t>
  </si>
  <si>
    <t xml:space="preserve">COMPRA DE CAFÉ</t>
  </si>
  <si>
    <t xml:space="preserve">P17923</t>
  </si>
  <si>
    <t xml:space="preserve">P17924</t>
  </si>
  <si>
    <t xml:space="preserve">MATERIAL PREVIAS Y TALLER</t>
  </si>
  <si>
    <t xml:space="preserve">P17925</t>
  </si>
  <si>
    <t xml:space="preserve">P17926</t>
  </si>
  <si>
    <t xml:space="preserve">P17927</t>
  </si>
  <si>
    <t xml:space="preserve">P17928</t>
  </si>
  <si>
    <t xml:space="preserve">P17929</t>
  </si>
  <si>
    <t xml:space="preserve">P17930</t>
  </si>
  <si>
    <t xml:space="preserve">COMPRA DE FOCOS</t>
  </si>
  <si>
    <t xml:space="preserve">P17931</t>
  </si>
  <si>
    <t xml:space="preserve">MATERIAL LIMPIEZA MARZO 2017</t>
  </si>
  <si>
    <t xml:space="preserve">P17932</t>
  </si>
  <si>
    <t xml:space="preserve">P17933</t>
  </si>
  <si>
    <t xml:space="preserve">MATERIAL LIMPIEZA TALLER</t>
  </si>
  <si>
    <t xml:space="preserve">P17934</t>
  </si>
  <si>
    <t xml:space="preserve">COMPRA DE TRAPO</t>
  </si>
  <si>
    <t xml:space="preserve">P17935</t>
  </si>
  <si>
    <t xml:space="preserve">EXCEDENTE MENSAJERIA VENTAS</t>
  </si>
  <si>
    <t xml:space="preserve">P17937</t>
  </si>
  <si>
    <t xml:space="preserve">P17938</t>
  </si>
  <si>
    <t xml:space="preserve">P17939</t>
  </si>
  <si>
    <t xml:space="preserve">P17940</t>
  </si>
  <si>
    <t xml:space="preserve">P17941</t>
  </si>
  <si>
    <t xml:space="preserve">THINER PARA TALLER</t>
  </si>
  <si>
    <t xml:space="preserve">P17942</t>
  </si>
  <si>
    <t xml:space="preserve">P17943</t>
  </si>
  <si>
    <t xml:space="preserve">P17944</t>
  </si>
  <si>
    <t xml:space="preserve">MEDICAMENTOS BOTIQUIN</t>
  </si>
  <si>
    <t xml:space="preserve">P17945</t>
  </si>
  <si>
    <t xml:space="preserve">P17946</t>
  </si>
  <si>
    <t xml:space="preserve">P17947</t>
  </si>
  <si>
    <t xml:space="preserve">P17948</t>
  </si>
  <si>
    <t xml:space="preserve">P17949</t>
  </si>
  <si>
    <t xml:space="preserve">P17950</t>
  </si>
  <si>
    <t xml:space="preserve">P17952</t>
  </si>
  <si>
    <t xml:space="preserve">P17953</t>
  </si>
  <si>
    <t xml:space="preserve">GASOLINA ING.</t>
  </si>
  <si>
    <t xml:space="preserve">P17954</t>
  </si>
  <si>
    <t xml:space="preserve">CASETAS ING. </t>
  </si>
  <si>
    <t xml:space="preserve">P17955</t>
  </si>
  <si>
    <t xml:space="preserve">ADORNO PARA ENTREGA</t>
  </si>
  <si>
    <t xml:space="preserve">P17956</t>
  </si>
  <si>
    <t xml:space="preserve">GASOLINA LUDY</t>
  </si>
  <si>
    <t xml:space="preserve">P17957</t>
  </si>
  <si>
    <t xml:space="preserve">COMPRA DE GUANTES PARA TALLER</t>
  </si>
  <si>
    <t xml:space="preserve">P17958</t>
  </si>
  <si>
    <t xml:space="preserve">COMPRA DE FAJAS PARA TALLER</t>
  </si>
  <si>
    <t xml:space="preserve">P17959</t>
  </si>
  <si>
    <t xml:space="preserve">P17960</t>
  </si>
  <si>
    <t xml:space="preserve">P17961</t>
  </si>
  <si>
    <t xml:space="preserve">AGUA GARRAFON</t>
  </si>
  <si>
    <t xml:space="preserve">P17966</t>
  </si>
  <si>
    <t xml:space="preserve">CINTA DOBLE CARA (REFACCIONES)</t>
  </si>
  <si>
    <t xml:space="preserve">P17967</t>
  </si>
  <si>
    <t xml:space="preserve">P17968</t>
  </si>
  <si>
    <t xml:space="preserve">COMPRA DE THINER</t>
  </si>
  <si>
    <t xml:space="preserve">P17969</t>
  </si>
  <si>
    <t xml:space="preserve">CABLE UTP (SISTEMAS)</t>
  </si>
  <si>
    <t xml:space="preserve">P17970</t>
  </si>
  <si>
    <t xml:space="preserve">PAGO DISH</t>
  </si>
  <si>
    <t xml:space="preserve">P17971</t>
  </si>
  <si>
    <t xml:space="preserve">PAGO SUSCRIPCION GUIA AZUL</t>
  </si>
  <si>
    <t xml:space="preserve">P17972</t>
  </si>
  <si>
    <t xml:space="preserve">COMPRA PELLON Y FIELTRO</t>
  </si>
  <si>
    <t xml:space="preserve">P17973</t>
  </si>
  <si>
    <t xml:space="preserve">P17974</t>
  </si>
  <si>
    <t xml:space="preserve">P17975</t>
  </si>
  <si>
    <t xml:space="preserve">PRIMER PAGO AGUA BODEGA NUEVA</t>
  </si>
  <si>
    <t xml:space="preserve">P17976</t>
  </si>
  <si>
    <t xml:space="preserve">P17977</t>
  </si>
  <si>
    <t xml:space="preserve">P17978</t>
  </si>
  <si>
    <t xml:space="preserve">P17979</t>
  </si>
  <si>
    <t xml:space="preserve">CAMION TRASLADO VIAJE MENSAJERO</t>
  </si>
  <si>
    <t xml:space="preserve">P17980</t>
  </si>
  <si>
    <t xml:space="preserve">PIPA DE AGUA BODEGA NUEVA</t>
  </si>
  <si>
    <t xml:space="preserve">P17981</t>
  </si>
  <si>
    <t xml:space="preserve">P17982</t>
  </si>
  <si>
    <t xml:space="preserve">COMIDA RAVELO</t>
  </si>
  <si>
    <t xml:space="preserve">P17983</t>
  </si>
  <si>
    <t xml:space="preserve">P17985</t>
  </si>
  <si>
    <t xml:space="preserve">COMPRA DE SEMILLAS</t>
  </si>
  <si>
    <t xml:space="preserve">P17986</t>
  </si>
  <si>
    <t xml:space="preserve">ACEITE PARA TALLER</t>
  </si>
  <si>
    <t xml:space="preserve">P17987</t>
  </si>
  <si>
    <t xml:space="preserve">REPARACION LLANTA ENCLAVE/0022-U17</t>
  </si>
  <si>
    <t xml:space="preserve">P17988</t>
  </si>
  <si>
    <t xml:space="preserve">REPARACION LLANTA JETTA/0053-U17</t>
  </si>
  <si>
    <t xml:space="preserve">P17989</t>
  </si>
  <si>
    <t xml:space="preserve">REPARACION LLANTA CRUZE/0044-U17</t>
  </si>
  <si>
    <t xml:space="preserve">P17990</t>
  </si>
  <si>
    <t xml:space="preserve">PAGO TENENCIA 2017 COROLLA/0071-U17</t>
  </si>
  <si>
    <t xml:space="preserve">P17991</t>
  </si>
  <si>
    <t xml:space="preserve">P17992</t>
  </si>
  <si>
    <t xml:space="preserve">P17993</t>
  </si>
  <si>
    <t xml:space="preserve">TORNILLOS PREVIAS</t>
  </si>
  <si>
    <t xml:space="preserve">P17994</t>
  </si>
  <si>
    <t xml:space="preserve">GUANTES Y LAVADO EN SECO</t>
  </si>
  <si>
    <t xml:space="preserve">P17995</t>
  </si>
  <si>
    <t xml:space="preserve">P17996</t>
  </si>
  <si>
    <t xml:space="preserve">ALIMENTOS MENSAJERO/VIAJE QRO.</t>
  </si>
  <si>
    <t xml:space="preserve">P17997</t>
  </si>
  <si>
    <t xml:space="preserve">SE INGRESA EN ABRIL</t>
  </si>
  <si>
    <t xml:space="preserve">P17999</t>
  </si>
  <si>
    <t xml:space="preserve">P18000</t>
  </si>
  <si>
    <t xml:space="preserve">ESTACIONAMIENTOS MARZO 17/CON IVA</t>
  </si>
  <si>
    <t xml:space="preserve">P18001</t>
  </si>
  <si>
    <t xml:space="preserve">ESTACIONAMIENTOS MARZO 17/SIN IVA</t>
  </si>
  <si>
    <t xml:space="preserve">P18002</t>
  </si>
  <si>
    <t xml:space="preserve">GASTOS DIVERSON/NO FACTURABLES</t>
  </si>
  <si>
    <t xml:space="preserve">P18003</t>
  </si>
  <si>
    <t xml:space="preserve">TRASLADO ESCAPE BCO / 0082-U17</t>
  </si>
  <si>
    <t xml:space="preserve">P18004</t>
  </si>
  <si>
    <t xml:space="preserve">D1815</t>
  </si>
  <si>
    <t xml:space="preserve">MULTAS</t>
  </si>
  <si>
    <t xml:space="preserve">Caja Chica  Cheque Seminuevos 2017</t>
  </si>
  <si>
    <t xml:space="preserve">R3675</t>
  </si>
  <si>
    <t xml:space="preserve">KIT DE REFACCIONES</t>
  </si>
  <si>
    <t xml:space="preserve">R3676</t>
  </si>
  <si>
    <t xml:space="preserve">R3681</t>
  </si>
  <si>
    <t xml:space="preserve">AMORTIGUADORES</t>
  </si>
  <si>
    <t xml:space="preserve">R3694</t>
  </si>
  <si>
    <t xml:space="preserve">BOBINA DE ENCENDIDO</t>
  </si>
  <si>
    <t xml:space="preserve">R3695</t>
  </si>
  <si>
    <t xml:space="preserve">KIT FILTRO Y CABLES</t>
  </si>
  <si>
    <t xml:space="preserve">R3696</t>
  </si>
  <si>
    <t xml:space="preserve">R3697</t>
  </si>
  <si>
    <t xml:space="preserve">R3729</t>
  </si>
  <si>
    <t xml:space="preserve">COMPRA DE BATERIA</t>
  </si>
  <si>
    <t xml:space="preserve">R3734</t>
  </si>
  <si>
    <t xml:space="preserve">TERMOSTATO</t>
  </si>
  <si>
    <t xml:space="preserve">R3739</t>
  </si>
  <si>
    <t xml:space="preserve">FILTRO Y ACEITE</t>
  </si>
  <si>
    <t xml:space="preserve">R3740</t>
  </si>
  <si>
    <t xml:space="preserve">BANDA</t>
  </si>
  <si>
    <t xml:space="preserve">R3746</t>
  </si>
  <si>
    <t xml:space="preserve">P17755</t>
  </si>
  <si>
    <t xml:space="preserve">R3758</t>
  </si>
  <si>
    <t xml:space="preserve">GUANTERA</t>
  </si>
  <si>
    <t xml:space="preserve">R3759</t>
  </si>
  <si>
    <t xml:space="preserve">R3760</t>
  </si>
  <si>
    <t xml:space="preserve">COMPRA DE BUZO PARA AVEO</t>
  </si>
  <si>
    <t xml:space="preserve">R3761</t>
  </si>
  <si>
    <t xml:space="preserve">COMPLEMENTO DE BUZOS PARA AVEO</t>
  </si>
  <si>
    <t xml:space="preserve">Periferica Febrero 2017</t>
  </si>
  <si>
    <t xml:space="preserve">R3589</t>
  </si>
  <si>
    <t xml:space="preserve">R3609</t>
  </si>
  <si>
    <t xml:space="preserve">FILTROS DE AIRE</t>
  </si>
  <si>
    <t xml:space="preserve">R3611</t>
  </si>
  <si>
    <t xml:space="preserve">CALAVERA</t>
  </si>
  <si>
    <t xml:space="preserve">R3615</t>
  </si>
  <si>
    <t xml:space="preserve">SERVICIO CODIFICADOR CILINDRO</t>
  </si>
  <si>
    <t xml:space="preserve">R3620</t>
  </si>
  <si>
    <t xml:space="preserve">MATERIAL P/SERVICIO</t>
  </si>
  <si>
    <t xml:space="preserve">R3638</t>
  </si>
  <si>
    <t xml:space="preserve">COMPRA DE BIRLOS</t>
  </si>
  <si>
    <t xml:space="preserve">R3641</t>
  </si>
  <si>
    <t xml:space="preserve">COMPRA DE BATERIAS P/SERVICIO</t>
  </si>
  <si>
    <t xml:space="preserve">R3642</t>
  </si>
  <si>
    <t xml:space="preserve">BUJIA Y FILTROS PARA AFINACION</t>
  </si>
  <si>
    <t xml:space="preserve">P17412</t>
  </si>
  <si>
    <t xml:space="preserve">P17413</t>
  </si>
  <si>
    <t xml:space="preserve">PAGO TERRENO APASEO FEB. 2017</t>
  </si>
  <si>
    <t xml:space="preserve">P17414</t>
  </si>
  <si>
    <t xml:space="preserve">P17416</t>
  </si>
  <si>
    <t xml:space="preserve">CAFÉ CORTECIAS</t>
  </si>
  <si>
    <t xml:space="preserve">P17417</t>
  </si>
  <si>
    <t xml:space="preserve">P17418</t>
  </si>
  <si>
    <t xml:space="preserve">TRASLADO PRIUS ROJO / 0657-N17</t>
  </si>
  <si>
    <t xml:space="preserve">P17419</t>
  </si>
  <si>
    <t xml:space="preserve">P17426</t>
  </si>
  <si>
    <t xml:space="preserve">TRASLADO AVEO BLANCO / 0032-U17</t>
  </si>
  <si>
    <t xml:space="preserve">P17427</t>
  </si>
  <si>
    <t xml:space="preserve">P17439</t>
  </si>
  <si>
    <t xml:space="preserve">TRASLADO TIIDA BLANCO / 0034-U17</t>
  </si>
  <si>
    <t xml:space="preserve">P17440</t>
  </si>
  <si>
    <t xml:space="preserve">P17441</t>
  </si>
  <si>
    <t xml:space="preserve">TRASLADO COROLLA PLATA / 0737-N17</t>
  </si>
  <si>
    <t xml:space="preserve">P17442</t>
  </si>
  <si>
    <t xml:space="preserve">P17420</t>
  </si>
  <si>
    <t xml:space="preserve">TRASLADO AVANZA BCA. / 0775-N17</t>
  </si>
  <si>
    <t xml:space="preserve">P17421</t>
  </si>
  <si>
    <t xml:space="preserve">P17437</t>
  </si>
  <si>
    <t xml:space="preserve">TRASLADO AVEO PLATA / 0036-U17</t>
  </si>
  <si>
    <t xml:space="preserve">P17438</t>
  </si>
  <si>
    <t xml:space="preserve">P17422</t>
  </si>
  <si>
    <t xml:space="preserve">TRASLADO FLUENCE PLATA / 0023-U17</t>
  </si>
  <si>
    <t xml:space="preserve">P17423</t>
  </si>
  <si>
    <t xml:space="preserve">P17444</t>
  </si>
  <si>
    <t xml:space="preserve">TRASLADO SIENNA BCA. / 0781-N17</t>
  </si>
  <si>
    <t xml:space="preserve">P17445</t>
  </si>
  <si>
    <t xml:space="preserve">P17446</t>
  </si>
  <si>
    <t xml:space="preserve">TRASLADO YARIS BCO. / 0715-N17</t>
  </si>
  <si>
    <t xml:space="preserve">P17447</t>
  </si>
  <si>
    <t xml:space="preserve">P17449</t>
  </si>
  <si>
    <t xml:space="preserve">TRASLADO TUNDRA BLANCA / 0788-N17</t>
  </si>
  <si>
    <t xml:space="preserve">P17450</t>
  </si>
  <si>
    <t xml:space="preserve">P17453</t>
  </si>
  <si>
    <t xml:space="preserve">TRASLADO RAV4 / 0813-N17</t>
  </si>
  <si>
    <t xml:space="preserve">P17455</t>
  </si>
  <si>
    <t xml:space="preserve">P17451</t>
  </si>
  <si>
    <t xml:space="preserve">TRASLADO YARIS BCO. / 0711-N17</t>
  </si>
  <si>
    <t xml:space="preserve">P17452</t>
  </si>
  <si>
    <t xml:space="preserve">P17460</t>
  </si>
  <si>
    <t xml:space="preserve">COMPRA MATERIAL LIMPIEZA MENSUAL</t>
  </si>
  <si>
    <t xml:space="preserve">P17461</t>
  </si>
  <si>
    <t xml:space="preserve">COMPRA DE CERRADURA</t>
  </si>
  <si>
    <t xml:space="preserve">P17462</t>
  </si>
  <si>
    <t xml:space="preserve">AGUAS Y REFRESCOS CORTECIAS</t>
  </si>
  <si>
    <t xml:space="preserve">P17463</t>
  </si>
  <si>
    <t xml:space="preserve">COMPRA DE INTERRUPTOR</t>
  </si>
  <si>
    <t xml:space="preserve">P17464</t>
  </si>
  <si>
    <t xml:space="preserve">CAFÉ DE CORTECIAS</t>
  </si>
  <si>
    <t xml:space="preserve">P17465</t>
  </si>
  <si>
    <t xml:space="preserve">P17466</t>
  </si>
  <si>
    <t xml:space="preserve">P17467</t>
  </si>
  <si>
    <t xml:space="preserve">CONECTOR, CABLE Y TARJETA</t>
  </si>
  <si>
    <t xml:space="preserve">P17468</t>
  </si>
  <si>
    <t xml:space="preserve">PLASTICO Y CINTA</t>
  </si>
  <si>
    <t xml:space="preserve">P17469</t>
  </si>
  <si>
    <t xml:space="preserve">COMPRA DE SWITCH</t>
  </si>
  <si>
    <t xml:space="preserve">P17470</t>
  </si>
  <si>
    <t xml:space="preserve">COMPRA DE CABLE Y PLUG</t>
  </si>
  <si>
    <t xml:space="preserve">P17471</t>
  </si>
  <si>
    <t xml:space="preserve">P17472</t>
  </si>
  <si>
    <t xml:space="preserve">PASTA PARA PULIR AUTOS</t>
  </si>
  <si>
    <t xml:space="preserve">P17473</t>
  </si>
  <si>
    <t xml:space="preserve">COMPRA DE PILAS</t>
  </si>
  <si>
    <t xml:space="preserve">P17474</t>
  </si>
  <si>
    <t xml:space="preserve">TRASLADO MENSAJERO C-Q</t>
  </si>
  <si>
    <t xml:space="preserve">P17475</t>
  </si>
  <si>
    <t xml:space="preserve">TRASLADO MENSAJERO PAGO CASETA</t>
  </si>
  <si>
    <t xml:space="preserve">S2050</t>
  </si>
  <si>
    <t xml:space="preserve">PAGO DE GRUA</t>
  </si>
  <si>
    <t xml:space="preserve">S2048</t>
  </si>
  <si>
    <t xml:space="preserve">S2094</t>
  </si>
  <si>
    <t xml:space="preserve">R3649</t>
  </si>
  <si>
    <t xml:space="preserve">COMPRA DE FOCO/REFACCIONES</t>
  </si>
  <si>
    <t xml:space="preserve">R3650</t>
  </si>
  <si>
    <t xml:space="preserve">TERMOSTATO/REFACCIONES</t>
  </si>
  <si>
    <t xml:space="preserve">P17485</t>
  </si>
  <si>
    <t xml:space="preserve">TRASLADO YARIS ROJO/0779-N17</t>
  </si>
  <si>
    <t xml:space="preserve">P17486</t>
  </si>
  <si>
    <t xml:space="preserve">P17487</t>
  </si>
  <si>
    <t xml:space="preserve">TRASLADO RAV4 BLANCA/0789-17</t>
  </si>
  <si>
    <t xml:space="preserve">P17488</t>
  </si>
  <si>
    <t xml:space="preserve">P17489</t>
  </si>
  <si>
    <t xml:space="preserve">TRASLADO YARIS BLANCO/0812-N17</t>
  </si>
  <si>
    <t xml:space="preserve">P17490</t>
  </si>
  <si>
    <t xml:space="preserve">P17491</t>
  </si>
  <si>
    <t xml:space="preserve">P17492</t>
  </si>
  <si>
    <t xml:space="preserve">COMPRA DE PINTURA Y ADELGAZADOR</t>
  </si>
  <si>
    <t xml:space="preserve">P17493</t>
  </si>
  <si>
    <t xml:space="preserve">P17494</t>
  </si>
  <si>
    <t xml:space="preserve">MATERIAL MTTO.</t>
  </si>
  <si>
    <t xml:space="preserve">P17495</t>
  </si>
  <si>
    <t xml:space="preserve">P17496</t>
  </si>
  <si>
    <t xml:space="preserve">GASOLINA/TRASLADO MENSAJERO</t>
  </si>
  <si>
    <t xml:space="preserve">P17497</t>
  </si>
  <si>
    <t xml:space="preserve">COMPRA DE POLISH</t>
  </si>
  <si>
    <t xml:space="preserve">P17498</t>
  </si>
  <si>
    <t xml:space="preserve">P17499</t>
  </si>
  <si>
    <t xml:space="preserve">COMPRA DE TORNILLOS PREVIAS</t>
  </si>
  <si>
    <t xml:space="preserve">P17619</t>
  </si>
  <si>
    <t xml:space="preserve">ENMARCADO DE RECONOCIMIENTOS</t>
  </si>
  <si>
    <t xml:space="preserve">P17620</t>
  </si>
  <si>
    <t xml:space="preserve">COMPRA DE PILAS RECARGABLES</t>
  </si>
  <si>
    <t xml:space="preserve">P17621</t>
  </si>
  <si>
    <t xml:space="preserve">P17622</t>
  </si>
  <si>
    <t xml:space="preserve">COMIDA MENSAJERO/ VIAJE QRO.</t>
  </si>
  <si>
    <t xml:space="preserve">P17623</t>
  </si>
  <si>
    <t xml:space="preserve">P17624</t>
  </si>
  <si>
    <t xml:space="preserve">P17625</t>
  </si>
  <si>
    <t xml:space="preserve">P17626</t>
  </si>
  <si>
    <t xml:space="preserve">ROTOMARTILLO</t>
  </si>
  <si>
    <t xml:space="preserve">P17627</t>
  </si>
  <si>
    <t xml:space="preserve">P17628</t>
  </si>
  <si>
    <t xml:space="preserve">SHAMPOO ANTIBACTERIAL/LIMPIEZA</t>
  </si>
  <si>
    <t xml:space="preserve">P17629</t>
  </si>
  <si>
    <t xml:space="preserve">REPARACION DE NEUMATICO</t>
  </si>
  <si>
    <t xml:space="preserve">P17630</t>
  </si>
  <si>
    <t xml:space="preserve">TRASLADO DE MENSAJERO QRO-CEL</t>
  </si>
  <si>
    <t xml:space="preserve">P17631</t>
  </si>
  <si>
    <t xml:space="preserve">P17632</t>
  </si>
  <si>
    <t xml:space="preserve">P17633</t>
  </si>
  <si>
    <t xml:space="preserve">COMPRA DE CONTRAPESOS</t>
  </si>
  <si>
    <t xml:space="preserve">P17634</t>
  </si>
  <si>
    <t xml:space="preserve">AGUA, REFRESCOS, PALOMITAS Y CHICLES</t>
  </si>
  <si>
    <t xml:space="preserve">P17635</t>
  </si>
  <si>
    <t xml:space="preserve">CORDONES PARA GAFETE</t>
  </si>
  <si>
    <t xml:space="preserve">P17636</t>
  </si>
  <si>
    <t xml:space="preserve">P17637</t>
  </si>
  <si>
    <t xml:space="preserve">P17638</t>
  </si>
  <si>
    <t xml:space="preserve">P17601</t>
  </si>
  <si>
    <t xml:space="preserve">TRASLADO AVANZA GRIS / 0821-N17</t>
  </si>
  <si>
    <t xml:space="preserve">P17602</t>
  </si>
  <si>
    <t xml:space="preserve">P17611</t>
  </si>
  <si>
    <t xml:space="preserve">TRASLADO YARIS NEGRO / 0819-N17</t>
  </si>
  <si>
    <t xml:space="preserve">P17612</t>
  </si>
  <si>
    <t xml:space="preserve">P17613</t>
  </si>
  <si>
    <t xml:space="preserve">TRASLADO HIGHLANDER PLATA / 0820-N17</t>
  </si>
  <si>
    <t xml:space="preserve">P17614</t>
  </si>
  <si>
    <t xml:space="preserve">P17615</t>
  </si>
  <si>
    <t xml:space="preserve">TRASLADO YARIS AZUL / 0822-N17</t>
  </si>
  <si>
    <t xml:space="preserve">P17616</t>
  </si>
  <si>
    <t xml:space="preserve">P17639</t>
  </si>
  <si>
    <t xml:space="preserve">COMPRA DE SILICONES</t>
  </si>
  <si>
    <t xml:space="preserve">P17640</t>
  </si>
  <si>
    <t xml:space="preserve">MATERIAL PAPELERIA</t>
  </si>
  <si>
    <t xml:space="preserve">P17641</t>
  </si>
  <si>
    <t xml:space="preserve">TAPON COMBUSTIBLE Y LAVADO EN SECO</t>
  </si>
  <si>
    <t xml:space="preserve">P17642</t>
  </si>
  <si>
    <t xml:space="preserve">COMPLEMENTO MATERIAL LIMPIEZA</t>
  </si>
  <si>
    <t xml:space="preserve">P17643</t>
  </si>
  <si>
    <t xml:space="preserve">COMPRA DE SELLADOR</t>
  </si>
  <si>
    <t xml:space="preserve">P17644</t>
  </si>
  <si>
    <t xml:space="preserve">P17645</t>
  </si>
  <si>
    <t xml:space="preserve">P17646</t>
  </si>
  <si>
    <t xml:space="preserve">P17647</t>
  </si>
  <si>
    <t xml:space="preserve">P17648</t>
  </si>
  <si>
    <t xml:space="preserve">COMPRA DE ESTENSION</t>
  </si>
  <si>
    <t xml:space="preserve">P17649</t>
  </si>
  <si>
    <t xml:space="preserve">MATERIAL PARA INS. TOF</t>
  </si>
  <si>
    <t xml:space="preserve">P17650</t>
  </si>
  <si>
    <t xml:space="preserve">AGUA Y REFRESCO CORTECIAS</t>
  </si>
  <si>
    <t xml:space="preserve">P17651</t>
  </si>
  <si>
    <t xml:space="preserve">P17652</t>
  </si>
  <si>
    <t xml:space="preserve">P17653</t>
  </si>
  <si>
    <t xml:space="preserve">CONSUMO (VISITA RABELLO)</t>
  </si>
  <si>
    <t xml:space="preserve">P17654</t>
  </si>
  <si>
    <t xml:space="preserve">CONSUMO (GTE TFSM)</t>
  </si>
  <si>
    <t xml:space="preserve">P17655</t>
  </si>
  <si>
    <t xml:space="preserve">P17656</t>
  </si>
  <si>
    <t xml:space="preserve">PAGO VERIFICACION COROLLA</t>
  </si>
  <si>
    <t xml:space="preserve">P17657</t>
  </si>
  <si>
    <t xml:space="preserve">ACEITE PARA HIDROLAVADORA</t>
  </si>
  <si>
    <t xml:space="preserve">P17658</t>
  </si>
  <si>
    <t xml:space="preserve">CESTOS PARA BASURA DE BAÑOS</t>
  </si>
  <si>
    <t xml:space="preserve">P17659</t>
  </si>
  <si>
    <t xml:space="preserve">P17660</t>
  </si>
  <si>
    <t xml:space="preserve">BEBIDAS VISITA GERENCIA</t>
  </si>
  <si>
    <t xml:space="preserve">P17662</t>
  </si>
  <si>
    <t xml:space="preserve">CASETA VIAJE QRO-CEL SISTEMAS</t>
  </si>
  <si>
    <t xml:space="preserve">P17663</t>
  </si>
  <si>
    <t xml:space="preserve">PAGO DE CASETAS ING. LEAL</t>
  </si>
  <si>
    <t xml:space="preserve">P17664</t>
  </si>
  <si>
    <t xml:space="preserve">QUITAGOTAS</t>
  </si>
  <si>
    <t xml:space="preserve">P17665</t>
  </si>
  <si>
    <t xml:space="preserve">P17666</t>
  </si>
  <si>
    <t xml:space="preserve">P17667</t>
  </si>
  <si>
    <t xml:space="preserve">P17668</t>
  </si>
  <si>
    <t xml:space="preserve">P17669</t>
  </si>
  <si>
    <t xml:space="preserve">P17670</t>
  </si>
  <si>
    <t xml:space="preserve">P17671</t>
  </si>
  <si>
    <t xml:space="preserve">P17672</t>
  </si>
  <si>
    <t xml:space="preserve">COMIDA ADMINISTRACION</t>
  </si>
  <si>
    <t xml:space="preserve">P17673</t>
  </si>
  <si>
    <t xml:space="preserve">ESTCIONAMIENTOS FEB. 2017</t>
  </si>
  <si>
    <t xml:space="preserve">P17674</t>
  </si>
  <si>
    <t xml:space="preserve">TAXIS Y ESTACIONAMIENTOS FEB. 2017</t>
  </si>
  <si>
    <t xml:space="preserve">P17675</t>
  </si>
  <si>
    <t xml:space="preserve">ARTICULOS VARIOS</t>
  </si>
  <si>
    <t xml:space="preserve">P17603</t>
  </si>
  <si>
    <t xml:space="preserve">TRASLADO YARIS BLANCO / 0830-N17</t>
  </si>
  <si>
    <t xml:space="preserve">P17604</t>
  </si>
  <si>
    <t xml:space="preserve">P17605</t>
  </si>
  <si>
    <t xml:space="preserve">TRASLADO PRIUS GRIS / 0815-N17</t>
  </si>
  <si>
    <t xml:space="preserve">P17606</t>
  </si>
  <si>
    <t xml:space="preserve">P17607</t>
  </si>
  <si>
    <t xml:space="preserve">TRASLADO PRIUS AZUL / 0885-N17</t>
  </si>
  <si>
    <t xml:space="preserve">P17608</t>
  </si>
  <si>
    <t xml:space="preserve">P17609</t>
  </si>
  <si>
    <t xml:space="preserve">TRASLADO CRUZE ROJO / 0044-U17</t>
  </si>
  <si>
    <t xml:space="preserve">P17610</t>
  </si>
  <si>
    <t xml:space="preserve">P17682</t>
  </si>
  <si>
    <t xml:space="preserve">TRASLADO 2 SEMINUEVOS MARCH/JETTA</t>
  </si>
  <si>
    <t xml:space="preserve">P17683</t>
  </si>
  <si>
    <t xml:space="preserve">P17424</t>
  </si>
  <si>
    <t xml:space="preserve">NO ESTAN REGISTRADOS EN EXCEL </t>
  </si>
  <si>
    <t xml:space="preserve">P17425</t>
  </si>
  <si>
    <t xml:space="preserve">P17373</t>
  </si>
  <si>
    <t xml:space="preserve">ZEA PEREZ OLGA ANGELICA</t>
  </si>
  <si>
    <t xml:space="preserve">Caja Chica Cheque Complemento Enero 2017</t>
  </si>
  <si>
    <t xml:space="preserve">P17182</t>
  </si>
  <si>
    <t xml:space="preserve">COMPRA DE BATERIAS PARA SISTEMAS</t>
  </si>
  <si>
    <t xml:space="preserve">P17183</t>
  </si>
  <si>
    <t xml:space="preserve">MATERIAL PARA TALLER Y REFACCIONES</t>
  </si>
  <si>
    <t xml:space="preserve">P17190</t>
  </si>
  <si>
    <t xml:space="preserve">P17191</t>
  </si>
  <si>
    <t xml:space="preserve">AGUAS Y REFRESCOS PARA CLIENTES</t>
  </si>
  <si>
    <t xml:space="preserve">P17192</t>
  </si>
  <si>
    <t xml:space="preserve">P17193</t>
  </si>
  <si>
    <t xml:space="preserve">P17194</t>
  </si>
  <si>
    <t xml:space="preserve">PAGO DE GASOLINA COROLLA UTILITARIO</t>
  </si>
  <si>
    <t xml:space="preserve">P17195</t>
  </si>
  <si>
    <t xml:space="preserve">P17196</t>
  </si>
  <si>
    <t xml:space="preserve">P17197</t>
  </si>
  <si>
    <t xml:space="preserve">P17198</t>
  </si>
  <si>
    <t xml:space="preserve">P17199</t>
  </si>
  <si>
    <t xml:space="preserve">R3573</t>
  </si>
  <si>
    <t xml:space="preserve">SERVICIO DE SERRAJERIA</t>
  </si>
  <si>
    <t xml:space="preserve">S2000</t>
  </si>
  <si>
    <t xml:space="preserve">P17372</t>
  </si>
  <si>
    <t xml:space="preserve">PLASTICO PARA PREVIAS</t>
  </si>
  <si>
    <t xml:space="preserve">YA SE REFACTURO</t>
  </si>
  <si>
    <t xml:space="preserve">P17374</t>
  </si>
  <si>
    <t xml:space="preserve">COPIAS PAPEL BOND PREVIAS</t>
  </si>
  <si>
    <t xml:space="preserve">P17375</t>
  </si>
  <si>
    <t xml:space="preserve">DISH</t>
  </si>
  <si>
    <t xml:space="preserve">P17376</t>
  </si>
  <si>
    <t xml:space="preserve">PAGO CASETA (ING. LEAL)</t>
  </si>
  <si>
    <t xml:space="preserve">P17377</t>
  </si>
  <si>
    <t xml:space="preserve">ESTACIONAMIENTOS 1</t>
  </si>
  <si>
    <t xml:space="preserve">P17378</t>
  </si>
  <si>
    <t xml:space="preserve">ESTACIONAMIENTOS 2</t>
  </si>
  <si>
    <t xml:space="preserve">P17338</t>
  </si>
  <si>
    <t xml:space="preserve">TRASLADO JETTA BLANCO/0026-U17</t>
  </si>
  <si>
    <t xml:space="preserve">P17339</t>
  </si>
  <si>
    <t xml:space="preserve">P17340</t>
  </si>
  <si>
    <t xml:space="preserve">TRASLADO FLUENCE BLANCO/0023-U17</t>
  </si>
  <si>
    <t xml:space="preserve">P17341</t>
  </si>
  <si>
    <t xml:space="preserve">P17342</t>
  </si>
  <si>
    <t xml:space="preserve">TRASLADO RAV4 BLANCA/0717-N17</t>
  </si>
  <si>
    <t xml:space="preserve">P17343</t>
  </si>
  <si>
    <t xml:space="preserve">P17365</t>
  </si>
  <si>
    <t xml:space="preserve">TRASLADO RAM BLANA/DG275221</t>
  </si>
  <si>
    <t xml:space="preserve">P17366</t>
  </si>
  <si>
    <t xml:space="preserve">TRASLADO AVENGER/0024-U17</t>
  </si>
  <si>
    <t xml:space="preserve">P17367</t>
  </si>
  <si>
    <t xml:space="preserve">P17368</t>
  </si>
  <si>
    <t xml:space="preserve">TRASLADO AVANZA/0708-N17</t>
  </si>
  <si>
    <t xml:space="preserve">P17369</t>
  </si>
  <si>
    <t xml:space="preserve">Periferica Enero 2017</t>
  </si>
  <si>
    <t xml:space="preserve">RECLAS</t>
  </si>
  <si>
    <t xml:space="preserve">RECLASIFICACION SALDO DEUDOR PATY</t>
  </si>
  <si>
    <t xml:space="preserve">R3501</t>
  </si>
  <si>
    <t xml:space="preserve">SERVICIO DE CODIFICADOR DE CILINDROS</t>
  </si>
  <si>
    <t xml:space="preserve">R3498</t>
  </si>
  <si>
    <t xml:space="preserve">DL BATERIAS </t>
  </si>
  <si>
    <t xml:space="preserve">R3510</t>
  </si>
  <si>
    <t xml:space="preserve">KIT DE AFINACION </t>
  </si>
  <si>
    <t xml:space="preserve">S1972</t>
  </si>
  <si>
    <t xml:space="preserve">RECTIFICACION DE CLOUTCH</t>
  </si>
  <si>
    <t xml:space="preserve">P17072</t>
  </si>
  <si>
    <t xml:space="preserve">CANCELADO SE CAPTURO MAL</t>
  </si>
  <si>
    <t xml:space="preserve">P17073</t>
  </si>
  <si>
    <t xml:space="preserve">AGUA SANTORINI 20LTS</t>
  </si>
  <si>
    <t xml:space="preserve">P17074</t>
  </si>
  <si>
    <t xml:space="preserve">COMPRA DE ACEITE CHEVRON</t>
  </si>
  <si>
    <t xml:space="preserve">P17075</t>
  </si>
  <si>
    <t xml:space="preserve">P17076</t>
  </si>
  <si>
    <t xml:space="preserve">COPIAS MANUAL DE TALLER</t>
  </si>
  <si>
    <t xml:space="preserve">P17077</t>
  </si>
  <si>
    <t xml:space="preserve">REFRESCO SURTIDO DE LATA PEPSI 24/355ML, AGUA DE MANANTIAL KIRKLAND 30/500ML</t>
  </si>
  <si>
    <t xml:space="preserve">P17078</t>
  </si>
  <si>
    <t xml:space="preserve">P17079</t>
  </si>
  <si>
    <t xml:space="preserve">ARTICULOS DE LIMPIEZA DON PULCRO</t>
  </si>
  <si>
    <t xml:space="preserve">P17080</t>
  </si>
  <si>
    <t xml:space="preserve">P17081</t>
  </si>
  <si>
    <t xml:space="preserve">COMPRA DE CAFÉ VAINILLA, CAPUCCINO Y ESPECIAL BLEND</t>
  </si>
  <si>
    <t xml:space="preserve">P17082</t>
  </si>
  <si>
    <t xml:space="preserve">OVEROL TYVEK PROTEX 1,1003,XXL 1003</t>
  </si>
  <si>
    <t xml:space="preserve">P17084</t>
  </si>
  <si>
    <t xml:space="preserve">P17085</t>
  </si>
  <si>
    <t xml:space="preserve">COMPRA DE ARTICULOS DE LIMPIEZA</t>
  </si>
  <si>
    <t xml:space="preserve">P17086</t>
  </si>
  <si>
    <t xml:space="preserve">COMPRA DE PINTURA Y OTROS </t>
  </si>
  <si>
    <t xml:space="preserve">P17087</t>
  </si>
  <si>
    <t xml:space="preserve">ARTICULOS DE PAPELERIA </t>
  </si>
  <si>
    <t xml:space="preserve">P17088</t>
  </si>
  <si>
    <t xml:space="preserve">ROSCA DE REYES Y CAFÉ SOLUBLE</t>
  </si>
  <si>
    <t xml:space="preserve">P17091</t>
  </si>
  <si>
    <t xml:space="preserve">ROSCA DE REYES  </t>
  </si>
  <si>
    <t xml:space="preserve">P17092</t>
  </si>
  <si>
    <t xml:space="preserve">COMPRA DE CANDADOS</t>
  </si>
  <si>
    <t xml:space="preserve">CANCELADO SE DUPLICO LA CAPTURA</t>
  </si>
  <si>
    <t xml:space="preserve">P17093</t>
  </si>
  <si>
    <t xml:space="preserve">P17094</t>
  </si>
  <si>
    <t xml:space="preserve">COMPRA DE CANDADOS DE HIERRO 40MM Y 30MM</t>
  </si>
  <si>
    <t xml:space="preserve">P17096</t>
  </si>
  <si>
    <t xml:space="preserve">FAJA DE TIRANTES AJUSTABLES TALLA CHICA</t>
  </si>
  <si>
    <t xml:space="preserve">P17097</t>
  </si>
  <si>
    <t xml:space="preserve">MARCOS DE MADERA CONVIDRIO ANTIREFLEJANTE</t>
  </si>
  <si>
    <t xml:space="preserve">P17098</t>
  </si>
  <si>
    <t xml:space="preserve">GUANTE Y GRASA BALEROS 9</t>
  </si>
  <si>
    <t xml:space="preserve">P17099</t>
  </si>
  <si>
    <t xml:space="preserve">CERR 550-ANE PERFIL ANG PHILLIPS</t>
  </si>
  <si>
    <t xml:space="preserve">P17100</t>
  </si>
  <si>
    <t xml:space="preserve">P17101</t>
  </si>
  <si>
    <t xml:space="preserve">P17102</t>
  </si>
  <si>
    <t xml:space="preserve">COMPRA DE NESCAFE VAINILLA Y ESPECIAL BLEND</t>
  </si>
  <si>
    <t xml:space="preserve">P17103</t>
  </si>
  <si>
    <t xml:space="preserve">VASOS,TAPAS Y REMOVEDORES NESCAFE</t>
  </si>
  <si>
    <t xml:space="preserve">P17104</t>
  </si>
  <si>
    <t xml:space="preserve">LAMPARA FLOURECENTE 14W6500</t>
  </si>
  <si>
    <t xml:space="preserve">P17105</t>
  </si>
  <si>
    <t xml:space="preserve">1 CAJA PAPEL</t>
  </si>
  <si>
    <t xml:space="preserve">P17106</t>
  </si>
  <si>
    <t xml:space="preserve">SALSA VALENTINA, 4 LATAS COCA COLA Y 2 AZUCAR</t>
  </si>
  <si>
    <t xml:space="preserve">P17120</t>
  </si>
  <si>
    <t xml:space="preserve">PAGO DISH ENERO 2017</t>
  </si>
  <si>
    <t xml:space="preserve">P17121</t>
  </si>
  <si>
    <t xml:space="preserve">PAGO RECOLECCIÓN DE BASURA</t>
  </si>
  <si>
    <t xml:space="preserve">P17122</t>
  </si>
  <si>
    <t xml:space="preserve">PAGO DE VIGILANCIA PREDIO APASEO ENERO 2017</t>
  </si>
  <si>
    <t xml:space="preserve">P17123</t>
  </si>
  <si>
    <t xml:space="preserve">COMIDA RABELO</t>
  </si>
  <si>
    <t xml:space="preserve">P17124</t>
  </si>
  <si>
    <t xml:space="preserve">P17125</t>
  </si>
  <si>
    <t xml:space="preserve">P17126</t>
  </si>
  <si>
    <t xml:space="preserve">COMPRA HOJAS BLANCAS</t>
  </si>
  <si>
    <t xml:space="preserve">P17127</t>
  </si>
  <si>
    <t xml:space="preserve">COMPRA DE CANDADO</t>
  </si>
  <si>
    <t xml:space="preserve">P17128</t>
  </si>
  <si>
    <t xml:space="preserve">DUPLICADOS DE LLAVES</t>
  </si>
  <si>
    <t xml:space="preserve">P17129</t>
  </si>
  <si>
    <t xml:space="preserve">P17130</t>
  </si>
  <si>
    <t xml:space="preserve">COMPRA DE SELLO FOLIADOR PARA CAJA</t>
  </si>
  <si>
    <t xml:space="preserve">P17131</t>
  </si>
  <si>
    <t xml:space="preserve">P17132</t>
  </si>
  <si>
    <t xml:space="preserve">COMPRA DE CAMPANA PARA BODEGA Y APAGADORES</t>
  </si>
  <si>
    <t xml:space="preserve">P17133</t>
  </si>
  <si>
    <t xml:space="preserve">LCOMPRA DE LUNA P/BODEGA</t>
  </si>
  <si>
    <t xml:space="preserve">P17134</t>
  </si>
  <si>
    <t xml:space="preserve">COPIAS Y ENGARGOLADO MANUAL DE TALLER</t>
  </si>
  <si>
    <t xml:space="preserve">P17136</t>
  </si>
  <si>
    <t xml:space="preserve">PAGO PREDIAL APASEO EL GRANDE</t>
  </si>
  <si>
    <t xml:space="preserve">R3532</t>
  </si>
  <si>
    <t xml:space="preserve">FILTRO, ACEITE Y BUJIA P/REFACCIONES</t>
  </si>
  <si>
    <t xml:space="preserve">R3533</t>
  </si>
  <si>
    <t xml:space="preserve">FILTRO P/AUTO- REFACCIONES</t>
  </si>
  <si>
    <t xml:space="preserve">R3536</t>
  </si>
  <si>
    <t xml:space="preserve">CARTUCHO P/FILTRO DE AIRE - REFACCIONES</t>
  </si>
  <si>
    <t xml:space="preserve">P17140</t>
  </si>
  <si>
    <t xml:space="preserve">EXTENSION</t>
  </si>
  <si>
    <t xml:space="preserve">P17141</t>
  </si>
  <si>
    <t xml:space="preserve">P17145</t>
  </si>
  <si>
    <t xml:space="preserve">P17146</t>
  </si>
  <si>
    <t xml:space="preserve">P17147</t>
  </si>
  <si>
    <t xml:space="preserve">P17150</t>
  </si>
  <si>
    <t xml:space="preserve">P17151</t>
  </si>
  <si>
    <t xml:space="preserve">FOCO MINIATURA</t>
  </si>
  <si>
    <t xml:space="preserve">P17152</t>
  </si>
  <si>
    <t xml:space="preserve">VASOS, SERVILLETAS Y CUBIERTOS PARA ROSCA</t>
  </si>
  <si>
    <t xml:space="preserve">P17153</t>
  </si>
  <si>
    <t xml:space="preserve">TORNILLOS Y CINTAS PARA PREVIAS</t>
  </si>
  <si>
    <t xml:space="preserve">P17154</t>
  </si>
  <si>
    <t xml:space="preserve">P17155</t>
  </si>
  <si>
    <t xml:space="preserve">MATERIAL DE REFACCIONES Y TALLER</t>
  </si>
  <si>
    <t xml:space="preserve">P17156</t>
  </si>
  <si>
    <t xml:space="preserve">P17168</t>
  </si>
  <si>
    <t xml:space="preserve">COMPRA DE TARJETA USB PARA EQUIPO SEMINUEVOS</t>
  </si>
  <si>
    <t xml:space="preserve">P17169</t>
  </si>
  <si>
    <t xml:space="preserve">MATERIAL REFACCIONES/TALLER</t>
  </si>
  <si>
    <t xml:space="preserve">P17170</t>
  </si>
  <si>
    <t xml:space="preserve">IMANES PARA TRAINER</t>
  </si>
  <si>
    <t xml:space="preserve">P17171</t>
  </si>
  <si>
    <t xml:space="preserve">TUERCAS Y BIRLOS PARA REFACCIONES</t>
  </si>
  <si>
    <t xml:space="preserve">P17172</t>
  </si>
  <si>
    <t xml:space="preserve">COMPRA DE GARRAFONES</t>
  </si>
  <si>
    <t xml:space="preserve">P17181</t>
  </si>
  <si>
    <t xml:space="preserve">P17184</t>
  </si>
  <si>
    <t xml:space="preserve">P17185</t>
  </si>
  <si>
    <t xml:space="preserve">P17186</t>
  </si>
  <si>
    <t xml:space="preserve">ESTACIONAMIENTOS 1/ENERO 2017</t>
  </si>
  <si>
    <t xml:space="preserve">P17187</t>
  </si>
  <si>
    <t xml:space="preserve">TAXIS ENERO 2017</t>
  </si>
  <si>
    <t xml:space="preserve">P17188</t>
  </si>
  <si>
    <t xml:space="preserve">GASTOS VARIOS ENERO 2017 S/FACTURA</t>
  </si>
  <si>
    <t xml:space="preserve">P17189</t>
  </si>
  <si>
    <t xml:space="preserve">ESTACIONAMIENTOS 2/ENERO 2017</t>
  </si>
  <si>
    <t xml:space="preserve">R3560</t>
  </si>
  <si>
    <t xml:space="preserve">R3565</t>
  </si>
  <si>
    <t xml:space="preserve">SERVICIO CODIFICADOR DE CILINDRO</t>
  </si>
  <si>
    <t xml:space="preserve">S2021</t>
  </si>
  <si>
    <t xml:space="preserve">P17305</t>
  </si>
  <si>
    <t xml:space="preserve">TRASLADO HILUX BLANCA/0563-N17</t>
  </si>
  <si>
    <t xml:space="preserve">P17306</t>
  </si>
  <si>
    <t xml:space="preserve">P17307</t>
  </si>
  <si>
    <t xml:space="preserve">TRASLADO CAMRY PLATA/0593-N17</t>
  </si>
  <si>
    <t xml:space="preserve">P17308</t>
  </si>
  <si>
    <t xml:space="preserve">P17309</t>
  </si>
  <si>
    <t xml:space="preserve">TRASLADO HIACE BLANCA</t>
  </si>
  <si>
    <t xml:space="preserve">P17310</t>
  </si>
  <si>
    <t xml:space="preserve">P17311</t>
  </si>
  <si>
    <t xml:space="preserve">TRASLADO RAV4 PLATA/0609-N17</t>
  </si>
  <si>
    <t xml:space="preserve">P17312</t>
  </si>
  <si>
    <t xml:space="preserve">P17313</t>
  </si>
  <si>
    <t xml:space="preserve">TRASLADO RAV4 ROJA/0569-N17</t>
  </si>
  <si>
    <t xml:space="preserve">P17314</t>
  </si>
  <si>
    <t xml:space="preserve">P17315</t>
  </si>
  <si>
    <t xml:space="preserve">TRASLADO RAV4 GRIS/0537-N17</t>
  </si>
  <si>
    <t xml:space="preserve">P17316</t>
  </si>
  <si>
    <t xml:space="preserve">P17317</t>
  </si>
  <si>
    <t xml:space="preserve">TRASLADO PRIUS PLATA/1300-N16</t>
  </si>
  <si>
    <t xml:space="preserve">P17318</t>
  </si>
  <si>
    <t xml:space="preserve">P17319</t>
  </si>
  <si>
    <t xml:space="preserve">TRASLADO AVANZA AZUL/0658-N17</t>
  </si>
  <si>
    <t xml:space="preserve">P17320</t>
  </si>
  <si>
    <t xml:space="preserve">P17321</t>
  </si>
  <si>
    <t xml:space="preserve">TRASLADO COROLLA ROJO/0662-N17</t>
  </si>
  <si>
    <t xml:space="preserve">P17322</t>
  </si>
  <si>
    <t xml:space="preserve">P17323</t>
  </si>
  <si>
    <t xml:space="preserve">TRASLADO PRIUS BLANCO/0668-N17</t>
  </si>
  <si>
    <t xml:space="preserve">P17324</t>
  </si>
  <si>
    <t xml:space="preserve">P17325</t>
  </si>
  <si>
    <t xml:space="preserve">TRASLADO AVANZA BLANCA/0671-N17</t>
  </si>
  <si>
    <t xml:space="preserve">P17326</t>
  </si>
  <si>
    <t xml:space="preserve">P17327</t>
  </si>
  <si>
    <t xml:space="preserve">TRASLADO RAV4 PLATA/0615-N17</t>
  </si>
  <si>
    <t xml:space="preserve">P17328</t>
  </si>
  <si>
    <t xml:space="preserve">P17329</t>
  </si>
  <si>
    <t xml:space="preserve">TRASLADO FLUENCE PLATA/0021-U17</t>
  </si>
  <si>
    <t xml:space="preserve">P17330</t>
  </si>
  <si>
    <t xml:space="preserve">P17331</t>
  </si>
  <si>
    <t xml:space="preserve">TRASLADO HILUX BLANCA/0607-N17</t>
  </si>
  <si>
    <t xml:space="preserve">P17332</t>
  </si>
  <si>
    <t xml:space="preserve">P17333</t>
  </si>
  <si>
    <t xml:space="preserve">TRASLADO RAV4 ROJA/0701-N17</t>
  </si>
  <si>
    <t xml:space="preserve">P17334</t>
  </si>
  <si>
    <t xml:space="preserve">P17335</t>
  </si>
  <si>
    <t xml:space="preserve">TRASLADO COLORADO BLANCA/0029-U17</t>
  </si>
  <si>
    <t xml:space="preserve">P17336</t>
  </si>
  <si>
    <t xml:space="preserve">P17344</t>
  </si>
  <si>
    <t xml:space="preserve">TRASLADO HIGHLANDER BLANCA/0610-N17</t>
  </si>
  <si>
    <t xml:space="preserve">P17345</t>
  </si>
  <si>
    <t xml:space="preserve">P17346</t>
  </si>
  <si>
    <t xml:space="preserve">TRASLADO HIACE BLANCA/0667-N17</t>
  </si>
  <si>
    <t xml:space="preserve">P17247</t>
  </si>
  <si>
    <t xml:space="preserve">P17348</t>
  </si>
  <si>
    <t xml:space="preserve">TRASLADO SIENNA PLATA / FS580555</t>
  </si>
  <si>
    <t xml:space="preserve">P17349</t>
  </si>
  <si>
    <t xml:space="preserve">TRASLADO COROLLA ROJO/0655-N17</t>
  </si>
  <si>
    <t xml:space="preserve">P17350</t>
  </si>
  <si>
    <t xml:space="preserve">P17351</t>
  </si>
  <si>
    <t xml:space="preserve">TRASLADO COROLLA ROJO/0600-N17</t>
  </si>
  <si>
    <t xml:space="preserve">P17352</t>
  </si>
  <si>
    <t xml:space="preserve">P17353</t>
  </si>
  <si>
    <t xml:space="preserve">TRASLADO COLORADO BLANCA/PEND INV.</t>
  </si>
  <si>
    <t xml:space="preserve">P17354</t>
  </si>
  <si>
    <t xml:space="preserve">TRASLADO AVEO PLATA/0012-U17</t>
  </si>
  <si>
    <t xml:space="preserve">P17355</t>
  </si>
  <si>
    <t xml:space="preserve">P17356</t>
  </si>
  <si>
    <t xml:space="preserve">TRASLADO COLORADO BLANCO/0683-N17</t>
  </si>
  <si>
    <t xml:space="preserve">TODAS LA DIF QUE NO SE ENTRARON EN LA COMPROBACION QQUEDARON EN LA ULTIMA POLIZA</t>
  </si>
  <si>
    <t xml:space="preserve">P17357</t>
  </si>
  <si>
    <t xml:space="preserve">P17358</t>
  </si>
  <si>
    <t xml:space="preserve">TRASLADO AVANZA GRIS/0656-N17</t>
  </si>
  <si>
    <t xml:space="preserve">P17359</t>
  </si>
  <si>
    <t xml:space="preserve">P17360</t>
  </si>
  <si>
    <t xml:space="preserve">TRASLADO AVANZA GRIS/0709-N17</t>
  </si>
  <si>
    <t xml:space="preserve">P17370</t>
  </si>
  <si>
    <t xml:space="preserve">TRASLADO RAM BLANCA/0213-U16</t>
  </si>
  <si>
    <t xml:space="preserve">P17371</t>
  </si>
  <si>
    <t xml:space="preserve">P17362</t>
  </si>
  <si>
    <t xml:space="preserve">PAGO PERMISO PROVISIONAL/0008-U17</t>
  </si>
  <si>
    <t xml:space="preserve">P17364</t>
  </si>
  <si>
    <t xml:space="preserve">REPARACION DE CILINDRO PARA LLAVE/0234-U16</t>
  </si>
  <si>
    <t xml:space="preserve">D-3728</t>
  </si>
  <si>
    <t xml:space="preserve">FALTANTES FOLIOS P NO FACT</t>
  </si>
  <si>
    <t xml:space="preserve">02.01.17</t>
  </si>
  <si>
    <t xml:space="preserve">16.01.17</t>
  </si>
  <si>
    <t xml:space="preserve">11.01.17</t>
  </si>
  <si>
    <t xml:space="preserve">17.01.17</t>
  </si>
  <si>
    <t xml:space="preserve">12.01.17</t>
  </si>
  <si>
    <t xml:space="preserve">18.01.17</t>
  </si>
  <si>
    <t xml:space="preserve">13.01.17</t>
  </si>
  <si>
    <t xml:space="preserve">19.01.17</t>
  </si>
  <si>
    <t xml:space="preserve">TRASLADO SIENNA PLATA/?????</t>
  </si>
  <si>
    <t xml:space="preserve">21.01.17</t>
  </si>
  <si>
    <t xml:space="preserve">24.01.17</t>
  </si>
  <si>
    <t xml:space="preserve">26.01.17</t>
  </si>
  <si>
    <t xml:space="preserve">20.01.17</t>
  </si>
  <si>
    <t xml:space="preserve">23.01.17</t>
  </si>
  <si>
    <t xml:space="preserve">P17337</t>
  </si>
  <si>
    <t xml:space="preserve">27.01.17</t>
  </si>
  <si>
    <t xml:space="preserve">TRASLADO RAM BLANA/????</t>
  </si>
  <si>
    <t xml:space="preserve">28.01.17</t>
  </si>
  <si>
    <t xml:space="preserve">30.01.17</t>
  </si>
  <si>
    <t xml:space="preserve">TRASLAD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  <numFmt numFmtId="168" formatCode="@"/>
    <numFmt numFmtId="169" formatCode="dd\-mm\-yy;@"/>
    <numFmt numFmtId="170" formatCode="#,##0.00000000000"/>
    <numFmt numFmtId="171" formatCode="0.00"/>
    <numFmt numFmtId="172" formatCode="0.000000000000"/>
    <numFmt numFmtId="173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erlin Sans FB"/>
      <family val="2"/>
    </font>
    <font>
      <b val="true"/>
      <sz val="12"/>
      <name val="Berlin Sans FB"/>
      <family val="2"/>
    </font>
    <font>
      <sz val="10"/>
      <name val="Berlin Sans FB"/>
      <family val="2"/>
    </font>
    <font>
      <b val="true"/>
      <sz val="10"/>
      <color rgb="FFFF0000"/>
      <name val="Berlin Sans FB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10"/>
      <name val="Berlin Sans FB"/>
      <family val="2"/>
    </font>
    <font>
      <sz val="11"/>
      <name val="Berlin Sans FB"/>
      <family val="2"/>
    </font>
    <font>
      <b val="true"/>
      <sz val="11"/>
      <name val="Berlin Sans FB"/>
      <family val="2"/>
    </font>
    <font>
      <sz val="10"/>
      <name val="Arial Narrow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Berlin Sans FB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80008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8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2 3" xfId="22"/>
    <cellStyle name="Moneda 3" xfId="23"/>
    <cellStyle name="Moneda 4" xfId="24"/>
    <cellStyle name="Normal 2" xfId="25"/>
  </cellStyles>
  <dxfs count="20">
    <dxf>
      <fill>
        <patternFill patternType="solid">
          <fgColor rgb="FF00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7/200-003%20CYA%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>
        <row r="152">
          <cell r="I152">
            <v>3330.44000000003</v>
          </cell>
        </row>
      </sheetData>
      <sheetData sheetId="1">
        <row r="161">
          <cell r="M161">
            <v>-1758.29000000005</v>
          </cell>
        </row>
      </sheetData>
      <sheetData sheetId="2">
        <row r="186">
          <cell r="M186">
            <v>-7145.65000000005</v>
          </cell>
        </row>
      </sheetData>
      <sheetData sheetId="3">
        <row r="137">
          <cell r="M137">
            <v>-2606.30000000008</v>
          </cell>
        </row>
      </sheetData>
      <sheetData sheetId="4">
        <row r="168">
          <cell r="L168">
            <v>-2220.28000000003</v>
          </cell>
        </row>
      </sheetData>
      <sheetData sheetId="5">
        <row r="165">
          <cell r="M165">
            <v>-7053.13000000001</v>
          </cell>
        </row>
      </sheetData>
      <sheetData sheetId="6">
        <row r="160">
          <cell r="M160">
            <v>-5444.31000000006</v>
          </cell>
        </row>
      </sheetData>
      <sheetData sheetId="7">
        <row r="157">
          <cell r="L157">
            <v>6427.15999999995</v>
          </cell>
        </row>
      </sheetData>
      <sheetData sheetId="8"/>
      <sheetData sheetId="9"/>
      <sheetData sheetId="10">
        <row r="170">
          <cell r="L170">
            <v>24511.8200000001</v>
          </cell>
        </row>
      </sheetData>
      <sheetData sheetId="11">
        <row r="164">
          <cell r="L164">
            <v>1028.60000000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62" activeCellId="0" sqref="C26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63000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34" t="s">
        <v>13</v>
      </c>
      <c r="C7" s="35" t="s">
        <v>14</v>
      </c>
      <c r="D7" s="36" t="n">
        <v>874</v>
      </c>
      <c r="E7" s="37" t="n">
        <f aca="false">+F7</f>
        <v>62126</v>
      </c>
      <c r="F7" s="38" t="n">
        <f aca="false">F6-D7</f>
        <v>62126</v>
      </c>
      <c r="G7" s="39"/>
      <c r="H7" s="40"/>
      <c r="I7" s="41"/>
      <c r="J7" s="38" t="n">
        <v>0</v>
      </c>
      <c r="K7" s="42"/>
    </row>
    <row r="8" customFormat="false" ht="15.75" hidden="false" customHeight="false" outlineLevel="0" collapsed="false">
      <c r="B8" s="34" t="s">
        <v>15</v>
      </c>
      <c r="C8" s="35" t="s">
        <v>14</v>
      </c>
      <c r="D8" s="36" t="n">
        <v>93</v>
      </c>
      <c r="E8" s="43" t="n">
        <f aca="false">+F8</f>
        <v>62033</v>
      </c>
      <c r="F8" s="44" t="n">
        <f aca="false">F7-D8</f>
        <v>62033</v>
      </c>
      <c r="G8" s="45"/>
      <c r="H8" s="46"/>
      <c r="I8" s="47" t="n">
        <v>63000</v>
      </c>
      <c r="J8" s="48" t="n">
        <f aca="false">I8+J7</f>
        <v>63000</v>
      </c>
      <c r="K8" s="11"/>
    </row>
    <row r="9" customFormat="false" ht="15" hidden="false" customHeight="false" outlineLevel="0" collapsed="false">
      <c r="B9" s="34" t="s">
        <v>16</v>
      </c>
      <c r="C9" s="35" t="s">
        <v>17</v>
      </c>
      <c r="D9" s="36" t="n">
        <v>1289</v>
      </c>
      <c r="E9" s="43" t="n">
        <f aca="false">+F9</f>
        <v>60744</v>
      </c>
      <c r="F9" s="44" t="n">
        <f aca="false">F8-D9</f>
        <v>60744</v>
      </c>
      <c r="G9" s="49"/>
      <c r="H9" s="50"/>
      <c r="I9" s="51"/>
      <c r="J9" s="51"/>
      <c r="K9" s="11"/>
    </row>
    <row r="10" customFormat="false" ht="15" hidden="false" customHeight="false" outlineLevel="0" collapsed="false">
      <c r="B10" s="34" t="s">
        <v>18</v>
      </c>
      <c r="C10" s="35" t="s">
        <v>17</v>
      </c>
      <c r="D10" s="36" t="n">
        <v>97</v>
      </c>
      <c r="E10" s="43" t="n">
        <f aca="false">+F10</f>
        <v>60647</v>
      </c>
      <c r="F10" s="43" t="n">
        <f aca="false">F9-D10</f>
        <v>60647</v>
      </c>
      <c r="G10" s="52"/>
      <c r="H10" s="50"/>
      <c r="I10" s="51"/>
      <c r="J10" s="51"/>
      <c r="K10" s="11"/>
    </row>
    <row r="11" customFormat="false" ht="15" hidden="false" customHeight="false" outlineLevel="0" collapsed="false">
      <c r="B11" s="34" t="s">
        <v>19</v>
      </c>
      <c r="C11" s="35" t="s">
        <v>20</v>
      </c>
      <c r="D11" s="36" t="n">
        <v>2080.01</v>
      </c>
      <c r="E11" s="43" t="n">
        <f aca="false">+F11</f>
        <v>58566.99</v>
      </c>
      <c r="F11" s="43" t="n">
        <f aca="false">F10-D11</f>
        <v>58566.99</v>
      </c>
      <c r="G11" s="45"/>
      <c r="H11" s="50"/>
      <c r="I11" s="51"/>
      <c r="J11" s="51"/>
      <c r="K11" s="11"/>
    </row>
    <row r="12" customFormat="false" ht="15" hidden="false" customHeight="false" outlineLevel="0" collapsed="false">
      <c r="B12" s="34" t="s">
        <v>21</v>
      </c>
      <c r="C12" s="35" t="s">
        <v>20</v>
      </c>
      <c r="D12" s="36" t="n">
        <v>183</v>
      </c>
      <c r="E12" s="43" t="n">
        <f aca="false">+F12</f>
        <v>58383.99</v>
      </c>
      <c r="F12" s="43" t="n">
        <f aca="false">F11-D12</f>
        <v>58383.99</v>
      </c>
      <c r="G12" s="45"/>
      <c r="H12" s="50"/>
      <c r="I12" s="51"/>
      <c r="J12" s="51"/>
      <c r="K12" s="11"/>
    </row>
    <row r="13" customFormat="false" ht="15" hidden="false" customHeight="false" outlineLevel="0" collapsed="false">
      <c r="B13" s="34" t="s">
        <v>22</v>
      </c>
      <c r="C13" s="35" t="s">
        <v>23</v>
      </c>
      <c r="D13" s="36" t="n">
        <v>6028.01</v>
      </c>
      <c r="E13" s="43" t="n">
        <f aca="false">+F13</f>
        <v>52355.98</v>
      </c>
      <c r="F13" s="43" t="n">
        <f aca="false">F12-D13</f>
        <v>52355.98</v>
      </c>
      <c r="G13" s="52"/>
      <c r="H13" s="50"/>
      <c r="I13" s="51"/>
      <c r="J13" s="51"/>
      <c r="K13" s="11"/>
    </row>
    <row r="14" customFormat="false" ht="15" hidden="false" customHeight="false" outlineLevel="0" collapsed="false">
      <c r="B14" s="34" t="s">
        <v>24</v>
      </c>
      <c r="C14" s="35" t="s">
        <v>23</v>
      </c>
      <c r="D14" s="36" t="n">
        <v>160</v>
      </c>
      <c r="E14" s="43" t="n">
        <f aca="false">+F14</f>
        <v>52195.98</v>
      </c>
      <c r="F14" s="43" t="n">
        <f aca="false">F13-D14</f>
        <v>52195.98</v>
      </c>
      <c r="G14" s="52"/>
      <c r="H14" s="50"/>
      <c r="I14" s="51"/>
      <c r="J14" s="51"/>
      <c r="K14" s="11"/>
    </row>
    <row r="15" customFormat="false" ht="15" hidden="false" customHeight="false" outlineLevel="0" collapsed="false">
      <c r="B15" s="34" t="s">
        <v>25</v>
      </c>
      <c r="C15" s="35" t="s">
        <v>26</v>
      </c>
      <c r="D15" s="36" t="n">
        <v>5948.93</v>
      </c>
      <c r="E15" s="43" t="n">
        <f aca="false">+F15</f>
        <v>46247.05</v>
      </c>
      <c r="F15" s="43" t="n">
        <f aca="false">F14-D15</f>
        <v>46247.05</v>
      </c>
      <c r="G15" s="52"/>
      <c r="H15" s="50"/>
      <c r="I15" s="51"/>
      <c r="J15" s="51"/>
      <c r="K15" s="11"/>
    </row>
    <row r="16" customFormat="false" ht="15" hidden="false" customHeight="false" outlineLevel="0" collapsed="false">
      <c r="B16" s="34" t="s">
        <v>27</v>
      </c>
      <c r="C16" s="35" t="s">
        <v>26</v>
      </c>
      <c r="D16" s="36" t="n">
        <v>360</v>
      </c>
      <c r="E16" s="43" t="n">
        <f aca="false">+F16</f>
        <v>45887.05</v>
      </c>
      <c r="F16" s="43" t="n">
        <f aca="false">F15-D16</f>
        <v>45887.05</v>
      </c>
      <c r="G16" s="52"/>
      <c r="H16" s="50"/>
      <c r="I16" s="51"/>
      <c r="J16" s="51"/>
      <c r="K16" s="11"/>
    </row>
    <row r="17" customFormat="false" ht="15" hidden="false" customHeight="false" outlineLevel="0" collapsed="false">
      <c r="B17" s="34" t="s">
        <v>28</v>
      </c>
      <c r="C17" s="35" t="s">
        <v>29</v>
      </c>
      <c r="D17" s="36" t="n">
        <v>3910.2</v>
      </c>
      <c r="E17" s="43" t="n">
        <f aca="false">+F17</f>
        <v>41976.85</v>
      </c>
      <c r="F17" s="43" t="n">
        <f aca="false">F16-D17</f>
        <v>41976.85</v>
      </c>
      <c r="G17" s="52"/>
      <c r="H17" s="50"/>
      <c r="I17" s="51"/>
      <c r="J17" s="51"/>
    </row>
    <row r="18" customFormat="false" ht="15" hidden="false" customHeight="false" outlineLevel="0" collapsed="false">
      <c r="B18" s="34" t="s">
        <v>30</v>
      </c>
      <c r="C18" s="35" t="s">
        <v>29</v>
      </c>
      <c r="D18" s="36" t="n">
        <v>288</v>
      </c>
      <c r="E18" s="43" t="n">
        <f aca="false">+F18</f>
        <v>41688.85</v>
      </c>
      <c r="F18" s="43" t="n">
        <f aca="false">F17-D18</f>
        <v>41688.85</v>
      </c>
      <c r="G18" s="52"/>
      <c r="H18" s="50"/>
      <c r="I18" s="51"/>
      <c r="J18" s="51"/>
    </row>
    <row r="19" customFormat="false" ht="15" hidden="false" customHeight="false" outlineLevel="0" collapsed="false">
      <c r="B19" s="34" t="s">
        <v>31</v>
      </c>
      <c r="C19" s="35" t="s">
        <v>32</v>
      </c>
      <c r="D19" s="36" t="n">
        <v>1301.01</v>
      </c>
      <c r="E19" s="43" t="n">
        <f aca="false">+F19</f>
        <v>40387.84</v>
      </c>
      <c r="F19" s="43" t="n">
        <f aca="false">F18-D19</f>
        <v>40387.84</v>
      </c>
      <c r="G19" s="52"/>
      <c r="H19" s="50"/>
      <c r="I19" s="51"/>
      <c r="J19" s="51"/>
    </row>
    <row r="20" customFormat="false" ht="15" hidden="false" customHeight="false" outlineLevel="0" collapsed="false">
      <c r="B20" s="34" t="s">
        <v>33</v>
      </c>
      <c r="C20" s="35" t="s">
        <v>32</v>
      </c>
      <c r="D20" s="36" t="n">
        <v>145</v>
      </c>
      <c r="E20" s="43" t="n">
        <f aca="false">+F20</f>
        <v>40242.84</v>
      </c>
      <c r="F20" s="43" t="n">
        <f aca="false">F19-D20</f>
        <v>40242.84</v>
      </c>
      <c r="G20" s="52"/>
      <c r="H20" s="50"/>
      <c r="I20" s="51"/>
      <c r="J20" s="51"/>
    </row>
    <row r="21" customFormat="false" ht="15" hidden="false" customHeight="false" outlineLevel="0" collapsed="false">
      <c r="B21" s="34" t="s">
        <v>34</v>
      </c>
      <c r="C21" s="35" t="s">
        <v>35</v>
      </c>
      <c r="D21" s="36" t="n">
        <v>1391</v>
      </c>
      <c r="E21" s="43" t="n">
        <f aca="false">+F21</f>
        <v>38851.84</v>
      </c>
      <c r="F21" s="43" t="n">
        <f aca="false">F20-D21</f>
        <v>38851.84</v>
      </c>
      <c r="G21" s="52"/>
      <c r="H21" s="50"/>
      <c r="I21" s="51"/>
      <c r="J21" s="51"/>
    </row>
    <row r="22" customFormat="false" ht="15" hidden="false" customHeight="false" outlineLevel="0" collapsed="false">
      <c r="B22" s="34" t="s">
        <v>36</v>
      </c>
      <c r="C22" s="35" t="s">
        <v>35</v>
      </c>
      <c r="D22" s="36" t="n">
        <v>170</v>
      </c>
      <c r="E22" s="43" t="n">
        <f aca="false">+F22</f>
        <v>38681.84</v>
      </c>
      <c r="F22" s="43" t="n">
        <f aca="false">F21-D22</f>
        <v>38681.84</v>
      </c>
      <c r="G22" s="52"/>
      <c r="H22" s="50"/>
      <c r="I22" s="51"/>
      <c r="J22" s="51"/>
    </row>
    <row r="23" customFormat="false" ht="15" hidden="false" customHeight="false" outlineLevel="0" collapsed="false">
      <c r="B23" s="34" t="s">
        <v>37</v>
      </c>
      <c r="C23" s="35" t="s">
        <v>38</v>
      </c>
      <c r="D23" s="36" t="n">
        <v>3144.91</v>
      </c>
      <c r="E23" s="43" t="n">
        <f aca="false">+F23</f>
        <v>35536.93</v>
      </c>
      <c r="F23" s="43" t="n">
        <f aca="false">F22-D23</f>
        <v>35536.93</v>
      </c>
      <c r="G23" s="52"/>
      <c r="H23" s="50"/>
      <c r="I23" s="51"/>
      <c r="J23" s="51"/>
    </row>
    <row r="24" customFormat="false" ht="15" hidden="false" customHeight="false" outlineLevel="0" collapsed="false">
      <c r="B24" s="34" t="s">
        <v>39</v>
      </c>
      <c r="C24" s="35" t="s">
        <v>38</v>
      </c>
      <c r="D24" s="36" t="n">
        <v>235</v>
      </c>
      <c r="E24" s="43" t="n">
        <f aca="false">+F24</f>
        <v>35301.93</v>
      </c>
      <c r="F24" s="43" t="n">
        <f aca="false">F23-D24</f>
        <v>35301.93</v>
      </c>
      <c r="G24" s="52"/>
      <c r="H24" s="50"/>
      <c r="I24" s="51"/>
      <c r="J24" s="51"/>
    </row>
    <row r="25" customFormat="false" ht="15" hidden="false" customHeight="false" outlineLevel="0" collapsed="false">
      <c r="B25" s="34" t="s">
        <v>40</v>
      </c>
      <c r="C25" s="35" t="s">
        <v>41</v>
      </c>
      <c r="D25" s="36" t="n">
        <v>2415.15</v>
      </c>
      <c r="E25" s="43" t="n">
        <f aca="false">+F25</f>
        <v>32886.78</v>
      </c>
      <c r="F25" s="43" t="n">
        <f aca="false">F24-D25</f>
        <v>32886.78</v>
      </c>
      <c r="G25" s="52"/>
      <c r="H25" s="50"/>
      <c r="I25" s="51"/>
      <c r="J25" s="51"/>
    </row>
    <row r="26" customFormat="false" ht="15" hidden="false" customHeight="false" outlineLevel="0" collapsed="false">
      <c r="B26" s="34" t="s">
        <v>42</v>
      </c>
      <c r="C26" s="35" t="s">
        <v>41</v>
      </c>
      <c r="D26" s="36" t="n">
        <v>40</v>
      </c>
      <c r="E26" s="43" t="n">
        <f aca="false">+F26</f>
        <v>32846.78</v>
      </c>
      <c r="F26" s="43" t="n">
        <f aca="false">F25-D26</f>
        <v>32846.78</v>
      </c>
      <c r="G26" s="52"/>
      <c r="H26" s="50"/>
      <c r="I26" s="51"/>
      <c r="J26" s="51"/>
    </row>
    <row r="27" customFormat="false" ht="15" hidden="false" customHeight="false" outlineLevel="0" collapsed="false">
      <c r="B27" s="53" t="s">
        <v>43</v>
      </c>
      <c r="C27" s="54" t="s">
        <v>44</v>
      </c>
      <c r="D27" s="55" t="n">
        <v>1039.5</v>
      </c>
      <c r="E27" s="43" t="n">
        <f aca="false">+F27</f>
        <v>31807.28</v>
      </c>
      <c r="F27" s="43" t="n">
        <f aca="false">F26-D27</f>
        <v>31807.28</v>
      </c>
      <c r="G27" s="52"/>
      <c r="H27" s="50"/>
      <c r="I27" s="51"/>
      <c r="J27" s="51"/>
    </row>
    <row r="28" customFormat="false" ht="15" hidden="false" customHeight="false" outlineLevel="0" collapsed="false">
      <c r="B28" s="53" t="s">
        <v>45</v>
      </c>
      <c r="C28" s="54" t="s">
        <v>44</v>
      </c>
      <c r="D28" s="55" t="n">
        <v>1349.71</v>
      </c>
      <c r="E28" s="43" t="n">
        <f aca="false">+F28</f>
        <v>30457.57</v>
      </c>
      <c r="F28" s="43" t="n">
        <f aca="false">F27-D28</f>
        <v>30457.57</v>
      </c>
      <c r="G28" s="52" t="s">
        <v>46</v>
      </c>
      <c r="H28" s="50"/>
      <c r="I28" s="51"/>
      <c r="J28" s="51"/>
    </row>
    <row r="29" customFormat="false" ht="15" hidden="false" customHeight="false" outlineLevel="0" collapsed="false">
      <c r="B29" s="53" t="s">
        <v>47</v>
      </c>
      <c r="C29" s="54" t="s">
        <v>48</v>
      </c>
      <c r="D29" s="55" t="n">
        <v>1239.33</v>
      </c>
      <c r="E29" s="43" t="n">
        <f aca="false">+F29</f>
        <v>29218.24</v>
      </c>
      <c r="F29" s="43" t="n">
        <f aca="false">F28-D29</f>
        <v>29218.24</v>
      </c>
      <c r="G29" s="52"/>
      <c r="H29" s="50"/>
      <c r="I29" s="51"/>
      <c r="J29" s="51"/>
    </row>
    <row r="30" customFormat="false" ht="15" hidden="false" customHeight="false" outlineLevel="0" collapsed="false">
      <c r="B30" s="53" t="s">
        <v>49</v>
      </c>
      <c r="C30" s="54" t="s">
        <v>50</v>
      </c>
      <c r="D30" s="55" t="n">
        <v>301.84</v>
      </c>
      <c r="E30" s="43" t="n">
        <f aca="false">+F30</f>
        <v>28916.4</v>
      </c>
      <c r="F30" s="43" t="n">
        <f aca="false">F29-D30</f>
        <v>28916.4</v>
      </c>
      <c r="G30" s="52"/>
      <c r="H30" s="50"/>
      <c r="I30" s="51"/>
      <c r="J30" s="51"/>
    </row>
    <row r="31" customFormat="false" ht="15" hidden="false" customHeight="false" outlineLevel="0" collapsed="false">
      <c r="B31" s="53" t="s">
        <v>51</v>
      </c>
      <c r="C31" s="56" t="s">
        <v>52</v>
      </c>
      <c r="D31" s="55" t="n">
        <v>336</v>
      </c>
      <c r="E31" s="43" t="n">
        <f aca="false">+F31</f>
        <v>28580.4</v>
      </c>
      <c r="F31" s="43" t="n">
        <f aca="false">F30-D31</f>
        <v>28580.4</v>
      </c>
      <c r="G31" s="52"/>
      <c r="H31" s="50"/>
      <c r="I31" s="51"/>
      <c r="J31" s="51"/>
    </row>
    <row r="32" customFormat="false" ht="15" hidden="false" customHeight="false" outlineLevel="0" collapsed="false">
      <c r="B32" s="53" t="s">
        <v>53</v>
      </c>
      <c r="C32" s="54" t="s">
        <v>54</v>
      </c>
      <c r="D32" s="55" t="n">
        <v>1499.95</v>
      </c>
      <c r="E32" s="43" t="n">
        <f aca="false">+F32</f>
        <v>27080.45</v>
      </c>
      <c r="F32" s="43" t="n">
        <f aca="false">F31-D32</f>
        <v>27080.45</v>
      </c>
      <c r="G32" s="52"/>
      <c r="H32" s="50"/>
      <c r="I32" s="51"/>
      <c r="J32" s="51"/>
    </row>
    <row r="33" customFormat="false" ht="15" hidden="false" customHeight="false" outlineLevel="0" collapsed="false">
      <c r="B33" s="53" t="s">
        <v>55</v>
      </c>
      <c r="C33" s="54" t="s">
        <v>56</v>
      </c>
      <c r="D33" s="55" t="n">
        <v>872</v>
      </c>
      <c r="E33" s="43" t="n">
        <f aca="false">+F33</f>
        <v>26208.45</v>
      </c>
      <c r="F33" s="43" t="n">
        <f aca="false">F32-D33</f>
        <v>26208.45</v>
      </c>
      <c r="G33" s="52"/>
      <c r="H33" s="50"/>
      <c r="I33" s="51"/>
      <c r="J33" s="51"/>
    </row>
    <row r="34" customFormat="false" ht="15" hidden="false" customHeight="false" outlineLevel="0" collapsed="false">
      <c r="B34" s="53" t="s">
        <v>57</v>
      </c>
      <c r="C34" s="57" t="s">
        <v>58</v>
      </c>
      <c r="D34" s="58" t="n">
        <v>440</v>
      </c>
      <c r="E34" s="43" t="n">
        <f aca="false">+F34</f>
        <v>25768.45</v>
      </c>
      <c r="F34" s="43" t="n">
        <f aca="false">F33-D34</f>
        <v>25768.45</v>
      </c>
      <c r="G34" s="52" t="s">
        <v>59</v>
      </c>
      <c r="H34" s="50"/>
      <c r="I34" s="51"/>
      <c r="J34" s="51"/>
    </row>
    <row r="35" customFormat="false" ht="15" hidden="false" customHeight="false" outlineLevel="0" collapsed="false">
      <c r="B35" s="59" t="s">
        <v>60</v>
      </c>
      <c r="C35" s="60" t="s">
        <v>61</v>
      </c>
      <c r="D35" s="55" t="n">
        <v>120</v>
      </c>
      <c r="E35" s="43" t="n">
        <f aca="false">+F35</f>
        <v>25648.45</v>
      </c>
      <c r="F35" s="43" t="n">
        <f aca="false">F34-D35</f>
        <v>25648.45</v>
      </c>
      <c r="G35" s="52"/>
      <c r="H35" s="50"/>
      <c r="I35" s="51"/>
      <c r="J35" s="51"/>
    </row>
    <row r="36" customFormat="false" ht="15" hidden="false" customHeight="false" outlineLevel="0" collapsed="false">
      <c r="B36" s="61" t="s">
        <v>62</v>
      </c>
      <c r="C36" s="54" t="s">
        <v>63</v>
      </c>
      <c r="D36" s="55" t="n">
        <v>290</v>
      </c>
      <c r="E36" s="43" t="n">
        <f aca="false">+F36</f>
        <v>25358.45</v>
      </c>
      <c r="F36" s="43" t="n">
        <f aca="false">F35-D36</f>
        <v>25358.45</v>
      </c>
      <c r="G36" s="52"/>
      <c r="H36" s="50"/>
      <c r="I36" s="51"/>
      <c r="J36" s="51"/>
    </row>
    <row r="37" customFormat="false" ht="15" hidden="false" customHeight="false" outlineLevel="0" collapsed="false">
      <c r="B37" s="61" t="s">
        <v>64</v>
      </c>
      <c r="C37" s="54" t="s">
        <v>63</v>
      </c>
      <c r="D37" s="55" t="n">
        <v>290</v>
      </c>
      <c r="E37" s="43" t="n">
        <f aca="false">+F37</f>
        <v>25068.45</v>
      </c>
      <c r="F37" s="43" t="n">
        <f aca="false">F36-D37</f>
        <v>25068.45</v>
      </c>
      <c r="G37" s="52"/>
      <c r="H37" s="50"/>
      <c r="I37" s="51"/>
      <c r="J37" s="51"/>
    </row>
    <row r="38" customFormat="false" ht="15" hidden="false" customHeight="false" outlineLevel="0" collapsed="false">
      <c r="B38" s="62" t="s">
        <v>65</v>
      </c>
      <c r="C38" s="54" t="s">
        <v>63</v>
      </c>
      <c r="D38" s="55" t="n">
        <v>290</v>
      </c>
      <c r="E38" s="43" t="n">
        <f aca="false">+F38</f>
        <v>24778.45</v>
      </c>
      <c r="F38" s="43" t="n">
        <f aca="false">F37-D38</f>
        <v>24778.45</v>
      </c>
      <c r="G38" s="45"/>
      <c r="H38" s="50"/>
      <c r="I38" s="51"/>
      <c r="J38" s="51"/>
    </row>
    <row r="39" customFormat="false" ht="15" hidden="false" customHeight="false" outlineLevel="0" collapsed="false">
      <c r="B39" s="63"/>
      <c r="C39" s="64" t="s">
        <v>66</v>
      </c>
      <c r="D39" s="65" t="n">
        <v>1500</v>
      </c>
      <c r="E39" s="43" t="n">
        <f aca="false">+F39</f>
        <v>23278.45</v>
      </c>
      <c r="F39" s="43" t="n">
        <f aca="false">F38-D39</f>
        <v>23278.45</v>
      </c>
      <c r="G39" s="52"/>
      <c r="H39" s="50"/>
      <c r="I39" s="63" t="s">
        <v>67</v>
      </c>
      <c r="J39" s="66" t="s">
        <v>68</v>
      </c>
      <c r="K39" s="67" t="n">
        <v>1796.47</v>
      </c>
    </row>
    <row r="40" customFormat="false" ht="15" hidden="false" customHeight="false" outlineLevel="0" collapsed="false">
      <c r="B40" s="63"/>
      <c r="C40" s="64" t="s">
        <v>69</v>
      </c>
      <c r="D40" s="65" t="n">
        <v>2285</v>
      </c>
      <c r="E40" s="43" t="n">
        <f aca="false">+F40</f>
        <v>20993.45</v>
      </c>
      <c r="F40" s="43" t="n">
        <f aca="false">F39-D40</f>
        <v>20993.45</v>
      </c>
      <c r="G40" s="52"/>
      <c r="H40" s="50"/>
      <c r="I40" s="63" t="s">
        <v>70</v>
      </c>
      <c r="J40" s="66" t="s">
        <v>68</v>
      </c>
      <c r="K40" s="67" t="n">
        <v>100</v>
      </c>
    </row>
    <row r="41" customFormat="false" ht="15" hidden="false" customHeight="false" outlineLevel="0" collapsed="false">
      <c r="B41" s="68" t="s">
        <v>71</v>
      </c>
      <c r="C41" s="69" t="s">
        <v>72</v>
      </c>
      <c r="D41" s="70" t="n">
        <v>2055</v>
      </c>
      <c r="E41" s="43" t="n">
        <f aca="false">+F41</f>
        <v>18938.45</v>
      </c>
      <c r="F41" s="43" t="n">
        <f aca="false">F40-D41</f>
        <v>18938.45</v>
      </c>
      <c r="G41" s="52" t="s">
        <v>73</v>
      </c>
      <c r="H41" s="50"/>
      <c r="I41" s="71" t="s">
        <v>74</v>
      </c>
      <c r="J41" s="72" t="s">
        <v>75</v>
      </c>
      <c r="K41" s="67" t="n">
        <v>391.5</v>
      </c>
    </row>
    <row r="42" customFormat="false" ht="15" hidden="false" customHeight="false" outlineLevel="0" collapsed="false">
      <c r="B42" s="68" t="s">
        <v>76</v>
      </c>
      <c r="C42" s="69" t="s">
        <v>77</v>
      </c>
      <c r="D42" s="70" t="n">
        <v>1566</v>
      </c>
      <c r="E42" s="43" t="n">
        <f aca="false">+F42</f>
        <v>17372.45</v>
      </c>
      <c r="F42" s="43" t="n">
        <f aca="false">F41-D42</f>
        <v>17372.45</v>
      </c>
      <c r="G42" s="52" t="s">
        <v>73</v>
      </c>
      <c r="H42" s="50"/>
      <c r="I42" s="51"/>
      <c r="J42" s="51"/>
    </row>
    <row r="43" customFormat="false" ht="15" hidden="false" customHeight="false" outlineLevel="0" collapsed="false">
      <c r="B43" s="53"/>
      <c r="C43" s="57"/>
      <c r="D43" s="67"/>
      <c r="E43" s="43" t="n">
        <f aca="false">+F43</f>
        <v>17372.45</v>
      </c>
      <c r="F43" s="43" t="n">
        <f aca="false">F42-D43</f>
        <v>17372.45</v>
      </c>
      <c r="G43" s="52"/>
      <c r="H43" s="50"/>
      <c r="I43" s="51"/>
      <c r="J43" s="51"/>
    </row>
    <row r="44" customFormat="false" ht="15" hidden="false" customHeight="false" outlineLevel="0" collapsed="false">
      <c r="B44" s="53"/>
      <c r="C44" s="57"/>
      <c r="D44" s="67"/>
      <c r="E44" s="43" t="n">
        <f aca="false">+F44</f>
        <v>17372.45</v>
      </c>
      <c r="F44" s="43" t="n">
        <f aca="false">F43-D44</f>
        <v>17372.45</v>
      </c>
      <c r="G44" s="73"/>
      <c r="H44" s="50"/>
      <c r="I44" s="51"/>
      <c r="J44" s="51"/>
    </row>
    <row r="45" customFormat="false" ht="15" hidden="false" customHeight="false" outlineLevel="0" collapsed="false">
      <c r="B45" s="53"/>
      <c r="C45" s="57"/>
      <c r="D45" s="67"/>
      <c r="E45" s="43" t="n">
        <f aca="false">+F45</f>
        <v>17372.45</v>
      </c>
      <c r="F45" s="43" t="n">
        <f aca="false">F44-D45</f>
        <v>17372.45</v>
      </c>
      <c r="G45" s="73"/>
      <c r="H45" s="50"/>
      <c r="I45" s="51"/>
      <c r="J45" s="51"/>
    </row>
    <row r="46" customFormat="false" ht="15" hidden="false" customHeight="false" outlineLevel="0" collapsed="false">
      <c r="B46" s="53"/>
      <c r="C46" s="57"/>
      <c r="D46" s="67"/>
      <c r="E46" s="43" t="n">
        <f aca="false">+F46</f>
        <v>17372.45</v>
      </c>
      <c r="F46" s="43" t="n">
        <f aca="false">F45-D46</f>
        <v>17372.45</v>
      </c>
      <c r="G46" s="52"/>
      <c r="H46" s="50"/>
      <c r="I46" s="51"/>
      <c r="J46" s="51"/>
    </row>
    <row r="47" customFormat="false" ht="15" hidden="false" customHeight="false" outlineLevel="0" collapsed="false">
      <c r="B47" s="53"/>
      <c r="C47" s="74"/>
      <c r="D47" s="75"/>
      <c r="E47" s="43" t="n">
        <f aca="false">+F47</f>
        <v>17372.45</v>
      </c>
      <c r="F47" s="43" t="n">
        <f aca="false">F46-D47</f>
        <v>17372.45</v>
      </c>
      <c r="G47" s="52"/>
      <c r="H47" s="50"/>
      <c r="I47" s="51"/>
      <c r="J47" s="51"/>
    </row>
    <row r="48" customFormat="false" ht="15" hidden="false" customHeight="false" outlineLevel="0" collapsed="false">
      <c r="B48" s="53"/>
      <c r="C48" s="57"/>
      <c r="D48" s="67"/>
      <c r="E48" s="43" t="n">
        <f aca="false">+F48</f>
        <v>17372.45</v>
      </c>
      <c r="F48" s="43" t="n">
        <f aca="false">F47-D48</f>
        <v>17372.45</v>
      </c>
      <c r="G48" s="52"/>
      <c r="H48" s="50"/>
      <c r="I48" s="51"/>
      <c r="J48" s="51"/>
    </row>
    <row r="49" customFormat="false" ht="15" hidden="false" customHeight="false" outlineLevel="0" collapsed="false">
      <c r="B49" s="53"/>
      <c r="C49" s="57"/>
      <c r="D49" s="67"/>
      <c r="E49" s="43" t="n">
        <f aca="false">+F49</f>
        <v>17372.45</v>
      </c>
      <c r="F49" s="43" t="n">
        <f aca="false">F48-D49</f>
        <v>17372.45</v>
      </c>
      <c r="G49" s="52"/>
      <c r="H49" s="50"/>
      <c r="I49" s="51"/>
      <c r="J49" s="51"/>
    </row>
    <row r="50" customFormat="false" ht="15" hidden="false" customHeight="false" outlineLevel="0" collapsed="false">
      <c r="B50" s="53"/>
      <c r="C50" s="57"/>
      <c r="D50" s="67"/>
      <c r="E50" s="43" t="n">
        <f aca="false">+F50</f>
        <v>17372.45</v>
      </c>
      <c r="F50" s="43" t="n">
        <f aca="false">F49-D50</f>
        <v>17372.45</v>
      </c>
      <c r="G50" s="52"/>
      <c r="H50" s="50"/>
      <c r="I50" s="51"/>
      <c r="J50" s="51"/>
    </row>
    <row r="51" customFormat="false" ht="15" hidden="false" customHeight="false" outlineLevel="0" collapsed="false">
      <c r="B51" s="53"/>
      <c r="C51" s="57"/>
      <c r="D51" s="67"/>
      <c r="E51" s="43" t="n">
        <f aca="false">+F51</f>
        <v>17372.45</v>
      </c>
      <c r="F51" s="43" t="n">
        <f aca="false">F50-D51</f>
        <v>17372.45</v>
      </c>
      <c r="G51" s="52"/>
      <c r="H51" s="50"/>
      <c r="I51" s="51"/>
      <c r="J51" s="51"/>
    </row>
    <row r="52" customFormat="false" ht="15" hidden="false" customHeight="false" outlineLevel="0" collapsed="false">
      <c r="B52" s="53"/>
      <c r="C52" s="57"/>
      <c r="D52" s="67"/>
      <c r="E52" s="43" t="n">
        <f aca="false">+F52</f>
        <v>17372.45</v>
      </c>
      <c r="F52" s="43" t="n">
        <f aca="false">F51-D52</f>
        <v>17372.45</v>
      </c>
      <c r="G52" s="52"/>
      <c r="H52" s="50"/>
      <c r="I52" s="51"/>
      <c r="J52" s="51"/>
    </row>
    <row r="53" customFormat="false" ht="15" hidden="false" customHeight="false" outlineLevel="0" collapsed="false">
      <c r="B53" s="53"/>
      <c r="C53" s="57"/>
      <c r="D53" s="67"/>
      <c r="E53" s="43" t="n">
        <f aca="false">+F53</f>
        <v>17372.45</v>
      </c>
      <c r="F53" s="43" t="n">
        <f aca="false">F52-D53</f>
        <v>17372.45</v>
      </c>
      <c r="G53" s="52"/>
      <c r="H53" s="50"/>
      <c r="I53" s="51"/>
      <c r="J53" s="51"/>
    </row>
    <row r="54" customFormat="false" ht="15" hidden="false" customHeight="false" outlineLevel="0" collapsed="false">
      <c r="B54" s="53"/>
      <c r="C54" s="57"/>
      <c r="D54" s="67"/>
      <c r="E54" s="43" t="n">
        <f aca="false">+F54</f>
        <v>17372.45</v>
      </c>
      <c r="F54" s="43" t="n">
        <f aca="false">F53-D54</f>
        <v>17372.45</v>
      </c>
      <c r="G54" s="52"/>
      <c r="H54" s="50"/>
      <c r="I54" s="51"/>
      <c r="J54" s="51"/>
    </row>
    <row r="55" customFormat="false" ht="15" hidden="false" customHeight="false" outlineLevel="0" collapsed="false">
      <c r="B55" s="53"/>
      <c r="C55" s="57"/>
      <c r="D55" s="67"/>
      <c r="E55" s="43" t="n">
        <f aca="false">+F55</f>
        <v>17372.45</v>
      </c>
      <c r="F55" s="43" t="n">
        <f aca="false">F54-D55</f>
        <v>17372.45</v>
      </c>
      <c r="G55" s="52"/>
      <c r="H55" s="50"/>
      <c r="I55" s="51"/>
      <c r="J55" s="51"/>
    </row>
    <row r="56" customFormat="false" ht="15" hidden="false" customHeight="false" outlineLevel="0" collapsed="false">
      <c r="B56" s="53"/>
      <c r="C56" s="57"/>
      <c r="D56" s="67"/>
      <c r="E56" s="43" t="n">
        <f aca="false">+F56</f>
        <v>17372.45</v>
      </c>
      <c r="F56" s="43" t="n">
        <f aca="false">F55-D56</f>
        <v>17372.45</v>
      </c>
      <c r="G56" s="52"/>
      <c r="H56" s="50"/>
      <c r="I56" s="51"/>
      <c r="J56" s="51"/>
    </row>
    <row r="57" customFormat="false" ht="15" hidden="false" customHeight="false" outlineLevel="0" collapsed="false">
      <c r="B57" s="53"/>
      <c r="C57" s="57"/>
      <c r="D57" s="67"/>
      <c r="E57" s="43" t="n">
        <f aca="false">+F57</f>
        <v>17372.45</v>
      </c>
      <c r="F57" s="43" t="n">
        <f aca="false">F56-D57</f>
        <v>17372.45</v>
      </c>
      <c r="G57" s="52"/>
      <c r="H57" s="50"/>
      <c r="I57" s="51"/>
      <c r="J57" s="51"/>
    </row>
    <row r="58" customFormat="false" ht="15" hidden="false" customHeight="false" outlineLevel="0" collapsed="false">
      <c r="B58" s="53"/>
      <c r="C58" s="57"/>
      <c r="D58" s="67"/>
      <c r="E58" s="43" t="n">
        <f aca="false">+F58</f>
        <v>17372.45</v>
      </c>
      <c r="F58" s="43" t="n">
        <f aca="false">F57-D58</f>
        <v>17372.45</v>
      </c>
      <c r="G58" s="76"/>
      <c r="H58" s="50"/>
      <c r="I58" s="51"/>
      <c r="J58" s="51"/>
    </row>
    <row r="59" customFormat="false" ht="15" hidden="false" customHeight="false" outlineLevel="0" collapsed="false">
      <c r="B59" s="53"/>
      <c r="C59" s="57"/>
      <c r="D59" s="67"/>
      <c r="E59" s="43" t="n">
        <f aca="false">+F59</f>
        <v>17372.45</v>
      </c>
      <c r="F59" s="43" t="n">
        <f aca="false">F58-D59</f>
        <v>17372.45</v>
      </c>
      <c r="G59" s="52"/>
      <c r="H59" s="50"/>
      <c r="I59" s="51"/>
      <c r="J59" s="51"/>
    </row>
    <row r="60" customFormat="false" ht="15" hidden="false" customHeight="false" outlineLevel="0" collapsed="false">
      <c r="B60" s="53"/>
      <c r="C60" s="57"/>
      <c r="D60" s="67"/>
      <c r="E60" s="43" t="n">
        <f aca="false">+F60</f>
        <v>17372.45</v>
      </c>
      <c r="F60" s="43" t="n">
        <f aca="false">F59-D60</f>
        <v>17372.45</v>
      </c>
      <c r="G60" s="52"/>
      <c r="H60" s="50"/>
      <c r="I60" s="51"/>
      <c r="J60" s="51"/>
    </row>
    <row r="61" customFormat="false" ht="15" hidden="false" customHeight="false" outlineLevel="0" collapsed="false">
      <c r="B61" s="53"/>
      <c r="C61" s="57"/>
      <c r="D61" s="67"/>
      <c r="E61" s="43" t="n">
        <f aca="false">+F61</f>
        <v>17372.45</v>
      </c>
      <c r="F61" s="43" t="n">
        <f aca="false">F60-D61</f>
        <v>17372.45</v>
      </c>
      <c r="G61" s="52"/>
      <c r="H61" s="50"/>
      <c r="I61" s="51"/>
      <c r="J61" s="51"/>
    </row>
    <row r="62" customFormat="false" ht="15" hidden="false" customHeight="false" outlineLevel="0" collapsed="false">
      <c r="B62" s="53"/>
      <c r="C62" s="57"/>
      <c r="D62" s="67"/>
      <c r="E62" s="43" t="n">
        <f aca="false">+F62</f>
        <v>17372.45</v>
      </c>
      <c r="F62" s="43" t="n">
        <f aca="false">F61-D62</f>
        <v>17372.45</v>
      </c>
      <c r="G62" s="52"/>
      <c r="H62" s="50"/>
      <c r="I62" s="51"/>
      <c r="J62" s="51"/>
    </row>
    <row r="63" customFormat="false" ht="15" hidden="false" customHeight="false" outlineLevel="0" collapsed="false">
      <c r="B63" s="53"/>
      <c r="C63" s="57"/>
      <c r="D63" s="67"/>
      <c r="E63" s="43" t="n">
        <f aca="false">+F63</f>
        <v>17372.45</v>
      </c>
      <c r="F63" s="43" t="n">
        <f aca="false">F62-D63</f>
        <v>17372.45</v>
      </c>
      <c r="G63" s="52"/>
      <c r="H63" s="50"/>
      <c r="I63" s="51"/>
      <c r="J63" s="51"/>
    </row>
    <row r="64" customFormat="false" ht="15" hidden="false" customHeight="false" outlineLevel="0" collapsed="false">
      <c r="B64" s="53"/>
      <c r="C64" s="57"/>
      <c r="D64" s="67"/>
      <c r="E64" s="43" t="n">
        <f aca="false">+F64</f>
        <v>17372.45</v>
      </c>
      <c r="F64" s="43" t="n">
        <f aca="false">F63-D64</f>
        <v>17372.45</v>
      </c>
      <c r="G64" s="52"/>
      <c r="H64" s="50"/>
      <c r="I64" s="51"/>
      <c r="J64" s="51"/>
    </row>
    <row r="65" customFormat="false" ht="15" hidden="false" customHeight="false" outlineLevel="0" collapsed="false">
      <c r="B65" s="53"/>
      <c r="C65" s="57"/>
      <c r="D65" s="67"/>
      <c r="E65" s="43" t="n">
        <f aca="false">+F65</f>
        <v>17372.45</v>
      </c>
      <c r="F65" s="43" t="n">
        <f aca="false">F64-D65</f>
        <v>17372.45</v>
      </c>
      <c r="G65" s="52"/>
      <c r="H65" s="50"/>
      <c r="I65" s="51"/>
      <c r="J65" s="51"/>
    </row>
    <row r="66" customFormat="false" ht="15" hidden="false" customHeight="false" outlineLevel="0" collapsed="false">
      <c r="B66" s="53"/>
      <c r="C66" s="57"/>
      <c r="D66" s="67"/>
      <c r="E66" s="43" t="n">
        <f aca="false">+F66</f>
        <v>17372.45</v>
      </c>
      <c r="F66" s="43" t="n">
        <f aca="false">F65-D66</f>
        <v>17372.45</v>
      </c>
      <c r="G66" s="52"/>
      <c r="H66" s="50"/>
      <c r="I66" s="51"/>
      <c r="J66" s="51"/>
    </row>
    <row r="67" customFormat="false" ht="15" hidden="false" customHeight="false" outlineLevel="0" collapsed="false">
      <c r="B67" s="53"/>
      <c r="C67" s="57"/>
      <c r="D67" s="67"/>
      <c r="E67" s="43" t="n">
        <f aca="false">+F67</f>
        <v>17372.45</v>
      </c>
      <c r="F67" s="43" t="n">
        <f aca="false">F66-D67</f>
        <v>17372.45</v>
      </c>
      <c r="G67" s="52"/>
      <c r="H67" s="50"/>
      <c r="I67" s="51"/>
      <c r="J67" s="51"/>
    </row>
    <row r="68" customFormat="false" ht="15" hidden="false" customHeight="false" outlineLevel="0" collapsed="false">
      <c r="B68" s="53"/>
      <c r="C68" s="57"/>
      <c r="D68" s="67"/>
      <c r="E68" s="43" t="n">
        <f aca="false">+F68</f>
        <v>17372.45</v>
      </c>
      <c r="F68" s="43" t="n">
        <f aca="false">F67-D68</f>
        <v>17372.45</v>
      </c>
      <c r="G68" s="52"/>
      <c r="H68" s="50"/>
      <c r="I68" s="51"/>
      <c r="J68" s="51"/>
    </row>
    <row r="69" customFormat="false" ht="15" hidden="false" customHeight="false" outlineLevel="0" collapsed="false">
      <c r="B69" s="53"/>
      <c r="C69" s="57"/>
      <c r="D69" s="67"/>
      <c r="E69" s="43" t="n">
        <f aca="false">+F69</f>
        <v>17372.45</v>
      </c>
      <c r="F69" s="43" t="n">
        <f aca="false">F68-D69</f>
        <v>17372.45</v>
      </c>
      <c r="G69" s="52"/>
      <c r="H69" s="50"/>
      <c r="I69" s="50"/>
      <c r="J69" s="51"/>
    </row>
    <row r="70" customFormat="false" ht="15" hidden="false" customHeight="false" outlineLevel="0" collapsed="false">
      <c r="B70" s="53"/>
      <c r="C70" s="57"/>
      <c r="D70" s="67"/>
      <c r="E70" s="43" t="n">
        <f aca="false">+F70</f>
        <v>17372.45</v>
      </c>
      <c r="F70" s="43" t="n">
        <f aca="false">F69-D70</f>
        <v>17372.45</v>
      </c>
      <c r="G70" s="52"/>
      <c r="H70" s="50"/>
      <c r="I70" s="51"/>
      <c r="J70" s="51"/>
    </row>
    <row r="71" customFormat="false" ht="15" hidden="false" customHeight="false" outlineLevel="0" collapsed="false">
      <c r="B71" s="53"/>
      <c r="C71" s="57"/>
      <c r="D71" s="67"/>
      <c r="E71" s="43" t="n">
        <f aca="false">+F71</f>
        <v>17372.45</v>
      </c>
      <c r="F71" s="43" t="n">
        <f aca="false">F70-D71</f>
        <v>17372.45</v>
      </c>
      <c r="G71" s="52"/>
      <c r="H71" s="50"/>
      <c r="I71" s="51"/>
      <c r="J71" s="51"/>
    </row>
    <row r="72" customFormat="false" ht="15" hidden="false" customHeight="false" outlineLevel="0" collapsed="false">
      <c r="B72" s="53"/>
      <c r="C72" s="57"/>
      <c r="D72" s="67"/>
      <c r="E72" s="43" t="n">
        <f aca="false">+F72</f>
        <v>17372.45</v>
      </c>
      <c r="F72" s="43" t="n">
        <f aca="false">F71-D72</f>
        <v>17372.45</v>
      </c>
      <c r="G72" s="52"/>
      <c r="H72" s="50"/>
      <c r="I72" s="51"/>
      <c r="J72" s="51"/>
    </row>
    <row r="73" customFormat="false" ht="15" hidden="false" customHeight="false" outlineLevel="0" collapsed="false">
      <c r="B73" s="53"/>
      <c r="C73" s="57"/>
      <c r="D73" s="67"/>
      <c r="E73" s="43" t="n">
        <f aca="false">+F73</f>
        <v>17372.45</v>
      </c>
      <c r="F73" s="43" t="n">
        <f aca="false">F72-D73</f>
        <v>17372.45</v>
      </c>
      <c r="G73" s="51"/>
      <c r="H73" s="50"/>
      <c r="I73" s="51"/>
      <c r="J73" s="51"/>
    </row>
    <row r="74" customFormat="false" ht="15" hidden="false" customHeight="false" outlineLevel="0" collapsed="false">
      <c r="B74" s="53"/>
      <c r="C74" s="57"/>
      <c r="D74" s="67"/>
      <c r="E74" s="43" t="n">
        <f aca="false">+F74</f>
        <v>17372.45</v>
      </c>
      <c r="F74" s="43" t="n">
        <f aca="false">F73-D74</f>
        <v>17372.45</v>
      </c>
      <c r="G74" s="51"/>
      <c r="H74" s="50"/>
      <c r="I74" s="51"/>
      <c r="J74" s="51"/>
    </row>
    <row r="75" customFormat="false" ht="15" hidden="false" customHeight="false" outlineLevel="0" collapsed="false">
      <c r="B75" s="53"/>
      <c r="C75" s="57"/>
      <c r="D75" s="67"/>
      <c r="E75" s="43" t="n">
        <f aca="false">+F75</f>
        <v>17372.45</v>
      </c>
      <c r="F75" s="43" t="n">
        <f aca="false">F74-D75</f>
        <v>17372.45</v>
      </c>
      <c r="G75" s="52"/>
      <c r="H75" s="50"/>
      <c r="I75" s="51"/>
      <c r="J75" s="51"/>
    </row>
    <row r="76" customFormat="false" ht="15" hidden="false" customHeight="false" outlineLevel="0" collapsed="false">
      <c r="B76" s="53"/>
      <c r="C76" s="57"/>
      <c r="D76" s="67"/>
      <c r="E76" s="43" t="n">
        <f aca="false">+F76</f>
        <v>17372.45</v>
      </c>
      <c r="F76" s="43" t="n">
        <f aca="false">F75-D76</f>
        <v>17372.45</v>
      </c>
      <c r="G76" s="51"/>
      <c r="H76" s="50"/>
      <c r="I76" s="51"/>
      <c r="J76" s="51"/>
    </row>
    <row r="77" customFormat="false" ht="15" hidden="false" customHeight="false" outlineLevel="0" collapsed="false">
      <c r="B77" s="53"/>
      <c r="C77" s="57"/>
      <c r="D77" s="67"/>
      <c r="E77" s="43" t="n">
        <f aca="false">+F77</f>
        <v>17372.45</v>
      </c>
      <c r="F77" s="43" t="n">
        <f aca="false">F76-D77</f>
        <v>17372.45</v>
      </c>
      <c r="G77" s="51"/>
      <c r="H77" s="50"/>
      <c r="I77" s="51"/>
      <c r="J77" s="51"/>
    </row>
    <row r="78" customFormat="false" ht="15" hidden="false" customHeight="false" outlineLevel="0" collapsed="false">
      <c r="B78" s="53"/>
      <c r="C78" s="57"/>
      <c r="D78" s="67"/>
      <c r="E78" s="43" t="n">
        <f aca="false">+F78</f>
        <v>17372.45</v>
      </c>
      <c r="F78" s="43" t="n">
        <f aca="false">F77-D78</f>
        <v>17372.45</v>
      </c>
      <c r="G78" s="51"/>
      <c r="H78" s="50"/>
      <c r="I78" s="51"/>
      <c r="J78" s="51"/>
    </row>
    <row r="79" customFormat="false" ht="15.75" hidden="false" customHeight="false" outlineLevel="0" collapsed="false">
      <c r="B79" s="77"/>
      <c r="C79" s="78"/>
      <c r="D79" s="79"/>
      <c r="E79" s="43" t="n">
        <f aca="false">+F79</f>
        <v>17372.45</v>
      </c>
      <c r="F79" s="43" t="n">
        <f aca="false">F78-D79</f>
        <v>17372.45</v>
      </c>
      <c r="G79" s="51"/>
      <c r="H79" s="50"/>
      <c r="I79" s="51"/>
      <c r="J79" s="51"/>
    </row>
    <row r="80" customFormat="false" ht="15" hidden="false" customHeight="false" outlineLevel="0" collapsed="false">
      <c r="B80" s="80"/>
      <c r="C80" s="74"/>
      <c r="D80" s="75"/>
      <c r="E80" s="43" t="n">
        <f aca="false">+F80</f>
        <v>17372.45</v>
      </c>
      <c r="F80" s="43" t="n">
        <f aca="false">F79-D80</f>
        <v>17372.45</v>
      </c>
      <c r="G80" s="52"/>
      <c r="H80" s="50"/>
      <c r="I80" s="51"/>
      <c r="J80" s="51"/>
    </row>
    <row r="81" customFormat="false" ht="15" hidden="false" customHeight="false" outlineLevel="0" collapsed="false">
      <c r="B81" s="53"/>
      <c r="C81" s="57"/>
      <c r="D81" s="67"/>
      <c r="E81" s="43" t="n">
        <f aca="false">+F81</f>
        <v>17372.45</v>
      </c>
      <c r="F81" s="43" t="n">
        <f aca="false">F80-D81</f>
        <v>17372.45</v>
      </c>
      <c r="G81" s="51"/>
      <c r="H81" s="50"/>
      <c r="I81" s="51"/>
      <c r="J81" s="51"/>
    </row>
    <row r="82" customFormat="false" ht="15" hidden="false" customHeight="false" outlineLevel="0" collapsed="false">
      <c r="B82" s="53"/>
      <c r="C82" s="53"/>
      <c r="D82" s="67"/>
      <c r="E82" s="43" t="n">
        <f aca="false">+F82</f>
        <v>17372.45</v>
      </c>
      <c r="F82" s="43" t="n">
        <f aca="false">F81-D82</f>
        <v>17372.45</v>
      </c>
      <c r="G82" s="81"/>
      <c r="H82" s="50"/>
      <c r="I82" s="51"/>
      <c r="J82" s="51"/>
    </row>
    <row r="83" customFormat="false" ht="15" hidden="false" customHeight="false" outlineLevel="0" collapsed="false">
      <c r="B83" s="53"/>
      <c r="C83" s="53"/>
      <c r="D83" s="67"/>
      <c r="E83" s="43" t="n">
        <f aca="false">+F83</f>
        <v>17372.45</v>
      </c>
      <c r="F83" s="43" t="n">
        <f aca="false">F82-D83</f>
        <v>17372.45</v>
      </c>
      <c r="G83" s="81"/>
      <c r="H83" s="50"/>
      <c r="I83" s="51"/>
      <c r="J83" s="51"/>
    </row>
    <row r="84" customFormat="false" ht="15" hidden="false" customHeight="false" outlineLevel="0" collapsed="false">
      <c r="B84" s="53"/>
      <c r="C84" s="53"/>
      <c r="D84" s="67"/>
      <c r="E84" s="43" t="n">
        <f aca="false">+F84</f>
        <v>17372.45</v>
      </c>
      <c r="F84" s="43" t="n">
        <f aca="false">F83-D84</f>
        <v>17372.45</v>
      </c>
      <c r="G84" s="52"/>
      <c r="H84" s="50"/>
      <c r="I84" s="51"/>
      <c r="J84" s="51"/>
    </row>
    <row r="85" customFormat="false" ht="15" hidden="false" customHeight="false" outlineLevel="0" collapsed="false">
      <c r="B85" s="53"/>
      <c r="C85" s="57"/>
      <c r="D85" s="67"/>
      <c r="E85" s="43" t="n">
        <f aca="false">+F85</f>
        <v>17372.45</v>
      </c>
      <c r="F85" s="43" t="n">
        <f aca="false">F84-D85</f>
        <v>17372.45</v>
      </c>
      <c r="G85" s="45"/>
      <c r="H85" s="50"/>
      <c r="I85" s="51"/>
      <c r="J85" s="51"/>
    </row>
    <row r="86" customFormat="false" ht="15" hidden="false" customHeight="false" outlineLevel="0" collapsed="false">
      <c r="B86" s="53"/>
      <c r="C86" s="57"/>
      <c r="D86" s="67"/>
      <c r="E86" s="43" t="n">
        <f aca="false">+F86</f>
        <v>17372.45</v>
      </c>
      <c r="F86" s="43" t="n">
        <f aca="false">F85-D86</f>
        <v>17372.45</v>
      </c>
      <c r="G86" s="52"/>
      <c r="H86" s="50"/>
      <c r="I86" s="51"/>
      <c r="J86" s="51"/>
    </row>
    <row r="87" customFormat="false" ht="15" hidden="false" customHeight="false" outlineLevel="0" collapsed="false">
      <c r="B87" s="53"/>
      <c r="C87" s="57"/>
      <c r="D87" s="67"/>
      <c r="E87" s="43" t="n">
        <f aca="false">+F87</f>
        <v>17372.45</v>
      </c>
      <c r="F87" s="43" t="n">
        <f aca="false">F86-D87</f>
        <v>17372.45</v>
      </c>
      <c r="G87" s="52"/>
      <c r="H87" s="50"/>
      <c r="I87" s="51"/>
      <c r="J87" s="51"/>
    </row>
    <row r="88" customFormat="false" ht="15" hidden="false" customHeight="false" outlineLevel="0" collapsed="false">
      <c r="B88" s="53"/>
      <c r="C88" s="57"/>
      <c r="D88" s="67"/>
      <c r="E88" s="43" t="n">
        <f aca="false">+F88</f>
        <v>17372.45</v>
      </c>
      <c r="F88" s="43" t="n">
        <f aca="false">F87-D88</f>
        <v>17372.45</v>
      </c>
      <c r="G88" s="52"/>
      <c r="H88" s="50"/>
      <c r="I88" s="51"/>
      <c r="J88" s="51"/>
    </row>
    <row r="89" customFormat="false" ht="15.75" hidden="false" customHeight="false" outlineLevel="0" collapsed="false">
      <c r="B89" s="77"/>
      <c r="C89" s="78"/>
      <c r="D89" s="79"/>
      <c r="E89" s="43" t="n">
        <f aca="false">+F89</f>
        <v>17372.45</v>
      </c>
      <c r="F89" s="43" t="n">
        <f aca="false">F88-D89</f>
        <v>17372.45</v>
      </c>
      <c r="G89" s="76"/>
      <c r="H89" s="50"/>
      <c r="I89" s="51"/>
      <c r="J89" s="51"/>
    </row>
    <row r="90" customFormat="false" ht="15" hidden="false" customHeight="false" outlineLevel="0" collapsed="false">
      <c r="B90" s="80"/>
      <c r="C90" s="74"/>
      <c r="D90" s="75"/>
      <c r="E90" s="43" t="n">
        <f aca="false">+F90</f>
        <v>17372.45</v>
      </c>
      <c r="F90" s="43" t="n">
        <f aca="false">F89-D90</f>
        <v>17372.45</v>
      </c>
      <c r="G90" s="52"/>
      <c r="H90" s="50"/>
      <c r="I90" s="51"/>
      <c r="J90" s="51"/>
    </row>
    <row r="91" customFormat="false" ht="15" hidden="false" customHeight="false" outlineLevel="0" collapsed="false">
      <c r="B91" s="53"/>
      <c r="C91" s="57"/>
      <c r="D91" s="67"/>
      <c r="E91" s="43" t="n">
        <f aca="false">+F91</f>
        <v>17372.45</v>
      </c>
      <c r="F91" s="43" t="n">
        <f aca="false">F90-D91</f>
        <v>17372.45</v>
      </c>
      <c r="G91" s="52"/>
      <c r="H91" s="50"/>
      <c r="I91" s="51"/>
      <c r="J91" s="51"/>
    </row>
    <row r="92" customFormat="false" ht="15" hidden="false" customHeight="false" outlineLevel="0" collapsed="false">
      <c r="B92" s="53"/>
      <c r="C92" s="57"/>
      <c r="D92" s="67"/>
      <c r="E92" s="43" t="n">
        <f aca="false">+F92</f>
        <v>17372.45</v>
      </c>
      <c r="F92" s="43" t="n">
        <f aca="false">F91-D92</f>
        <v>17372.45</v>
      </c>
      <c r="G92" s="52"/>
      <c r="H92" s="50"/>
      <c r="I92" s="51"/>
      <c r="J92" s="51"/>
    </row>
    <row r="93" customFormat="false" ht="15" hidden="false" customHeight="false" outlineLevel="0" collapsed="false">
      <c r="B93" s="53"/>
      <c r="C93" s="57"/>
      <c r="D93" s="67"/>
      <c r="E93" s="43" t="n">
        <f aca="false">+F93</f>
        <v>17372.45</v>
      </c>
      <c r="F93" s="43" t="n">
        <f aca="false">F92-D93</f>
        <v>17372.45</v>
      </c>
      <c r="G93" s="52"/>
      <c r="H93" s="50"/>
      <c r="I93" s="51"/>
      <c r="J93" s="51"/>
    </row>
    <row r="94" customFormat="false" ht="15" hidden="false" customHeight="false" outlineLevel="0" collapsed="false">
      <c r="B94" s="53"/>
      <c r="C94" s="57"/>
      <c r="D94" s="67"/>
      <c r="E94" s="43" t="n">
        <f aca="false">+F94</f>
        <v>17372.45</v>
      </c>
      <c r="F94" s="43" t="n">
        <f aca="false">F93-D94</f>
        <v>17372.45</v>
      </c>
      <c r="G94" s="52"/>
      <c r="H94" s="50"/>
      <c r="I94" s="51"/>
      <c r="J94" s="51"/>
    </row>
    <row r="95" customFormat="false" ht="15" hidden="false" customHeight="false" outlineLevel="0" collapsed="false">
      <c r="B95" s="53"/>
      <c r="C95" s="57"/>
      <c r="D95" s="67"/>
      <c r="E95" s="43" t="n">
        <f aca="false">+F95</f>
        <v>17372.45</v>
      </c>
      <c r="F95" s="43" t="n">
        <f aca="false">F94-D95</f>
        <v>17372.45</v>
      </c>
      <c r="G95" s="52"/>
      <c r="H95" s="50"/>
      <c r="I95" s="51"/>
      <c r="J95" s="51"/>
    </row>
    <row r="96" customFormat="false" ht="15" hidden="false" customHeight="false" outlineLevel="0" collapsed="false">
      <c r="B96" s="53"/>
      <c r="C96" s="57"/>
      <c r="D96" s="67"/>
      <c r="E96" s="43" t="n">
        <f aca="false">+F96</f>
        <v>17372.45</v>
      </c>
      <c r="F96" s="43" t="n">
        <f aca="false">F95-D96</f>
        <v>17372.45</v>
      </c>
      <c r="G96" s="52"/>
      <c r="H96" s="50"/>
      <c r="I96" s="51"/>
      <c r="J96" s="51"/>
    </row>
    <row r="97" customFormat="false" ht="15" hidden="false" customHeight="false" outlineLevel="0" collapsed="false">
      <c r="B97" s="53"/>
      <c r="C97" s="57"/>
      <c r="D97" s="67"/>
      <c r="E97" s="43" t="n">
        <f aca="false">+F97</f>
        <v>17372.45</v>
      </c>
      <c r="F97" s="43" t="n">
        <f aca="false">F96-D97</f>
        <v>17372.45</v>
      </c>
      <c r="G97" s="52"/>
      <c r="H97" s="50"/>
      <c r="I97" s="51"/>
      <c r="J97" s="51"/>
    </row>
    <row r="98" customFormat="false" ht="15" hidden="false" customHeight="false" outlineLevel="0" collapsed="false">
      <c r="B98" s="82"/>
      <c r="C98" s="83"/>
      <c r="D98" s="67"/>
      <c r="E98" s="43" t="n">
        <f aca="false">+F98</f>
        <v>17372.45</v>
      </c>
      <c r="F98" s="43" t="n">
        <f aca="false">F97-D98</f>
        <v>17372.45</v>
      </c>
      <c r="G98" s="52"/>
      <c r="H98" s="50"/>
      <c r="I98" s="51"/>
      <c r="J98" s="51"/>
    </row>
    <row r="99" customFormat="false" ht="15" hidden="false" customHeight="false" outlineLevel="0" collapsed="false">
      <c r="B99" s="82"/>
      <c r="C99" s="83"/>
      <c r="D99" s="67"/>
      <c r="E99" s="43" t="n">
        <f aca="false">+F99</f>
        <v>17372.45</v>
      </c>
      <c r="F99" s="43" t="n">
        <f aca="false">F98-D99</f>
        <v>17372.45</v>
      </c>
      <c r="G99" s="52"/>
      <c r="H99" s="50"/>
      <c r="I99" s="51"/>
      <c r="J99" s="51"/>
    </row>
    <row r="100" customFormat="false" ht="15" hidden="false" customHeight="false" outlineLevel="0" collapsed="false">
      <c r="B100" s="82"/>
      <c r="C100" s="83"/>
      <c r="D100" s="67"/>
      <c r="E100" s="43" t="n">
        <f aca="false">+F100</f>
        <v>17372.45</v>
      </c>
      <c r="F100" s="43" t="n">
        <f aca="false">F99-D100</f>
        <v>17372.45</v>
      </c>
      <c r="G100" s="52"/>
      <c r="H100" s="50"/>
      <c r="I100" s="51"/>
      <c r="J100" s="51"/>
    </row>
    <row r="101" customFormat="false" ht="15" hidden="false" customHeight="false" outlineLevel="0" collapsed="false">
      <c r="B101" s="82"/>
      <c r="C101" s="83"/>
      <c r="D101" s="67"/>
      <c r="E101" s="43" t="n">
        <f aca="false">+F101</f>
        <v>17372.45</v>
      </c>
      <c r="F101" s="43" t="n">
        <f aca="false">F100-D101</f>
        <v>17372.45</v>
      </c>
      <c r="G101" s="52"/>
      <c r="H101" s="50"/>
      <c r="I101" s="51"/>
      <c r="J101" s="51"/>
    </row>
    <row r="102" customFormat="false" ht="15" hidden="false" customHeight="false" outlineLevel="0" collapsed="false">
      <c r="B102" s="82"/>
      <c r="C102" s="83"/>
      <c r="D102" s="67"/>
      <c r="E102" s="43" t="n">
        <f aca="false">+F102</f>
        <v>17372.45</v>
      </c>
      <c r="F102" s="43" t="n">
        <f aca="false">F101-D102</f>
        <v>17372.45</v>
      </c>
      <c r="G102" s="52"/>
      <c r="H102" s="50"/>
      <c r="I102" s="51"/>
      <c r="J102" s="51"/>
    </row>
    <row r="103" customFormat="false" ht="15" hidden="false" customHeight="false" outlineLevel="0" collapsed="false">
      <c r="B103" s="82"/>
      <c r="C103" s="83"/>
      <c r="D103" s="67"/>
      <c r="E103" s="43" t="n">
        <f aca="false">+F103</f>
        <v>17372.45</v>
      </c>
      <c r="F103" s="43" t="n">
        <f aca="false">F102-D103</f>
        <v>17372.45</v>
      </c>
      <c r="G103" s="52"/>
      <c r="H103" s="50"/>
      <c r="I103" s="51"/>
      <c r="J103" s="51"/>
    </row>
    <row r="104" customFormat="false" ht="15" hidden="false" customHeight="false" outlineLevel="0" collapsed="false">
      <c r="B104" s="82"/>
      <c r="C104" s="83"/>
      <c r="D104" s="67"/>
      <c r="E104" s="43" t="n">
        <f aca="false">+F104</f>
        <v>17372.45</v>
      </c>
      <c r="F104" s="43" t="n">
        <f aca="false">F103-D104</f>
        <v>17372.45</v>
      </c>
      <c r="G104" s="52"/>
      <c r="H104" s="50"/>
      <c r="I104" s="51"/>
      <c r="J104" s="51"/>
    </row>
    <row r="105" customFormat="false" ht="15" hidden="false" customHeight="false" outlineLevel="0" collapsed="false">
      <c r="B105" s="82"/>
      <c r="C105" s="83"/>
      <c r="D105" s="67"/>
      <c r="E105" s="43" t="n">
        <f aca="false">+F105</f>
        <v>17372.45</v>
      </c>
      <c r="F105" s="43" t="n">
        <f aca="false">F104-D105</f>
        <v>17372.45</v>
      </c>
      <c r="G105" s="45"/>
      <c r="H105" s="50"/>
      <c r="I105" s="51"/>
      <c r="J105" s="51"/>
    </row>
    <row r="106" customFormat="false" ht="15" hidden="false" customHeight="false" outlineLevel="0" collapsed="false">
      <c r="B106" s="82"/>
      <c r="C106" s="83"/>
      <c r="D106" s="67"/>
      <c r="E106" s="43" t="n">
        <f aca="false">+F106</f>
        <v>17372.45</v>
      </c>
      <c r="F106" s="43" t="n">
        <f aca="false">F105-D106</f>
        <v>17372.45</v>
      </c>
      <c r="G106" s="52"/>
      <c r="H106" s="50"/>
      <c r="I106" s="51"/>
      <c r="J106" s="51"/>
    </row>
    <row r="107" customFormat="false" ht="15" hidden="false" customHeight="false" outlineLevel="0" collapsed="false">
      <c r="B107" s="82"/>
      <c r="C107" s="83"/>
      <c r="D107" s="67"/>
      <c r="E107" s="43" t="n">
        <f aca="false">+F107</f>
        <v>17372.45</v>
      </c>
      <c r="F107" s="43" t="n">
        <f aca="false">F106-D107</f>
        <v>17372.45</v>
      </c>
      <c r="G107" s="52"/>
      <c r="H107" s="50"/>
      <c r="I107" s="51"/>
      <c r="J107" s="51"/>
    </row>
    <row r="108" customFormat="false" ht="15" hidden="false" customHeight="false" outlineLevel="0" collapsed="false">
      <c r="B108" s="82"/>
      <c r="C108" s="83"/>
      <c r="D108" s="67"/>
      <c r="E108" s="43" t="n">
        <f aca="false">+F108</f>
        <v>17372.45</v>
      </c>
      <c r="F108" s="43" t="n">
        <f aca="false">F107-D108</f>
        <v>17372.45</v>
      </c>
      <c r="G108" s="52"/>
      <c r="H108" s="50"/>
      <c r="I108" s="51"/>
      <c r="J108" s="51"/>
    </row>
    <row r="109" customFormat="false" ht="15" hidden="false" customHeight="false" outlineLevel="0" collapsed="false">
      <c r="B109" s="82"/>
      <c r="C109" s="83"/>
      <c r="D109" s="67"/>
      <c r="E109" s="43" t="n">
        <f aca="false">+F109</f>
        <v>17372.45</v>
      </c>
      <c r="F109" s="43" t="n">
        <f aca="false">F108-D109</f>
        <v>17372.45</v>
      </c>
      <c r="G109" s="52"/>
      <c r="H109" s="50"/>
      <c r="I109" s="51"/>
      <c r="J109" s="51"/>
    </row>
    <row r="110" customFormat="false" ht="15" hidden="false" customHeight="false" outlineLevel="0" collapsed="false">
      <c r="B110" s="82"/>
      <c r="C110" s="83"/>
      <c r="D110" s="67"/>
      <c r="E110" s="43" t="n">
        <f aca="false">+F110</f>
        <v>17372.45</v>
      </c>
      <c r="F110" s="43" t="n">
        <f aca="false">F109-D110</f>
        <v>17372.45</v>
      </c>
      <c r="G110" s="76"/>
      <c r="H110" s="50"/>
      <c r="I110" s="51"/>
      <c r="J110" s="51"/>
    </row>
    <row r="111" customFormat="false" ht="15" hidden="false" customHeight="false" outlineLevel="0" collapsed="false">
      <c r="B111" s="82"/>
      <c r="C111" s="83"/>
      <c r="D111" s="67"/>
      <c r="E111" s="43" t="n">
        <f aca="false">+F111</f>
        <v>17372.45</v>
      </c>
      <c r="F111" s="43" t="n">
        <f aca="false">F110-D111</f>
        <v>17372.45</v>
      </c>
      <c r="G111" s="52"/>
      <c r="H111" s="50"/>
      <c r="I111" s="51"/>
      <c r="J111" s="51"/>
    </row>
    <row r="112" customFormat="false" ht="15" hidden="false" customHeight="false" outlineLevel="0" collapsed="false">
      <c r="B112" s="82"/>
      <c r="C112" s="83"/>
      <c r="D112" s="67"/>
      <c r="E112" s="43" t="n">
        <f aca="false">+F112</f>
        <v>17372.45</v>
      </c>
      <c r="F112" s="43" t="n">
        <f aca="false">F111-D112</f>
        <v>17372.45</v>
      </c>
      <c r="G112" s="51"/>
      <c r="H112" s="50"/>
      <c r="I112" s="51"/>
      <c r="J112" s="51"/>
    </row>
    <row r="113" customFormat="false" ht="15" hidden="false" customHeight="false" outlineLevel="0" collapsed="false">
      <c r="B113" s="82"/>
      <c r="C113" s="83"/>
      <c r="D113" s="67"/>
      <c r="E113" s="43" t="n">
        <f aca="false">+F113</f>
        <v>17372.45</v>
      </c>
      <c r="F113" s="43" t="n">
        <f aca="false">F112-D113</f>
        <v>17372.45</v>
      </c>
      <c r="G113" s="51"/>
      <c r="H113" s="50"/>
      <c r="I113" s="84"/>
      <c r="J113" s="85"/>
      <c r="K113" s="86"/>
    </row>
    <row r="114" customFormat="false" ht="15" hidden="false" customHeight="false" outlineLevel="0" collapsed="false">
      <c r="B114" s="82"/>
      <c r="C114" s="83"/>
      <c r="D114" s="67"/>
      <c r="E114" s="43" t="n">
        <f aca="false">+F114</f>
        <v>17372.45</v>
      </c>
      <c r="F114" s="43" t="n">
        <f aca="false">F113-D114</f>
        <v>17372.45</v>
      </c>
      <c r="G114" s="51"/>
      <c r="H114" s="50"/>
      <c r="I114" s="84"/>
      <c r="J114" s="85"/>
      <c r="K114" s="86"/>
    </row>
    <row r="115" customFormat="false" ht="15" hidden="false" customHeight="false" outlineLevel="0" collapsed="false">
      <c r="B115" s="82"/>
      <c r="C115" s="83"/>
      <c r="D115" s="67"/>
      <c r="E115" s="43" t="n">
        <f aca="false">+F115</f>
        <v>17372.45</v>
      </c>
      <c r="F115" s="43" t="n">
        <f aca="false">F114-D115</f>
        <v>17372.45</v>
      </c>
      <c r="G115" s="51"/>
      <c r="H115" s="50"/>
      <c r="I115" s="84"/>
      <c r="J115" s="85"/>
      <c r="K115" s="86"/>
    </row>
    <row r="116" customFormat="false" ht="15" hidden="false" customHeight="false" outlineLevel="0" collapsed="false">
      <c r="B116" s="82"/>
      <c r="C116" s="83"/>
      <c r="D116" s="67"/>
      <c r="E116" s="43" t="n">
        <f aca="false">+F116</f>
        <v>17372.45</v>
      </c>
      <c r="F116" s="43" t="n">
        <f aca="false">F115-D116</f>
        <v>17372.45</v>
      </c>
      <c r="G116" s="51"/>
      <c r="H116" s="84"/>
      <c r="I116" s="84"/>
      <c r="J116" s="85"/>
      <c r="K116" s="86"/>
    </row>
    <row r="117" customFormat="false" ht="15" hidden="false" customHeight="false" outlineLevel="0" collapsed="false">
      <c r="B117" s="82"/>
      <c r="C117" s="83"/>
      <c r="D117" s="67"/>
      <c r="E117" s="43" t="n">
        <f aca="false">+F117</f>
        <v>17372.45</v>
      </c>
      <c r="F117" s="43" t="n">
        <f aca="false">F116-D117</f>
        <v>17372.45</v>
      </c>
      <c r="G117" s="51"/>
      <c r="H117" s="84"/>
      <c r="I117" s="84"/>
      <c r="J117" s="85"/>
      <c r="K117" s="86"/>
    </row>
    <row r="118" customFormat="false" ht="15" hidden="false" customHeight="false" outlineLevel="0" collapsed="false">
      <c r="B118" s="82"/>
      <c r="C118" s="83"/>
      <c r="D118" s="67"/>
      <c r="E118" s="43" t="n">
        <f aca="false">+F118</f>
        <v>17372.45</v>
      </c>
      <c r="F118" s="43" t="n">
        <f aca="false">F117-D118</f>
        <v>17372.45</v>
      </c>
      <c r="G118" s="51"/>
      <c r="H118" s="84"/>
      <c r="I118" s="84"/>
      <c r="J118" s="85"/>
      <c r="K118" s="86"/>
    </row>
    <row r="119" customFormat="false" ht="15" hidden="false" customHeight="false" outlineLevel="0" collapsed="false">
      <c r="B119" s="82"/>
      <c r="C119" s="83"/>
      <c r="D119" s="75"/>
      <c r="E119" s="43" t="n">
        <f aca="false">+F119</f>
        <v>17372.45</v>
      </c>
      <c r="F119" s="43" t="n">
        <f aca="false">F118-D119</f>
        <v>17372.45</v>
      </c>
      <c r="G119" s="51"/>
      <c r="H119" s="84"/>
      <c r="I119" s="84"/>
      <c r="J119" s="85"/>
      <c r="K119" s="86"/>
    </row>
    <row r="120" customFormat="false" ht="15" hidden="false" customHeight="false" outlineLevel="0" collapsed="false">
      <c r="B120" s="82"/>
      <c r="C120" s="83"/>
      <c r="D120" s="67"/>
      <c r="E120" s="43" t="n">
        <f aca="false">+F120</f>
        <v>17372.45</v>
      </c>
      <c r="F120" s="43" t="n">
        <f aca="false">F119-D120</f>
        <v>17372.45</v>
      </c>
      <c r="G120" s="51"/>
      <c r="H120" s="84"/>
      <c r="I120" s="84"/>
      <c r="J120" s="85"/>
      <c r="K120" s="86"/>
    </row>
    <row r="121" customFormat="false" ht="15" hidden="false" customHeight="false" outlineLevel="0" collapsed="false">
      <c r="B121" s="82"/>
      <c r="C121" s="83"/>
      <c r="D121" s="67"/>
      <c r="E121" s="43" t="n">
        <f aca="false">+F121</f>
        <v>17372.45</v>
      </c>
      <c r="F121" s="43" t="n">
        <f aca="false">F120-D121</f>
        <v>17372.45</v>
      </c>
      <c r="G121" s="52"/>
      <c r="H121" s="50"/>
      <c r="I121" s="51"/>
      <c r="J121" s="51"/>
    </row>
    <row r="122" customFormat="false" ht="15" hidden="false" customHeight="false" outlineLevel="0" collapsed="false">
      <c r="B122" s="82"/>
      <c r="C122" s="83"/>
      <c r="D122" s="67"/>
      <c r="E122" s="43" t="n">
        <f aca="false">+F122</f>
        <v>17372.45</v>
      </c>
      <c r="F122" s="43" t="n">
        <f aca="false">F121-D122</f>
        <v>17372.45</v>
      </c>
      <c r="G122" s="51"/>
      <c r="H122" s="87"/>
      <c r="I122" s="51"/>
      <c r="J122" s="51"/>
    </row>
    <row r="123" customFormat="false" ht="15" hidden="false" customHeight="false" outlineLevel="0" collapsed="false">
      <c r="B123" s="82"/>
      <c r="C123" s="83"/>
      <c r="D123" s="67"/>
      <c r="E123" s="43" t="n">
        <f aca="false">+F123</f>
        <v>17372.45</v>
      </c>
      <c r="F123" s="43" t="n">
        <f aca="false">F122-D123</f>
        <v>17372.45</v>
      </c>
      <c r="G123" s="49"/>
      <c r="H123" s="87"/>
      <c r="I123" s="51"/>
      <c r="J123" s="51"/>
    </row>
    <row r="124" customFormat="false" ht="15" hidden="false" customHeight="false" outlineLevel="0" collapsed="false">
      <c r="B124" s="82"/>
      <c r="C124" s="83"/>
      <c r="D124" s="67"/>
      <c r="E124" s="43" t="n">
        <f aca="false">+F124</f>
        <v>17372.45</v>
      </c>
      <c r="F124" s="43" t="n">
        <f aca="false">F123-D124</f>
        <v>17372.45</v>
      </c>
      <c r="G124" s="49"/>
      <c r="H124" s="87"/>
      <c r="I124" s="51"/>
      <c r="J124" s="51"/>
    </row>
    <row r="125" customFormat="false" ht="15" hidden="false" customHeight="false" outlineLevel="0" collapsed="false">
      <c r="B125" s="82"/>
      <c r="C125" s="83"/>
      <c r="D125" s="67"/>
      <c r="E125" s="43" t="n">
        <f aca="false">+F125</f>
        <v>17372.45</v>
      </c>
      <c r="F125" s="43" t="n">
        <f aca="false">F124-D125</f>
        <v>17372.45</v>
      </c>
      <c r="G125" s="49"/>
      <c r="H125" s="87"/>
      <c r="I125" s="51"/>
      <c r="J125" s="51"/>
    </row>
    <row r="126" customFormat="false" ht="15" hidden="false" customHeight="false" outlineLevel="0" collapsed="false">
      <c r="B126" s="82"/>
      <c r="C126" s="83"/>
      <c r="D126" s="67"/>
      <c r="E126" s="43" t="n">
        <f aca="false">+F126</f>
        <v>17372.45</v>
      </c>
      <c r="F126" s="44" t="n">
        <f aca="false">F125-D126</f>
        <v>17372.45</v>
      </c>
      <c r="G126" s="49"/>
      <c r="H126" s="87"/>
      <c r="I126" s="51"/>
      <c r="J126" s="51"/>
    </row>
    <row r="127" customFormat="false" ht="15" hidden="false" customHeight="false" outlineLevel="0" collapsed="false">
      <c r="B127" s="82"/>
      <c r="C127" s="83"/>
      <c r="D127" s="67"/>
      <c r="E127" s="43" t="n">
        <f aca="false">+F127</f>
        <v>17372.45</v>
      </c>
      <c r="F127" s="44" t="n">
        <f aca="false">F126-D127</f>
        <v>17372.45</v>
      </c>
      <c r="G127" s="49"/>
      <c r="H127" s="87"/>
      <c r="I127" s="51"/>
      <c r="J127" s="51"/>
    </row>
    <row r="128" customFormat="false" ht="15" hidden="false" customHeight="false" outlineLevel="0" collapsed="false">
      <c r="B128" s="82"/>
      <c r="C128" s="83"/>
      <c r="D128" s="67"/>
      <c r="E128" s="43" t="n">
        <f aca="false">+F128</f>
        <v>17372.45</v>
      </c>
      <c r="F128" s="44" t="n">
        <f aca="false">F127-D128</f>
        <v>17372.45</v>
      </c>
      <c r="G128" s="49"/>
      <c r="H128" s="87"/>
      <c r="I128" s="51"/>
      <c r="J128" s="51"/>
    </row>
    <row r="129" customFormat="false" ht="15" hidden="false" customHeight="false" outlineLevel="0" collapsed="false">
      <c r="B129" s="82"/>
      <c r="C129" s="83"/>
      <c r="D129" s="67"/>
      <c r="E129" s="43" t="n">
        <f aca="false">+F129</f>
        <v>17372.45</v>
      </c>
      <c r="F129" s="44" t="n">
        <f aca="false">F128-D129</f>
        <v>17372.45</v>
      </c>
      <c r="G129" s="49"/>
      <c r="H129" s="87"/>
      <c r="I129" s="51"/>
      <c r="J129" s="51"/>
    </row>
    <row r="130" customFormat="false" ht="15" hidden="false" customHeight="false" outlineLevel="0" collapsed="false">
      <c r="B130" s="82"/>
      <c r="C130" s="83"/>
      <c r="D130" s="67"/>
      <c r="E130" s="43" t="n">
        <f aca="false">+F130</f>
        <v>17372.45</v>
      </c>
      <c r="F130" s="44" t="n">
        <f aca="false">F129-D130</f>
        <v>17372.45</v>
      </c>
      <c r="G130" s="49"/>
      <c r="H130" s="87"/>
      <c r="I130" s="51"/>
      <c r="J130" s="51"/>
    </row>
    <row r="131" customFormat="false" ht="15" hidden="false" customHeight="false" outlineLevel="0" collapsed="false">
      <c r="B131" s="82"/>
      <c r="C131" s="83"/>
      <c r="D131" s="67"/>
      <c r="E131" s="43" t="n">
        <f aca="false">+F131</f>
        <v>17372.45</v>
      </c>
      <c r="F131" s="44" t="n">
        <f aca="false">F130-D131</f>
        <v>17372.45</v>
      </c>
      <c r="G131" s="49"/>
      <c r="H131" s="87"/>
      <c r="I131" s="51"/>
      <c r="J131" s="51"/>
    </row>
    <row r="132" customFormat="false" ht="15" hidden="false" customHeight="false" outlineLevel="0" collapsed="false">
      <c r="B132" s="82"/>
      <c r="C132" s="83"/>
      <c r="D132" s="67"/>
      <c r="E132" s="43" t="n">
        <f aca="false">+F132</f>
        <v>17372.45</v>
      </c>
      <c r="F132" s="44" t="n">
        <f aca="false">F131-D132</f>
        <v>17372.45</v>
      </c>
      <c r="G132" s="49"/>
      <c r="H132" s="87"/>
      <c r="I132" s="51"/>
      <c r="J132" s="51"/>
    </row>
    <row r="133" customFormat="false" ht="15" hidden="false" customHeight="false" outlineLevel="0" collapsed="false">
      <c r="B133" s="82"/>
      <c r="C133" s="83"/>
      <c r="D133" s="67"/>
      <c r="E133" s="43" t="n">
        <f aca="false">+F133</f>
        <v>17372.45</v>
      </c>
      <c r="F133" s="44" t="n">
        <f aca="false">F132-D133</f>
        <v>17372.45</v>
      </c>
      <c r="G133" s="49"/>
      <c r="H133" s="87"/>
      <c r="I133" s="51"/>
      <c r="J133" s="51"/>
    </row>
    <row r="134" customFormat="false" ht="15" hidden="false" customHeight="false" outlineLevel="0" collapsed="false">
      <c r="B134" s="82"/>
      <c r="C134" s="83"/>
      <c r="D134" s="67"/>
      <c r="E134" s="43" t="n">
        <f aca="false">+F134</f>
        <v>17372.45</v>
      </c>
      <c r="F134" s="44" t="n">
        <f aca="false">F133-D134</f>
        <v>17372.45</v>
      </c>
      <c r="G134" s="49"/>
      <c r="H134" s="87"/>
      <c r="I134" s="51"/>
      <c r="J134" s="51"/>
    </row>
    <row r="135" customFormat="false" ht="15" hidden="false" customHeight="false" outlineLevel="0" collapsed="false">
      <c r="B135" s="82"/>
      <c r="C135" s="83"/>
      <c r="D135" s="67"/>
      <c r="E135" s="43" t="n">
        <f aca="false">+F135</f>
        <v>17372.45</v>
      </c>
      <c r="F135" s="44" t="n">
        <f aca="false">F134-D135</f>
        <v>17372.45</v>
      </c>
      <c r="G135" s="49"/>
      <c r="H135" s="87"/>
      <c r="I135" s="51"/>
      <c r="J135" s="51"/>
    </row>
    <row r="136" customFormat="false" ht="15" hidden="false" customHeight="false" outlineLevel="0" collapsed="false">
      <c r="B136" s="82"/>
      <c r="C136" s="83"/>
      <c r="D136" s="67"/>
      <c r="E136" s="43" t="n">
        <f aca="false">+F136</f>
        <v>17372.45</v>
      </c>
      <c r="F136" s="44" t="n">
        <f aca="false">F135-D136</f>
        <v>17372.45</v>
      </c>
      <c r="G136" s="49"/>
      <c r="H136" s="87"/>
      <c r="I136" s="51"/>
      <c r="J136" s="51"/>
    </row>
    <row r="137" customFormat="false" ht="15" hidden="false" customHeight="false" outlineLevel="0" collapsed="false">
      <c r="B137" s="82"/>
      <c r="C137" s="83"/>
      <c r="D137" s="67"/>
      <c r="E137" s="43" t="n">
        <f aca="false">+F137</f>
        <v>17372.45</v>
      </c>
      <c r="F137" s="44" t="n">
        <f aca="false">F136-D137</f>
        <v>17372.45</v>
      </c>
      <c r="G137" s="49"/>
      <c r="H137" s="87"/>
      <c r="I137" s="51"/>
      <c r="J137" s="51"/>
    </row>
    <row r="138" customFormat="false" ht="15" hidden="false" customHeight="false" outlineLevel="0" collapsed="false">
      <c r="B138" s="82"/>
      <c r="C138" s="83"/>
      <c r="D138" s="67"/>
      <c r="E138" s="43" t="n">
        <f aca="false">+F138</f>
        <v>17372.45</v>
      </c>
      <c r="F138" s="44" t="n">
        <f aca="false">F137-D138</f>
        <v>17372.45</v>
      </c>
      <c r="G138" s="49"/>
      <c r="H138" s="87"/>
      <c r="I138" s="51"/>
      <c r="J138" s="51"/>
    </row>
    <row r="139" customFormat="false" ht="15" hidden="false" customHeight="false" outlineLevel="0" collapsed="false">
      <c r="B139" s="82"/>
      <c r="C139" s="83"/>
      <c r="D139" s="67"/>
      <c r="E139" s="43" t="n">
        <f aca="false">+F139</f>
        <v>17372.45</v>
      </c>
      <c r="F139" s="44" t="n">
        <f aca="false">F138-D139</f>
        <v>17372.45</v>
      </c>
      <c r="G139" s="49"/>
      <c r="H139" s="87"/>
      <c r="I139" s="51"/>
      <c r="J139" s="51"/>
    </row>
    <row r="140" customFormat="false" ht="15" hidden="false" customHeight="false" outlineLevel="0" collapsed="false">
      <c r="B140" s="82"/>
      <c r="C140" s="83"/>
      <c r="D140" s="67"/>
      <c r="E140" s="43" t="n">
        <f aca="false">+F140</f>
        <v>17372.45</v>
      </c>
      <c r="F140" s="44" t="n">
        <f aca="false">F139-D140</f>
        <v>17372.45</v>
      </c>
      <c r="G140" s="49"/>
      <c r="H140" s="87"/>
      <c r="I140" s="51"/>
      <c r="J140" s="51"/>
    </row>
    <row r="141" customFormat="false" ht="15" hidden="false" customHeight="false" outlineLevel="0" collapsed="false">
      <c r="B141" s="82"/>
      <c r="C141" s="83"/>
      <c r="D141" s="67"/>
      <c r="E141" s="43" t="n">
        <f aca="false">+F141</f>
        <v>17372.45</v>
      </c>
      <c r="F141" s="44" t="n">
        <f aca="false">F140-D141</f>
        <v>17372.45</v>
      </c>
      <c r="G141" s="49"/>
      <c r="H141" s="87"/>
      <c r="I141" s="51"/>
      <c r="J141" s="51"/>
    </row>
    <row r="142" customFormat="false" ht="15" hidden="false" customHeight="false" outlineLevel="0" collapsed="false">
      <c r="B142" s="82"/>
      <c r="C142" s="83"/>
      <c r="D142" s="67"/>
      <c r="E142" s="43" t="n">
        <f aca="false">+F142</f>
        <v>17372.45</v>
      </c>
      <c r="F142" s="44" t="n">
        <f aca="false">F141-D142</f>
        <v>17372.45</v>
      </c>
      <c r="G142" s="49"/>
      <c r="H142" s="87"/>
      <c r="I142" s="51"/>
      <c r="J142" s="51"/>
    </row>
    <row r="143" customFormat="false" ht="15" hidden="false" customHeight="false" outlineLevel="0" collapsed="false">
      <c r="B143" s="82"/>
      <c r="C143" s="83"/>
      <c r="D143" s="67"/>
      <c r="E143" s="43" t="n">
        <f aca="false">+F143</f>
        <v>17372.45</v>
      </c>
      <c r="F143" s="44" t="n">
        <f aca="false">F142-D143</f>
        <v>17372.45</v>
      </c>
      <c r="G143" s="49"/>
      <c r="H143" s="87"/>
      <c r="I143" s="51"/>
      <c r="J143" s="51"/>
    </row>
    <row r="144" customFormat="false" ht="15" hidden="false" customHeight="false" outlineLevel="0" collapsed="false">
      <c r="B144" s="82"/>
      <c r="C144" s="83"/>
      <c r="D144" s="67"/>
      <c r="E144" s="43" t="n">
        <f aca="false">+F144</f>
        <v>17372.45</v>
      </c>
      <c r="F144" s="44" t="n">
        <f aca="false">F143-D144</f>
        <v>17372.45</v>
      </c>
      <c r="G144" s="49"/>
      <c r="H144" s="87"/>
      <c r="I144" s="51"/>
      <c r="J144" s="51"/>
    </row>
    <row r="145" customFormat="false" ht="15" hidden="false" customHeight="false" outlineLevel="0" collapsed="false">
      <c r="B145" s="82"/>
      <c r="C145" s="83"/>
      <c r="D145" s="67"/>
      <c r="E145" s="43" t="n">
        <f aca="false">+F145</f>
        <v>17372.45</v>
      </c>
      <c r="F145" s="44" t="n">
        <f aca="false">F144-D145</f>
        <v>17372.45</v>
      </c>
      <c r="G145" s="49"/>
      <c r="H145" s="87"/>
      <c r="I145" s="51"/>
      <c r="J145" s="51"/>
    </row>
    <row r="146" customFormat="false" ht="15" hidden="false" customHeight="false" outlineLevel="0" collapsed="false">
      <c r="B146" s="88"/>
      <c r="C146" s="88"/>
      <c r="D146" s="88"/>
      <c r="E146" s="43" t="n">
        <f aca="false">+F146</f>
        <v>17372.45</v>
      </c>
      <c r="F146" s="44" t="n">
        <f aca="false">F145-D146</f>
        <v>17372.45</v>
      </c>
      <c r="G146" s="49"/>
      <c r="H146" s="87"/>
      <c r="I146" s="51"/>
      <c r="J146" s="51"/>
    </row>
    <row r="147" customFormat="false" ht="15" hidden="false" customHeight="false" outlineLevel="0" collapsed="false">
      <c r="B147" s="88"/>
      <c r="C147" s="88"/>
      <c r="D147" s="88"/>
      <c r="E147" s="43" t="n">
        <f aca="false">+F147</f>
        <v>17372.45</v>
      </c>
      <c r="F147" s="44" t="n">
        <f aca="false">F146-D147</f>
        <v>17372.45</v>
      </c>
      <c r="G147" s="49"/>
      <c r="H147" s="87"/>
      <c r="I147" s="51"/>
      <c r="J147" s="51"/>
    </row>
    <row r="148" customFormat="false" ht="15" hidden="false" customHeight="false" outlineLevel="0" collapsed="false">
      <c r="B148" s="88"/>
      <c r="C148" s="88"/>
      <c r="D148" s="88"/>
      <c r="E148" s="43" t="n">
        <f aca="false">+F148</f>
        <v>17372.45</v>
      </c>
      <c r="F148" s="44" t="n">
        <f aca="false">F147-D148</f>
        <v>17372.45</v>
      </c>
      <c r="G148" s="49"/>
      <c r="H148" s="87"/>
      <c r="I148" s="51"/>
      <c r="J148" s="51"/>
    </row>
    <row r="149" customFormat="false" ht="15.75" hidden="false" customHeight="false" outlineLevel="0" collapsed="false">
      <c r="B149" s="89"/>
      <c r="C149" s="90"/>
      <c r="D149" s="47"/>
      <c r="E149" s="43" t="n">
        <f aca="false">+F149</f>
        <v>17372.45</v>
      </c>
      <c r="F149" s="44" t="n">
        <f aca="false">F148-D149</f>
        <v>17372.45</v>
      </c>
      <c r="G149" s="49"/>
      <c r="H149" s="87"/>
      <c r="I149" s="51"/>
      <c r="J149" s="51"/>
    </row>
    <row r="150" customFormat="false" ht="15" hidden="false" customHeight="false" outlineLevel="0" collapsed="false">
      <c r="B150" s="53"/>
      <c r="C150" s="57"/>
      <c r="D150" s="67"/>
      <c r="E150" s="43" t="n">
        <f aca="false">+F150</f>
        <v>17372.45</v>
      </c>
      <c r="F150" s="44" t="n">
        <f aca="false">F149-D150</f>
        <v>17372.45</v>
      </c>
      <c r="G150" s="49"/>
      <c r="H150" s="87"/>
      <c r="I150" s="51"/>
      <c r="J150" s="51"/>
    </row>
    <row r="151" customFormat="false" ht="15.75" hidden="false" customHeight="true" outlineLevel="0" collapsed="false">
      <c r="B151" s="53"/>
      <c r="C151" s="57"/>
      <c r="D151" s="67"/>
      <c r="E151" s="43" t="n">
        <f aca="false">+F151</f>
        <v>17372.45</v>
      </c>
      <c r="F151" s="44" t="n">
        <f aca="false">F150-D151</f>
        <v>17372.45</v>
      </c>
      <c r="G151" s="49"/>
      <c r="H151" s="87"/>
      <c r="I151" s="51"/>
      <c r="J151" s="51"/>
    </row>
    <row r="152" customFormat="false" ht="15" hidden="false" customHeight="false" outlineLevel="0" collapsed="false">
      <c r="B152" s="53"/>
      <c r="C152" s="57"/>
      <c r="D152" s="67"/>
      <c r="E152" s="43" t="n">
        <f aca="false">+F152</f>
        <v>17372.45</v>
      </c>
      <c r="F152" s="44" t="n">
        <f aca="false">F151-D152</f>
        <v>17372.45</v>
      </c>
      <c r="G152" s="49"/>
      <c r="H152" s="87"/>
      <c r="I152" s="51"/>
      <c r="J152" s="51"/>
    </row>
    <row r="153" customFormat="false" ht="15" hidden="false" customHeight="false" outlineLevel="0" collapsed="false">
      <c r="B153" s="53"/>
      <c r="C153" s="57"/>
      <c r="D153" s="67"/>
      <c r="E153" s="43" t="n">
        <f aca="false">+F153</f>
        <v>17372.45</v>
      </c>
      <c r="F153" s="44" t="n">
        <f aca="false">F152-D153</f>
        <v>17372.45</v>
      </c>
      <c r="G153" s="49"/>
      <c r="H153" s="87"/>
      <c r="I153" s="91"/>
      <c r="J153" s="51"/>
    </row>
    <row r="154" customFormat="false" ht="15" hidden="false" customHeight="false" outlineLevel="0" collapsed="false">
      <c r="B154" s="53"/>
      <c r="C154" s="57"/>
      <c r="D154" s="67"/>
      <c r="E154" s="43" t="n">
        <f aca="false">+F154</f>
        <v>17372.45</v>
      </c>
      <c r="F154" s="44" t="n">
        <f aca="false">F153-D154</f>
        <v>17372.45</v>
      </c>
      <c r="G154" s="49"/>
      <c r="H154" s="87"/>
      <c r="I154" s="51"/>
      <c r="J154" s="51"/>
    </row>
    <row r="155" customFormat="false" ht="15" hidden="false" customHeight="false" outlineLevel="0" collapsed="false">
      <c r="B155" s="53"/>
      <c r="C155" s="57"/>
      <c r="D155" s="67"/>
      <c r="E155" s="43" t="n">
        <f aca="false">+F155</f>
        <v>17372.45</v>
      </c>
      <c r="F155" s="44" t="n">
        <f aca="false">F154-D155</f>
        <v>17372.45</v>
      </c>
      <c r="G155" s="49"/>
      <c r="H155" s="87"/>
      <c r="I155" s="51"/>
      <c r="J155" s="51"/>
    </row>
    <row r="156" customFormat="false" ht="15" hidden="false" customHeight="false" outlineLevel="0" collapsed="false">
      <c r="B156" s="53"/>
      <c r="C156" s="57"/>
      <c r="D156" s="67"/>
      <c r="E156" s="43" t="n">
        <f aca="false">+F156</f>
        <v>17372.45</v>
      </c>
      <c r="F156" s="44" t="n">
        <f aca="false">F155-D156</f>
        <v>17372.45</v>
      </c>
      <c r="G156" s="49"/>
      <c r="H156" s="87"/>
      <c r="I156" s="51"/>
      <c r="J156" s="51"/>
    </row>
    <row r="157" customFormat="false" ht="15" hidden="false" customHeight="false" outlineLevel="0" collapsed="false">
      <c r="B157" s="53"/>
      <c r="C157" s="57"/>
      <c r="D157" s="67"/>
      <c r="E157" s="43" t="n">
        <f aca="false">+F157</f>
        <v>17372.45</v>
      </c>
      <c r="F157" s="44" t="n">
        <f aca="false">F156-D157</f>
        <v>17372.45</v>
      </c>
      <c r="G157" s="49"/>
      <c r="H157" s="87"/>
      <c r="I157" s="51"/>
      <c r="J157" s="51"/>
    </row>
    <row r="158" customFormat="false" ht="15" hidden="false" customHeight="false" outlineLevel="0" collapsed="false">
      <c r="B158" s="92"/>
      <c r="C158" s="93"/>
      <c r="D158" s="43"/>
      <c r="E158" s="43" t="n">
        <f aca="false">+F158</f>
        <v>17372.45</v>
      </c>
      <c r="F158" s="44" t="n">
        <f aca="false">F157-D158</f>
        <v>17372.45</v>
      </c>
      <c r="G158" s="49"/>
      <c r="H158" s="87"/>
      <c r="I158" s="51"/>
      <c r="J158" s="51"/>
    </row>
    <row r="159" customFormat="false" ht="15" hidden="false" customHeight="false" outlineLevel="0" collapsed="false">
      <c r="B159" s="92"/>
      <c r="C159" s="93"/>
      <c r="D159" s="43"/>
      <c r="E159" s="5" t="n">
        <f aca="false">E158+D159</f>
        <v>17372.45</v>
      </c>
      <c r="F159" s="44" t="n">
        <f aca="false">F158-D159</f>
        <v>17372.45</v>
      </c>
      <c r="G159" s="11"/>
      <c r="H159" s="87"/>
      <c r="I159" s="51"/>
      <c r="J159" s="51"/>
    </row>
    <row r="160" customFormat="false" ht="15" hidden="true" customHeight="false" outlineLevel="0" collapsed="false">
      <c r="B160" s="92"/>
      <c r="C160" s="93"/>
      <c r="D160" s="43"/>
      <c r="E160" s="5" t="e">
        <f aca="false">#REF!+D160</f>
        <v>#REF!</v>
      </c>
      <c r="F160" s="44" t="e">
        <f aca="false">#REF!-D160</f>
        <v>#REF!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5" t="e">
        <f aca="false">E160+D161</f>
        <v>#REF!</v>
      </c>
      <c r="F161" s="44" t="e">
        <f aca="false">F160-D161</f>
        <v>#REF!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5" t="e">
        <f aca="false">E161+D162</f>
        <v>#REF!</v>
      </c>
      <c r="F162" s="44" t="e">
        <f aca="false">F161-D162</f>
        <v>#REF!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5" t="e">
        <f aca="false">E162+D163</f>
        <v>#REF!</v>
      </c>
      <c r="F163" s="44" t="e">
        <f aca="false">F162-D163</f>
        <v>#REF!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5" t="e">
        <f aca="false">E163+D164</f>
        <v>#REF!</v>
      </c>
      <c r="F164" s="44" t="e">
        <f aca="false">F163-D164</f>
        <v>#REF!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5" t="e">
        <f aca="false">E164+D165</f>
        <v>#REF!</v>
      </c>
      <c r="F165" s="44" t="e">
        <f aca="false">F164-D165</f>
        <v>#REF!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5" t="e">
        <f aca="false">E165+D166</f>
        <v>#REF!</v>
      </c>
      <c r="F166" s="44" t="e">
        <f aca="false">F165-D166</f>
        <v>#REF!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5" t="e">
        <f aca="false">E166+D167</f>
        <v>#REF!</v>
      </c>
      <c r="F167" s="44" t="e">
        <f aca="false">F166-D167</f>
        <v>#REF!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5" t="e">
        <f aca="false">E167+D168</f>
        <v>#REF!</v>
      </c>
      <c r="F168" s="44" t="e">
        <f aca="false">F167-D168</f>
        <v>#REF!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5" t="e">
        <f aca="false">E168+D169</f>
        <v>#REF!</v>
      </c>
      <c r="F169" s="44" t="e">
        <f aca="false">F168-D169</f>
        <v>#REF!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5" t="e">
        <f aca="false">E169+D170</f>
        <v>#REF!</v>
      </c>
      <c r="F170" s="44" t="e">
        <f aca="false">F169-D170</f>
        <v>#REF!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5" t="e">
        <f aca="false">E170+D171</f>
        <v>#REF!</v>
      </c>
      <c r="F171" s="44" t="e">
        <f aca="false">F170-D171</f>
        <v>#REF!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5" t="e">
        <f aca="false">E171+D172</f>
        <v>#REF!</v>
      </c>
      <c r="F172" s="44" t="e">
        <f aca="false">F171-D172</f>
        <v>#REF!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5" t="e">
        <f aca="false">E172+D173</f>
        <v>#REF!</v>
      </c>
      <c r="F173" s="44" t="e">
        <f aca="false">F172-D173</f>
        <v>#REF!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5" t="e">
        <f aca="false">E173+D174</f>
        <v>#REF!</v>
      </c>
      <c r="F174" s="44" t="e">
        <f aca="false">F173-D174</f>
        <v>#REF!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5" t="e">
        <f aca="false">E174+D175</f>
        <v>#REF!</v>
      </c>
      <c r="F175" s="44" t="e">
        <f aca="false">F174-D175</f>
        <v>#REF!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5" t="e">
        <f aca="false">E175+D176</f>
        <v>#REF!</v>
      </c>
      <c r="F176" s="44" t="e">
        <f aca="false">F175-D176</f>
        <v>#REF!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5" t="e">
        <f aca="false">E176+D177</f>
        <v>#REF!</v>
      </c>
      <c r="F177" s="44" t="e">
        <f aca="false">F176-D177</f>
        <v>#REF!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5" t="e">
        <f aca="false">E177+D178</f>
        <v>#REF!</v>
      </c>
      <c r="F178" s="44" t="e">
        <f aca="false">F177-D178</f>
        <v>#REF!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5" t="e">
        <f aca="false">E178+D179</f>
        <v>#REF!</v>
      </c>
      <c r="F179" s="44" t="e">
        <f aca="false">F178-D179</f>
        <v>#REF!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5" t="e">
        <f aca="false">E179+D180</f>
        <v>#REF!</v>
      </c>
      <c r="F180" s="44" t="e">
        <f aca="false">F179-D180</f>
        <v>#REF!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5" t="e">
        <f aca="false">E180+D181</f>
        <v>#REF!</v>
      </c>
      <c r="F181" s="44" t="e">
        <f aca="false">F180-D181</f>
        <v>#REF!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5" t="e">
        <f aca="false">E181+D182</f>
        <v>#REF!</v>
      </c>
      <c r="F182" s="44" t="e">
        <f aca="false">F181-D182</f>
        <v>#REF!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5" t="e">
        <f aca="false">E182+D183</f>
        <v>#REF!</v>
      </c>
      <c r="F183" s="44" t="e">
        <f aca="false">F182-D183</f>
        <v>#REF!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5" t="e">
        <f aca="false">E183+D184</f>
        <v>#REF!</v>
      </c>
      <c r="F184" s="44" t="e">
        <f aca="false">F183-D184</f>
        <v>#REF!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5" t="e">
        <f aca="false">E184+D185</f>
        <v>#REF!</v>
      </c>
      <c r="F185" s="44" t="e">
        <f aca="false">F184-D185</f>
        <v>#REF!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5" t="e">
        <f aca="false">E185+D186</f>
        <v>#REF!</v>
      </c>
      <c r="F186" s="44" t="e">
        <f aca="false">F185-D186</f>
        <v>#REF!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5" t="e">
        <f aca="false">E186+D187</f>
        <v>#REF!</v>
      </c>
      <c r="F187" s="44" t="e">
        <f aca="false">F186-D187</f>
        <v>#REF!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5" t="e">
        <f aca="false">E187+D188</f>
        <v>#REF!</v>
      </c>
      <c r="F188" s="44" t="e">
        <f aca="false">F187-D188</f>
        <v>#REF!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5" t="e">
        <f aca="false">E188+D189</f>
        <v>#REF!</v>
      </c>
      <c r="F189" s="44" t="e">
        <f aca="false">F188-D189</f>
        <v>#REF!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5" t="e">
        <f aca="false">E189+D190</f>
        <v>#REF!</v>
      </c>
      <c r="F190" s="44" t="e">
        <f aca="false">F189-D190</f>
        <v>#REF!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5" t="e">
        <f aca="false">E190+D191</f>
        <v>#REF!</v>
      </c>
      <c r="F191" s="44" t="e">
        <f aca="false">F190-D191</f>
        <v>#REF!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5" t="e">
        <f aca="false">E191+D192</f>
        <v>#REF!</v>
      </c>
      <c r="F192" s="44" t="e">
        <f aca="false">F191-D192</f>
        <v>#REF!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5" t="e">
        <f aca="false">E192+D193</f>
        <v>#REF!</v>
      </c>
      <c r="F193" s="44" t="e">
        <f aca="false">F192-D193</f>
        <v>#REF!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5" t="e">
        <f aca="false">E193+D194</f>
        <v>#REF!</v>
      </c>
      <c r="F194" s="44" t="e">
        <f aca="false">F193-D194</f>
        <v>#REF!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5" t="e">
        <f aca="false">E194+D195</f>
        <v>#REF!</v>
      </c>
      <c r="F195" s="44" t="e">
        <f aca="false">F194-D195</f>
        <v>#REF!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5" t="e">
        <f aca="false">E195+D196</f>
        <v>#REF!</v>
      </c>
      <c r="F196" s="44" t="e">
        <f aca="false">F195-D196</f>
        <v>#REF!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5" t="e">
        <f aca="false">E196+D197</f>
        <v>#REF!</v>
      </c>
      <c r="F197" s="44" t="e">
        <f aca="false">F196-D197</f>
        <v>#REF!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5" t="e">
        <f aca="false">E197+D198</f>
        <v>#REF!</v>
      </c>
      <c r="F198" s="44" t="e">
        <f aca="false">F197-D198</f>
        <v>#REF!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5" t="e">
        <f aca="false">E198+D199</f>
        <v>#REF!</v>
      </c>
      <c r="F199" s="44" t="e">
        <f aca="false">F198-D199</f>
        <v>#REF!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5" t="e">
        <f aca="false">E199+D200</f>
        <v>#REF!</v>
      </c>
      <c r="F200" s="44" t="e">
        <f aca="false">F199-D200</f>
        <v>#REF!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5" t="e">
        <f aca="false">E200+D201</f>
        <v>#REF!</v>
      </c>
      <c r="F201" s="44" t="e">
        <f aca="false">F200-D201</f>
        <v>#REF!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5" t="e">
        <f aca="false">E201+D202</f>
        <v>#REF!</v>
      </c>
      <c r="F202" s="44" t="e">
        <f aca="false">F201-D202</f>
        <v>#REF!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5" t="e">
        <f aca="false">E202+D203</f>
        <v>#REF!</v>
      </c>
      <c r="F203" s="44" t="e">
        <f aca="false">F202-D203</f>
        <v>#REF!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5" t="e">
        <f aca="false">E203+D204</f>
        <v>#REF!</v>
      </c>
      <c r="F204" s="44" t="e">
        <f aca="false">F203-D204</f>
        <v>#REF!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5" t="e">
        <f aca="false">E204+D205</f>
        <v>#REF!</v>
      </c>
      <c r="F205" s="44" t="e">
        <f aca="false">F204-D205</f>
        <v>#REF!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5" t="e">
        <f aca="false">E205+D206</f>
        <v>#REF!</v>
      </c>
      <c r="F206" s="44" t="e">
        <f aca="false">F205-D206</f>
        <v>#REF!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5" t="e">
        <f aca="false">E206+D207</f>
        <v>#REF!</v>
      </c>
      <c r="F207" s="44" t="e">
        <f aca="false">F206-D207</f>
        <v>#REF!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5" t="e">
        <f aca="false">E207+D208</f>
        <v>#REF!</v>
      </c>
      <c r="F208" s="44" t="e">
        <f aca="false">F207-D208</f>
        <v>#REF!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5" t="e">
        <f aca="false">E208+D209</f>
        <v>#REF!</v>
      </c>
      <c r="F209" s="44" t="e">
        <f aca="false">F208-D209</f>
        <v>#REF!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5" t="e">
        <f aca="false">E209+D210</f>
        <v>#REF!</v>
      </c>
      <c r="F210" s="38" t="e">
        <f aca="false">F209-D210</f>
        <v>#REF!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5" t="e">
        <f aca="false">E210+D211</f>
        <v>#REF!</v>
      </c>
      <c r="F211" s="38" t="e">
        <f aca="false">F210-D211</f>
        <v>#REF!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5" t="e">
        <f aca="false">E211+D212</f>
        <v>#REF!</v>
      </c>
      <c r="F212" s="38" t="e">
        <f aca="false">F211-D212</f>
        <v>#REF!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5" t="e">
        <f aca="false">E212+D213</f>
        <v>#REF!</v>
      </c>
      <c r="F213" s="38" t="e">
        <f aca="false">F212-D213</f>
        <v>#REF!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5" t="e">
        <f aca="false">E213+D214</f>
        <v>#REF!</v>
      </c>
      <c r="F214" s="38" t="e">
        <f aca="false">F213-D214</f>
        <v>#REF!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5" t="e">
        <f aca="false">E214+D215</f>
        <v>#REF!</v>
      </c>
      <c r="F215" s="38" t="e">
        <f aca="false">F214-D215</f>
        <v>#REF!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5" t="e">
        <f aca="false">E215+D216</f>
        <v>#REF!</v>
      </c>
      <c r="F216" s="38" t="e">
        <f aca="false">F215-D216</f>
        <v>#REF!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5" t="e">
        <f aca="false">E216+D217</f>
        <v>#REF!</v>
      </c>
      <c r="F217" s="38" t="e">
        <f aca="false">F216-D217</f>
        <v>#REF!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5" t="e">
        <f aca="false">E217+D218</f>
        <v>#REF!</v>
      </c>
      <c r="F218" s="38" t="e">
        <f aca="false">F217-D218</f>
        <v>#REF!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5" t="e">
        <f aca="false">E218+D219</f>
        <v>#REF!</v>
      </c>
      <c r="F219" s="38" t="e">
        <f aca="false">F218-D219</f>
        <v>#REF!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5" t="e">
        <f aca="false">E219+D220</f>
        <v>#REF!</v>
      </c>
      <c r="F220" s="38" t="e">
        <f aca="false">F219-D220</f>
        <v>#REF!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5" t="e">
        <f aca="false">E220+D221</f>
        <v>#REF!</v>
      </c>
      <c r="F221" s="38" t="e">
        <f aca="false">F220-D221</f>
        <v>#REF!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5" t="e">
        <f aca="false">E221+D222</f>
        <v>#REF!</v>
      </c>
      <c r="F222" s="38" t="e">
        <f aca="false">F221-D222</f>
        <v>#REF!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5" t="e">
        <f aca="false">E222+D223</f>
        <v>#REF!</v>
      </c>
      <c r="F223" s="38" t="e">
        <f aca="false">F222-D223</f>
        <v>#REF!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5" t="e">
        <f aca="false">E223+D224</f>
        <v>#REF!</v>
      </c>
      <c r="F224" s="38" t="e">
        <f aca="false">F223-D224</f>
        <v>#REF!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5" t="e">
        <f aca="false">E224+D225</f>
        <v>#REF!</v>
      </c>
      <c r="F225" s="38" t="e">
        <f aca="false">F224-D225</f>
        <v>#REF!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5" t="e">
        <f aca="false">E225+D226</f>
        <v>#REF!</v>
      </c>
      <c r="F226" s="38" t="e">
        <f aca="false">F225-D226</f>
        <v>#REF!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5" t="e">
        <f aca="false">E226+D227</f>
        <v>#REF!</v>
      </c>
      <c r="F227" s="38" t="e">
        <f aca="false">F226-D227</f>
        <v>#REF!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5" t="e">
        <f aca="false">E227+D228</f>
        <v>#REF!</v>
      </c>
      <c r="F228" s="38" t="e">
        <f aca="false">F227-D228</f>
        <v>#REF!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5" t="e">
        <f aca="false">E228+D229</f>
        <v>#REF!</v>
      </c>
      <c r="F229" s="38" t="e">
        <f aca="false">F228-D229</f>
        <v>#REF!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5" t="e">
        <f aca="false">E229+D230</f>
        <v>#REF!</v>
      </c>
      <c r="F230" s="38" t="e">
        <f aca="false">F229-D230</f>
        <v>#REF!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5" t="e">
        <f aca="false">E230+D231</f>
        <v>#REF!</v>
      </c>
      <c r="F231" s="38" t="e">
        <f aca="false">F230-D231</f>
        <v>#REF!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5" t="e">
        <f aca="false">E231+D232</f>
        <v>#REF!</v>
      </c>
      <c r="F232" s="38" t="e">
        <f aca="false">F231-D232</f>
        <v>#REF!</v>
      </c>
      <c r="G232" s="11"/>
      <c r="H232" s="87"/>
      <c r="I232" s="51"/>
      <c r="J232" s="51"/>
    </row>
    <row r="233" customFormat="false" ht="15" hidden="true" customHeight="true" outlineLevel="0" collapsed="false">
      <c r="B233" s="92"/>
      <c r="C233" s="93"/>
      <c r="D233" s="43"/>
      <c r="E233" s="5" t="e">
        <f aca="false">E232+D233</f>
        <v>#REF!</v>
      </c>
      <c r="F233" s="38" t="e">
        <f aca="false">F232-D233</f>
        <v>#REF!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5" t="e">
        <f aca="false">E233+D234</f>
        <v>#REF!</v>
      </c>
      <c r="F234" s="38" t="e">
        <f aca="false">F233-D234</f>
        <v>#REF!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5" t="e">
        <f aca="false">E234+D235</f>
        <v>#REF!</v>
      </c>
      <c r="F235" s="38" t="e">
        <f aca="false">F234-D235</f>
        <v>#REF!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5" t="e">
        <f aca="false">E235+D236</f>
        <v>#REF!</v>
      </c>
      <c r="F236" s="38" t="e">
        <f aca="false">F235-D236</f>
        <v>#REF!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5" t="e">
        <f aca="false">E236+D237</f>
        <v>#REF!</v>
      </c>
      <c r="F237" s="4"/>
      <c r="G237" s="11"/>
      <c r="H237" s="94"/>
      <c r="I237" s="11"/>
      <c r="J237" s="4"/>
    </row>
    <row r="238" customFormat="false" ht="15" hidden="true" customHeight="false" outlineLevel="0" collapsed="false">
      <c r="B238" s="92"/>
      <c r="C238" s="93"/>
      <c r="D238" s="43"/>
      <c r="E238" s="5" t="e">
        <f aca="false">E237+D238</f>
        <v>#REF!</v>
      </c>
      <c r="F238" s="51"/>
      <c r="G238" s="11"/>
      <c r="H238" s="11"/>
      <c r="I238" s="11"/>
      <c r="J238" s="4"/>
    </row>
    <row r="239" customFormat="false" ht="15" hidden="true" customHeight="false" outlineLevel="0" collapsed="false">
      <c r="B239" s="92"/>
      <c r="C239" s="93"/>
      <c r="D239" s="43"/>
      <c r="E239" s="5" t="e">
        <f aca="false">E238+D239</f>
        <v>#REF!</v>
      </c>
      <c r="F239" s="94"/>
      <c r="G239" s="85"/>
      <c r="H239" s="94"/>
      <c r="I239" s="94"/>
      <c r="J239" s="11"/>
    </row>
    <row r="240" customFormat="false" ht="15" hidden="true" customHeight="false" outlineLevel="0" collapsed="false">
      <c r="B240" s="92"/>
      <c r="C240" s="93"/>
      <c r="D240" s="43"/>
      <c r="E240" s="5" t="e">
        <f aca="false">E239+D240</f>
        <v>#REF!</v>
      </c>
      <c r="F240" s="91"/>
      <c r="G240" s="95"/>
      <c r="H240" s="85"/>
      <c r="I240" s="85"/>
      <c r="J240" s="4"/>
    </row>
    <row r="241" customFormat="false" ht="15" hidden="true" customHeight="false" outlineLevel="0" collapsed="false">
      <c r="B241" s="92"/>
      <c r="C241" s="93"/>
      <c r="D241" s="43"/>
      <c r="E241" s="5" t="e">
        <f aca="false">E240+D241</f>
        <v>#REF!</v>
      </c>
      <c r="F241" s="11"/>
      <c r="G241" s="11"/>
      <c r="H241" s="11"/>
      <c r="I241" s="11"/>
      <c r="J241" s="11"/>
    </row>
    <row r="242" customFormat="false" ht="15" hidden="true" customHeight="false" outlineLevel="0" collapsed="false">
      <c r="B242" s="92"/>
      <c r="C242" s="93"/>
      <c r="D242" s="43"/>
      <c r="E242" s="5" t="e">
        <f aca="false">E241+D242</f>
        <v>#REF!</v>
      </c>
      <c r="F242" s="11"/>
      <c r="G242" s="11"/>
      <c r="H242" s="11"/>
      <c r="I242" s="11"/>
      <c r="J242" s="4"/>
    </row>
    <row r="243" customFormat="false" ht="15" hidden="true" customHeight="false" outlineLevel="0" collapsed="false">
      <c r="B243" s="92"/>
      <c r="C243" s="93"/>
      <c r="D243" s="43"/>
      <c r="E243" s="5" t="e">
        <f aca="false">E242+D243</f>
        <v>#REF!</v>
      </c>
      <c r="F243" s="11"/>
      <c r="G243" s="11"/>
      <c r="H243" s="11"/>
      <c r="I243" s="11"/>
      <c r="J243" s="11"/>
    </row>
    <row r="244" customFormat="false" ht="15" hidden="false" customHeight="false" outlineLevel="0" collapsed="false">
      <c r="B244" s="92"/>
      <c r="C244" s="93"/>
      <c r="D244" s="43"/>
      <c r="E244" s="5"/>
      <c r="F244" s="11"/>
      <c r="G244" s="11"/>
      <c r="H244" s="11"/>
      <c r="I244" s="11"/>
      <c r="J244" s="11"/>
    </row>
    <row r="245" customFormat="false" ht="15" hidden="false" customHeight="false" outlineLevel="0" collapsed="false">
      <c r="B245" s="96"/>
      <c r="C245" s="93"/>
      <c r="D245" s="43"/>
      <c r="E245" s="5"/>
      <c r="F245" s="11"/>
      <c r="G245" s="11"/>
      <c r="H245" s="11"/>
      <c r="I245" s="11"/>
      <c r="J245" s="11"/>
    </row>
    <row r="246" customFormat="false" ht="15" hidden="false" customHeight="false" outlineLevel="0" collapsed="false">
      <c r="B246" s="94"/>
      <c r="C246" s="11"/>
      <c r="D246" s="4" t="s">
        <v>1</v>
      </c>
      <c r="E246" s="5" t="n">
        <f aca="false">+E245</f>
        <v>0</v>
      </c>
      <c r="F246" s="11"/>
      <c r="G246" s="11"/>
      <c r="H246" s="11"/>
      <c r="I246" s="11"/>
      <c r="J246" s="11"/>
    </row>
    <row r="247" customFormat="false" ht="15" hidden="false" customHeight="false" outlineLevel="0" collapsed="false">
      <c r="B247" s="94"/>
      <c r="C247" s="11"/>
      <c r="D247" s="4" t="s">
        <v>3</v>
      </c>
      <c r="E247" s="4" t="n">
        <f aca="false">439+2600+1339</f>
        <v>4378</v>
      </c>
      <c r="F247" s="97" t="n">
        <f aca="false">+F159</f>
        <v>17372.45</v>
      </c>
      <c r="G247" s="49"/>
      <c r="H247" s="11"/>
      <c r="I247" s="11"/>
      <c r="J247" s="11"/>
    </row>
    <row r="248" customFormat="false" ht="15.75" hidden="false" customHeight="false" outlineLevel="0" collapsed="false">
      <c r="B248" s="94"/>
      <c r="D248" s="16" t="s">
        <v>4</v>
      </c>
      <c r="E248" s="17" t="n">
        <f aca="false">6000+400+1500+900+105+600+175+650+1000+1500+855</f>
        <v>13685</v>
      </c>
      <c r="F248" s="11"/>
      <c r="G248" s="11"/>
      <c r="H248" s="11"/>
      <c r="I248" s="11"/>
      <c r="J248" s="11"/>
    </row>
    <row r="249" customFormat="false" ht="15" hidden="false" customHeight="false" outlineLevel="0" collapsed="false">
      <c r="B249" s="94"/>
      <c r="D249" s="4" t="s">
        <v>5</v>
      </c>
      <c r="E249" s="4" t="n">
        <f aca="false">E246+E247+E248</f>
        <v>18063</v>
      </c>
      <c r="F249" s="11"/>
      <c r="G249" s="11"/>
      <c r="H249" s="11"/>
      <c r="I249" s="11"/>
      <c r="J249" s="11"/>
    </row>
    <row r="250" customFormat="false" ht="15" hidden="false" customHeight="false" outlineLevel="0" collapsed="false">
      <c r="D250" s="4"/>
      <c r="E250" s="11"/>
      <c r="F250" s="11"/>
      <c r="G250" s="97"/>
      <c r="H250" s="11"/>
      <c r="I250" s="11"/>
      <c r="J250" s="11"/>
    </row>
    <row r="251" customFormat="false" ht="15" hidden="false" customHeight="false" outlineLevel="0" collapsed="false">
      <c r="D251" s="4"/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D252" s="4" t="s">
        <v>78</v>
      </c>
      <c r="E252" s="11"/>
      <c r="F252" s="97" t="n">
        <f aca="false">+F247</f>
        <v>17372.45</v>
      </c>
      <c r="G252" s="97"/>
      <c r="H252" s="11"/>
      <c r="I252" s="11"/>
      <c r="J252" s="11"/>
    </row>
    <row r="253" customFormat="false" ht="15" hidden="false" customHeight="false" outlineLevel="0" collapsed="false">
      <c r="D253" s="4" t="s">
        <v>79</v>
      </c>
      <c r="E253" s="11"/>
      <c r="F253" s="98" t="n">
        <v>1724.58</v>
      </c>
      <c r="G253" s="11"/>
      <c r="H253" s="11"/>
      <c r="I253" s="11"/>
      <c r="J253" s="11"/>
    </row>
    <row r="254" customFormat="false" ht="15.75" hidden="false" customHeight="false" outlineLevel="0" collapsed="false">
      <c r="D254" s="4"/>
      <c r="E254" s="11"/>
      <c r="F254" s="99" t="n">
        <f aca="false">+F252-F253</f>
        <v>15647.87</v>
      </c>
      <c r="G254" s="100"/>
      <c r="H254" s="11"/>
      <c r="I254" s="11"/>
      <c r="J254" s="11"/>
    </row>
    <row r="255" customFormat="false" ht="15" hidden="false" customHeight="false" outlineLevel="0" collapsed="false">
      <c r="D255" s="4"/>
      <c r="F255" s="101"/>
    </row>
    <row r="256" customFormat="false" ht="15" hidden="false" customHeight="false" outlineLevel="0" collapsed="false">
      <c r="D256" s="4"/>
      <c r="F256" s="101"/>
    </row>
    <row r="257" customFormat="false" ht="15" hidden="false" customHeight="false" outlineLevel="0" collapsed="false">
      <c r="D257" s="4"/>
      <c r="F257" s="101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11"/>
    </row>
    <row r="275" customFormat="false" ht="15" hidden="false" customHeight="false" outlineLevel="0" collapsed="false">
      <c r="D275" s="11"/>
    </row>
    <row r="276" customFormat="false" ht="15" hidden="false" customHeight="false" outlineLevel="0" collapsed="false">
      <c r="D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D279" s="11"/>
    </row>
    <row r="280" customFormat="false" ht="15" hidden="false" customHeight="false" outlineLevel="0" collapsed="false">
      <c r="D280" s="11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</sheetData>
  <autoFilter ref="B6:F237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255" activeCellId="0" sqref="I25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1141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82964.17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265" t="s">
        <v>1142</v>
      </c>
      <c r="C7" s="266" t="s">
        <v>1143</v>
      </c>
      <c r="D7" s="273" t="n">
        <v>290</v>
      </c>
      <c r="E7" s="255" t="n">
        <f aca="false">+D7</f>
        <v>290</v>
      </c>
      <c r="F7" s="256" t="n">
        <f aca="false">F6-D7</f>
        <v>82674.17</v>
      </c>
      <c r="G7" s="11"/>
      <c r="H7" s="40"/>
      <c r="I7" s="41"/>
      <c r="J7" s="38" t="n">
        <f aca="false">+JUNIO!F246</f>
        <v>-7035.82999999995</v>
      </c>
      <c r="K7" s="11"/>
    </row>
    <row r="8" customFormat="false" ht="15.75" hidden="false" customHeight="false" outlineLevel="0" collapsed="false">
      <c r="B8" s="265" t="s">
        <v>1144</v>
      </c>
      <c r="C8" s="252" t="s">
        <v>422</v>
      </c>
      <c r="D8" s="267" t="n">
        <v>580</v>
      </c>
      <c r="E8" s="255" t="n">
        <f aca="false">+D8</f>
        <v>580</v>
      </c>
      <c r="F8" s="257" t="n">
        <f aca="false">F7-D8</f>
        <v>82094.17</v>
      </c>
      <c r="G8" s="11"/>
      <c r="H8" s="46"/>
      <c r="I8" s="47" t="n">
        <v>90000</v>
      </c>
      <c r="J8" s="48" t="n">
        <f aca="false">I8+J7</f>
        <v>82964.17</v>
      </c>
      <c r="K8" s="11"/>
    </row>
    <row r="9" customFormat="false" ht="15.75" hidden="false" customHeight="false" outlineLevel="0" collapsed="false">
      <c r="B9" s="265" t="s">
        <v>1145</v>
      </c>
      <c r="C9" s="252" t="s">
        <v>1146</v>
      </c>
      <c r="D9" s="267" t="n">
        <v>252</v>
      </c>
      <c r="E9" s="255" t="n">
        <f aca="false">+D9</f>
        <v>252</v>
      </c>
      <c r="F9" s="257" t="n">
        <f aca="false">F8-D9</f>
        <v>81842.17</v>
      </c>
      <c r="G9" s="11"/>
      <c r="H9" s="50"/>
      <c r="I9" s="51"/>
      <c r="J9" s="51"/>
      <c r="K9" s="11"/>
    </row>
    <row r="10" customFormat="false" ht="15.75" hidden="false" customHeight="false" outlineLevel="0" collapsed="false">
      <c r="B10" s="270" t="s">
        <v>1147</v>
      </c>
      <c r="C10" s="270" t="s">
        <v>422</v>
      </c>
      <c r="D10" s="276" t="n">
        <v>290</v>
      </c>
      <c r="E10" s="255" t="n">
        <f aca="false">+D10</f>
        <v>290</v>
      </c>
      <c r="F10" s="257" t="n">
        <f aca="false">F9-D10</f>
        <v>81552.17</v>
      </c>
      <c r="G10" s="11"/>
      <c r="H10" s="50"/>
      <c r="I10" s="51"/>
      <c r="J10" s="51"/>
      <c r="K10" s="11"/>
    </row>
    <row r="11" customFormat="false" ht="15.75" hidden="false" customHeight="false" outlineLevel="0" collapsed="false">
      <c r="B11" s="270" t="s">
        <v>1148</v>
      </c>
      <c r="C11" s="270" t="s">
        <v>1143</v>
      </c>
      <c r="D11" s="276" t="n">
        <v>290</v>
      </c>
      <c r="E11" s="255" t="n">
        <f aca="false">+D11</f>
        <v>290</v>
      </c>
      <c r="F11" s="257" t="n">
        <f aca="false">F10-D11</f>
        <v>81262.17</v>
      </c>
      <c r="G11" s="11"/>
      <c r="H11" s="50"/>
      <c r="I11" s="51"/>
      <c r="J11" s="51"/>
      <c r="K11" s="11"/>
    </row>
    <row r="12" customFormat="false" ht="15.75" hidden="false" customHeight="false" outlineLevel="0" collapsed="false">
      <c r="B12" s="269" t="s">
        <v>1149</v>
      </c>
      <c r="C12" s="252" t="s">
        <v>947</v>
      </c>
      <c r="D12" s="267" t="n">
        <v>290</v>
      </c>
      <c r="E12" s="255" t="n">
        <f aca="false">+D12</f>
        <v>290</v>
      </c>
      <c r="F12" s="257" t="n">
        <f aca="false">F11-D12</f>
        <v>80972.17</v>
      </c>
      <c r="G12" s="11"/>
      <c r="H12" s="50"/>
      <c r="I12" s="51"/>
      <c r="J12" s="51"/>
      <c r="K12" s="11"/>
    </row>
    <row r="13" customFormat="false" ht="15.75" hidden="false" customHeight="false" outlineLevel="0" collapsed="false">
      <c r="B13" s="269" t="s">
        <v>1150</v>
      </c>
      <c r="C13" s="277" t="s">
        <v>947</v>
      </c>
      <c r="D13" s="267" t="n">
        <v>290</v>
      </c>
      <c r="E13" s="255" t="n">
        <f aca="false">+D13</f>
        <v>290</v>
      </c>
      <c r="F13" s="257" t="n">
        <f aca="false">F12-D13</f>
        <v>80682.17</v>
      </c>
      <c r="G13" s="11"/>
      <c r="H13" s="50"/>
      <c r="I13" s="51"/>
      <c r="J13" s="51"/>
      <c r="K13" s="11"/>
    </row>
    <row r="14" customFormat="false" ht="15.75" hidden="false" customHeight="false" outlineLevel="0" collapsed="false">
      <c r="B14" s="269" t="s">
        <v>1151</v>
      </c>
      <c r="C14" s="270" t="s">
        <v>984</v>
      </c>
      <c r="D14" s="267" t="n">
        <v>800</v>
      </c>
      <c r="E14" s="255" t="n">
        <f aca="false">+D14</f>
        <v>800</v>
      </c>
      <c r="F14" s="257" t="n">
        <f aca="false">F13-D14</f>
        <v>79882.17</v>
      </c>
      <c r="G14" s="11"/>
      <c r="H14" s="50"/>
      <c r="I14" s="51"/>
      <c r="J14" s="51"/>
      <c r="K14" s="11"/>
    </row>
    <row r="15" customFormat="false" ht="15.75" hidden="false" customHeight="false" outlineLevel="0" collapsed="false">
      <c r="B15" s="269" t="s">
        <v>1152</v>
      </c>
      <c r="C15" s="270" t="s">
        <v>427</v>
      </c>
      <c r="D15" s="267" t="n">
        <v>406</v>
      </c>
      <c r="E15" s="255" t="n">
        <f aca="false">+D15</f>
        <v>406</v>
      </c>
      <c r="F15" s="257" t="n">
        <f aca="false">F14-D15</f>
        <v>79476.17</v>
      </c>
      <c r="G15" s="11"/>
      <c r="H15" s="50"/>
      <c r="I15" s="51"/>
      <c r="J15" s="51"/>
      <c r="K15" s="11"/>
    </row>
    <row r="16" customFormat="false" ht="15.75" hidden="false" customHeight="false" outlineLevel="0" collapsed="false">
      <c r="B16" s="269" t="s">
        <v>1153</v>
      </c>
      <c r="C16" s="270" t="s">
        <v>117</v>
      </c>
      <c r="D16" s="267" t="n">
        <v>200</v>
      </c>
      <c r="E16" s="255" t="n">
        <f aca="false">+D16</f>
        <v>200</v>
      </c>
      <c r="F16" s="257" t="n">
        <f aca="false">F15-D16</f>
        <v>79276.17</v>
      </c>
      <c r="G16" s="11"/>
      <c r="H16" s="50"/>
      <c r="I16" s="51"/>
      <c r="J16" s="51"/>
      <c r="K16" s="11"/>
    </row>
    <row r="17" customFormat="false" ht="15.75" hidden="false" customHeight="false" outlineLevel="0" collapsed="false">
      <c r="B17" s="269" t="s">
        <v>1154</v>
      </c>
      <c r="C17" s="270" t="s">
        <v>427</v>
      </c>
      <c r="D17" s="267" t="n">
        <v>406</v>
      </c>
      <c r="E17" s="255" t="n">
        <f aca="false">+D17</f>
        <v>406</v>
      </c>
      <c r="F17" s="257" t="n">
        <f aca="false">F16-D17</f>
        <v>78870.17</v>
      </c>
      <c r="G17" s="11"/>
      <c r="H17" s="50"/>
      <c r="I17" s="51"/>
      <c r="J17" s="51"/>
    </row>
    <row r="18" customFormat="false" ht="15.75" hidden="false" customHeight="false" outlineLevel="0" collapsed="false">
      <c r="B18" s="269" t="s">
        <v>1155</v>
      </c>
      <c r="C18" s="270" t="s">
        <v>947</v>
      </c>
      <c r="D18" s="267" t="n">
        <v>290</v>
      </c>
      <c r="E18" s="255" t="n">
        <f aca="false">+D18</f>
        <v>290</v>
      </c>
      <c r="F18" s="257" t="n">
        <f aca="false">F17-D18</f>
        <v>78580.17</v>
      </c>
      <c r="G18" s="11"/>
      <c r="H18" s="50"/>
      <c r="I18" s="51"/>
      <c r="J18" s="51"/>
    </row>
    <row r="19" customFormat="false" ht="15.75" hidden="false" customHeight="false" outlineLevel="0" collapsed="false">
      <c r="B19" s="269" t="s">
        <v>1156</v>
      </c>
      <c r="C19" s="270" t="s">
        <v>117</v>
      </c>
      <c r="D19" s="267" t="n">
        <v>200</v>
      </c>
      <c r="E19" s="255" t="n">
        <f aca="false">+D19</f>
        <v>200</v>
      </c>
      <c r="F19" s="257" t="n">
        <f aca="false">F18-D19</f>
        <v>78380.17</v>
      </c>
      <c r="G19" s="11"/>
      <c r="H19" s="50"/>
      <c r="I19" s="51"/>
      <c r="J19" s="51"/>
    </row>
    <row r="20" customFormat="false" ht="15.75" hidden="false" customHeight="false" outlineLevel="0" collapsed="false">
      <c r="B20" s="269" t="s">
        <v>1157</v>
      </c>
      <c r="C20" s="270" t="s">
        <v>947</v>
      </c>
      <c r="D20" s="267" t="n">
        <v>290</v>
      </c>
      <c r="E20" s="255" t="n">
        <f aca="false">+D20</f>
        <v>290</v>
      </c>
      <c r="F20" s="257" t="n">
        <f aca="false">F19-D20</f>
        <v>78090.17</v>
      </c>
      <c r="G20" s="11"/>
      <c r="H20" s="50"/>
      <c r="I20" s="51"/>
      <c r="J20" s="51"/>
    </row>
    <row r="21" customFormat="false" ht="15.75" hidden="false" customHeight="false" outlineLevel="0" collapsed="false">
      <c r="B21" s="269" t="s">
        <v>1158</v>
      </c>
      <c r="C21" s="270" t="s">
        <v>1159</v>
      </c>
      <c r="D21" s="267" t="n">
        <v>1000</v>
      </c>
      <c r="E21" s="255" t="n">
        <f aca="false">+D21</f>
        <v>1000</v>
      </c>
      <c r="F21" s="257" t="n">
        <f aca="false">F20-D21</f>
        <v>77090.17</v>
      </c>
      <c r="G21" s="11"/>
      <c r="H21" s="50"/>
      <c r="I21" s="51"/>
      <c r="J21" s="51"/>
    </row>
    <row r="22" customFormat="false" ht="15.75" hidden="false" customHeight="false" outlineLevel="0" collapsed="false">
      <c r="B22" s="269" t="s">
        <v>1160</v>
      </c>
      <c r="C22" s="270" t="s">
        <v>427</v>
      </c>
      <c r="D22" s="267" t="n">
        <v>406</v>
      </c>
      <c r="E22" s="255" t="n">
        <f aca="false">+D22</f>
        <v>406</v>
      </c>
      <c r="F22" s="257" t="n">
        <f aca="false">F21-D22</f>
        <v>76684.17</v>
      </c>
      <c r="G22" s="11"/>
      <c r="H22" s="50"/>
      <c r="I22" s="51"/>
      <c r="J22" s="51"/>
    </row>
    <row r="23" customFormat="false" ht="15.75" hidden="false" customHeight="false" outlineLevel="0" collapsed="false">
      <c r="B23" s="269" t="s">
        <v>1161</v>
      </c>
      <c r="C23" s="270" t="s">
        <v>427</v>
      </c>
      <c r="D23" s="267" t="n">
        <v>406</v>
      </c>
      <c r="E23" s="255" t="n">
        <f aca="false">+D23</f>
        <v>406</v>
      </c>
      <c r="F23" s="257" t="n">
        <f aca="false">F22-D23</f>
        <v>76278.17</v>
      </c>
      <c r="G23" s="11"/>
      <c r="H23" s="50"/>
      <c r="I23" s="51"/>
      <c r="J23" s="51"/>
    </row>
    <row r="24" customFormat="false" ht="15.75" hidden="false" customHeight="false" outlineLevel="0" collapsed="false">
      <c r="B24" s="269" t="s">
        <v>1162</v>
      </c>
      <c r="C24" s="270" t="s">
        <v>947</v>
      </c>
      <c r="D24" s="267" t="n">
        <v>290</v>
      </c>
      <c r="E24" s="255" t="n">
        <f aca="false">+D24</f>
        <v>290</v>
      </c>
      <c r="F24" s="257" t="n">
        <f aca="false">F23-D24</f>
        <v>75988.17</v>
      </c>
      <c r="G24" s="49"/>
      <c r="H24" s="50"/>
      <c r="I24" s="51"/>
      <c r="J24" s="51"/>
    </row>
    <row r="25" customFormat="false" ht="15.75" hidden="false" customHeight="false" outlineLevel="0" collapsed="false">
      <c r="B25" s="269" t="s">
        <v>1163</v>
      </c>
      <c r="C25" s="270" t="s">
        <v>947</v>
      </c>
      <c r="D25" s="267" t="n">
        <v>290</v>
      </c>
      <c r="E25" s="255" t="n">
        <f aca="false">+D25</f>
        <v>290</v>
      </c>
      <c r="F25" s="257" t="n">
        <f aca="false">F24-D25</f>
        <v>75698.17</v>
      </c>
      <c r="G25" s="49"/>
      <c r="H25" s="50"/>
      <c r="I25" s="51"/>
      <c r="J25" s="51"/>
    </row>
    <row r="26" customFormat="false" ht="15.75" hidden="false" customHeight="false" outlineLevel="0" collapsed="false">
      <c r="B26" s="269" t="s">
        <v>1164</v>
      </c>
      <c r="C26" s="270" t="s">
        <v>1165</v>
      </c>
      <c r="D26" s="267" t="n">
        <v>137.44</v>
      </c>
      <c r="E26" s="255" t="n">
        <f aca="false">+D26</f>
        <v>137.44</v>
      </c>
      <c r="F26" s="257" t="n">
        <f aca="false">F25-D26</f>
        <v>75560.73</v>
      </c>
      <c r="G26" s="49"/>
      <c r="H26" s="50"/>
      <c r="I26" s="51"/>
      <c r="J26" s="51"/>
    </row>
    <row r="27" customFormat="false" ht="15.75" hidden="false" customHeight="false" outlineLevel="0" collapsed="false">
      <c r="B27" s="269" t="s">
        <v>1166</v>
      </c>
      <c r="C27" s="270" t="s">
        <v>1167</v>
      </c>
      <c r="D27" s="267" t="n">
        <v>102.22</v>
      </c>
      <c r="E27" s="255" t="n">
        <f aca="false">+D27</f>
        <v>102.22</v>
      </c>
      <c r="F27" s="257" t="n">
        <f aca="false">F26-D27</f>
        <v>75458.51</v>
      </c>
      <c r="G27" s="49"/>
      <c r="H27" s="50"/>
      <c r="I27" s="51"/>
      <c r="J27" s="51"/>
    </row>
    <row r="28" customFormat="false" ht="15.75" hidden="false" customHeight="false" outlineLevel="0" collapsed="false">
      <c r="B28" s="269" t="s">
        <v>1168</v>
      </c>
      <c r="C28" s="270" t="s">
        <v>1169</v>
      </c>
      <c r="D28" s="267" t="n">
        <v>79.99</v>
      </c>
      <c r="E28" s="255" t="n">
        <f aca="false">+D28</f>
        <v>79.99</v>
      </c>
      <c r="F28" s="257" t="n">
        <f aca="false">F27-D28</f>
        <v>75378.52</v>
      </c>
      <c r="G28" s="49"/>
      <c r="H28" s="50"/>
      <c r="I28" s="51"/>
      <c r="J28" s="51"/>
    </row>
    <row r="29" customFormat="false" ht="15.75" hidden="false" customHeight="false" outlineLevel="0" collapsed="false">
      <c r="B29" s="269" t="s">
        <v>1170</v>
      </c>
      <c r="C29" s="252" t="s">
        <v>353</v>
      </c>
      <c r="D29" s="267" t="n">
        <v>959.97</v>
      </c>
      <c r="E29" s="255" t="n">
        <f aca="false">+D29</f>
        <v>959.97</v>
      </c>
      <c r="F29" s="257" t="n">
        <f aca="false">F28-D29</f>
        <v>74418.55</v>
      </c>
      <c r="G29" s="49"/>
      <c r="H29" s="50"/>
      <c r="I29" s="51"/>
      <c r="J29" s="51"/>
    </row>
    <row r="30" customFormat="false" ht="15.75" hidden="false" customHeight="false" outlineLevel="0" collapsed="false">
      <c r="B30" s="269" t="s">
        <v>1171</v>
      </c>
      <c r="C30" s="270" t="s">
        <v>1172</v>
      </c>
      <c r="D30" s="267" t="n">
        <v>597</v>
      </c>
      <c r="E30" s="255" t="n">
        <f aca="false">+D30</f>
        <v>597</v>
      </c>
      <c r="F30" s="257" t="n">
        <f aca="false">F29-D30</f>
        <v>73821.55</v>
      </c>
      <c r="G30" s="49"/>
      <c r="H30" s="50"/>
      <c r="I30" s="51"/>
      <c r="J30" s="51"/>
    </row>
    <row r="31" customFormat="false" ht="15.75" hidden="false" customHeight="false" outlineLevel="0" collapsed="false">
      <c r="B31" s="285" t="s">
        <v>1173</v>
      </c>
      <c r="C31" s="286" t="s">
        <v>132</v>
      </c>
      <c r="D31" s="287" t="n">
        <v>1049.99</v>
      </c>
      <c r="E31" s="255" t="n">
        <f aca="false">+D31</f>
        <v>1049.99</v>
      </c>
      <c r="F31" s="257" t="n">
        <f aca="false">F30-D31</f>
        <v>72771.56</v>
      </c>
      <c r="G31" s="49"/>
      <c r="H31" s="50"/>
      <c r="I31" s="51"/>
      <c r="J31" s="51"/>
    </row>
    <row r="32" customFormat="false" ht="15.75" hidden="false" customHeight="false" outlineLevel="0" collapsed="false">
      <c r="B32" s="269" t="s">
        <v>1174</v>
      </c>
      <c r="C32" s="270" t="s">
        <v>151</v>
      </c>
      <c r="D32" s="267" t="n">
        <v>214.99</v>
      </c>
      <c r="E32" s="255" t="n">
        <f aca="false">+D32</f>
        <v>214.99</v>
      </c>
      <c r="F32" s="257" t="n">
        <f aca="false">F31-D32</f>
        <v>72556.57</v>
      </c>
      <c r="G32" s="49"/>
      <c r="H32" s="50"/>
      <c r="I32" s="51"/>
      <c r="J32" s="51"/>
    </row>
    <row r="33" customFormat="false" ht="15.75" hidden="false" customHeight="false" outlineLevel="0" collapsed="false">
      <c r="B33" s="269" t="s">
        <v>1175</v>
      </c>
      <c r="C33" s="270" t="s">
        <v>1176</v>
      </c>
      <c r="D33" s="267" t="n">
        <v>298.1</v>
      </c>
      <c r="E33" s="255" t="n">
        <f aca="false">+D33</f>
        <v>298.1</v>
      </c>
      <c r="F33" s="257" t="n">
        <f aca="false">F32-D33</f>
        <v>72258.47</v>
      </c>
      <c r="G33" s="49"/>
      <c r="H33" s="50"/>
      <c r="I33" s="51"/>
      <c r="J33" s="51"/>
    </row>
    <row r="34" customFormat="false" ht="15.75" hidden="false" customHeight="false" outlineLevel="0" collapsed="false">
      <c r="B34" s="269" t="s">
        <v>1177</v>
      </c>
      <c r="C34" s="270" t="s">
        <v>1178</v>
      </c>
      <c r="D34" s="267" t="n">
        <v>79.99</v>
      </c>
      <c r="E34" s="255" t="n">
        <f aca="false">+D34</f>
        <v>79.99</v>
      </c>
      <c r="F34" s="257" t="n">
        <f aca="false">F33-D34</f>
        <v>72178.48</v>
      </c>
      <c r="G34" s="11"/>
      <c r="H34" s="50"/>
      <c r="I34" s="51"/>
      <c r="J34" s="51"/>
    </row>
    <row r="35" customFormat="false" ht="15.75" hidden="false" customHeight="false" outlineLevel="0" collapsed="false">
      <c r="B35" s="269" t="s">
        <v>1179</v>
      </c>
      <c r="C35" s="270" t="s">
        <v>1180</v>
      </c>
      <c r="D35" s="267" t="n">
        <v>98.99</v>
      </c>
      <c r="E35" s="255" t="n">
        <f aca="false">+D35</f>
        <v>98.99</v>
      </c>
      <c r="F35" s="257" t="n">
        <f aca="false">F34-D35</f>
        <v>72079.49</v>
      </c>
      <c r="G35" s="11"/>
      <c r="H35" s="50"/>
      <c r="I35" s="51"/>
      <c r="J35" s="51"/>
    </row>
    <row r="36" customFormat="false" ht="15.75" hidden="false" customHeight="false" outlineLevel="0" collapsed="false">
      <c r="B36" s="269" t="s">
        <v>1181</v>
      </c>
      <c r="C36" s="270" t="s">
        <v>1182</v>
      </c>
      <c r="D36" s="267" t="n">
        <v>132.44</v>
      </c>
      <c r="E36" s="255" t="n">
        <f aca="false">+D36</f>
        <v>132.44</v>
      </c>
      <c r="F36" s="257" t="n">
        <f aca="false">F35-D36</f>
        <v>71947.05</v>
      </c>
      <c r="G36" s="11"/>
      <c r="H36" s="50"/>
      <c r="I36" s="51"/>
      <c r="J36" s="51"/>
    </row>
    <row r="37" customFormat="false" ht="15.75" hidden="false" customHeight="false" outlineLevel="0" collapsed="false">
      <c r="B37" s="269" t="s">
        <v>1183</v>
      </c>
      <c r="C37" s="270" t="s">
        <v>1184</v>
      </c>
      <c r="D37" s="267" t="n">
        <v>48</v>
      </c>
      <c r="E37" s="255" t="n">
        <f aca="false">+D37</f>
        <v>48</v>
      </c>
      <c r="F37" s="257" t="n">
        <f aca="false">F36-D37</f>
        <v>71899.05</v>
      </c>
      <c r="G37" s="11"/>
      <c r="H37" s="50"/>
      <c r="I37" s="51"/>
      <c r="J37" s="51"/>
    </row>
    <row r="38" customFormat="false" ht="15.75" hidden="false" customHeight="false" outlineLevel="0" collapsed="false">
      <c r="B38" s="269" t="s">
        <v>1185</v>
      </c>
      <c r="C38" s="270" t="s">
        <v>1186</v>
      </c>
      <c r="D38" s="267" t="n">
        <v>180</v>
      </c>
      <c r="E38" s="255" t="n">
        <f aca="false">+D38</f>
        <v>180</v>
      </c>
      <c r="F38" s="257" t="n">
        <f aca="false">F37-D38</f>
        <v>71719.05</v>
      </c>
      <c r="G38" s="11"/>
      <c r="H38" s="50"/>
      <c r="I38" s="51"/>
      <c r="J38" s="51"/>
    </row>
    <row r="39" customFormat="false" ht="15.75" hidden="false" customHeight="false" outlineLevel="0" collapsed="false">
      <c r="B39" s="269" t="s">
        <v>1187</v>
      </c>
      <c r="C39" s="270" t="s">
        <v>353</v>
      </c>
      <c r="D39" s="267" t="n">
        <v>87.07</v>
      </c>
      <c r="E39" s="255" t="n">
        <f aca="false">+D39</f>
        <v>87.07</v>
      </c>
      <c r="F39" s="257" t="n">
        <f aca="false">F38-D39</f>
        <v>71631.98</v>
      </c>
      <c r="G39" s="11"/>
      <c r="H39" s="50"/>
      <c r="I39" s="51"/>
      <c r="J39" s="51"/>
    </row>
    <row r="40" customFormat="false" ht="15.75" hidden="false" customHeight="false" outlineLevel="0" collapsed="false">
      <c r="B40" s="269" t="s">
        <v>1188</v>
      </c>
      <c r="C40" s="270" t="s">
        <v>1189</v>
      </c>
      <c r="D40" s="267" t="n">
        <v>115.5</v>
      </c>
      <c r="E40" s="255" t="n">
        <f aca="false">+D40</f>
        <v>115.5</v>
      </c>
      <c r="F40" s="257" t="n">
        <f aca="false">F39-D40</f>
        <v>71516.48</v>
      </c>
      <c r="G40" s="11"/>
      <c r="H40" s="50"/>
      <c r="I40" s="51"/>
      <c r="J40" s="51"/>
    </row>
    <row r="41" customFormat="false" ht="15.75" hidden="false" customHeight="false" outlineLevel="0" collapsed="false">
      <c r="B41" s="269" t="s">
        <v>1190</v>
      </c>
      <c r="C41" s="270" t="s">
        <v>1191</v>
      </c>
      <c r="D41" s="267" t="n">
        <v>83</v>
      </c>
      <c r="E41" s="255" t="n">
        <f aca="false">+D41</f>
        <v>83</v>
      </c>
      <c r="F41" s="257" t="n">
        <f aca="false">F40-D41</f>
        <v>71433.48</v>
      </c>
      <c r="G41" s="11"/>
      <c r="H41" s="50"/>
      <c r="I41" s="51"/>
      <c r="J41" s="51"/>
    </row>
    <row r="42" customFormat="false" ht="15.75" hidden="false" customHeight="false" outlineLevel="0" collapsed="false">
      <c r="B42" s="269" t="s">
        <v>1192</v>
      </c>
      <c r="C42" s="270" t="s">
        <v>1193</v>
      </c>
      <c r="D42" s="267" t="n">
        <v>925</v>
      </c>
      <c r="E42" s="255" t="n">
        <f aca="false">+D42</f>
        <v>925</v>
      </c>
      <c r="F42" s="257" t="n">
        <f aca="false">F41-D42</f>
        <v>70508.48</v>
      </c>
      <c r="G42" s="11"/>
      <c r="H42" s="50"/>
      <c r="I42" s="51"/>
      <c r="J42" s="51"/>
    </row>
    <row r="43" customFormat="false" ht="15.75" hidden="false" customHeight="false" outlineLevel="0" collapsed="false">
      <c r="B43" s="269" t="s">
        <v>1194</v>
      </c>
      <c r="C43" s="278" t="s">
        <v>1195</v>
      </c>
      <c r="D43" s="267" t="n">
        <v>5797.62</v>
      </c>
      <c r="E43" s="255" t="n">
        <f aca="false">+D43</f>
        <v>5797.62</v>
      </c>
      <c r="F43" s="257" t="n">
        <f aca="false">F42-D43</f>
        <v>64710.86</v>
      </c>
      <c r="G43" s="11"/>
      <c r="H43" s="50"/>
      <c r="I43" s="51"/>
      <c r="J43" s="51"/>
    </row>
    <row r="44" customFormat="false" ht="15.75" hidden="false" customHeight="false" outlineLevel="0" collapsed="false">
      <c r="B44" s="269" t="s">
        <v>1196</v>
      </c>
      <c r="C44" s="270" t="s">
        <v>1197</v>
      </c>
      <c r="D44" s="267" t="n">
        <v>645.01</v>
      </c>
      <c r="E44" s="255" t="n">
        <f aca="false">+D44</f>
        <v>645.01</v>
      </c>
      <c r="F44" s="257" t="n">
        <f aca="false">F43-D44</f>
        <v>64065.85</v>
      </c>
      <c r="G44" s="11"/>
      <c r="H44" s="50"/>
      <c r="I44" s="51"/>
      <c r="J44" s="51"/>
    </row>
    <row r="45" customFormat="false" ht="15.75" hidden="false" customHeight="false" outlineLevel="0" collapsed="false">
      <c r="B45" s="269" t="s">
        <v>1198</v>
      </c>
      <c r="C45" s="270" t="s">
        <v>1197</v>
      </c>
      <c r="D45" s="267" t="n">
        <v>98</v>
      </c>
      <c r="E45" s="255" t="n">
        <f aca="false">+D45</f>
        <v>98</v>
      </c>
      <c r="F45" s="257" t="n">
        <f aca="false">F44-D45</f>
        <v>63967.85</v>
      </c>
      <c r="G45" s="11"/>
      <c r="H45" s="50"/>
      <c r="I45" s="51"/>
      <c r="J45" s="51"/>
    </row>
    <row r="46" customFormat="false" ht="15.75" hidden="false" customHeight="false" outlineLevel="0" collapsed="false">
      <c r="B46" s="269" t="s">
        <v>1199</v>
      </c>
      <c r="C46" s="270" t="s">
        <v>1200</v>
      </c>
      <c r="D46" s="267" t="n">
        <v>1310</v>
      </c>
      <c r="E46" s="255" t="n">
        <f aca="false">+D46</f>
        <v>1310</v>
      </c>
      <c r="F46" s="257" t="n">
        <f aca="false">F45-D46</f>
        <v>62657.85</v>
      </c>
      <c r="G46" s="11"/>
      <c r="H46" s="50"/>
      <c r="I46" s="51"/>
      <c r="J46" s="51"/>
    </row>
    <row r="47" customFormat="false" ht="15.75" hidden="false" customHeight="false" outlineLevel="0" collapsed="false">
      <c r="B47" s="269" t="s">
        <v>1201</v>
      </c>
      <c r="C47" s="270" t="s">
        <v>1200</v>
      </c>
      <c r="D47" s="268" t="n">
        <v>304</v>
      </c>
      <c r="E47" s="255" t="n">
        <f aca="false">+D47</f>
        <v>304</v>
      </c>
      <c r="F47" s="257" t="n">
        <f aca="false">F46-D47</f>
        <v>62353.85</v>
      </c>
      <c r="G47" s="11"/>
      <c r="H47" s="50"/>
      <c r="I47" s="51"/>
      <c r="J47" s="51"/>
    </row>
    <row r="48" customFormat="false" ht="15.75" hidden="false" customHeight="false" outlineLevel="0" collapsed="false">
      <c r="B48" s="269" t="s">
        <v>1202</v>
      </c>
      <c r="C48" s="270" t="s">
        <v>1203</v>
      </c>
      <c r="D48" s="267" t="n">
        <v>677</v>
      </c>
      <c r="E48" s="255" t="n">
        <f aca="false">+D48</f>
        <v>677</v>
      </c>
      <c r="F48" s="257" t="n">
        <f aca="false">F47-D48</f>
        <v>61676.85</v>
      </c>
      <c r="G48" s="11"/>
      <c r="H48" s="50"/>
      <c r="I48" s="51"/>
      <c r="J48" s="51"/>
    </row>
    <row r="49" customFormat="false" ht="15.75" hidden="false" customHeight="false" outlineLevel="0" collapsed="false">
      <c r="B49" s="269" t="s">
        <v>1204</v>
      </c>
      <c r="C49" s="270" t="s">
        <v>1203</v>
      </c>
      <c r="D49" s="267" t="n">
        <v>284</v>
      </c>
      <c r="E49" s="255" t="n">
        <f aca="false">+D49</f>
        <v>284</v>
      </c>
      <c r="F49" s="257" t="n">
        <f aca="false">F48-D49</f>
        <v>61392.85</v>
      </c>
      <c r="G49" s="11"/>
      <c r="H49" s="50"/>
      <c r="I49" s="51"/>
      <c r="J49" s="51"/>
    </row>
    <row r="50" customFormat="false" ht="15.75" hidden="false" customHeight="false" outlineLevel="0" collapsed="false">
      <c r="B50" s="269" t="s">
        <v>1205</v>
      </c>
      <c r="C50" s="270" t="s">
        <v>1206</v>
      </c>
      <c r="D50" s="267" t="n">
        <v>3437</v>
      </c>
      <c r="E50" s="255" t="n">
        <f aca="false">+D50</f>
        <v>3437</v>
      </c>
      <c r="F50" s="257" t="n">
        <f aca="false">F49-D50</f>
        <v>57955.85</v>
      </c>
      <c r="G50" s="11"/>
      <c r="H50" s="50"/>
      <c r="I50" s="51"/>
      <c r="J50" s="51"/>
    </row>
    <row r="51" customFormat="false" ht="15.75" hidden="false" customHeight="false" outlineLevel="0" collapsed="false">
      <c r="B51" s="269" t="s">
        <v>1207</v>
      </c>
      <c r="C51" s="270" t="s">
        <v>1206</v>
      </c>
      <c r="D51" s="267" t="n">
        <v>170</v>
      </c>
      <c r="E51" s="255" t="n">
        <f aca="false">+D51</f>
        <v>170</v>
      </c>
      <c r="F51" s="257" t="n">
        <f aca="false">F50-D51</f>
        <v>57785.85</v>
      </c>
      <c r="G51" s="11"/>
      <c r="H51" s="50"/>
      <c r="I51" s="51"/>
      <c r="J51" s="51"/>
    </row>
    <row r="52" customFormat="false" ht="15.75" hidden="false" customHeight="false" outlineLevel="0" collapsed="false">
      <c r="B52" s="269" t="s">
        <v>1208</v>
      </c>
      <c r="C52" s="270" t="s">
        <v>1209</v>
      </c>
      <c r="D52" s="267" t="n">
        <v>683</v>
      </c>
      <c r="E52" s="255" t="n">
        <f aca="false">+D52</f>
        <v>683</v>
      </c>
      <c r="F52" s="257" t="n">
        <f aca="false">F51-D52</f>
        <v>57102.85</v>
      </c>
      <c r="G52" s="11"/>
      <c r="H52" s="50"/>
      <c r="I52" s="51"/>
      <c r="J52" s="51"/>
    </row>
    <row r="53" customFormat="false" ht="15.75" hidden="false" customHeight="false" outlineLevel="0" collapsed="false">
      <c r="B53" s="269" t="s">
        <v>1210</v>
      </c>
      <c r="C53" s="270" t="s">
        <v>1209</v>
      </c>
      <c r="D53" s="267" t="n">
        <v>284</v>
      </c>
      <c r="E53" s="255" t="n">
        <f aca="false">+D53</f>
        <v>284</v>
      </c>
      <c r="F53" s="257" t="n">
        <f aca="false">F52-D53</f>
        <v>56818.85</v>
      </c>
      <c r="G53" s="11"/>
      <c r="H53" s="50"/>
      <c r="I53" s="51"/>
      <c r="J53" s="51"/>
    </row>
    <row r="54" customFormat="false" ht="15.75" hidden="false" customHeight="false" outlineLevel="0" collapsed="false">
      <c r="B54" s="269" t="s">
        <v>1211</v>
      </c>
      <c r="C54" s="270" t="s">
        <v>1212</v>
      </c>
      <c r="D54" s="267" t="n">
        <v>1434</v>
      </c>
      <c r="E54" s="255" t="n">
        <f aca="false">+D54</f>
        <v>1434</v>
      </c>
      <c r="F54" s="257" t="n">
        <f aca="false">F53-D54</f>
        <v>55384.85</v>
      </c>
      <c r="G54" s="11"/>
      <c r="H54" s="50"/>
      <c r="I54" s="51"/>
      <c r="J54" s="51"/>
    </row>
    <row r="55" customFormat="false" ht="15.75" hidden="false" customHeight="false" outlineLevel="0" collapsed="false">
      <c r="B55" s="269" t="s">
        <v>1213</v>
      </c>
      <c r="C55" s="270" t="s">
        <v>1212</v>
      </c>
      <c r="D55" s="267" t="n">
        <v>325</v>
      </c>
      <c r="E55" s="255" t="n">
        <f aca="false">+D55</f>
        <v>325</v>
      </c>
      <c r="F55" s="257" t="n">
        <f aca="false">F54-D55</f>
        <v>55059.85</v>
      </c>
      <c r="G55" s="11"/>
      <c r="H55" s="50"/>
      <c r="I55" s="51"/>
      <c r="J55" s="51"/>
    </row>
    <row r="56" customFormat="false" ht="15.75" hidden="false" customHeight="false" outlineLevel="0" collapsed="false">
      <c r="B56" s="269" t="s">
        <v>1214</v>
      </c>
      <c r="C56" s="270" t="s">
        <v>1215</v>
      </c>
      <c r="D56" s="267" t="n">
        <v>1034</v>
      </c>
      <c r="E56" s="255" t="n">
        <f aca="false">+D56</f>
        <v>1034</v>
      </c>
      <c r="F56" s="257" t="n">
        <f aca="false">F55-D56</f>
        <v>54025.85</v>
      </c>
      <c r="G56" s="11"/>
      <c r="H56" s="50"/>
      <c r="I56" s="51"/>
      <c r="J56" s="51"/>
    </row>
    <row r="57" customFormat="false" ht="15.75" hidden="false" customHeight="false" outlineLevel="0" collapsed="false">
      <c r="B57" s="269" t="s">
        <v>1216</v>
      </c>
      <c r="C57" s="270" t="s">
        <v>1215</v>
      </c>
      <c r="D57" s="267" t="n">
        <v>98</v>
      </c>
      <c r="E57" s="255" t="n">
        <f aca="false">+D57</f>
        <v>98</v>
      </c>
      <c r="F57" s="257" t="n">
        <f aca="false">F56-D57</f>
        <v>53927.85</v>
      </c>
      <c r="G57" s="11"/>
      <c r="H57" s="50"/>
      <c r="I57" s="51"/>
      <c r="J57" s="51"/>
    </row>
    <row r="58" customFormat="false" ht="15.75" hidden="false" customHeight="false" outlineLevel="0" collapsed="false">
      <c r="B58" s="269" t="s">
        <v>1217</v>
      </c>
      <c r="C58" s="270" t="s">
        <v>1218</v>
      </c>
      <c r="D58" s="267" t="n">
        <v>1371</v>
      </c>
      <c r="E58" s="255" t="n">
        <f aca="false">+D58</f>
        <v>1371</v>
      </c>
      <c r="F58" s="257" t="n">
        <f aca="false">F57-D58</f>
        <v>52556.85</v>
      </c>
      <c r="G58" s="11"/>
      <c r="H58" s="50"/>
      <c r="I58" s="51"/>
      <c r="J58" s="51"/>
    </row>
    <row r="59" customFormat="false" ht="15.75" hidden="false" customHeight="false" outlineLevel="0" collapsed="false">
      <c r="B59" s="269" t="s">
        <v>1219</v>
      </c>
      <c r="C59" s="270" t="s">
        <v>1220</v>
      </c>
      <c r="D59" s="267" t="n">
        <v>1748.31</v>
      </c>
      <c r="E59" s="255" t="n">
        <f aca="false">+D59</f>
        <v>1748.31</v>
      </c>
      <c r="F59" s="257" t="n">
        <f aca="false">F58-D59</f>
        <v>50808.54</v>
      </c>
      <c r="G59" s="11"/>
      <c r="H59" s="50"/>
      <c r="I59" s="51"/>
      <c r="J59" s="51"/>
    </row>
    <row r="60" customFormat="false" ht="15.75" hidden="false" customHeight="false" outlineLevel="0" collapsed="false">
      <c r="B60" s="269" t="s">
        <v>1221</v>
      </c>
      <c r="C60" s="270" t="s">
        <v>1220</v>
      </c>
      <c r="D60" s="267" t="n">
        <v>297</v>
      </c>
      <c r="E60" s="255" t="n">
        <f aca="false">+D60</f>
        <v>297</v>
      </c>
      <c r="F60" s="257" t="n">
        <f aca="false">F59-D60</f>
        <v>50511.54</v>
      </c>
      <c r="G60" s="11"/>
      <c r="H60" s="50"/>
      <c r="I60" s="51"/>
      <c r="J60" s="51"/>
    </row>
    <row r="61" customFormat="false" ht="15.75" hidden="false" customHeight="false" outlineLevel="0" collapsed="false">
      <c r="B61" s="269" t="s">
        <v>1222</v>
      </c>
      <c r="C61" s="270" t="s">
        <v>1223</v>
      </c>
      <c r="D61" s="267" t="n">
        <v>1031</v>
      </c>
      <c r="E61" s="255" t="n">
        <f aca="false">+D61</f>
        <v>1031</v>
      </c>
      <c r="F61" s="257" t="n">
        <f aca="false">F60-D61</f>
        <v>49480.54</v>
      </c>
      <c r="G61" s="11"/>
      <c r="H61" s="50"/>
      <c r="I61" s="51"/>
      <c r="J61" s="51"/>
    </row>
    <row r="62" customFormat="false" ht="15.75" hidden="false" customHeight="false" outlineLevel="0" collapsed="false">
      <c r="B62" s="269" t="s">
        <v>1224</v>
      </c>
      <c r="C62" s="270" t="s">
        <v>1223</v>
      </c>
      <c r="D62" s="267" t="n">
        <v>408</v>
      </c>
      <c r="E62" s="255" t="n">
        <f aca="false">+D62</f>
        <v>408</v>
      </c>
      <c r="F62" s="257" t="n">
        <f aca="false">F61-D62</f>
        <v>49072.54</v>
      </c>
      <c r="G62" s="11"/>
      <c r="H62" s="50"/>
      <c r="I62" s="51"/>
      <c r="J62" s="51"/>
    </row>
    <row r="63" customFormat="false" ht="15.75" hidden="false" customHeight="false" outlineLevel="0" collapsed="false">
      <c r="B63" s="269" t="s">
        <v>1225</v>
      </c>
      <c r="C63" s="270" t="s">
        <v>1226</v>
      </c>
      <c r="D63" s="267" t="n">
        <v>1090</v>
      </c>
      <c r="E63" s="255" t="n">
        <f aca="false">+D63</f>
        <v>1090</v>
      </c>
      <c r="F63" s="257" t="n">
        <f aca="false">F62-D63</f>
        <v>47982.54</v>
      </c>
      <c r="G63" s="11"/>
      <c r="H63" s="50"/>
      <c r="I63" s="51"/>
      <c r="J63" s="51"/>
    </row>
    <row r="64" customFormat="false" ht="15.75" hidden="false" customHeight="false" outlineLevel="0" collapsed="false">
      <c r="B64" s="269" t="s">
        <v>1227</v>
      </c>
      <c r="C64" s="270" t="s">
        <v>1226</v>
      </c>
      <c r="D64" s="267" t="n">
        <v>250</v>
      </c>
      <c r="E64" s="255" t="n">
        <f aca="false">+D64</f>
        <v>250</v>
      </c>
      <c r="F64" s="257" t="n">
        <f aca="false">F63-D64</f>
        <v>47732.54</v>
      </c>
      <c r="G64" s="11"/>
      <c r="H64" s="50"/>
      <c r="I64" s="51"/>
      <c r="J64" s="51"/>
    </row>
    <row r="65" customFormat="false" ht="15.75" hidden="false" customHeight="false" outlineLevel="0" collapsed="false">
      <c r="B65" s="269" t="s">
        <v>1228</v>
      </c>
      <c r="C65" s="270" t="s">
        <v>1229</v>
      </c>
      <c r="D65" s="267" t="n">
        <v>1415</v>
      </c>
      <c r="E65" s="255" t="n">
        <f aca="false">+D65</f>
        <v>1415</v>
      </c>
      <c r="F65" s="257" t="n">
        <f aca="false">F64-D65</f>
        <v>46317.54</v>
      </c>
      <c r="G65" s="11"/>
      <c r="H65" s="50"/>
      <c r="I65" s="51"/>
      <c r="J65" s="51"/>
    </row>
    <row r="66" customFormat="false" ht="15.75" hidden="false" customHeight="false" outlineLevel="0" collapsed="false">
      <c r="B66" s="269" t="s">
        <v>1230</v>
      </c>
      <c r="C66" s="270" t="s">
        <v>1229</v>
      </c>
      <c r="D66" s="267" t="n">
        <v>205</v>
      </c>
      <c r="E66" s="255" t="n">
        <f aca="false">+D66</f>
        <v>205</v>
      </c>
      <c r="F66" s="257" t="n">
        <f aca="false">F65-D66</f>
        <v>46112.54</v>
      </c>
      <c r="G66" s="11"/>
      <c r="H66" s="50"/>
      <c r="I66" s="51"/>
      <c r="J66" s="51"/>
    </row>
    <row r="67" customFormat="false" ht="15.75" hidden="false" customHeight="false" outlineLevel="0" collapsed="false">
      <c r="B67" s="269" t="s">
        <v>1231</v>
      </c>
      <c r="C67" s="270" t="s">
        <v>1232</v>
      </c>
      <c r="D67" s="267" t="n">
        <v>1677</v>
      </c>
      <c r="E67" s="255" t="n">
        <f aca="false">+D67</f>
        <v>1677</v>
      </c>
      <c r="F67" s="257" t="n">
        <f aca="false">F66-D67</f>
        <v>44435.54</v>
      </c>
      <c r="G67" s="11"/>
      <c r="H67" s="50"/>
      <c r="I67" s="51"/>
      <c r="J67" s="51"/>
    </row>
    <row r="68" customFormat="false" ht="15.75" hidden="false" customHeight="false" outlineLevel="0" collapsed="false">
      <c r="B68" s="269" t="s">
        <v>1233</v>
      </c>
      <c r="C68" s="270" t="s">
        <v>1232</v>
      </c>
      <c r="D68" s="267" t="n">
        <v>215</v>
      </c>
      <c r="E68" s="255" t="n">
        <f aca="false">+D68</f>
        <v>215</v>
      </c>
      <c r="F68" s="257" t="n">
        <f aca="false">F67-D68</f>
        <v>44220.54</v>
      </c>
      <c r="G68" s="11"/>
      <c r="H68" s="50"/>
      <c r="I68" s="51"/>
      <c r="J68" s="51"/>
    </row>
    <row r="69" customFormat="false" ht="15.75" hidden="false" customHeight="false" outlineLevel="0" collapsed="false">
      <c r="B69" s="269" t="s">
        <v>1234</v>
      </c>
      <c r="C69" s="270" t="s">
        <v>1235</v>
      </c>
      <c r="D69" s="267" t="n">
        <v>1089.99</v>
      </c>
      <c r="E69" s="255" t="n">
        <f aca="false">+D69</f>
        <v>1089.99</v>
      </c>
      <c r="F69" s="257" t="n">
        <f aca="false">F68-D69</f>
        <v>43130.55</v>
      </c>
      <c r="G69" s="11"/>
      <c r="H69" s="50"/>
      <c r="I69" s="51"/>
      <c r="J69" s="51"/>
    </row>
    <row r="70" customFormat="false" ht="15.75" hidden="false" customHeight="false" outlineLevel="0" collapsed="false">
      <c r="B70" s="269" t="s">
        <v>1236</v>
      </c>
      <c r="C70" s="270" t="s">
        <v>1235</v>
      </c>
      <c r="D70" s="267" t="n">
        <v>260</v>
      </c>
      <c r="E70" s="255" t="n">
        <f aca="false">+D70</f>
        <v>260</v>
      </c>
      <c r="F70" s="257" t="n">
        <f aca="false">F69-D70</f>
        <v>42870.55</v>
      </c>
      <c r="G70" s="11"/>
      <c r="H70" s="50"/>
      <c r="I70" s="51"/>
      <c r="J70" s="51"/>
    </row>
    <row r="71" customFormat="false" ht="15.75" hidden="false" customHeight="false" outlineLevel="0" collapsed="false">
      <c r="B71" s="269" t="s">
        <v>1237</v>
      </c>
      <c r="C71" s="270" t="s">
        <v>1238</v>
      </c>
      <c r="D71" s="267" t="n">
        <v>1090</v>
      </c>
      <c r="E71" s="255" t="n">
        <f aca="false">+D71</f>
        <v>1090</v>
      </c>
      <c r="F71" s="257" t="n">
        <f aca="false">F70-D71</f>
        <v>41780.55</v>
      </c>
      <c r="G71" s="11"/>
      <c r="H71" s="50"/>
      <c r="I71" s="51"/>
      <c r="J71" s="51"/>
    </row>
    <row r="72" customFormat="false" ht="15.75" hidden="false" customHeight="false" outlineLevel="0" collapsed="false">
      <c r="B72" s="269" t="s">
        <v>1239</v>
      </c>
      <c r="C72" s="270" t="s">
        <v>1238</v>
      </c>
      <c r="D72" s="267" t="n">
        <v>310</v>
      </c>
      <c r="E72" s="255" t="n">
        <f aca="false">+D72</f>
        <v>310</v>
      </c>
      <c r="F72" s="257" t="n">
        <f aca="false">F71-D72</f>
        <v>41470.55</v>
      </c>
      <c r="G72" s="11"/>
      <c r="H72" s="50"/>
      <c r="I72" s="51"/>
      <c r="J72" s="51"/>
    </row>
    <row r="73" customFormat="false" ht="15.75" hidden="false" customHeight="false" outlineLevel="0" collapsed="false">
      <c r="B73" s="269" t="s">
        <v>1240</v>
      </c>
      <c r="C73" s="270" t="s">
        <v>1241</v>
      </c>
      <c r="D73" s="267" t="n">
        <v>2270.07</v>
      </c>
      <c r="E73" s="255" t="n">
        <f aca="false">+D73</f>
        <v>2270.07</v>
      </c>
      <c r="F73" s="257" t="n">
        <f aca="false">F72-D73</f>
        <v>39200.48</v>
      </c>
      <c r="G73" s="11"/>
      <c r="H73" s="50"/>
      <c r="I73" s="51"/>
      <c r="J73" s="51"/>
    </row>
    <row r="74" customFormat="false" ht="15.75" hidden="false" customHeight="false" outlineLevel="0" collapsed="false">
      <c r="B74" s="269" t="s">
        <v>1242</v>
      </c>
      <c r="C74" s="270" t="s">
        <v>1241</v>
      </c>
      <c r="D74" s="267" t="n">
        <v>260</v>
      </c>
      <c r="E74" s="255" t="n">
        <f aca="false">+D74</f>
        <v>260</v>
      </c>
      <c r="F74" s="257" t="n">
        <f aca="false">F73-D74</f>
        <v>38940.48</v>
      </c>
      <c r="G74" s="11"/>
      <c r="H74" s="50"/>
      <c r="I74" s="51"/>
      <c r="J74" s="51"/>
    </row>
    <row r="75" customFormat="false" ht="15.75" hidden="false" customHeight="false" outlineLevel="0" collapsed="false">
      <c r="B75" s="269" t="s">
        <v>1243</v>
      </c>
      <c r="C75" s="270" t="s">
        <v>1244</v>
      </c>
      <c r="D75" s="267" t="n">
        <v>1090</v>
      </c>
      <c r="E75" s="255" t="n">
        <f aca="false">+D75</f>
        <v>1090</v>
      </c>
      <c r="F75" s="257" t="n">
        <f aca="false">F74-D75</f>
        <v>37850.48</v>
      </c>
      <c r="G75" s="11"/>
      <c r="H75" s="50"/>
      <c r="I75" s="51"/>
      <c r="J75" s="51"/>
    </row>
    <row r="76" customFormat="false" ht="15.75" hidden="false" customHeight="false" outlineLevel="0" collapsed="false">
      <c r="B76" s="269" t="s">
        <v>1245</v>
      </c>
      <c r="C76" s="270" t="s">
        <v>1244</v>
      </c>
      <c r="D76" s="267" t="n">
        <v>225</v>
      </c>
      <c r="E76" s="255" t="n">
        <f aca="false">+D76</f>
        <v>225</v>
      </c>
      <c r="F76" s="257" t="n">
        <f aca="false">F75-D76</f>
        <v>37625.48</v>
      </c>
      <c r="G76" s="11"/>
      <c r="H76" s="50"/>
      <c r="I76" s="51"/>
      <c r="J76" s="51"/>
    </row>
    <row r="77" customFormat="false" ht="15.75" hidden="false" customHeight="false" outlineLevel="0" collapsed="false">
      <c r="B77" s="269" t="s">
        <v>1246</v>
      </c>
      <c r="C77" s="270" t="s">
        <v>1247</v>
      </c>
      <c r="D77" s="267" t="n">
        <v>973</v>
      </c>
      <c r="E77" s="255" t="n">
        <f aca="false">+D77</f>
        <v>973</v>
      </c>
      <c r="F77" s="257" t="n">
        <f aca="false">F76-D77</f>
        <v>36652.48</v>
      </c>
      <c r="G77" s="11"/>
      <c r="H77" s="50"/>
      <c r="I77" s="51"/>
      <c r="J77" s="51"/>
    </row>
    <row r="78" customFormat="false" ht="15.75" hidden="false" customHeight="false" outlineLevel="0" collapsed="false">
      <c r="B78" s="269" t="s">
        <v>1248</v>
      </c>
      <c r="C78" s="270" t="s">
        <v>1247</v>
      </c>
      <c r="D78" s="267" t="n">
        <v>265</v>
      </c>
      <c r="E78" s="255" t="n">
        <f aca="false">+D78</f>
        <v>265</v>
      </c>
      <c r="F78" s="257" t="n">
        <f aca="false">F77-D78</f>
        <v>36387.48</v>
      </c>
      <c r="G78" s="11"/>
      <c r="H78" s="50"/>
      <c r="I78" s="51"/>
      <c r="J78" s="51"/>
    </row>
    <row r="79" customFormat="false" ht="15.75" hidden="false" customHeight="false" outlineLevel="0" collapsed="false">
      <c r="B79" s="269" t="s">
        <v>1249</v>
      </c>
      <c r="C79" s="270" t="s">
        <v>1250</v>
      </c>
      <c r="D79" s="267" t="n">
        <v>1321</v>
      </c>
      <c r="E79" s="255" t="n">
        <f aca="false">+D79</f>
        <v>1321</v>
      </c>
      <c r="F79" s="257" t="n">
        <f aca="false">F78-D79</f>
        <v>35066.48</v>
      </c>
      <c r="G79" s="11"/>
      <c r="H79" s="50"/>
      <c r="I79" s="51"/>
      <c r="J79" s="51"/>
    </row>
    <row r="80" customFormat="false" ht="15.75" hidden="false" customHeight="false" outlineLevel="0" collapsed="false">
      <c r="B80" s="269" t="s">
        <v>1251</v>
      </c>
      <c r="C80" s="270" t="s">
        <v>1250</v>
      </c>
      <c r="D80" s="267" t="n">
        <v>180</v>
      </c>
      <c r="E80" s="255" t="n">
        <f aca="false">+D80</f>
        <v>180</v>
      </c>
      <c r="F80" s="257" t="n">
        <f aca="false">F79-D80</f>
        <v>34886.48</v>
      </c>
      <c r="G80" s="11"/>
      <c r="H80" s="50"/>
      <c r="I80" s="51"/>
      <c r="J80" s="51"/>
    </row>
    <row r="81" customFormat="false" ht="15.75" hidden="false" customHeight="false" outlineLevel="0" collapsed="false">
      <c r="B81" s="269" t="s">
        <v>1252</v>
      </c>
      <c r="C81" s="270" t="s">
        <v>1253</v>
      </c>
      <c r="D81" s="267" t="n">
        <v>1896</v>
      </c>
      <c r="E81" s="255" t="n">
        <f aca="false">+D81</f>
        <v>1896</v>
      </c>
      <c r="F81" s="257" t="n">
        <f aca="false">F80-D81</f>
        <v>32990.48</v>
      </c>
      <c r="G81" s="11"/>
      <c r="H81" s="50"/>
      <c r="I81" s="51"/>
      <c r="J81" s="51"/>
    </row>
    <row r="82" customFormat="false" ht="15.75" hidden="false" customHeight="false" outlineLevel="0" collapsed="false">
      <c r="B82" s="269" t="s">
        <v>1254</v>
      </c>
      <c r="C82" s="270" t="s">
        <v>1253</v>
      </c>
      <c r="D82" s="267" t="n">
        <v>100</v>
      </c>
      <c r="E82" s="255" t="n">
        <f aca="false">+D82</f>
        <v>100</v>
      </c>
      <c r="F82" s="257" t="n">
        <f aca="false">F81-D82</f>
        <v>32890.48</v>
      </c>
      <c r="G82" s="11"/>
      <c r="H82" s="50"/>
      <c r="I82" s="51"/>
      <c r="J82" s="51"/>
    </row>
    <row r="83" customFormat="false" ht="15.75" hidden="false" customHeight="false" outlineLevel="0" collapsed="false">
      <c r="B83" s="269" t="s">
        <v>1255</v>
      </c>
      <c r="C83" s="270" t="s">
        <v>1256</v>
      </c>
      <c r="D83" s="267" t="n">
        <v>1611.99</v>
      </c>
      <c r="E83" s="255" t="n">
        <f aca="false">+D83</f>
        <v>1611.99</v>
      </c>
      <c r="F83" s="257" t="n">
        <f aca="false">F82-D83</f>
        <v>31278.49</v>
      </c>
      <c r="G83" s="11"/>
      <c r="H83" s="50"/>
      <c r="I83" s="51"/>
      <c r="J83" s="51"/>
    </row>
    <row r="84" customFormat="false" ht="15.75" hidden="false" customHeight="false" outlineLevel="0" collapsed="false">
      <c r="B84" s="269" t="s">
        <v>1257</v>
      </c>
      <c r="C84" s="270" t="s">
        <v>1256</v>
      </c>
      <c r="D84" s="267" t="n">
        <v>417</v>
      </c>
      <c r="E84" s="255" t="n">
        <f aca="false">+D84</f>
        <v>417</v>
      </c>
      <c r="F84" s="257" t="n">
        <f aca="false">F83-D84</f>
        <v>30861.49</v>
      </c>
      <c r="G84" s="11"/>
      <c r="H84" s="50"/>
      <c r="I84" s="51"/>
      <c r="J84" s="51"/>
    </row>
    <row r="85" customFormat="false" ht="15.75" hidden="false" customHeight="false" outlineLevel="0" collapsed="false">
      <c r="B85" s="269" t="s">
        <v>1258</v>
      </c>
      <c r="C85" s="269" t="s">
        <v>1259</v>
      </c>
      <c r="D85" s="267" t="n">
        <v>1553.99</v>
      </c>
      <c r="E85" s="255" t="n">
        <f aca="false">+D85</f>
        <v>1553.99</v>
      </c>
      <c r="F85" s="257" t="n">
        <f aca="false">F84-D85</f>
        <v>29307.5</v>
      </c>
      <c r="G85" s="11"/>
      <c r="H85" s="50"/>
      <c r="I85" s="51"/>
      <c r="J85" s="51"/>
    </row>
    <row r="86" customFormat="false" ht="15.75" hidden="false" customHeight="false" outlineLevel="0" collapsed="false">
      <c r="B86" s="269" t="s">
        <v>1260</v>
      </c>
      <c r="C86" s="269" t="s">
        <v>1259</v>
      </c>
      <c r="D86" s="267" t="n">
        <v>180</v>
      </c>
      <c r="E86" s="255" t="n">
        <f aca="false">+D86</f>
        <v>180</v>
      </c>
      <c r="F86" s="257" t="n">
        <f aca="false">F85-D86</f>
        <v>29127.5</v>
      </c>
      <c r="G86" s="11"/>
      <c r="H86" s="50"/>
      <c r="I86" s="51"/>
      <c r="J86" s="51"/>
    </row>
    <row r="87" customFormat="false" ht="15.75" hidden="false" customHeight="false" outlineLevel="0" collapsed="false">
      <c r="B87" s="269" t="s">
        <v>1261</v>
      </c>
      <c r="C87" s="269" t="s">
        <v>1262</v>
      </c>
      <c r="D87" s="267" t="n">
        <v>824.01</v>
      </c>
      <c r="E87" s="255" t="n">
        <f aca="false">+D87</f>
        <v>824.01</v>
      </c>
      <c r="F87" s="257" t="n">
        <f aca="false">F86-D87</f>
        <v>28303.49</v>
      </c>
      <c r="G87" s="11"/>
      <c r="H87" s="50"/>
      <c r="I87" s="51"/>
      <c r="J87" s="51"/>
    </row>
    <row r="88" customFormat="false" ht="15.75" hidden="false" customHeight="false" outlineLevel="0" collapsed="false">
      <c r="B88" s="269" t="s">
        <v>1263</v>
      </c>
      <c r="C88" s="269" t="s">
        <v>1262</v>
      </c>
      <c r="D88" s="267" t="n">
        <v>145</v>
      </c>
      <c r="E88" s="255" t="n">
        <f aca="false">+D88</f>
        <v>145</v>
      </c>
      <c r="F88" s="257" t="n">
        <f aca="false">F87-D88</f>
        <v>28158.49</v>
      </c>
      <c r="G88" s="11"/>
      <c r="H88" s="50"/>
      <c r="I88" s="51"/>
      <c r="J88" s="51"/>
    </row>
    <row r="89" customFormat="false" ht="15.75" hidden="false" customHeight="false" outlineLevel="0" collapsed="false">
      <c r="B89" s="269" t="s">
        <v>1264</v>
      </c>
      <c r="C89" s="270" t="s">
        <v>1265</v>
      </c>
      <c r="D89" s="267" t="n">
        <v>1871</v>
      </c>
      <c r="E89" s="255" t="n">
        <f aca="false">+D89</f>
        <v>1871</v>
      </c>
      <c r="F89" s="257" t="n">
        <f aca="false">F88-D89</f>
        <v>26287.49</v>
      </c>
      <c r="G89" s="11"/>
      <c r="H89" s="50"/>
      <c r="I89" s="51"/>
      <c r="J89" s="51"/>
    </row>
    <row r="90" customFormat="false" ht="15.75" hidden="false" customHeight="false" outlineLevel="0" collapsed="false">
      <c r="B90" s="269" t="s">
        <v>1266</v>
      </c>
      <c r="C90" s="270" t="s">
        <v>1267</v>
      </c>
      <c r="D90" s="267" t="n">
        <v>561.5</v>
      </c>
      <c r="E90" s="255" t="n">
        <f aca="false">+D90</f>
        <v>561.5</v>
      </c>
      <c r="F90" s="257" t="n">
        <f aca="false">F89-D90</f>
        <v>25725.99</v>
      </c>
      <c r="G90" s="11"/>
      <c r="H90" s="50"/>
      <c r="I90" s="51"/>
      <c r="J90" s="51"/>
    </row>
    <row r="91" customFormat="false" ht="15.75" hidden="false" customHeight="false" outlineLevel="0" collapsed="false">
      <c r="B91" s="269" t="s">
        <v>1268</v>
      </c>
      <c r="C91" s="270" t="s">
        <v>136</v>
      </c>
      <c r="D91" s="267" t="n">
        <v>1004.58</v>
      </c>
      <c r="E91" s="255" t="n">
        <f aca="false">+D91</f>
        <v>1004.58</v>
      </c>
      <c r="F91" s="257" t="n">
        <f aca="false">F90-D91</f>
        <v>24721.41</v>
      </c>
      <c r="G91" s="11"/>
      <c r="H91" s="50"/>
      <c r="I91" s="51"/>
      <c r="J91" s="51"/>
    </row>
    <row r="92" customFormat="false" ht="15.75" hidden="false" customHeight="false" outlineLevel="0" collapsed="false">
      <c r="B92" s="269" t="s">
        <v>1269</v>
      </c>
      <c r="C92" s="270" t="s">
        <v>136</v>
      </c>
      <c r="D92" s="267" t="n">
        <v>1099.1</v>
      </c>
      <c r="E92" s="255" t="n">
        <f aca="false">+D92</f>
        <v>1099.1</v>
      </c>
      <c r="F92" s="257" t="n">
        <f aca="false">F91-D92</f>
        <v>23622.31</v>
      </c>
      <c r="G92" s="11"/>
      <c r="H92" s="50"/>
      <c r="I92" s="51"/>
      <c r="J92" s="51"/>
    </row>
    <row r="93" customFormat="false" ht="15.75" hidden="false" customHeight="false" outlineLevel="0" collapsed="false">
      <c r="B93" s="269" t="s">
        <v>1270</v>
      </c>
      <c r="C93" s="270" t="s">
        <v>1271</v>
      </c>
      <c r="D93" s="267" t="n">
        <v>136</v>
      </c>
      <c r="E93" s="255" t="n">
        <f aca="false">+D93</f>
        <v>136</v>
      </c>
      <c r="F93" s="280" t="n">
        <f aca="false">F92-D93</f>
        <v>23486.31</v>
      </c>
      <c r="G93" s="11"/>
      <c r="H93" s="50"/>
      <c r="I93" s="51"/>
      <c r="J93" s="51"/>
    </row>
    <row r="94" customFormat="false" ht="15.75" hidden="false" customHeight="false" outlineLevel="0" collapsed="false">
      <c r="B94" s="269" t="s">
        <v>1272</v>
      </c>
      <c r="C94" s="270" t="s">
        <v>505</v>
      </c>
      <c r="D94" s="267" t="n">
        <v>534.99</v>
      </c>
      <c r="E94" s="255" t="n">
        <f aca="false">+D94</f>
        <v>534.99</v>
      </c>
      <c r="F94" s="257" t="n">
        <f aca="false">F93-D94</f>
        <v>22951.32</v>
      </c>
      <c r="G94" s="11"/>
      <c r="H94" s="50"/>
      <c r="I94" s="51"/>
      <c r="J94" s="51"/>
    </row>
    <row r="95" customFormat="false" ht="15.75" hidden="false" customHeight="false" outlineLevel="0" collapsed="false">
      <c r="B95" s="269" t="s">
        <v>1273</v>
      </c>
      <c r="C95" s="270" t="s">
        <v>1274</v>
      </c>
      <c r="D95" s="267" t="n">
        <v>409.63</v>
      </c>
      <c r="E95" s="255" t="n">
        <f aca="false">+D95</f>
        <v>409.63</v>
      </c>
      <c r="F95" s="257" t="n">
        <f aca="false">F94-D95</f>
        <v>22541.69</v>
      </c>
      <c r="G95" s="11"/>
      <c r="H95" s="50"/>
      <c r="I95" s="51"/>
      <c r="J95" s="51"/>
    </row>
    <row r="96" customFormat="false" ht="15.75" hidden="false" customHeight="false" outlineLevel="0" collapsed="false">
      <c r="B96" s="269" t="s">
        <v>1275</v>
      </c>
      <c r="C96" s="270" t="s">
        <v>1123</v>
      </c>
      <c r="D96" s="267" t="n">
        <v>424.6</v>
      </c>
      <c r="E96" s="255" t="n">
        <f aca="false">+D96</f>
        <v>424.6</v>
      </c>
      <c r="F96" s="257" t="n">
        <f aca="false">F95-D96</f>
        <v>22117.09</v>
      </c>
      <c r="G96" s="11"/>
      <c r="H96" s="50"/>
      <c r="I96" s="51"/>
      <c r="J96" s="51"/>
    </row>
    <row r="97" customFormat="false" ht="15.75" hidden="false" customHeight="false" outlineLevel="0" collapsed="false">
      <c r="B97" s="269" t="s">
        <v>1276</v>
      </c>
      <c r="C97" s="270" t="s">
        <v>1277</v>
      </c>
      <c r="D97" s="267" t="n">
        <v>170</v>
      </c>
      <c r="E97" s="255" t="n">
        <f aca="false">+D97</f>
        <v>170</v>
      </c>
      <c r="F97" s="257" t="n">
        <f aca="false">F96-D97</f>
        <v>21947.09</v>
      </c>
      <c r="G97" s="11"/>
      <c r="H97" s="50"/>
      <c r="I97" s="51"/>
      <c r="J97" s="51"/>
    </row>
    <row r="98" customFormat="false" ht="15.75" hidden="false" customHeight="false" outlineLevel="0" collapsed="false">
      <c r="B98" s="269" t="s">
        <v>1278</v>
      </c>
      <c r="C98" s="270" t="s">
        <v>1279</v>
      </c>
      <c r="D98" s="267" t="n">
        <v>196</v>
      </c>
      <c r="E98" s="255" t="n">
        <f aca="false">+D98</f>
        <v>196</v>
      </c>
      <c r="F98" s="257" t="n">
        <f aca="false">F97-D98</f>
        <v>21751.09</v>
      </c>
      <c r="G98" s="11"/>
      <c r="H98" s="50"/>
      <c r="I98" s="51"/>
      <c r="J98" s="51"/>
    </row>
    <row r="99" customFormat="false" ht="15.75" hidden="false" customHeight="false" outlineLevel="0" collapsed="false">
      <c r="B99" s="269" t="s">
        <v>1280</v>
      </c>
      <c r="C99" s="270" t="s">
        <v>1281</v>
      </c>
      <c r="D99" s="267" t="n">
        <v>69.6</v>
      </c>
      <c r="E99" s="255" t="n">
        <f aca="false">+D99</f>
        <v>69.6</v>
      </c>
      <c r="F99" s="257" t="n">
        <f aca="false">F98-D99</f>
        <v>21681.49</v>
      </c>
      <c r="G99" s="11"/>
      <c r="H99" s="50"/>
      <c r="I99" s="51"/>
      <c r="J99" s="51"/>
    </row>
    <row r="100" customFormat="false" ht="15.75" hidden="false" customHeight="false" outlineLevel="0" collapsed="false">
      <c r="B100" s="269" t="s">
        <v>1282</v>
      </c>
      <c r="C100" s="270" t="s">
        <v>1283</v>
      </c>
      <c r="D100" s="267" t="n">
        <v>160.5</v>
      </c>
      <c r="E100" s="255" t="n">
        <f aca="false">+D100</f>
        <v>160.5</v>
      </c>
      <c r="F100" s="257" t="n">
        <f aca="false">F99-D100</f>
        <v>21520.99</v>
      </c>
      <c r="G100" s="11"/>
      <c r="H100" s="50"/>
      <c r="I100" s="51"/>
      <c r="J100" s="51"/>
    </row>
    <row r="101" customFormat="false" ht="15.75" hidden="false" customHeight="false" outlineLevel="0" collapsed="false">
      <c r="B101" s="269" t="s">
        <v>1284</v>
      </c>
      <c r="C101" s="270" t="s">
        <v>1285</v>
      </c>
      <c r="D101" s="267" t="n">
        <v>314.83</v>
      </c>
      <c r="E101" s="255" t="n">
        <f aca="false">+D101</f>
        <v>314.83</v>
      </c>
      <c r="F101" s="257" t="n">
        <f aca="false">F100-D101</f>
        <v>21206.16</v>
      </c>
      <c r="G101" s="11"/>
      <c r="H101" s="50"/>
      <c r="I101" s="51"/>
      <c r="J101" s="51"/>
    </row>
    <row r="102" customFormat="false" ht="15.75" hidden="false" customHeight="false" outlineLevel="0" collapsed="false">
      <c r="B102" s="269" t="s">
        <v>1286</v>
      </c>
      <c r="C102" s="266" t="s">
        <v>1287</v>
      </c>
      <c r="D102" s="267" t="n">
        <v>94.47</v>
      </c>
      <c r="E102" s="255" t="n">
        <f aca="false">+D102</f>
        <v>94.47</v>
      </c>
      <c r="F102" s="257" t="n">
        <f aca="false">F101-D102</f>
        <v>21111.69</v>
      </c>
      <c r="G102" s="11"/>
      <c r="H102" s="50"/>
      <c r="I102" s="51"/>
      <c r="J102" s="51"/>
    </row>
    <row r="103" customFormat="false" ht="15.75" hidden="false" customHeight="false" outlineLevel="0" collapsed="false">
      <c r="B103" s="269" t="s">
        <v>1288</v>
      </c>
      <c r="C103" s="266" t="s">
        <v>862</v>
      </c>
      <c r="D103" s="267" t="n">
        <v>161.82</v>
      </c>
      <c r="E103" s="255" t="n">
        <f aca="false">+D103</f>
        <v>161.82</v>
      </c>
      <c r="F103" s="257" t="n">
        <f aca="false">F102-D103</f>
        <v>20949.87</v>
      </c>
      <c r="G103" s="11"/>
      <c r="H103" s="50"/>
      <c r="I103" s="51"/>
      <c r="J103" s="51"/>
    </row>
    <row r="104" customFormat="false" ht="15.75" hidden="false" customHeight="false" outlineLevel="0" collapsed="false">
      <c r="B104" s="269" t="s">
        <v>1289</v>
      </c>
      <c r="C104" s="266" t="s">
        <v>1186</v>
      </c>
      <c r="D104" s="267" t="n">
        <v>180</v>
      </c>
      <c r="E104" s="255" t="n">
        <f aca="false">+D104</f>
        <v>180</v>
      </c>
      <c r="F104" s="257" t="n">
        <f aca="false">F103-D104</f>
        <v>20769.87</v>
      </c>
      <c r="G104" s="11"/>
      <c r="H104" s="50"/>
      <c r="I104" s="51"/>
      <c r="J104" s="51"/>
    </row>
    <row r="105" customFormat="false" ht="15.75" hidden="false" customHeight="false" outlineLevel="0" collapsed="false">
      <c r="B105" s="269" t="s">
        <v>1290</v>
      </c>
      <c r="C105" s="266" t="s">
        <v>862</v>
      </c>
      <c r="D105" s="267" t="n">
        <v>138.62</v>
      </c>
      <c r="E105" s="255" t="n">
        <f aca="false">+D105</f>
        <v>138.62</v>
      </c>
      <c r="F105" s="257" t="n">
        <f aca="false">F104-D105</f>
        <v>20631.25</v>
      </c>
      <c r="G105" s="11"/>
      <c r="H105" s="50"/>
      <c r="I105" s="51"/>
      <c r="J105" s="51"/>
    </row>
    <row r="106" customFormat="false" ht="15.75" hidden="false" customHeight="false" outlineLevel="0" collapsed="false">
      <c r="B106" s="269" t="s">
        <v>1291</v>
      </c>
      <c r="C106" s="266" t="s">
        <v>371</v>
      </c>
      <c r="D106" s="267" t="n">
        <v>1193.36</v>
      </c>
      <c r="E106" s="255" t="n">
        <f aca="false">+D106</f>
        <v>1193.36</v>
      </c>
      <c r="F106" s="257" t="n">
        <f aca="false">F105-D106</f>
        <v>19437.89</v>
      </c>
      <c r="G106" s="11"/>
      <c r="H106" s="50"/>
      <c r="I106" s="51"/>
      <c r="J106" s="51"/>
    </row>
    <row r="107" customFormat="false" ht="15.75" hidden="false" customHeight="false" outlineLevel="0" collapsed="false">
      <c r="B107" s="269" t="s">
        <v>1292</v>
      </c>
      <c r="C107" s="266" t="s">
        <v>1293</v>
      </c>
      <c r="D107" s="267" t="n">
        <v>406</v>
      </c>
      <c r="E107" s="255" t="n">
        <f aca="false">+D107</f>
        <v>406</v>
      </c>
      <c r="F107" s="257" t="n">
        <f aca="false">F106-D107</f>
        <v>19031.89</v>
      </c>
      <c r="G107" s="11"/>
      <c r="H107" s="50"/>
      <c r="I107" s="51"/>
      <c r="J107" s="51"/>
    </row>
    <row r="108" customFormat="false" ht="15.75" hidden="false" customHeight="false" outlineLevel="0" collapsed="false">
      <c r="B108" s="269" t="s">
        <v>1294</v>
      </c>
      <c r="C108" s="266" t="s">
        <v>862</v>
      </c>
      <c r="D108" s="267" t="n">
        <v>217.4</v>
      </c>
      <c r="E108" s="255" t="n">
        <f aca="false">+D108</f>
        <v>217.4</v>
      </c>
      <c r="F108" s="257" t="n">
        <f aca="false">F107-D108</f>
        <v>18814.49</v>
      </c>
      <c r="G108" s="11"/>
      <c r="H108" s="50"/>
      <c r="I108" s="51"/>
      <c r="J108" s="51"/>
    </row>
    <row r="109" customFormat="false" ht="15.75" hidden="false" customHeight="false" outlineLevel="0" collapsed="false">
      <c r="B109" s="269" t="s">
        <v>1295</v>
      </c>
      <c r="C109" s="266" t="s">
        <v>1296</v>
      </c>
      <c r="D109" s="267" t="n">
        <v>103.08</v>
      </c>
      <c r="E109" s="255" t="n">
        <f aca="false">+D109</f>
        <v>103.08</v>
      </c>
      <c r="F109" s="257" t="n">
        <f aca="false">F108-D109</f>
        <v>18711.41</v>
      </c>
      <c r="G109" s="11"/>
      <c r="H109" s="50"/>
      <c r="I109" s="51"/>
      <c r="J109" s="51"/>
    </row>
    <row r="110" customFormat="false" ht="15.75" hidden="false" customHeight="false" outlineLevel="0" collapsed="false">
      <c r="B110" s="269" t="s">
        <v>1297</v>
      </c>
      <c r="C110" s="266" t="s">
        <v>353</v>
      </c>
      <c r="D110" s="267" t="n">
        <v>245</v>
      </c>
      <c r="E110" s="255" t="n">
        <f aca="false">+D110</f>
        <v>245</v>
      </c>
      <c r="F110" s="257" t="n">
        <f aca="false">F109-D110</f>
        <v>18466.41</v>
      </c>
      <c r="G110" s="11"/>
      <c r="H110" s="50"/>
      <c r="I110" s="51"/>
      <c r="J110" s="51"/>
    </row>
    <row r="111" customFormat="false" ht="15.75" hidden="false" customHeight="false" outlineLevel="0" collapsed="false">
      <c r="B111" s="269" t="s">
        <v>1298</v>
      </c>
      <c r="C111" s="266" t="s">
        <v>371</v>
      </c>
      <c r="D111" s="267" t="n">
        <v>145.56</v>
      </c>
      <c r="E111" s="255" t="n">
        <f aca="false">+D111</f>
        <v>145.56</v>
      </c>
      <c r="F111" s="257" t="n">
        <f aca="false">F110-D111</f>
        <v>18320.85</v>
      </c>
      <c r="G111" s="11"/>
      <c r="H111" s="50"/>
      <c r="I111" s="51"/>
      <c r="J111" s="51"/>
    </row>
    <row r="112" customFormat="false" ht="15.75" hidden="false" customHeight="false" outlineLevel="0" collapsed="false">
      <c r="B112" s="269" t="s">
        <v>1299</v>
      </c>
      <c r="C112" s="266" t="s">
        <v>1300</v>
      </c>
      <c r="D112" s="267" t="n">
        <v>1124.43</v>
      </c>
      <c r="E112" s="255" t="n">
        <f aca="false">+D112</f>
        <v>1124.43</v>
      </c>
      <c r="F112" s="257" t="n">
        <f aca="false">F111-D112</f>
        <v>17196.42</v>
      </c>
      <c r="G112" s="11"/>
      <c r="H112" s="50"/>
      <c r="I112" s="51"/>
      <c r="J112" s="51"/>
    </row>
    <row r="113" customFormat="false" ht="15.75" hidden="false" customHeight="false" outlineLevel="0" collapsed="false">
      <c r="B113" s="269" t="s">
        <v>1301</v>
      </c>
      <c r="C113" s="266" t="s">
        <v>1300</v>
      </c>
      <c r="D113" s="267" t="n">
        <v>1124.43</v>
      </c>
      <c r="E113" s="255" t="n">
        <f aca="false">+D113</f>
        <v>1124.43</v>
      </c>
      <c r="F113" s="257" t="n">
        <f aca="false">F112-D113</f>
        <v>16071.99</v>
      </c>
      <c r="G113" s="11"/>
      <c r="H113" s="50"/>
      <c r="I113" s="51"/>
      <c r="J113" s="51"/>
    </row>
    <row r="114" customFormat="false" ht="15.75" hidden="false" customHeight="false" outlineLevel="0" collapsed="false">
      <c r="B114" s="269" t="s">
        <v>1302</v>
      </c>
      <c r="C114" s="266" t="s">
        <v>1303</v>
      </c>
      <c r="D114" s="267" t="n">
        <v>379.49</v>
      </c>
      <c r="E114" s="255" t="n">
        <f aca="false">+D114</f>
        <v>379.49</v>
      </c>
      <c r="F114" s="257" t="n">
        <f aca="false">F113-D114</f>
        <v>15692.5</v>
      </c>
      <c r="G114" s="11"/>
      <c r="H114" s="50"/>
      <c r="I114" s="51"/>
      <c r="J114" s="51"/>
    </row>
    <row r="115" customFormat="false" ht="15.75" hidden="false" customHeight="false" outlineLevel="0" collapsed="false">
      <c r="B115" s="269" t="s">
        <v>1304</v>
      </c>
      <c r="C115" s="266" t="s">
        <v>1305</v>
      </c>
      <c r="D115" s="267" t="n">
        <v>60</v>
      </c>
      <c r="E115" s="255" t="n">
        <f aca="false">+D115</f>
        <v>60</v>
      </c>
      <c r="F115" s="257" t="n">
        <f aca="false">F114-D115</f>
        <v>15632.5</v>
      </c>
      <c r="G115" s="11"/>
      <c r="H115" s="50"/>
      <c r="I115" s="51"/>
      <c r="J115" s="51"/>
    </row>
    <row r="116" customFormat="false" ht="15.75" hidden="false" customHeight="false" outlineLevel="0" collapsed="false">
      <c r="B116" s="269" t="s">
        <v>1306</v>
      </c>
      <c r="C116" s="266" t="s">
        <v>1307</v>
      </c>
      <c r="D116" s="267" t="n">
        <v>101</v>
      </c>
      <c r="E116" s="255" t="n">
        <f aca="false">+D116</f>
        <v>101</v>
      </c>
      <c r="F116" s="257" t="n">
        <f aca="false">F115-D116</f>
        <v>15531.5</v>
      </c>
      <c r="G116" s="11"/>
      <c r="H116" s="50"/>
      <c r="I116" s="51"/>
      <c r="J116" s="51"/>
    </row>
    <row r="117" customFormat="false" ht="15.75" hidden="false" customHeight="false" outlineLevel="0" collapsed="false">
      <c r="B117" s="269" t="s">
        <v>1308</v>
      </c>
      <c r="C117" s="266" t="s">
        <v>371</v>
      </c>
      <c r="D117" s="267" t="n">
        <v>1531.2</v>
      </c>
      <c r="E117" s="255" t="n">
        <f aca="false">+D117</f>
        <v>1531.2</v>
      </c>
      <c r="F117" s="257" t="n">
        <f aca="false">F116-D117</f>
        <v>14000.3</v>
      </c>
      <c r="G117" s="11"/>
      <c r="H117" s="50"/>
      <c r="I117" s="51"/>
      <c r="J117" s="51"/>
    </row>
    <row r="118" customFormat="false" ht="15.75" hidden="false" customHeight="false" outlineLevel="0" collapsed="false">
      <c r="B118" s="269" t="s">
        <v>1309</v>
      </c>
      <c r="C118" s="266" t="s">
        <v>160</v>
      </c>
      <c r="D118" s="268" t="n">
        <v>755</v>
      </c>
      <c r="E118" s="255" t="n">
        <f aca="false">+D118</f>
        <v>755</v>
      </c>
      <c r="F118" s="257" t="n">
        <f aca="false">F117-D118</f>
        <v>13245.3</v>
      </c>
      <c r="G118" s="11"/>
      <c r="H118" s="50"/>
      <c r="I118" s="51"/>
      <c r="J118" s="51"/>
    </row>
    <row r="119" customFormat="false" ht="15.75" hidden="false" customHeight="false" outlineLevel="0" collapsed="false">
      <c r="B119" s="269" t="s">
        <v>1310</v>
      </c>
      <c r="C119" s="266" t="s">
        <v>1311</v>
      </c>
      <c r="D119" s="267" t="n">
        <v>1138.5</v>
      </c>
      <c r="E119" s="255" t="n">
        <f aca="false">+D119</f>
        <v>1138.5</v>
      </c>
      <c r="F119" s="257" t="n">
        <f aca="false">F118-D119</f>
        <v>12106.8</v>
      </c>
      <c r="G119" s="11"/>
      <c r="H119" s="50"/>
      <c r="I119" s="51"/>
      <c r="J119" s="51"/>
    </row>
    <row r="120" customFormat="false" ht="15.75" hidden="false" customHeight="false" outlineLevel="0" collapsed="false">
      <c r="B120" s="265" t="s">
        <v>1312</v>
      </c>
      <c r="C120" s="266" t="s">
        <v>1293</v>
      </c>
      <c r="D120" s="267" t="n">
        <v>406</v>
      </c>
      <c r="E120" s="255" t="n">
        <f aca="false">+D120</f>
        <v>406</v>
      </c>
      <c r="F120" s="257" t="n">
        <f aca="false">F119-D120</f>
        <v>11700.8</v>
      </c>
      <c r="G120" s="11"/>
      <c r="H120" s="50"/>
      <c r="I120" s="51"/>
      <c r="J120" s="51"/>
    </row>
    <row r="121" customFormat="false" ht="15.75" hidden="false" customHeight="false" outlineLevel="0" collapsed="false">
      <c r="B121" s="265" t="s">
        <v>1313</v>
      </c>
      <c r="C121" s="266" t="s">
        <v>101</v>
      </c>
      <c r="D121" s="267" t="n">
        <v>317.35</v>
      </c>
      <c r="E121" s="255" t="n">
        <f aca="false">+D121</f>
        <v>317.35</v>
      </c>
      <c r="F121" s="257" t="n">
        <f aca="false">F120-D121</f>
        <v>11383.45</v>
      </c>
      <c r="G121" s="11"/>
      <c r="H121" s="50"/>
      <c r="I121" s="51"/>
      <c r="J121" s="51"/>
    </row>
    <row r="122" customFormat="false" ht="15.75" hidden="false" customHeight="false" outlineLevel="0" collapsed="false">
      <c r="B122" s="265" t="s">
        <v>1314</v>
      </c>
      <c r="C122" s="266" t="s">
        <v>1285</v>
      </c>
      <c r="D122" s="267" t="n">
        <v>427.4</v>
      </c>
      <c r="E122" s="255" t="n">
        <f aca="false">+D122</f>
        <v>427.4</v>
      </c>
      <c r="F122" s="257" t="n">
        <f aca="false">F121-D122</f>
        <v>10956.05</v>
      </c>
      <c r="G122" s="11"/>
      <c r="H122" s="87"/>
      <c r="I122" s="51"/>
      <c r="J122" s="51"/>
    </row>
    <row r="123" customFormat="false" ht="15.75" hidden="false" customHeight="false" outlineLevel="0" collapsed="false">
      <c r="B123" s="265" t="s">
        <v>1315</v>
      </c>
      <c r="C123" s="266" t="s">
        <v>1316</v>
      </c>
      <c r="D123" s="267" t="n">
        <v>299.7</v>
      </c>
      <c r="E123" s="255" t="n">
        <f aca="false">+D123</f>
        <v>299.7</v>
      </c>
      <c r="F123" s="257" t="n">
        <f aca="false">F122-D123</f>
        <v>10656.35</v>
      </c>
      <c r="G123" s="11"/>
      <c r="H123" s="87"/>
      <c r="I123" s="51"/>
      <c r="J123" s="51"/>
    </row>
    <row r="124" customFormat="false" ht="15.75" hidden="false" customHeight="false" outlineLevel="0" collapsed="false">
      <c r="B124" s="265" t="s">
        <v>1317</v>
      </c>
      <c r="C124" s="266" t="s">
        <v>1318</v>
      </c>
      <c r="D124" s="268" t="n">
        <v>1550.56</v>
      </c>
      <c r="E124" s="255" t="n">
        <f aca="false">+D124</f>
        <v>1550.56</v>
      </c>
      <c r="F124" s="257" t="n">
        <f aca="false">F123-D124</f>
        <v>9105.78999999999</v>
      </c>
      <c r="G124" s="11"/>
      <c r="H124" s="87"/>
      <c r="I124" s="51"/>
      <c r="J124" s="51"/>
    </row>
    <row r="125" customFormat="false" ht="15.75" hidden="false" customHeight="false" outlineLevel="0" collapsed="false">
      <c r="B125" s="265" t="s">
        <v>1319</v>
      </c>
      <c r="C125" s="266" t="s">
        <v>1320</v>
      </c>
      <c r="D125" s="267" t="n">
        <v>409</v>
      </c>
      <c r="E125" s="255" t="n">
        <f aca="false">+D125</f>
        <v>409</v>
      </c>
      <c r="F125" s="257" t="n">
        <f aca="false">F124-D125</f>
        <v>8696.78999999999</v>
      </c>
      <c r="G125" s="11"/>
      <c r="H125" s="87"/>
      <c r="I125" s="51"/>
      <c r="J125" s="51"/>
    </row>
    <row r="126" customFormat="false" ht="15.75" hidden="false" customHeight="false" outlineLevel="0" collapsed="false">
      <c r="B126" s="265" t="s">
        <v>1321</v>
      </c>
      <c r="C126" s="266" t="s">
        <v>353</v>
      </c>
      <c r="D126" s="267" t="n">
        <v>283</v>
      </c>
      <c r="E126" s="255" t="n">
        <f aca="false">+D126</f>
        <v>283</v>
      </c>
      <c r="F126" s="257" t="n">
        <f aca="false">F125-D126</f>
        <v>8413.78999999999</v>
      </c>
      <c r="G126" s="11"/>
      <c r="H126" s="87"/>
      <c r="I126" s="51"/>
      <c r="J126" s="51"/>
    </row>
    <row r="127" customFormat="false" ht="15.75" hidden="false" customHeight="false" outlineLevel="0" collapsed="false">
      <c r="B127" s="265" t="s">
        <v>1322</v>
      </c>
      <c r="C127" s="266" t="s">
        <v>373</v>
      </c>
      <c r="D127" s="267" t="n">
        <v>72</v>
      </c>
      <c r="E127" s="255" t="n">
        <f aca="false">+D127</f>
        <v>72</v>
      </c>
      <c r="F127" s="257" t="n">
        <f aca="false">F126-D127</f>
        <v>8341.78999999999</v>
      </c>
      <c r="G127" s="11"/>
      <c r="H127" s="87"/>
      <c r="I127" s="51"/>
      <c r="J127" s="51"/>
    </row>
    <row r="128" customFormat="false" ht="15.75" hidden="false" customHeight="false" outlineLevel="0" collapsed="false">
      <c r="B128" s="265" t="s">
        <v>1323</v>
      </c>
      <c r="C128" s="266" t="s">
        <v>373</v>
      </c>
      <c r="D128" s="267" t="n">
        <v>840</v>
      </c>
      <c r="E128" s="255" t="n">
        <f aca="false">+D128</f>
        <v>840</v>
      </c>
      <c r="F128" s="257" t="n">
        <f aca="false">F127-D128</f>
        <v>7501.78999999999</v>
      </c>
      <c r="G128" s="11"/>
      <c r="H128" s="87"/>
      <c r="I128" s="51"/>
      <c r="J128" s="51"/>
    </row>
    <row r="129" customFormat="false" ht="15.75" hidden="false" customHeight="false" outlineLevel="0" collapsed="false">
      <c r="B129" s="265" t="s">
        <v>1324</v>
      </c>
      <c r="C129" s="266" t="s">
        <v>373</v>
      </c>
      <c r="D129" s="267" t="n">
        <v>1204</v>
      </c>
      <c r="E129" s="255" t="n">
        <f aca="false">+D129</f>
        <v>1204</v>
      </c>
      <c r="F129" s="257" t="n">
        <f aca="false">F128-D129</f>
        <v>6297.78999999999</v>
      </c>
      <c r="G129" s="11"/>
      <c r="H129" s="87"/>
      <c r="I129" s="51"/>
      <c r="J129" s="51"/>
    </row>
    <row r="130" customFormat="false" ht="15.75" hidden="false" customHeight="false" outlineLevel="0" collapsed="false">
      <c r="B130" s="265" t="s">
        <v>1325</v>
      </c>
      <c r="C130" s="266" t="s">
        <v>373</v>
      </c>
      <c r="D130" s="267" t="n">
        <v>300</v>
      </c>
      <c r="E130" s="255" t="n">
        <f aca="false">+D130</f>
        <v>300</v>
      </c>
      <c r="F130" s="257" t="n">
        <f aca="false">F129-D130</f>
        <v>5997.78999999999</v>
      </c>
      <c r="G130" s="11"/>
      <c r="H130" s="87"/>
      <c r="I130" s="51"/>
      <c r="J130" s="51"/>
    </row>
    <row r="131" customFormat="false" ht="15.75" hidden="false" customHeight="false" outlineLevel="0" collapsed="false">
      <c r="B131" s="265" t="s">
        <v>1326</v>
      </c>
      <c r="C131" s="266" t="s">
        <v>373</v>
      </c>
      <c r="D131" s="267" t="n">
        <v>374</v>
      </c>
      <c r="E131" s="255" t="n">
        <f aca="false">+D131</f>
        <v>374</v>
      </c>
      <c r="F131" s="257" t="n">
        <f aca="false">F130-D131</f>
        <v>5623.78999999999</v>
      </c>
      <c r="G131" s="11"/>
      <c r="H131" s="87"/>
      <c r="I131" s="51"/>
      <c r="J131" s="51"/>
    </row>
    <row r="132" customFormat="false" ht="15.75" hidden="false" customHeight="false" outlineLevel="0" collapsed="false">
      <c r="B132" s="265" t="s">
        <v>1327</v>
      </c>
      <c r="C132" s="266" t="s">
        <v>373</v>
      </c>
      <c r="D132" s="267" t="n">
        <v>432</v>
      </c>
      <c r="E132" s="255" t="n">
        <f aca="false">+D132</f>
        <v>432</v>
      </c>
      <c r="F132" s="257" t="n">
        <f aca="false">F131-D132</f>
        <v>5191.78999999999</v>
      </c>
      <c r="G132" s="11"/>
      <c r="H132" s="87"/>
      <c r="I132" s="51"/>
      <c r="J132" s="51"/>
    </row>
    <row r="133" customFormat="false" ht="15.75" hidden="false" customHeight="false" outlineLevel="0" collapsed="false">
      <c r="B133" s="265" t="s">
        <v>1328</v>
      </c>
      <c r="C133" s="266" t="s">
        <v>360</v>
      </c>
      <c r="D133" s="267" t="n">
        <v>280</v>
      </c>
      <c r="E133" s="255" t="n">
        <f aca="false">+D133</f>
        <v>280</v>
      </c>
      <c r="F133" s="257" t="n">
        <f aca="false">F132-D133</f>
        <v>4911.78999999999</v>
      </c>
      <c r="G133" s="11"/>
      <c r="H133" s="87"/>
      <c r="I133" s="51"/>
      <c r="J133" s="51"/>
    </row>
    <row r="134" customFormat="false" ht="15.75" hidden="false" customHeight="false" outlineLevel="0" collapsed="false">
      <c r="B134" s="265" t="s">
        <v>1329</v>
      </c>
      <c r="C134" s="266" t="s">
        <v>360</v>
      </c>
      <c r="D134" s="267" t="n">
        <v>132</v>
      </c>
      <c r="E134" s="255" t="n">
        <f aca="false">+D134</f>
        <v>132</v>
      </c>
      <c r="F134" s="257" t="n">
        <f aca="false">F133-D134</f>
        <v>4779.78999999999</v>
      </c>
      <c r="G134" s="11"/>
      <c r="H134" s="87"/>
      <c r="I134" s="51"/>
      <c r="J134" s="51"/>
    </row>
    <row r="135" customFormat="false" ht="15.75" hidden="false" customHeight="false" outlineLevel="0" collapsed="false">
      <c r="B135" s="265" t="s">
        <v>1330</v>
      </c>
      <c r="C135" s="266" t="s">
        <v>353</v>
      </c>
      <c r="D135" s="267" t="n">
        <v>237</v>
      </c>
      <c r="E135" s="255" t="n">
        <f aca="false">+D135</f>
        <v>237</v>
      </c>
      <c r="F135" s="257" t="n">
        <f aca="false">F134-D135</f>
        <v>4542.78999999999</v>
      </c>
      <c r="G135" s="11"/>
      <c r="H135" s="87"/>
      <c r="I135" s="51"/>
      <c r="J135" s="51"/>
    </row>
    <row r="136" customFormat="false" ht="15.75" hidden="false" customHeight="false" outlineLevel="0" collapsed="false">
      <c r="B136" s="265" t="s">
        <v>1331</v>
      </c>
      <c r="C136" s="266" t="s">
        <v>353</v>
      </c>
      <c r="D136" s="267" t="n">
        <v>1568.4</v>
      </c>
      <c r="E136" s="255" t="n">
        <f aca="false">+D136</f>
        <v>1568.4</v>
      </c>
      <c r="F136" s="257" t="n">
        <f aca="false">F135-D136</f>
        <v>2974.38999999999</v>
      </c>
      <c r="G136" s="11"/>
      <c r="H136" s="87"/>
      <c r="I136" s="51"/>
      <c r="J136" s="51"/>
    </row>
    <row r="137" customFormat="false" ht="15.75" hidden="false" customHeight="false" outlineLevel="0" collapsed="false">
      <c r="B137" s="265" t="s">
        <v>1332</v>
      </c>
      <c r="C137" s="266" t="s">
        <v>353</v>
      </c>
      <c r="D137" s="267" t="n">
        <v>176.59</v>
      </c>
      <c r="E137" s="255" t="n">
        <f aca="false">+D137</f>
        <v>176.59</v>
      </c>
      <c r="F137" s="257" t="n">
        <f aca="false">F136-D137</f>
        <v>2797.79999999999</v>
      </c>
      <c r="G137" s="11"/>
      <c r="H137" s="87"/>
      <c r="I137" s="51"/>
      <c r="J137" s="51"/>
    </row>
    <row r="138" customFormat="false" ht="15.75" hidden="false" customHeight="false" outlineLevel="0" collapsed="false">
      <c r="B138" s="265" t="s">
        <v>1333</v>
      </c>
      <c r="C138" s="266" t="s">
        <v>1334</v>
      </c>
      <c r="D138" s="267" t="n">
        <v>103.23</v>
      </c>
      <c r="E138" s="255" t="n">
        <f aca="false">+D138</f>
        <v>103.23</v>
      </c>
      <c r="F138" s="257" t="n">
        <f aca="false">F137-D138</f>
        <v>2694.56999999999</v>
      </c>
      <c r="G138" s="11"/>
      <c r="H138" s="87"/>
      <c r="I138" s="51"/>
      <c r="J138" s="51"/>
    </row>
    <row r="139" customFormat="false" ht="15.75" hidden="false" customHeight="false" outlineLevel="0" collapsed="false">
      <c r="B139" s="265" t="s">
        <v>1335</v>
      </c>
      <c r="C139" s="266" t="s">
        <v>1336</v>
      </c>
      <c r="D139" s="267" t="n">
        <v>69.07</v>
      </c>
      <c r="E139" s="255" t="n">
        <f aca="false">+D139</f>
        <v>69.07</v>
      </c>
      <c r="F139" s="257" t="n">
        <f aca="false">F138-D139</f>
        <v>2625.49999999999</v>
      </c>
      <c r="G139" s="11"/>
      <c r="H139" s="87"/>
      <c r="I139" s="51"/>
      <c r="J139" s="51"/>
    </row>
    <row r="140" customFormat="false" ht="15.75" hidden="false" customHeight="false" outlineLevel="0" collapsed="false">
      <c r="B140" s="265" t="s">
        <v>1337</v>
      </c>
      <c r="C140" s="266" t="s">
        <v>736</v>
      </c>
      <c r="D140" s="267" t="n">
        <v>608.27</v>
      </c>
      <c r="E140" s="255" t="n">
        <f aca="false">+D140</f>
        <v>608.27</v>
      </c>
      <c r="F140" s="257" t="n">
        <f aca="false">F139-D140</f>
        <v>2017.22999999999</v>
      </c>
      <c r="G140" s="11"/>
      <c r="H140" s="87"/>
      <c r="I140" s="51"/>
      <c r="J140" s="51"/>
    </row>
    <row r="141" customFormat="false" ht="15.75" hidden="false" customHeight="false" outlineLevel="0" collapsed="false">
      <c r="B141" s="265" t="s">
        <v>1338</v>
      </c>
      <c r="C141" s="266" t="s">
        <v>1339</v>
      </c>
      <c r="D141" s="267" t="n">
        <v>1000</v>
      </c>
      <c r="E141" s="255" t="n">
        <f aca="false">+D141</f>
        <v>1000</v>
      </c>
      <c r="F141" s="257" t="n">
        <f aca="false">F140-D141</f>
        <v>1017.22999999999</v>
      </c>
      <c r="G141" s="11"/>
      <c r="H141" s="87"/>
      <c r="I141" s="51"/>
      <c r="J141" s="51"/>
    </row>
    <row r="142" customFormat="false" ht="15.75" hidden="false" customHeight="false" outlineLevel="0" collapsed="false">
      <c r="B142" s="265" t="s">
        <v>1340</v>
      </c>
      <c r="C142" s="266" t="s">
        <v>1341</v>
      </c>
      <c r="D142" s="267" t="n">
        <v>58</v>
      </c>
      <c r="E142" s="255" t="n">
        <f aca="false">+D142</f>
        <v>58</v>
      </c>
      <c r="F142" s="257" t="n">
        <f aca="false">F141-D142</f>
        <v>959.229999999986</v>
      </c>
      <c r="G142" s="11"/>
      <c r="H142" s="87"/>
      <c r="I142" s="51"/>
      <c r="J142" s="51"/>
    </row>
    <row r="143" customFormat="false" ht="15.75" hidden="false" customHeight="false" outlineLevel="0" collapsed="false">
      <c r="B143" s="265" t="s">
        <v>1342</v>
      </c>
      <c r="C143" s="266" t="s">
        <v>1343</v>
      </c>
      <c r="D143" s="267" t="n">
        <v>70</v>
      </c>
      <c r="E143" s="255" t="n">
        <f aca="false">+D143</f>
        <v>70</v>
      </c>
      <c r="F143" s="257" t="n">
        <f aca="false">F142-D143</f>
        <v>889.229999999986</v>
      </c>
      <c r="G143" s="11"/>
      <c r="H143" s="87"/>
      <c r="I143" s="51"/>
      <c r="J143" s="51"/>
    </row>
    <row r="144" customFormat="false" ht="15.75" hidden="false" customHeight="false" outlineLevel="0" collapsed="false">
      <c r="B144" s="265" t="s">
        <v>1344</v>
      </c>
      <c r="C144" s="266" t="s">
        <v>1345</v>
      </c>
      <c r="D144" s="267" t="n">
        <v>613.43</v>
      </c>
      <c r="E144" s="255" t="n">
        <f aca="false">+D144</f>
        <v>613.43</v>
      </c>
      <c r="F144" s="257" t="n">
        <f aca="false">F143-D144</f>
        <v>275.799999999986</v>
      </c>
      <c r="G144" s="11"/>
      <c r="H144" s="87"/>
      <c r="I144" s="51"/>
      <c r="J144" s="51"/>
    </row>
    <row r="145" customFormat="false" ht="15.75" hidden="false" customHeight="false" outlineLevel="0" collapsed="false">
      <c r="B145" s="265" t="s">
        <v>1346</v>
      </c>
      <c r="C145" s="266" t="s">
        <v>1136</v>
      </c>
      <c r="D145" s="267" t="n">
        <v>120</v>
      </c>
      <c r="E145" s="255" t="n">
        <f aca="false">+D145</f>
        <v>120</v>
      </c>
      <c r="F145" s="257" t="n">
        <f aca="false">F144-D145</f>
        <v>155.799999999986</v>
      </c>
      <c r="G145" s="11"/>
      <c r="H145" s="87"/>
      <c r="I145" s="51"/>
      <c r="J145" s="51"/>
    </row>
    <row r="146" customFormat="false" ht="15.75" hidden="false" customHeight="false" outlineLevel="0" collapsed="false">
      <c r="B146" s="265"/>
      <c r="C146" s="266" t="s">
        <v>1347</v>
      </c>
      <c r="D146" s="267" t="n">
        <v>1396</v>
      </c>
      <c r="E146" s="255" t="n">
        <f aca="false">+D146</f>
        <v>1396</v>
      </c>
      <c r="F146" s="257" t="n">
        <f aca="false">F145-D146</f>
        <v>-1240.20000000001</v>
      </c>
      <c r="G146" s="11"/>
      <c r="H146" s="87"/>
      <c r="I146" s="51"/>
      <c r="J146" s="51"/>
    </row>
    <row r="147" customFormat="false" ht="15.75" hidden="false" customHeight="false" outlineLevel="0" collapsed="false">
      <c r="B147" s="265"/>
      <c r="C147" s="266" t="s">
        <v>1347</v>
      </c>
      <c r="D147" s="267" t="n">
        <v>364</v>
      </c>
      <c r="E147" s="255" t="n">
        <f aca="false">+D147</f>
        <v>364</v>
      </c>
      <c r="F147" s="257" t="n">
        <f aca="false">F146-D147</f>
        <v>-1604.20000000001</v>
      </c>
      <c r="G147" s="11"/>
      <c r="H147" s="87"/>
      <c r="I147" s="51"/>
      <c r="J147" s="51"/>
    </row>
    <row r="148" customFormat="false" ht="15.75" hidden="false" customHeight="false" outlineLevel="0" collapsed="false">
      <c r="B148" s="265"/>
      <c r="C148" s="266" t="s">
        <v>1347</v>
      </c>
      <c r="D148" s="267" t="n">
        <v>969</v>
      </c>
      <c r="E148" s="255" t="n">
        <f aca="false">+D148</f>
        <v>969</v>
      </c>
      <c r="F148" s="257" t="n">
        <f aca="false">F147-D148</f>
        <v>-2573.20000000001</v>
      </c>
      <c r="G148" s="11"/>
      <c r="H148" s="87"/>
      <c r="I148" s="51"/>
      <c r="J148" s="51"/>
    </row>
    <row r="149" customFormat="false" ht="15.75" hidden="false" customHeight="false" outlineLevel="0" collapsed="false">
      <c r="B149" s="265"/>
      <c r="C149" s="266" t="s">
        <v>1347</v>
      </c>
      <c r="D149" s="267" t="n">
        <v>97</v>
      </c>
      <c r="E149" s="255" t="n">
        <f aca="false">+D149</f>
        <v>97</v>
      </c>
      <c r="F149" s="257" t="n">
        <f aca="false">F148-D149</f>
        <v>-2670.20000000001</v>
      </c>
      <c r="G149" s="11"/>
      <c r="H149" s="87"/>
      <c r="I149" s="51"/>
      <c r="J149" s="51"/>
    </row>
    <row r="150" customFormat="false" ht="15.75" hidden="false" customHeight="false" outlineLevel="0" collapsed="false">
      <c r="B150" s="265"/>
      <c r="C150" s="252" t="s">
        <v>1348</v>
      </c>
      <c r="D150" s="267" t="n">
        <v>468</v>
      </c>
      <c r="E150" s="255" t="n">
        <f aca="false">+D150</f>
        <v>468</v>
      </c>
      <c r="F150" s="257" t="n">
        <f aca="false">F149-D150</f>
        <v>-3138.20000000001</v>
      </c>
      <c r="G150" s="11"/>
      <c r="H150" s="87"/>
      <c r="I150" s="51"/>
      <c r="J150" s="51"/>
    </row>
    <row r="151" customFormat="false" ht="15.75" hidden="false" customHeight="false" outlineLevel="0" collapsed="false">
      <c r="B151" s="265"/>
      <c r="C151" s="252" t="s">
        <v>1348</v>
      </c>
      <c r="D151" s="267" t="n">
        <v>208</v>
      </c>
      <c r="E151" s="255" t="n">
        <f aca="false">+D151</f>
        <v>208</v>
      </c>
      <c r="F151" s="257" t="n">
        <f aca="false">F150-D151</f>
        <v>-3346.20000000001</v>
      </c>
      <c r="G151" s="11"/>
      <c r="H151" s="87"/>
      <c r="I151" s="51"/>
      <c r="J151" s="51"/>
    </row>
    <row r="152" customFormat="false" ht="15.75" hidden="false" customHeight="false" outlineLevel="0" collapsed="false">
      <c r="B152" s="265"/>
      <c r="C152" s="252" t="s">
        <v>1349</v>
      </c>
      <c r="D152" s="267" t="n">
        <v>1004</v>
      </c>
      <c r="E152" s="255" t="n">
        <f aca="false">+D152</f>
        <v>1004</v>
      </c>
      <c r="F152" s="257" t="n">
        <f aca="false">F151-D152</f>
        <v>-4350.20000000001</v>
      </c>
      <c r="G152" s="11"/>
      <c r="H152" s="87"/>
      <c r="I152" s="51"/>
      <c r="J152" s="51"/>
    </row>
    <row r="153" customFormat="false" ht="15.75" hidden="false" customHeight="false" outlineLevel="0" collapsed="false">
      <c r="B153" s="265"/>
      <c r="C153" s="252" t="s">
        <v>1349</v>
      </c>
      <c r="D153" s="267" t="n">
        <v>349</v>
      </c>
      <c r="E153" s="255" t="n">
        <f aca="false">+D153</f>
        <v>349</v>
      </c>
      <c r="F153" s="257" t="n">
        <f aca="false">F152-D153</f>
        <v>-4699.20000000001</v>
      </c>
      <c r="G153" s="11"/>
      <c r="H153" s="87"/>
      <c r="I153" s="51"/>
      <c r="J153" s="51"/>
    </row>
    <row r="154" customFormat="false" ht="15.75" hidden="false" customHeight="false" outlineLevel="0" collapsed="false">
      <c r="B154" s="201" t="s">
        <v>1350</v>
      </c>
      <c r="C154" s="202" t="s">
        <v>1351</v>
      </c>
      <c r="D154" s="165" t="n">
        <v>406</v>
      </c>
      <c r="E154" s="255" t="n">
        <f aca="false">+D154</f>
        <v>406</v>
      </c>
      <c r="F154" s="257" t="n">
        <f aca="false">F153-D154</f>
        <v>-5105.20000000001</v>
      </c>
      <c r="G154" s="11"/>
      <c r="H154" s="87"/>
      <c r="I154" s="51"/>
      <c r="J154" s="51"/>
    </row>
    <row r="155" customFormat="false" ht="15.75" hidden="false" customHeight="false" outlineLevel="0" collapsed="false">
      <c r="B155" s="269" t="s">
        <v>1352</v>
      </c>
      <c r="C155" s="270" t="s">
        <v>1353</v>
      </c>
      <c r="D155" s="267" t="n">
        <v>322</v>
      </c>
      <c r="E155" s="255" t="n">
        <f aca="false">+D155</f>
        <v>322</v>
      </c>
      <c r="F155" s="257" t="n">
        <f aca="false">F154-D155</f>
        <v>-5427.20000000001</v>
      </c>
      <c r="G155" s="11"/>
      <c r="H155" s="87"/>
      <c r="I155" s="51"/>
      <c r="J155" s="51"/>
    </row>
    <row r="156" customFormat="false" ht="15.75" hidden="false" customHeight="false" outlineLevel="0" collapsed="false">
      <c r="B156" s="201"/>
      <c r="C156" s="202"/>
      <c r="D156" s="165"/>
      <c r="E156" s="255" t="n">
        <f aca="false">+D156</f>
        <v>0</v>
      </c>
      <c r="F156" s="257" t="n">
        <f aca="false">F155-D156</f>
        <v>-5427.20000000001</v>
      </c>
      <c r="G156" s="11"/>
      <c r="H156" s="87"/>
      <c r="I156" s="51"/>
      <c r="J156" s="51"/>
    </row>
    <row r="157" customFormat="false" ht="15" hidden="false" customHeight="false" outlineLevel="0" collapsed="false">
      <c r="B157" s="271"/>
      <c r="C157" s="202"/>
      <c r="D157" s="165"/>
      <c r="E157" s="255" t="n">
        <f aca="false">+D157</f>
        <v>0</v>
      </c>
      <c r="F157" s="257" t="n">
        <f aca="false">F156-D157</f>
        <v>-5427.20000000001</v>
      </c>
      <c r="G157" s="11"/>
      <c r="H157" s="87"/>
      <c r="I157" s="51"/>
      <c r="J157" s="51"/>
    </row>
    <row r="158" customFormat="false" ht="15" hidden="true" customHeight="false" outlineLevel="0" collapsed="false">
      <c r="B158" s="92"/>
      <c r="C158" s="93"/>
      <c r="D158" s="43"/>
      <c r="E158" s="43" t="n">
        <f aca="false">E157+D158</f>
        <v>0</v>
      </c>
      <c r="F158" s="38" t="n">
        <f aca="false">F157-D158</f>
        <v>-5427.20000000001</v>
      </c>
      <c r="G158" s="11"/>
      <c r="H158" s="87"/>
      <c r="I158" s="51"/>
      <c r="J158" s="51"/>
    </row>
    <row r="159" customFormat="false" ht="15" hidden="true" customHeight="false" outlineLevel="0" collapsed="false">
      <c r="B159" s="92"/>
      <c r="C159" s="93"/>
      <c r="D159" s="43"/>
      <c r="E159" s="43" t="n">
        <f aca="false">E158+D159</f>
        <v>0</v>
      </c>
      <c r="F159" s="38" t="n">
        <f aca="false">F158-D159</f>
        <v>-5427.20000000001</v>
      </c>
      <c r="G159" s="11"/>
      <c r="H159" s="87"/>
      <c r="I159" s="51"/>
      <c r="J159" s="51"/>
    </row>
    <row r="160" customFormat="false" ht="15" hidden="true" customHeight="false" outlineLevel="0" collapsed="false">
      <c r="B160" s="92"/>
      <c r="C160" s="93"/>
      <c r="D160" s="43"/>
      <c r="E160" s="43" t="n">
        <f aca="false">E159+D160</f>
        <v>0</v>
      </c>
      <c r="F160" s="38" t="n">
        <f aca="false">F159-D160</f>
        <v>-5427.20000000001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43" t="n">
        <f aca="false">E160+D161</f>
        <v>0</v>
      </c>
      <c r="F161" s="38" t="n">
        <f aca="false">F160-D161</f>
        <v>-5427.20000000001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43" t="n">
        <f aca="false">E161+D162</f>
        <v>0</v>
      </c>
      <c r="F162" s="38" t="n">
        <f aca="false">F161-D162</f>
        <v>-5427.20000000001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43" t="n">
        <f aca="false">E162+D163</f>
        <v>0</v>
      </c>
      <c r="F163" s="38" t="n">
        <f aca="false">F162-D163</f>
        <v>-5427.20000000001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43" t="n">
        <f aca="false">E163+D164</f>
        <v>0</v>
      </c>
      <c r="F164" s="38" t="n">
        <f aca="false">F163-D164</f>
        <v>-5427.20000000001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43" t="n">
        <f aca="false">E164+D165</f>
        <v>0</v>
      </c>
      <c r="F165" s="38" t="n">
        <f aca="false">F164-D165</f>
        <v>-5427.20000000001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43" t="n">
        <f aca="false">E165+D166</f>
        <v>0</v>
      </c>
      <c r="F166" s="38" t="n">
        <f aca="false">F165-D166</f>
        <v>-5427.20000000001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43" t="n">
        <f aca="false">E166+D167</f>
        <v>0</v>
      </c>
      <c r="F167" s="38" t="n">
        <f aca="false">F166-D167</f>
        <v>-5427.20000000001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43" t="n">
        <f aca="false">E167+D168</f>
        <v>0</v>
      </c>
      <c r="F168" s="38" t="n">
        <f aca="false">F167-D168</f>
        <v>-5427.20000000001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43" t="n">
        <f aca="false">E168+D169</f>
        <v>0</v>
      </c>
      <c r="F169" s="38" t="n">
        <f aca="false">F168-D169</f>
        <v>-5427.20000000001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43" t="n">
        <f aca="false">E169+D170</f>
        <v>0</v>
      </c>
      <c r="F170" s="38" t="n">
        <f aca="false">F169-D170</f>
        <v>-5427.20000000001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43" t="n">
        <f aca="false">E170+D171</f>
        <v>0</v>
      </c>
      <c r="F171" s="38" t="n">
        <f aca="false">F170-D171</f>
        <v>-5427.20000000001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43" t="n">
        <f aca="false">E171+D172</f>
        <v>0</v>
      </c>
      <c r="F172" s="38" t="n">
        <f aca="false">F171-D172</f>
        <v>-5427.20000000001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43" t="n">
        <f aca="false">E172+D173</f>
        <v>0</v>
      </c>
      <c r="F173" s="38" t="n">
        <f aca="false">F172-D173</f>
        <v>-5427.20000000001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43" t="n">
        <f aca="false">E173+D174</f>
        <v>0</v>
      </c>
      <c r="F174" s="38" t="n">
        <f aca="false">F173-D174</f>
        <v>-5427.20000000001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43" t="n">
        <f aca="false">E174+D175</f>
        <v>0</v>
      </c>
      <c r="F175" s="38" t="n">
        <f aca="false">F174-D175</f>
        <v>-5427.20000000001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43" t="n">
        <f aca="false">E175+D176</f>
        <v>0</v>
      </c>
      <c r="F176" s="38" t="n">
        <f aca="false">F175-D176</f>
        <v>-5427.20000000001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43" t="n">
        <f aca="false">E176+D177</f>
        <v>0</v>
      </c>
      <c r="F177" s="38" t="n">
        <f aca="false">F176-D177</f>
        <v>-5427.20000000001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43" t="n">
        <f aca="false">E177+D178</f>
        <v>0</v>
      </c>
      <c r="F178" s="38" t="n">
        <f aca="false">F177-D178</f>
        <v>-5427.20000000001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43" t="n">
        <f aca="false">E178+D179</f>
        <v>0</v>
      </c>
      <c r="F179" s="38" t="n">
        <f aca="false">F178-D179</f>
        <v>-5427.20000000001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43" t="n">
        <f aca="false">E179+D180</f>
        <v>0</v>
      </c>
      <c r="F180" s="38" t="n">
        <f aca="false">F179-D180</f>
        <v>-5427.20000000001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43" t="n">
        <f aca="false">E180+D181</f>
        <v>0</v>
      </c>
      <c r="F181" s="38" t="n">
        <f aca="false">F180-D181</f>
        <v>-5427.20000000001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43" t="n">
        <f aca="false">E181+D182</f>
        <v>0</v>
      </c>
      <c r="F182" s="38" t="n">
        <f aca="false">F181-D182</f>
        <v>-5427.20000000001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43" t="n">
        <f aca="false">E182+D183</f>
        <v>0</v>
      </c>
      <c r="F183" s="38" t="n">
        <f aca="false">F182-D183</f>
        <v>-5427.20000000001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43" t="n">
        <f aca="false">E183+D184</f>
        <v>0</v>
      </c>
      <c r="F184" s="38" t="n">
        <f aca="false">F183-D184</f>
        <v>-5427.20000000001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E184+D185</f>
        <v>0</v>
      </c>
      <c r="F185" s="38" t="n">
        <f aca="false">F184-D185</f>
        <v>-5427.20000000001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E185+D186</f>
        <v>0</v>
      </c>
      <c r="F186" s="38" t="n">
        <f aca="false">F185-D186</f>
        <v>-5427.20000000001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E186+D187</f>
        <v>0</v>
      </c>
      <c r="F187" s="38" t="n">
        <f aca="false">F186-D187</f>
        <v>-5427.20000000001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E187+D188</f>
        <v>0</v>
      </c>
      <c r="F188" s="38" t="n">
        <f aca="false">F187-D188</f>
        <v>-5427.20000000001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E188+D189</f>
        <v>0</v>
      </c>
      <c r="F189" s="38" t="n">
        <f aca="false">F188-D189</f>
        <v>-5427.20000000001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E189+D190</f>
        <v>0</v>
      </c>
      <c r="F190" s="38" t="n">
        <f aca="false">F189-D190</f>
        <v>-5427.20000000001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E190+D191</f>
        <v>0</v>
      </c>
      <c r="F191" s="38" t="n">
        <f aca="false">F190-D191</f>
        <v>-5427.20000000001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E191+D192</f>
        <v>0</v>
      </c>
      <c r="F192" s="38" t="n">
        <f aca="false">F191-D192</f>
        <v>-5427.20000000001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E192+D193</f>
        <v>0</v>
      </c>
      <c r="F193" s="38" t="n">
        <f aca="false">F192-D193</f>
        <v>-5427.20000000001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E193+D194</f>
        <v>0</v>
      </c>
      <c r="F194" s="38" t="n">
        <f aca="false">F193-D194</f>
        <v>-5427.20000000001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E194+D195</f>
        <v>0</v>
      </c>
      <c r="F195" s="38" t="n">
        <f aca="false">F194-D195</f>
        <v>-5427.20000000001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E195+D196</f>
        <v>0</v>
      </c>
      <c r="F196" s="38" t="n">
        <f aca="false">F195-D196</f>
        <v>-5427.20000000001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E196+D197</f>
        <v>0</v>
      </c>
      <c r="F197" s="38" t="n">
        <f aca="false">F196-D197</f>
        <v>-5427.20000000001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E197+D198</f>
        <v>0</v>
      </c>
      <c r="F198" s="38" t="n">
        <f aca="false">F197-D198</f>
        <v>-5427.20000000001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E198+D199</f>
        <v>0</v>
      </c>
      <c r="F199" s="38" t="n">
        <f aca="false">F198-D199</f>
        <v>-5427.20000000001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E199+D200</f>
        <v>0</v>
      </c>
      <c r="F200" s="38" t="n">
        <f aca="false">F199-D200</f>
        <v>-5427.20000000001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E200+D201</f>
        <v>0</v>
      </c>
      <c r="F201" s="38" t="n">
        <f aca="false">F200-D201</f>
        <v>-5427.20000000001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E201+D202</f>
        <v>0</v>
      </c>
      <c r="F202" s="38" t="n">
        <f aca="false">F201-D202</f>
        <v>-5427.20000000001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E202+D203</f>
        <v>0</v>
      </c>
      <c r="F203" s="38" t="n">
        <f aca="false">F202-D203</f>
        <v>-5427.20000000001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E203+D204</f>
        <v>0</v>
      </c>
      <c r="F204" s="38" t="n">
        <f aca="false">F203-D204</f>
        <v>-5427.20000000001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E204+D205</f>
        <v>0</v>
      </c>
      <c r="F205" s="38" t="n">
        <f aca="false">F204-D205</f>
        <v>-5427.20000000001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E205+D206</f>
        <v>0</v>
      </c>
      <c r="F206" s="38" t="n">
        <f aca="false">F205-D206</f>
        <v>-5427.20000000001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E206+D207</f>
        <v>0</v>
      </c>
      <c r="F207" s="38" t="n">
        <f aca="false">F206-D207</f>
        <v>-5427.20000000001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E207+D208</f>
        <v>0</v>
      </c>
      <c r="F208" s="38" t="n">
        <f aca="false">F207-D208</f>
        <v>-5427.20000000001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E208+D209</f>
        <v>0</v>
      </c>
      <c r="F209" s="38" t="n">
        <f aca="false">F208-D209</f>
        <v>-5427.20000000001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E209+D210</f>
        <v>0</v>
      </c>
      <c r="F210" s="38" t="n">
        <f aca="false">F209-D210</f>
        <v>-5427.20000000001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E210+D211</f>
        <v>0</v>
      </c>
      <c r="F211" s="38" t="n">
        <f aca="false">F210-D211</f>
        <v>-5427.20000000001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E211+D212</f>
        <v>0</v>
      </c>
      <c r="F212" s="38" t="n">
        <f aca="false">F211-D212</f>
        <v>-5427.20000000001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E212+D213</f>
        <v>0</v>
      </c>
      <c r="F213" s="38" t="n">
        <f aca="false">F212-D213</f>
        <v>-5427.20000000001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E213+D214</f>
        <v>0</v>
      </c>
      <c r="F214" s="38" t="n">
        <f aca="false">F213-D214</f>
        <v>-5427.20000000001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E214+D215</f>
        <v>0</v>
      </c>
      <c r="F215" s="38" t="n">
        <f aca="false">F214-D215</f>
        <v>-5427.20000000001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E215+D216</f>
        <v>0</v>
      </c>
      <c r="F216" s="38" t="n">
        <f aca="false">F215-D216</f>
        <v>-5427.20000000001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E216+D217</f>
        <v>0</v>
      </c>
      <c r="F217" s="38" t="n">
        <f aca="false">F216-D217</f>
        <v>-5427.20000000001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E217+D218</f>
        <v>0</v>
      </c>
      <c r="F218" s="38" t="n">
        <f aca="false">F217-D218</f>
        <v>-5427.20000000001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E218+D219</f>
        <v>0</v>
      </c>
      <c r="F219" s="38" t="n">
        <f aca="false">F218-D219</f>
        <v>-5427.20000000001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E219+D220</f>
        <v>0</v>
      </c>
      <c r="F220" s="38" t="n">
        <f aca="false">F219-D220</f>
        <v>-5427.20000000001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E220+D221</f>
        <v>0</v>
      </c>
      <c r="F221" s="38" t="n">
        <f aca="false">F220-D221</f>
        <v>-5427.20000000001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E221+D222</f>
        <v>0</v>
      </c>
      <c r="F222" s="38" t="n">
        <f aca="false">F221-D222</f>
        <v>-5427.20000000001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E222+D223</f>
        <v>0</v>
      </c>
      <c r="F223" s="38" t="n">
        <f aca="false">F222-D223</f>
        <v>-5427.20000000001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E223+D224</f>
        <v>0</v>
      </c>
      <c r="F224" s="38" t="n">
        <f aca="false">F223-D224</f>
        <v>-5427.20000000001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E224+D225</f>
        <v>0</v>
      </c>
      <c r="F225" s="38" t="n">
        <f aca="false">F224-D225</f>
        <v>-5427.20000000001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E225+D226</f>
        <v>0</v>
      </c>
      <c r="F226" s="38" t="n">
        <f aca="false">F225-D226</f>
        <v>-5427.20000000001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E226+D227</f>
        <v>0</v>
      </c>
      <c r="F227" s="38" t="n">
        <f aca="false">F226-D227</f>
        <v>-5427.20000000001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E227+D228</f>
        <v>0</v>
      </c>
      <c r="F228" s="38" t="n">
        <f aca="false">F227-D228</f>
        <v>-5427.20000000001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E228+D229</f>
        <v>0</v>
      </c>
      <c r="F229" s="38" t="n">
        <f aca="false">F228-D229</f>
        <v>-5427.20000000001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E229+D230</f>
        <v>0</v>
      </c>
      <c r="F230" s="38" t="n">
        <f aca="false">F229-D230</f>
        <v>-5427.20000000001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E230+D231</f>
        <v>0</v>
      </c>
      <c r="F231" s="38" t="n">
        <f aca="false">F230-D231</f>
        <v>-5427.20000000001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E231+D232</f>
        <v>0</v>
      </c>
      <c r="F232" s="38" t="n">
        <f aca="false">F231-D232</f>
        <v>-5427.20000000001</v>
      </c>
      <c r="G232" s="11"/>
      <c r="H232" s="87"/>
      <c r="I232" s="51"/>
      <c r="J232" s="51"/>
    </row>
    <row r="233" customFormat="false" ht="15" hidden="true" customHeight="false" outlineLevel="0" collapsed="false">
      <c r="B233" s="92"/>
      <c r="C233" s="93"/>
      <c r="D233" s="43"/>
      <c r="E233" s="43" t="n">
        <f aca="false">E232+D233</f>
        <v>0</v>
      </c>
      <c r="F233" s="38" t="n">
        <f aca="false">F232-D233</f>
        <v>-5427.20000000001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E233+D234</f>
        <v>0</v>
      </c>
      <c r="F234" s="38" t="n">
        <f aca="false">F233-D234</f>
        <v>-5427.20000000001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E234+D235</f>
        <v>0</v>
      </c>
      <c r="F235" s="38" t="n">
        <f aca="false">F234-D235</f>
        <v>-5427.20000000001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E235+D236</f>
        <v>0</v>
      </c>
      <c r="F236" s="38" t="n">
        <f aca="false">F235-D236</f>
        <v>-5427.20000000001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E236+D237</f>
        <v>0</v>
      </c>
      <c r="F237" s="38" t="n">
        <f aca="false">F236-D237</f>
        <v>-5427.20000000001</v>
      </c>
      <c r="G237" s="11"/>
      <c r="H237" s="87"/>
      <c r="I237" s="51"/>
      <c r="J237" s="51"/>
    </row>
    <row r="238" customFormat="false" ht="15" hidden="true" customHeight="false" outlineLevel="0" collapsed="false">
      <c r="B238" s="92"/>
      <c r="C238" s="93"/>
      <c r="D238" s="43"/>
      <c r="E238" s="43" t="n">
        <f aca="false">E237+D238</f>
        <v>0</v>
      </c>
      <c r="F238" s="38" t="n">
        <f aca="false">F237-D238</f>
        <v>-5427.20000000001</v>
      </c>
      <c r="G238" s="11"/>
      <c r="H238" s="87"/>
      <c r="I238" s="51"/>
      <c r="J238" s="51"/>
    </row>
    <row r="239" customFormat="false" ht="15" hidden="true" customHeight="false" outlineLevel="0" collapsed="false">
      <c r="B239" s="92"/>
      <c r="C239" s="93"/>
      <c r="D239" s="43"/>
      <c r="E239" s="43" t="n">
        <f aca="false">E238+D239</f>
        <v>0</v>
      </c>
      <c r="F239" s="38" t="n">
        <f aca="false">F238-D239</f>
        <v>-5427.20000000001</v>
      </c>
      <c r="G239" s="11"/>
      <c r="H239" s="87"/>
      <c r="I239" s="51"/>
      <c r="J239" s="51"/>
    </row>
    <row r="240" customFormat="false" ht="15" hidden="true" customHeight="true" outlineLevel="0" collapsed="false">
      <c r="B240" s="92"/>
      <c r="C240" s="93"/>
      <c r="D240" s="43"/>
      <c r="E240" s="43" t="n">
        <f aca="false">E239+D240</f>
        <v>0</v>
      </c>
      <c r="F240" s="38" t="n">
        <f aca="false">F239-D240</f>
        <v>-5427.20000000001</v>
      </c>
      <c r="G240" s="11"/>
      <c r="H240" s="87"/>
      <c r="I240" s="51"/>
      <c r="J240" s="51"/>
    </row>
    <row r="241" customFormat="false" ht="15" hidden="true" customHeight="false" outlineLevel="0" collapsed="false">
      <c r="B241" s="92"/>
      <c r="C241" s="93"/>
      <c r="D241" s="43"/>
      <c r="E241" s="43" t="n">
        <f aca="false">E240+D241</f>
        <v>0</v>
      </c>
      <c r="F241" s="38" t="n">
        <f aca="false">F240-D241</f>
        <v>-5427.20000000001</v>
      </c>
      <c r="G241" s="11"/>
      <c r="H241" s="87"/>
      <c r="I241" s="51"/>
      <c r="J241" s="51"/>
    </row>
    <row r="242" customFormat="false" ht="15" hidden="true" customHeight="false" outlineLevel="0" collapsed="false">
      <c r="B242" s="92"/>
      <c r="C242" s="93"/>
      <c r="D242" s="43"/>
      <c r="E242" s="43" t="n">
        <f aca="false">E241+D242</f>
        <v>0</v>
      </c>
      <c r="F242" s="38" t="n">
        <f aca="false">F241-D242</f>
        <v>-5427.20000000001</v>
      </c>
      <c r="G242" s="11"/>
      <c r="H242" s="87"/>
      <c r="I242" s="51"/>
      <c r="J242" s="51"/>
    </row>
    <row r="243" customFormat="false" ht="15" hidden="true" customHeight="false" outlineLevel="0" collapsed="false">
      <c r="B243" s="96"/>
      <c r="C243" s="93"/>
      <c r="D243" s="43"/>
      <c r="E243" s="43" t="n">
        <f aca="false">E242+D243</f>
        <v>0</v>
      </c>
      <c r="F243" s="38" t="n">
        <f aca="false">F242-D243</f>
        <v>-5427.20000000001</v>
      </c>
      <c r="G243" s="11"/>
      <c r="H243" s="87"/>
      <c r="I243" s="51"/>
      <c r="J243" s="51"/>
    </row>
    <row r="244" customFormat="false" ht="15" hidden="false" customHeight="false" outlineLevel="0" collapsed="false">
      <c r="B244" s="94"/>
      <c r="C244" s="11"/>
      <c r="D244" s="4" t="s">
        <v>1</v>
      </c>
      <c r="E244" s="247" t="n">
        <f aca="false">E243</f>
        <v>0</v>
      </c>
      <c r="F244" s="4" t="n">
        <f aca="false">F243</f>
        <v>-5427.20000000001</v>
      </c>
      <c r="G244" s="11"/>
      <c r="H244" s="94"/>
      <c r="I244" s="11"/>
      <c r="J244" s="4"/>
    </row>
    <row r="245" customFormat="false" ht="15" hidden="false" customHeight="false" outlineLevel="0" collapsed="false">
      <c r="B245" s="94"/>
      <c r="C245" s="11"/>
      <c r="D245" s="51"/>
      <c r="E245" s="51"/>
      <c r="F245" s="51"/>
      <c r="G245" s="11"/>
      <c r="H245" s="11"/>
      <c r="I245" s="11"/>
      <c r="J245" s="4"/>
    </row>
    <row r="246" customFormat="false" ht="15" hidden="false" customHeight="false" outlineLevel="0" collapsed="false">
      <c r="B246" s="94"/>
      <c r="C246" s="4"/>
      <c r="D246" s="11"/>
      <c r="E246" s="248"/>
      <c r="F246" s="94"/>
      <c r="G246" s="85"/>
      <c r="H246" s="94"/>
      <c r="I246" s="94"/>
      <c r="J246" s="11"/>
    </row>
    <row r="247" customFormat="false" ht="15" hidden="false" customHeight="false" outlineLevel="0" collapsed="false">
      <c r="B247" s="94"/>
      <c r="C247" s="4"/>
      <c r="D247" s="4" t="s">
        <v>953</v>
      </c>
      <c r="E247" s="249" t="n">
        <f aca="false">+F244</f>
        <v>-5427.20000000001</v>
      </c>
      <c r="F247" s="91"/>
      <c r="G247" s="95"/>
      <c r="H247" s="85"/>
      <c r="I247" s="85"/>
      <c r="J247" s="4"/>
    </row>
    <row r="248" customFormat="false" ht="15" hidden="false" customHeight="false" outlineLevel="0" collapsed="false">
      <c r="C248" s="4"/>
      <c r="D248" s="4" t="s">
        <v>79</v>
      </c>
      <c r="E248" s="249" t="n">
        <f aca="false">+[1]JUL!$M$160</f>
        <v>-5444.31000000006</v>
      </c>
      <c r="F248" s="11"/>
      <c r="G248" s="11"/>
      <c r="H248" s="11"/>
      <c r="I248" s="11"/>
      <c r="J248" s="11"/>
    </row>
    <row r="249" customFormat="false" ht="15" hidden="false" customHeight="false" outlineLevel="0" collapsed="false">
      <c r="C249" s="4"/>
      <c r="D249" s="4" t="s">
        <v>954</v>
      </c>
      <c r="E249" s="250" t="n">
        <f aca="false">+E247-E248</f>
        <v>17.1100000000424</v>
      </c>
      <c r="F249" s="11"/>
      <c r="G249" s="11"/>
      <c r="H249" s="11"/>
      <c r="I249" s="11"/>
      <c r="J249" s="4"/>
    </row>
    <row r="250" customFormat="false" ht="15" hidden="false" customHeight="false" outlineLevel="0" collapsed="false">
      <c r="D250" s="4"/>
      <c r="E250" s="249"/>
      <c r="F250" s="11"/>
      <c r="G250" s="11"/>
      <c r="H250" s="11"/>
      <c r="I250" s="11"/>
      <c r="J250" s="11"/>
    </row>
    <row r="251" customFormat="false" ht="15" hidden="false" customHeight="false" outlineLevel="0" collapsed="false">
      <c r="D251" s="4"/>
      <c r="E251" s="25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C252" s="252" t="s">
        <v>955</v>
      </c>
      <c r="D252" s="253" t="n">
        <v>1500</v>
      </c>
      <c r="E252" s="1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C253" s="252" t="s">
        <v>1138</v>
      </c>
      <c r="D253" s="253" t="n">
        <v>1276</v>
      </c>
      <c r="E253" s="11" t="s">
        <v>1354</v>
      </c>
      <c r="F253" s="11"/>
      <c r="G253" s="11"/>
      <c r="H253" s="11"/>
      <c r="I253" s="11"/>
      <c r="J253" s="11"/>
    </row>
    <row r="254" customFormat="false" ht="15" hidden="false" customHeight="false" outlineLevel="0" collapsed="false">
      <c r="D254" s="4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D255" s="4"/>
      <c r="E255" s="11"/>
      <c r="F255" s="11"/>
      <c r="G255" s="11"/>
      <c r="H255" s="11"/>
      <c r="I255" s="11"/>
      <c r="J255" s="11"/>
    </row>
    <row r="256" customFormat="false" ht="15" hidden="false" customHeight="false" outlineLevel="0" collapsed="false">
      <c r="D256" s="4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D257" s="4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D258" s="4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D259" s="4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D260" s="4"/>
      <c r="E260" s="1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D261" s="4"/>
      <c r="E261" s="11"/>
      <c r="F261" s="11"/>
      <c r="G261" s="11"/>
      <c r="H261" s="11"/>
      <c r="I261" s="11"/>
      <c r="J261" s="11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  <row r="285" customFormat="false" ht="15" hidden="false" customHeight="false" outlineLevel="0" collapsed="false">
      <c r="D285" s="11"/>
    </row>
    <row r="286" customFormat="false" ht="15" hidden="false" customHeight="false" outlineLevel="0" collapsed="false">
      <c r="D286" s="11"/>
    </row>
    <row r="287" customFormat="false" ht="15" hidden="false" customHeight="false" outlineLevel="0" collapsed="false">
      <c r="D287" s="11"/>
    </row>
    <row r="288" customFormat="false" ht="15" hidden="false" customHeight="false" outlineLevel="0" collapsed="false">
      <c r="D288" s="11"/>
    </row>
    <row r="289" customFormat="false" ht="15" hidden="false" customHeight="false" outlineLevel="0" collapsed="false">
      <c r="D289" s="11"/>
    </row>
    <row r="290" customFormat="false" ht="15" hidden="false" customHeight="false" outlineLevel="0" collapsed="false">
      <c r="D290" s="11"/>
    </row>
    <row r="291" customFormat="false" ht="15" hidden="false" customHeight="false" outlineLevel="0" collapsed="false">
      <c r="D291" s="1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8" min="8" style="0" width="12.14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1355</v>
      </c>
      <c r="D1" s="2"/>
      <c r="E1" s="3"/>
      <c r="F1" s="3"/>
      <c r="G1" s="4" t="s">
        <v>1</v>
      </c>
      <c r="H1" s="5"/>
      <c r="I1" s="6"/>
      <c r="J1" s="3"/>
    </row>
    <row r="2" customFormat="false" ht="17.25" hidden="false" customHeight="false" outlineLevel="0" collapsed="false">
      <c r="B2" s="7"/>
      <c r="C2" s="8" t="s">
        <v>1356</v>
      </c>
      <c r="D2" s="8"/>
      <c r="E2" s="10"/>
      <c r="F2" s="11"/>
      <c r="G2" s="4" t="s">
        <v>3</v>
      </c>
      <c r="H2" s="4"/>
      <c r="I2" s="4"/>
      <c r="J2" s="11"/>
    </row>
    <row r="3" customFormat="false" ht="15.75" hidden="false" customHeight="false" outlineLevel="0" collapsed="false">
      <c r="B3" s="12"/>
      <c r="C3" s="13"/>
      <c r="D3" s="14"/>
      <c r="E3" s="15"/>
      <c r="F3" s="11"/>
      <c r="G3" s="16" t="s">
        <v>4</v>
      </c>
      <c r="H3" s="17"/>
      <c r="I3" s="18"/>
      <c r="J3" s="11"/>
    </row>
    <row r="4" customFormat="false" ht="15.75" hidden="false" customHeight="false" outlineLevel="0" collapsed="false">
      <c r="B4" s="19"/>
      <c r="C4" s="11"/>
      <c r="D4" s="14"/>
      <c r="E4" s="15"/>
      <c r="F4" s="11"/>
      <c r="G4" s="4" t="s">
        <v>5</v>
      </c>
      <c r="H4" s="4"/>
      <c r="I4" s="20"/>
      <c r="J4" s="11"/>
    </row>
    <row r="5" customFormat="false" ht="16.5" hidden="false" customHeight="false" outlineLevel="0" collapsed="false">
      <c r="B5" s="21"/>
      <c r="C5" s="22"/>
      <c r="D5" s="23"/>
      <c r="E5" s="24" t="s">
        <v>6</v>
      </c>
      <c r="F5" s="25"/>
      <c r="G5" s="4"/>
      <c r="H5" s="26"/>
      <c r="I5" s="26"/>
      <c r="J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30" t="n">
        <f aca="false">+H8</f>
        <v>20000</v>
      </c>
      <c r="F6" s="31"/>
      <c r="G6" s="32" t="s">
        <v>11</v>
      </c>
      <c r="H6" s="29" t="s">
        <v>9</v>
      </c>
      <c r="I6" s="33" t="s">
        <v>12</v>
      </c>
      <c r="J6" s="31"/>
    </row>
    <row r="7" customFormat="false" ht="15.75" hidden="false" customHeight="false" outlineLevel="0" collapsed="false">
      <c r="B7" s="265" t="s">
        <v>1357</v>
      </c>
      <c r="C7" s="266" t="s">
        <v>1159</v>
      </c>
      <c r="D7" s="288" t="n">
        <v>800.01</v>
      </c>
      <c r="E7" s="289" t="n">
        <f aca="false">+E6-D7</f>
        <v>19199.99</v>
      </c>
      <c r="F7" s="11"/>
      <c r="G7" s="40"/>
      <c r="H7" s="41"/>
      <c r="I7" s="38" t="n">
        <f aca="false">H7</f>
        <v>0</v>
      </c>
      <c r="J7" s="11"/>
    </row>
    <row r="8" customFormat="false" ht="15.75" hidden="false" customHeight="false" outlineLevel="0" collapsed="false">
      <c r="B8" s="265" t="s">
        <v>1358</v>
      </c>
      <c r="C8" s="252" t="s">
        <v>1359</v>
      </c>
      <c r="D8" s="264" t="n">
        <v>72</v>
      </c>
      <c r="E8" s="289" t="n">
        <f aca="false">+E7-D8</f>
        <v>19127.99</v>
      </c>
      <c r="F8" s="11"/>
      <c r="G8" s="46"/>
      <c r="H8" s="47" t="n">
        <v>20000</v>
      </c>
      <c r="I8" s="48" t="n">
        <f aca="false">H8+H7</f>
        <v>20000</v>
      </c>
      <c r="J8" s="11"/>
    </row>
    <row r="9" customFormat="false" ht="15.75" hidden="false" customHeight="false" outlineLevel="0" collapsed="false">
      <c r="B9" s="265" t="s">
        <v>1360</v>
      </c>
      <c r="C9" s="252" t="s">
        <v>1361</v>
      </c>
      <c r="D9" s="264" t="n">
        <v>1000</v>
      </c>
      <c r="E9" s="289" t="n">
        <f aca="false">+E8-D9</f>
        <v>18127.99</v>
      </c>
      <c r="F9" s="43"/>
      <c r="G9" s="50"/>
      <c r="H9" s="51"/>
      <c r="I9" s="51"/>
      <c r="J9" s="11"/>
    </row>
    <row r="10" customFormat="false" ht="15.75" hidden="false" customHeight="false" outlineLevel="0" collapsed="false">
      <c r="B10" s="270" t="s">
        <v>1362</v>
      </c>
      <c r="C10" s="270" t="s">
        <v>1363</v>
      </c>
      <c r="D10" s="290" t="n">
        <v>648</v>
      </c>
      <c r="E10" s="289" t="n">
        <f aca="false">+E9-D10</f>
        <v>17479.99</v>
      </c>
      <c r="F10" s="49"/>
      <c r="G10" s="50"/>
      <c r="H10" s="51"/>
      <c r="I10" s="51"/>
      <c r="J10" s="11"/>
    </row>
    <row r="11" customFormat="false" ht="15.75" hidden="false" customHeight="false" outlineLevel="0" collapsed="false">
      <c r="B11" s="270" t="s">
        <v>1364</v>
      </c>
      <c r="C11" s="270" t="s">
        <v>1365</v>
      </c>
      <c r="D11" s="290" t="n">
        <v>339.39</v>
      </c>
      <c r="E11" s="289" t="n">
        <f aca="false">+E10-D11</f>
        <v>17140.6</v>
      </c>
      <c r="F11" s="49"/>
      <c r="G11" s="50"/>
      <c r="H11" s="51"/>
      <c r="I11" s="51"/>
      <c r="J11" s="11"/>
    </row>
    <row r="12" customFormat="false" ht="15.75" hidden="false" customHeight="false" outlineLevel="0" collapsed="false">
      <c r="B12" s="269" t="s">
        <v>1366</v>
      </c>
      <c r="C12" s="252" t="s">
        <v>1367</v>
      </c>
      <c r="D12" s="264" t="n">
        <v>608.27</v>
      </c>
      <c r="E12" s="289" t="n">
        <f aca="false">+E11-D12</f>
        <v>16532.33</v>
      </c>
      <c r="F12" s="49"/>
      <c r="G12" s="50"/>
      <c r="H12" s="51"/>
      <c r="I12" s="51"/>
      <c r="J12" s="11"/>
    </row>
    <row r="13" customFormat="false" ht="15.75" hidden="false" customHeight="false" outlineLevel="0" collapsed="false">
      <c r="B13" s="269" t="s">
        <v>1368</v>
      </c>
      <c r="C13" s="277" t="s">
        <v>1369</v>
      </c>
      <c r="D13" s="264" t="n">
        <v>1002.03</v>
      </c>
      <c r="E13" s="289" t="n">
        <f aca="false">+E12-D13</f>
        <v>15530.3</v>
      </c>
      <c r="F13" s="49"/>
      <c r="G13" s="50"/>
      <c r="H13" s="51"/>
      <c r="I13" s="51"/>
      <c r="J13" s="11"/>
    </row>
    <row r="14" customFormat="false" ht="15.75" hidden="false" customHeight="false" outlineLevel="0" collapsed="false">
      <c r="B14" s="269" t="s">
        <v>1370</v>
      </c>
      <c r="C14" s="270" t="s">
        <v>1371</v>
      </c>
      <c r="D14" s="264" t="n">
        <v>153.69</v>
      </c>
      <c r="E14" s="289" t="n">
        <f aca="false">+E13-D14</f>
        <v>15376.61</v>
      </c>
      <c r="F14" s="49"/>
      <c r="G14" s="50"/>
      <c r="H14" s="51"/>
      <c r="I14" s="51"/>
      <c r="J14" s="11"/>
    </row>
    <row r="15" customFormat="false" ht="15.75" hidden="false" customHeight="false" outlineLevel="0" collapsed="false">
      <c r="B15" s="269" t="s">
        <v>1372</v>
      </c>
      <c r="C15" s="270" t="s">
        <v>1373</v>
      </c>
      <c r="D15" s="264" t="n">
        <v>810</v>
      </c>
      <c r="E15" s="289" t="n">
        <f aca="false">+E14-D15</f>
        <v>14566.61</v>
      </c>
      <c r="F15" s="49"/>
      <c r="G15" s="50"/>
      <c r="H15" s="51"/>
      <c r="I15" s="51"/>
      <c r="J15" s="11"/>
    </row>
    <row r="16" customFormat="false" ht="15.75" hidden="false" customHeight="false" outlineLevel="0" collapsed="false">
      <c r="B16" s="269" t="s">
        <v>1374</v>
      </c>
      <c r="C16" s="270" t="s">
        <v>1375</v>
      </c>
      <c r="D16" s="264" t="n">
        <v>974</v>
      </c>
      <c r="E16" s="289" t="n">
        <f aca="false">+E15-D16</f>
        <v>13592.61</v>
      </c>
      <c r="F16" s="49"/>
      <c r="G16" s="50"/>
      <c r="H16" s="51"/>
      <c r="I16" s="51"/>
      <c r="J16" s="11"/>
    </row>
    <row r="17" customFormat="false" ht="15.75" hidden="false" customHeight="false" outlineLevel="0" collapsed="false">
      <c r="B17" s="269" t="s">
        <v>1374</v>
      </c>
      <c r="C17" s="270" t="s">
        <v>1375</v>
      </c>
      <c r="D17" s="264" t="n">
        <v>1384</v>
      </c>
      <c r="E17" s="289" t="n">
        <f aca="false">+E16-D17</f>
        <v>12208.61</v>
      </c>
      <c r="F17" s="49"/>
      <c r="G17" s="50"/>
      <c r="H17" s="51"/>
      <c r="I17" s="51"/>
      <c r="J17" s="11"/>
    </row>
    <row r="18" customFormat="false" ht="15.75" hidden="false" customHeight="false" outlineLevel="0" collapsed="false">
      <c r="B18" s="269" t="s">
        <v>1376</v>
      </c>
      <c r="C18" s="270" t="s">
        <v>1377</v>
      </c>
      <c r="D18" s="264" t="n">
        <v>300</v>
      </c>
      <c r="E18" s="289" t="n">
        <f aca="false">+E17-D18</f>
        <v>11908.61</v>
      </c>
      <c r="F18" s="49"/>
      <c r="G18" s="50"/>
      <c r="H18" s="51"/>
      <c r="I18" s="51"/>
    </row>
    <row r="19" customFormat="false" ht="15.75" hidden="false" customHeight="false" outlineLevel="0" collapsed="false">
      <c r="B19" s="269" t="s">
        <v>1378</v>
      </c>
      <c r="C19" s="270" t="s">
        <v>1379</v>
      </c>
      <c r="D19" s="264" t="n">
        <v>822.9</v>
      </c>
      <c r="E19" s="289" t="n">
        <f aca="false">+E18-D19</f>
        <v>11085.71</v>
      </c>
      <c r="F19" s="49"/>
      <c r="G19" s="50"/>
      <c r="H19" s="51"/>
      <c r="I19" s="51"/>
    </row>
    <row r="20" customFormat="false" ht="15.75" hidden="false" customHeight="false" outlineLevel="0" collapsed="false">
      <c r="B20" s="269" t="s">
        <v>1380</v>
      </c>
      <c r="C20" s="270" t="s">
        <v>1381</v>
      </c>
      <c r="D20" s="264" t="n">
        <v>124</v>
      </c>
      <c r="E20" s="289" t="n">
        <f aca="false">+E19-D20</f>
        <v>10961.71</v>
      </c>
      <c r="F20" s="49"/>
      <c r="G20" s="50"/>
      <c r="H20" s="51"/>
      <c r="I20" s="51"/>
    </row>
    <row r="21" customFormat="false" ht="15.75" hidden="false" customHeight="false" outlineLevel="0" collapsed="false">
      <c r="B21" s="269" t="s">
        <v>1382</v>
      </c>
      <c r="C21" s="270" t="s">
        <v>1383</v>
      </c>
      <c r="D21" s="264" t="n">
        <v>420.07</v>
      </c>
      <c r="E21" s="289" t="n">
        <f aca="false">+E20-D21</f>
        <v>10541.64</v>
      </c>
      <c r="F21" s="49"/>
      <c r="G21" s="50"/>
      <c r="H21" s="51"/>
      <c r="I21" s="51"/>
    </row>
    <row r="22" customFormat="false" ht="15.75" hidden="false" customHeight="false" outlineLevel="0" collapsed="false">
      <c r="B22" s="269" t="s">
        <v>1384</v>
      </c>
      <c r="C22" s="270" t="s">
        <v>1385</v>
      </c>
      <c r="D22" s="264" t="n">
        <v>220</v>
      </c>
      <c r="E22" s="289" t="n">
        <f aca="false">+E21-D22</f>
        <v>10321.64</v>
      </c>
      <c r="F22" s="49"/>
      <c r="G22" s="50"/>
      <c r="H22" s="51"/>
      <c r="I22" s="51"/>
    </row>
    <row r="23" customFormat="false" ht="15.75" hidden="false" customHeight="false" outlineLevel="0" collapsed="false">
      <c r="B23" s="269" t="s">
        <v>1386</v>
      </c>
      <c r="C23" s="270" t="s">
        <v>1387</v>
      </c>
      <c r="D23" s="264" t="n">
        <v>143.06</v>
      </c>
      <c r="E23" s="289" t="n">
        <f aca="false">+E22-D23</f>
        <v>10178.58</v>
      </c>
      <c r="F23" s="49"/>
      <c r="G23" s="50"/>
      <c r="H23" s="51"/>
      <c r="I23" s="51"/>
    </row>
    <row r="24" customFormat="false" ht="15.75" hidden="false" customHeight="false" outlineLevel="0" collapsed="false">
      <c r="B24" s="269" t="s">
        <v>1388</v>
      </c>
      <c r="C24" s="278" t="s">
        <v>1389</v>
      </c>
      <c r="D24" s="291" t="n">
        <v>1030</v>
      </c>
      <c r="E24" s="289" t="n">
        <f aca="false">+E23-D24</f>
        <v>9148.58</v>
      </c>
      <c r="F24" s="49"/>
      <c r="G24" s="50"/>
      <c r="H24" s="51"/>
      <c r="I24" s="51"/>
    </row>
    <row r="25" customFormat="false" ht="15.75" hidden="false" customHeight="false" outlineLevel="0" collapsed="false">
      <c r="B25" s="269" t="s">
        <v>1390</v>
      </c>
      <c r="C25" s="278" t="s">
        <v>1389</v>
      </c>
      <c r="D25" s="264" t="n">
        <v>690</v>
      </c>
      <c r="E25" s="289" t="n">
        <f aca="false">+E24-D25</f>
        <v>8458.58</v>
      </c>
      <c r="F25" s="49"/>
      <c r="G25" s="50"/>
      <c r="H25" s="51"/>
      <c r="I25" s="51"/>
    </row>
    <row r="26" customFormat="false" ht="15.75" hidden="false" customHeight="false" outlineLevel="0" collapsed="false">
      <c r="B26" s="269" t="s">
        <v>1391</v>
      </c>
      <c r="C26" s="270" t="s">
        <v>1392</v>
      </c>
      <c r="D26" s="264" t="n">
        <v>1286</v>
      </c>
      <c r="E26" s="289" t="n">
        <f aca="false">+E25-D26</f>
        <v>7172.58</v>
      </c>
      <c r="F26" s="292"/>
      <c r="G26" s="50"/>
      <c r="H26" s="51"/>
      <c r="I26" s="51"/>
    </row>
    <row r="27" customFormat="false" ht="15.75" hidden="false" customHeight="false" outlineLevel="0" collapsed="false">
      <c r="B27" s="269" t="s">
        <v>1393</v>
      </c>
      <c r="C27" s="270" t="s">
        <v>1392</v>
      </c>
      <c r="D27" s="264" t="n">
        <v>444</v>
      </c>
      <c r="E27" s="289" t="n">
        <f aca="false">+E26-D27</f>
        <v>6728.58</v>
      </c>
      <c r="F27" s="292"/>
      <c r="G27" s="50"/>
      <c r="H27" s="51"/>
      <c r="I27" s="51"/>
    </row>
    <row r="28" customFormat="false" ht="15.75" hidden="false" customHeight="false" outlineLevel="0" collapsed="false">
      <c r="B28" s="269" t="s">
        <v>1394</v>
      </c>
      <c r="C28" s="252" t="s">
        <v>1395</v>
      </c>
      <c r="D28" s="264" t="n">
        <v>1349</v>
      </c>
      <c r="E28" s="289" t="n">
        <f aca="false">+E27-D28</f>
        <v>5379.58</v>
      </c>
      <c r="F28" s="292"/>
      <c r="G28" s="293"/>
      <c r="H28" s="51"/>
      <c r="I28" s="51"/>
    </row>
    <row r="29" customFormat="false" ht="15.75" hidden="false" customHeight="false" outlineLevel="0" collapsed="false">
      <c r="B29" s="269" t="s">
        <v>1396</v>
      </c>
      <c r="C29" s="252" t="s">
        <v>1395</v>
      </c>
      <c r="D29" s="264" t="n">
        <v>120</v>
      </c>
      <c r="E29" s="289" t="n">
        <f aca="false">+E28-D29</f>
        <v>5259.58</v>
      </c>
      <c r="F29" s="292"/>
      <c r="G29" s="293"/>
      <c r="H29" s="51"/>
      <c r="I29" s="51"/>
    </row>
    <row r="30" customFormat="false" ht="15.75" hidden="false" customHeight="false" outlineLevel="0" collapsed="false">
      <c r="B30" s="269" t="s">
        <v>1397</v>
      </c>
      <c r="C30" s="270" t="s">
        <v>1398</v>
      </c>
      <c r="D30" s="264" t="n">
        <v>3135</v>
      </c>
      <c r="E30" s="289" t="n">
        <f aca="false">+E29-D30</f>
        <v>2124.58</v>
      </c>
      <c r="F30" s="292"/>
      <c r="G30" s="293"/>
      <c r="H30" s="51"/>
      <c r="I30" s="51"/>
    </row>
    <row r="31" customFormat="false" ht="15.75" hidden="false" customHeight="false" outlineLevel="0" collapsed="false">
      <c r="B31" s="269" t="s">
        <v>1399</v>
      </c>
      <c r="C31" s="270" t="s">
        <v>1398</v>
      </c>
      <c r="D31" s="264" t="n">
        <v>682</v>
      </c>
      <c r="E31" s="289" t="n">
        <f aca="false">+E30-D31</f>
        <v>1442.58</v>
      </c>
      <c r="F31" s="292"/>
      <c r="G31" s="293"/>
      <c r="H31" s="51"/>
      <c r="I31" s="51"/>
    </row>
    <row r="32" customFormat="false" ht="15.75" hidden="false" customHeight="false" outlineLevel="0" collapsed="false">
      <c r="B32" s="269" t="s">
        <v>1400</v>
      </c>
      <c r="C32" s="270" t="s">
        <v>1401</v>
      </c>
      <c r="D32" s="264" t="n">
        <v>1560</v>
      </c>
      <c r="E32" s="289" t="n">
        <f aca="false">+E31-D32</f>
        <v>-117.419999999998</v>
      </c>
      <c r="F32" s="292"/>
      <c r="G32" s="293"/>
      <c r="H32" s="51"/>
      <c r="I32" s="51"/>
    </row>
    <row r="33" customFormat="false" ht="15" hidden="false" customHeight="false" outlineLevel="0" collapsed="false">
      <c r="B33" s="269"/>
      <c r="C33" s="270"/>
      <c r="D33" s="264"/>
      <c r="E33" s="289"/>
      <c r="F33" s="292"/>
      <c r="G33" s="293"/>
      <c r="H33" s="51"/>
      <c r="I33" s="51"/>
    </row>
    <row r="34" customFormat="false" ht="15" hidden="false" customHeight="false" outlineLevel="0" collapsed="false">
      <c r="B34" s="265"/>
      <c r="C34" s="266"/>
      <c r="D34" s="267"/>
      <c r="E34" s="44"/>
      <c r="F34" s="292"/>
      <c r="G34" s="293"/>
      <c r="H34" s="51"/>
      <c r="I34" s="51"/>
    </row>
    <row r="35" customFormat="false" ht="15" hidden="false" customHeight="false" outlineLevel="0" collapsed="false">
      <c r="B35" s="265"/>
      <c r="C35" s="266"/>
      <c r="D35" s="267"/>
      <c r="E35" s="44"/>
      <c r="F35" s="292"/>
      <c r="G35" s="293"/>
      <c r="H35" s="51"/>
      <c r="I35" s="51"/>
    </row>
    <row r="36" customFormat="false" ht="15" hidden="false" customHeight="false" outlineLevel="0" collapsed="false">
      <c r="B36" s="265"/>
      <c r="C36" s="266"/>
      <c r="D36" s="267"/>
      <c r="E36" s="44"/>
      <c r="F36" s="292"/>
      <c r="G36" s="293"/>
      <c r="H36" s="51"/>
      <c r="I36" s="51"/>
    </row>
    <row r="37" customFormat="false" ht="15" hidden="false" customHeight="false" outlineLevel="0" collapsed="false">
      <c r="B37" s="265"/>
      <c r="C37" s="266"/>
      <c r="D37" s="253"/>
      <c r="E37" s="44" t="n">
        <f aca="false">E36-D37</f>
        <v>0</v>
      </c>
      <c r="F37" s="292"/>
      <c r="G37" s="293"/>
      <c r="H37" s="51"/>
      <c r="I37" s="51"/>
    </row>
    <row r="38" customFormat="false" ht="15" hidden="false" customHeight="false" outlineLevel="0" collapsed="false">
      <c r="B38" s="265"/>
      <c r="C38" s="266"/>
      <c r="D38" s="267"/>
      <c r="E38" s="44" t="n">
        <f aca="false">E37-D38</f>
        <v>0</v>
      </c>
      <c r="F38" s="294"/>
      <c r="G38" s="87"/>
      <c r="H38" s="51"/>
      <c r="I38" s="51"/>
    </row>
    <row r="39" customFormat="false" ht="15" hidden="false" customHeight="false" outlineLevel="0" collapsed="false">
      <c r="B39" s="92"/>
      <c r="C39" s="93"/>
      <c r="D39" s="43"/>
      <c r="E39" s="44"/>
      <c r="F39" s="11"/>
      <c r="G39" s="87"/>
      <c r="H39" s="51"/>
      <c r="I39" s="51"/>
    </row>
    <row r="40" customFormat="false" ht="15" hidden="false" customHeight="false" outlineLevel="0" collapsed="false">
      <c r="B40" s="94"/>
      <c r="C40" s="11"/>
      <c r="D40" s="4" t="s">
        <v>1</v>
      </c>
      <c r="E40" s="44" t="n">
        <f aca="false">E39</f>
        <v>0</v>
      </c>
      <c r="F40" s="11"/>
      <c r="G40" s="94"/>
      <c r="H40" s="11"/>
      <c r="I40" s="4"/>
    </row>
    <row r="41" customFormat="false" ht="15" hidden="false" customHeight="false" outlineLevel="0" collapsed="false">
      <c r="B41" s="94"/>
      <c r="C41" s="11"/>
      <c r="D41" s="4" t="s">
        <v>3</v>
      </c>
      <c r="E41" s="4"/>
      <c r="F41" s="4"/>
      <c r="G41" s="11"/>
      <c r="H41" s="11"/>
      <c r="I41" s="11"/>
      <c r="J41" s="4"/>
    </row>
    <row r="42" customFormat="false" ht="15.75" hidden="false" customHeight="false" outlineLevel="0" collapsed="false">
      <c r="B42" s="94"/>
      <c r="D42" s="16" t="s">
        <v>4</v>
      </c>
      <c r="E42" s="17"/>
      <c r="F42" s="18"/>
      <c r="G42" s="11"/>
      <c r="H42" s="18"/>
      <c r="I42" s="18"/>
      <c r="J42" s="11"/>
    </row>
    <row r="43" customFormat="false" ht="15" hidden="false" customHeight="false" outlineLevel="0" collapsed="false">
      <c r="B43" s="94"/>
      <c r="D43" s="4" t="s">
        <v>5</v>
      </c>
      <c r="E43" s="20" t="n">
        <f aca="false">+E40-E41-E42</f>
        <v>0</v>
      </c>
      <c r="F43" s="20"/>
      <c r="G43" s="284" t="s">
        <v>1140</v>
      </c>
      <c r="H43" s="11"/>
      <c r="I43" s="11"/>
      <c r="J43" s="4"/>
    </row>
    <row r="44" customFormat="false" ht="15" hidden="false" customHeight="false" outlineLevel="0" collapsed="false">
      <c r="D44" s="4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D45" s="4"/>
      <c r="E45" s="11"/>
      <c r="F45" s="11"/>
      <c r="G45" s="11"/>
      <c r="H45" s="11"/>
      <c r="I45" s="11"/>
      <c r="J45" s="4"/>
    </row>
    <row r="46" customFormat="false" ht="15" hidden="false" customHeight="false" outlineLevel="0" collapsed="false">
      <c r="D46" s="4"/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D47" s="4"/>
      <c r="E47" s="11"/>
      <c r="F47" s="11"/>
      <c r="G47" s="11"/>
      <c r="H47" s="11"/>
      <c r="I47" s="11"/>
      <c r="J47" s="11"/>
    </row>
    <row r="48" customFormat="false" ht="15" hidden="false" customHeight="false" outlineLevel="0" collapsed="false">
      <c r="D48" s="4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D49" s="4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D50" s="4"/>
      <c r="E50" s="11"/>
      <c r="F50" s="11"/>
      <c r="G50" s="11"/>
      <c r="H50" s="11"/>
      <c r="I50" s="11"/>
      <c r="J50" s="11"/>
    </row>
    <row r="51" customFormat="false" ht="15" hidden="false" customHeight="false" outlineLevel="0" collapsed="false">
      <c r="D51" s="4"/>
      <c r="E51" s="11"/>
      <c r="F51" s="11"/>
      <c r="G51" s="11"/>
      <c r="H51" s="11"/>
      <c r="I51" s="11"/>
      <c r="J51" s="11"/>
    </row>
    <row r="52" customFormat="false" ht="15" hidden="false" customHeight="false" outlineLevel="0" collapsed="false">
      <c r="D52" s="4"/>
      <c r="E52" s="11"/>
      <c r="F52" s="11"/>
      <c r="G52" s="11"/>
      <c r="H52" s="11"/>
      <c r="I52" s="11"/>
      <c r="J52" s="11"/>
    </row>
    <row r="53" customFormat="false" ht="15" hidden="false" customHeight="false" outlineLevel="0" collapsed="false">
      <c r="D53" s="4"/>
      <c r="E53" s="11"/>
      <c r="F53" s="11"/>
      <c r="G53" s="11"/>
      <c r="H53" s="11"/>
      <c r="I53" s="11"/>
      <c r="J53" s="11"/>
    </row>
    <row r="54" customFormat="false" ht="15" hidden="false" customHeight="false" outlineLevel="0" collapsed="false">
      <c r="D54" s="4"/>
      <c r="E54" s="11"/>
      <c r="F54" s="11"/>
      <c r="G54" s="11"/>
      <c r="H54" s="11"/>
      <c r="I54" s="11"/>
      <c r="J54" s="11"/>
    </row>
    <row r="55" customFormat="false" ht="15" hidden="false" customHeight="false" outlineLevel="0" collapsed="false">
      <c r="D55" s="4"/>
      <c r="E55" s="11"/>
      <c r="F55" s="11"/>
      <c r="G55" s="11"/>
      <c r="H55" s="11"/>
      <c r="I55" s="11"/>
      <c r="J55" s="11"/>
    </row>
    <row r="56" customFormat="false" ht="15" hidden="false" customHeight="false" outlineLevel="0" collapsed="false">
      <c r="D56" s="4"/>
      <c r="E56" s="11"/>
      <c r="F56" s="11"/>
      <c r="G56" s="11"/>
      <c r="H56" s="11"/>
      <c r="I56" s="11"/>
      <c r="J56" s="11"/>
    </row>
    <row r="57" customFormat="false" ht="15" hidden="false" customHeight="false" outlineLevel="0" collapsed="false">
      <c r="D57" s="4"/>
      <c r="E57" s="11"/>
      <c r="F57" s="11"/>
      <c r="G57" s="11"/>
      <c r="H57" s="11"/>
      <c r="I57" s="11"/>
      <c r="J57" s="11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59" activeCellId="0" sqref="D25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1402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87796.98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201" t="s">
        <v>1403</v>
      </c>
      <c r="C7" s="202" t="s">
        <v>1404</v>
      </c>
      <c r="D7" s="295" t="n">
        <v>1241.44</v>
      </c>
      <c r="E7" s="255" t="n">
        <v>1241.44</v>
      </c>
      <c r="F7" s="256" t="n">
        <f aca="false">F6-D7</f>
        <v>86555.54</v>
      </c>
      <c r="G7" s="11"/>
      <c r="H7" s="40"/>
      <c r="I7" s="41"/>
      <c r="J7" s="38" t="n">
        <f aca="false">+'MAYO 17'!F165</f>
        <v>-2203.01999999996</v>
      </c>
      <c r="K7" s="11"/>
    </row>
    <row r="8" customFormat="false" ht="15.75" hidden="false" customHeight="false" outlineLevel="0" collapsed="false">
      <c r="B8" s="201" t="s">
        <v>1405</v>
      </c>
      <c r="C8" s="296" t="s">
        <v>1406</v>
      </c>
      <c r="D8" s="165" t="n">
        <v>860.4</v>
      </c>
      <c r="E8" s="45" t="n">
        <v>860.4</v>
      </c>
      <c r="F8" s="257" t="n">
        <f aca="false">F7-D8</f>
        <v>85695.14</v>
      </c>
      <c r="G8" s="11"/>
      <c r="H8" s="46"/>
      <c r="I8" s="47" t="n">
        <v>90000</v>
      </c>
      <c r="J8" s="48" t="n">
        <f aca="false">I8+J7</f>
        <v>87796.98</v>
      </c>
      <c r="K8" s="11"/>
    </row>
    <row r="9" customFormat="false" ht="15" hidden="false" customHeight="false" outlineLevel="0" collapsed="false">
      <c r="B9" s="201" t="s">
        <v>1407</v>
      </c>
      <c r="C9" s="296" t="s">
        <v>1408</v>
      </c>
      <c r="D9" s="165" t="n">
        <v>214.99</v>
      </c>
      <c r="E9" s="45" t="n">
        <v>214.99</v>
      </c>
      <c r="F9" s="257" t="n">
        <f aca="false">F8-D9</f>
        <v>85480.15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199" t="s">
        <v>1409</v>
      </c>
      <c r="C10" s="199" t="s">
        <v>1408</v>
      </c>
      <c r="D10" s="297" t="n">
        <v>201.65</v>
      </c>
      <c r="E10" s="298" t="n">
        <v>201.65</v>
      </c>
      <c r="F10" s="257" t="n">
        <f aca="false">F9-D10</f>
        <v>85278.5</v>
      </c>
      <c r="G10" s="11"/>
      <c r="H10" s="50"/>
      <c r="I10" s="51"/>
      <c r="J10" s="51"/>
      <c r="K10" s="11"/>
    </row>
    <row r="11" customFormat="false" ht="15" hidden="false" customHeight="false" outlineLevel="0" collapsed="false">
      <c r="B11" s="199" t="s">
        <v>1410</v>
      </c>
      <c r="C11" s="199" t="s">
        <v>1408</v>
      </c>
      <c r="D11" s="297" t="n">
        <v>835.2</v>
      </c>
      <c r="E11" s="298" t="n">
        <v>835.2</v>
      </c>
      <c r="F11" s="257" t="n">
        <f aca="false">F10-D11</f>
        <v>84443.3000000001</v>
      </c>
      <c r="G11" s="11"/>
      <c r="H11" s="50"/>
      <c r="I11" s="51"/>
      <c r="J11" s="51"/>
      <c r="K11" s="11"/>
    </row>
    <row r="12" customFormat="false" ht="15" hidden="false" customHeight="false" outlineLevel="0" collapsed="false">
      <c r="B12" s="198" t="s">
        <v>1411</v>
      </c>
      <c r="C12" s="296" t="s">
        <v>1412</v>
      </c>
      <c r="D12" s="165" t="n">
        <v>19</v>
      </c>
      <c r="E12" s="45" t="n">
        <v>19</v>
      </c>
      <c r="F12" s="257" t="n">
        <f aca="false">F11-D12</f>
        <v>84424.3000000001</v>
      </c>
      <c r="G12" s="11"/>
      <c r="H12" s="50"/>
      <c r="I12" s="51"/>
      <c r="J12" s="51"/>
      <c r="K12" s="11"/>
    </row>
    <row r="13" customFormat="false" ht="15" hidden="false" customHeight="false" outlineLevel="0" collapsed="false">
      <c r="B13" s="198" t="s">
        <v>1413</v>
      </c>
      <c r="C13" s="197" t="s">
        <v>1414</v>
      </c>
      <c r="D13" s="165" t="n">
        <v>180</v>
      </c>
      <c r="E13" s="45" t="n">
        <v>180</v>
      </c>
      <c r="F13" s="257" t="n">
        <f aca="false">F12-D13</f>
        <v>84244.3000000001</v>
      </c>
      <c r="G13" s="11"/>
      <c r="H13" s="50"/>
      <c r="I13" s="51"/>
      <c r="J13" s="51"/>
      <c r="K13" s="11"/>
    </row>
    <row r="14" customFormat="false" ht="15" hidden="false" customHeight="false" outlineLevel="0" collapsed="false">
      <c r="B14" s="198" t="s">
        <v>1415</v>
      </c>
      <c r="C14" s="199" t="s">
        <v>1416</v>
      </c>
      <c r="D14" s="165" t="n">
        <v>76</v>
      </c>
      <c r="E14" s="45" t="n">
        <v>76</v>
      </c>
      <c r="F14" s="257" t="n">
        <f aca="false">F13-D14</f>
        <v>84168.3000000001</v>
      </c>
      <c r="G14" s="11"/>
      <c r="H14" s="50"/>
      <c r="I14" s="51"/>
      <c r="J14" s="51"/>
      <c r="K14" s="11"/>
    </row>
    <row r="15" customFormat="false" ht="15" hidden="false" customHeight="false" outlineLevel="0" collapsed="false">
      <c r="B15" s="198" t="s">
        <v>1417</v>
      </c>
      <c r="C15" s="199" t="s">
        <v>1418</v>
      </c>
      <c r="D15" s="165" t="n">
        <v>44</v>
      </c>
      <c r="E15" s="45" t="n">
        <v>44</v>
      </c>
      <c r="F15" s="257" t="n">
        <f aca="false">F14-D15</f>
        <v>84124.3000000001</v>
      </c>
      <c r="G15" s="11"/>
      <c r="H15" s="50"/>
      <c r="I15" s="51"/>
      <c r="J15" s="51"/>
      <c r="K15" s="11"/>
    </row>
    <row r="16" customFormat="false" ht="15" hidden="false" customHeight="false" outlineLevel="0" collapsed="false">
      <c r="B16" s="198" t="s">
        <v>1419</v>
      </c>
      <c r="C16" s="199" t="s">
        <v>1420</v>
      </c>
      <c r="D16" s="165" t="n">
        <v>590.65</v>
      </c>
      <c r="E16" s="45" t="n">
        <v>590.65</v>
      </c>
      <c r="F16" s="257" t="n">
        <f aca="false">F15-D16</f>
        <v>83533.6500000001</v>
      </c>
      <c r="G16" s="11"/>
      <c r="H16" s="50"/>
      <c r="I16" s="51"/>
      <c r="J16" s="51"/>
      <c r="K16" s="11"/>
    </row>
    <row r="17" customFormat="false" ht="15" hidden="false" customHeight="false" outlineLevel="0" collapsed="false">
      <c r="B17" s="198" t="s">
        <v>1421</v>
      </c>
      <c r="C17" s="199" t="s">
        <v>1406</v>
      </c>
      <c r="D17" s="165" t="n">
        <v>786.5</v>
      </c>
      <c r="E17" s="45" t="n">
        <v>786.5</v>
      </c>
      <c r="F17" s="257" t="n">
        <f aca="false">F16-D17</f>
        <v>82747.1500000001</v>
      </c>
      <c r="G17" s="11"/>
      <c r="H17" s="50"/>
      <c r="I17" s="51"/>
      <c r="J17" s="51"/>
    </row>
    <row r="18" customFormat="false" ht="15" hidden="false" customHeight="false" outlineLevel="0" collapsed="false">
      <c r="B18" s="198" t="s">
        <v>1422</v>
      </c>
      <c r="C18" s="199" t="s">
        <v>128</v>
      </c>
      <c r="D18" s="165" t="n">
        <v>405.77</v>
      </c>
      <c r="E18" s="45" t="n">
        <v>405.77</v>
      </c>
      <c r="F18" s="257" t="n">
        <f aca="false">F17-D18</f>
        <v>82341.3800000001</v>
      </c>
      <c r="G18" s="11"/>
      <c r="H18" s="50"/>
      <c r="I18" s="51"/>
      <c r="J18" s="51"/>
    </row>
    <row r="19" customFormat="false" ht="15" hidden="false" customHeight="false" outlineLevel="0" collapsed="false">
      <c r="B19" s="198" t="s">
        <v>1423</v>
      </c>
      <c r="C19" s="199" t="s">
        <v>128</v>
      </c>
      <c r="D19" s="165" t="n">
        <v>506</v>
      </c>
      <c r="E19" s="45" t="n">
        <v>506</v>
      </c>
      <c r="F19" s="257" t="n">
        <f aca="false">F18-D19</f>
        <v>81835.3800000001</v>
      </c>
      <c r="G19" s="11"/>
      <c r="H19" s="50"/>
      <c r="I19" s="51"/>
      <c r="J19" s="51"/>
    </row>
    <row r="20" customFormat="false" ht="15" hidden="false" customHeight="false" outlineLevel="0" collapsed="false">
      <c r="B20" s="198" t="s">
        <v>1424</v>
      </c>
      <c r="C20" s="199" t="s">
        <v>1412</v>
      </c>
      <c r="D20" s="165" t="n">
        <v>180</v>
      </c>
      <c r="E20" s="45" t="n">
        <v>180</v>
      </c>
      <c r="F20" s="257" t="n">
        <f aca="false">F19-D20</f>
        <v>81655.3800000001</v>
      </c>
      <c r="G20" s="11"/>
      <c r="H20" s="50"/>
      <c r="I20" s="51"/>
      <c r="J20" s="51"/>
    </row>
    <row r="21" customFormat="false" ht="15" hidden="false" customHeight="false" outlineLevel="0" collapsed="false">
      <c r="B21" s="198" t="s">
        <v>1425</v>
      </c>
      <c r="C21" s="199" t="s">
        <v>128</v>
      </c>
      <c r="D21" s="165" t="n">
        <v>216.41</v>
      </c>
      <c r="E21" s="45" t="n">
        <v>216.41</v>
      </c>
      <c r="F21" s="257" t="n">
        <f aca="false">F20-D21</f>
        <v>81438.97</v>
      </c>
      <c r="G21" s="11"/>
      <c r="H21" s="50"/>
      <c r="I21" s="51"/>
      <c r="J21" s="51"/>
    </row>
    <row r="22" customFormat="false" ht="15" hidden="false" customHeight="false" outlineLevel="0" collapsed="false">
      <c r="B22" s="198" t="s">
        <v>1426</v>
      </c>
      <c r="C22" s="199" t="s">
        <v>128</v>
      </c>
      <c r="D22" s="165" t="n">
        <v>917.79</v>
      </c>
      <c r="E22" s="45" t="n">
        <v>917.79</v>
      </c>
      <c r="F22" s="257" t="n">
        <f aca="false">F21-D22</f>
        <v>80521.1800000001</v>
      </c>
      <c r="G22" s="11"/>
      <c r="H22" s="50"/>
      <c r="I22" s="51"/>
      <c r="J22" s="51"/>
    </row>
    <row r="23" customFormat="false" ht="15" hidden="false" customHeight="false" outlineLevel="0" collapsed="false">
      <c r="B23" s="198" t="s">
        <v>1427</v>
      </c>
      <c r="C23" s="199" t="s">
        <v>1428</v>
      </c>
      <c r="D23" s="165" t="n">
        <v>329</v>
      </c>
      <c r="E23" s="45" t="n">
        <v>329</v>
      </c>
      <c r="F23" s="257" t="n">
        <f aca="false">F22-D23</f>
        <v>80192.1800000001</v>
      </c>
      <c r="G23" s="11"/>
      <c r="H23" s="50"/>
      <c r="I23" s="51"/>
      <c r="J23" s="51"/>
    </row>
    <row r="24" customFormat="false" ht="15" hidden="false" customHeight="false" outlineLevel="0" collapsed="false">
      <c r="B24" s="198" t="s">
        <v>1429</v>
      </c>
      <c r="C24" s="199" t="s">
        <v>113</v>
      </c>
      <c r="D24" s="165" t="n">
        <v>180</v>
      </c>
      <c r="E24" s="45" t="n">
        <v>180</v>
      </c>
      <c r="F24" s="257" t="n">
        <f aca="false">F23-D24</f>
        <v>80012.1800000001</v>
      </c>
      <c r="G24" s="49"/>
      <c r="H24" s="50"/>
      <c r="I24" s="51"/>
      <c r="J24" s="51"/>
    </row>
    <row r="25" customFormat="false" ht="15" hidden="false" customHeight="false" outlineLevel="0" collapsed="false">
      <c r="B25" s="198" t="s">
        <v>1430</v>
      </c>
      <c r="C25" s="199" t="s">
        <v>132</v>
      </c>
      <c r="D25" s="165" t="n">
        <v>310</v>
      </c>
      <c r="E25" s="45" t="n">
        <v>310</v>
      </c>
      <c r="F25" s="257" t="n">
        <f aca="false">F24-D25</f>
        <v>79702.1800000001</v>
      </c>
      <c r="G25" s="49"/>
      <c r="H25" s="50"/>
      <c r="I25" s="51"/>
      <c r="J25" s="51"/>
    </row>
    <row r="26" customFormat="false" ht="15" hidden="false" customHeight="false" outlineLevel="0" collapsed="false">
      <c r="B26" s="299" t="s">
        <v>1431</v>
      </c>
      <c r="C26" s="199" t="s">
        <v>113</v>
      </c>
      <c r="D26" s="165" t="n">
        <v>406</v>
      </c>
      <c r="E26" s="45" t="n">
        <v>406</v>
      </c>
      <c r="F26" s="257" t="n">
        <f aca="false">F25-D26</f>
        <v>79296.1800000001</v>
      </c>
      <c r="G26" s="49"/>
      <c r="H26" s="50"/>
      <c r="I26" s="51"/>
      <c r="J26" s="51"/>
    </row>
    <row r="27" customFormat="false" ht="15" hidden="false" customHeight="false" outlineLevel="0" collapsed="false">
      <c r="B27" s="300" t="s">
        <v>1432</v>
      </c>
      <c r="C27" s="301" t="s">
        <v>1433</v>
      </c>
      <c r="D27" s="165" t="n">
        <v>161.82</v>
      </c>
      <c r="E27" s="45" t="n">
        <v>161.82</v>
      </c>
      <c r="F27" s="257" t="n">
        <f aca="false">F26-D27</f>
        <v>79134.36</v>
      </c>
      <c r="G27" s="49"/>
      <c r="H27" s="50"/>
      <c r="I27" s="51"/>
      <c r="J27" s="51"/>
    </row>
    <row r="28" customFormat="false" ht="15" hidden="false" customHeight="false" outlineLevel="0" collapsed="false">
      <c r="B28" s="198" t="s">
        <v>1434</v>
      </c>
      <c r="C28" s="199" t="s">
        <v>1435</v>
      </c>
      <c r="D28" s="165" t="n">
        <v>359.78</v>
      </c>
      <c r="E28" s="45" t="n">
        <v>359.78</v>
      </c>
      <c r="F28" s="257" t="n">
        <f aca="false">F27-D28</f>
        <v>78774.5800000001</v>
      </c>
      <c r="G28" s="49"/>
      <c r="H28" s="50"/>
      <c r="I28" s="51"/>
      <c r="J28" s="51"/>
    </row>
    <row r="29" customFormat="false" ht="15" hidden="false" customHeight="false" outlineLevel="0" collapsed="false">
      <c r="B29" s="198" t="s">
        <v>1436</v>
      </c>
      <c r="C29" s="199" t="s">
        <v>1435</v>
      </c>
      <c r="D29" s="165" t="n">
        <v>317.35</v>
      </c>
      <c r="E29" s="45" t="n">
        <v>317.35</v>
      </c>
      <c r="F29" s="257" t="n">
        <f aca="false">F28-D29</f>
        <v>78457.23</v>
      </c>
      <c r="G29" s="49"/>
      <c r="H29" s="50"/>
      <c r="I29" s="51"/>
      <c r="J29" s="51"/>
    </row>
    <row r="30" customFormat="false" ht="15" hidden="false" customHeight="false" outlineLevel="0" collapsed="false">
      <c r="B30" s="198" t="s">
        <v>1437</v>
      </c>
      <c r="C30" s="199" t="s">
        <v>1406</v>
      </c>
      <c r="D30" s="165" t="n">
        <v>860.4</v>
      </c>
      <c r="E30" s="45" t="n">
        <v>860.4</v>
      </c>
      <c r="F30" s="257" t="n">
        <f aca="false">F29-D30</f>
        <v>77596.8300000001</v>
      </c>
      <c r="G30" s="49"/>
      <c r="H30" s="50"/>
      <c r="I30" s="51"/>
      <c r="J30" s="51"/>
    </row>
    <row r="31" customFormat="false" ht="15" hidden="false" customHeight="false" outlineLevel="0" collapsed="false">
      <c r="B31" s="198" t="s">
        <v>1438</v>
      </c>
      <c r="C31" s="199" t="s">
        <v>1439</v>
      </c>
      <c r="D31" s="165" t="n">
        <v>236.5</v>
      </c>
      <c r="E31" s="45" t="n">
        <v>236.5</v>
      </c>
      <c r="F31" s="257" t="n">
        <f aca="false">F30-D31</f>
        <v>77360.3300000001</v>
      </c>
      <c r="G31" s="49"/>
      <c r="H31" s="50"/>
      <c r="I31" s="51"/>
      <c r="J31" s="51"/>
    </row>
    <row r="32" customFormat="false" ht="15" hidden="false" customHeight="false" outlineLevel="0" collapsed="false">
      <c r="B32" s="198" t="s">
        <v>1440</v>
      </c>
      <c r="C32" s="199" t="s">
        <v>1439</v>
      </c>
      <c r="D32" s="165" t="n">
        <v>279.5</v>
      </c>
      <c r="E32" s="45" t="n">
        <v>279.5</v>
      </c>
      <c r="F32" s="257" t="n">
        <f aca="false">F31-D32</f>
        <v>77080.8300000001</v>
      </c>
      <c r="G32" s="49"/>
      <c r="H32" s="50"/>
      <c r="I32" s="51"/>
      <c r="J32" s="51"/>
    </row>
    <row r="33" customFormat="false" ht="15" hidden="false" customHeight="false" outlineLevel="0" collapsed="false">
      <c r="B33" s="198" t="s">
        <v>1441</v>
      </c>
      <c r="C33" s="199" t="s">
        <v>1442</v>
      </c>
      <c r="D33" s="165" t="n">
        <v>366.5</v>
      </c>
      <c r="E33" s="45" t="n">
        <v>366.5</v>
      </c>
      <c r="F33" s="257" t="n">
        <f aca="false">F32-D33</f>
        <v>76714.3300000001</v>
      </c>
      <c r="G33" s="49"/>
      <c r="H33" s="50"/>
      <c r="I33" s="51"/>
      <c r="J33" s="51"/>
    </row>
    <row r="34" customFormat="false" ht="15" hidden="false" customHeight="false" outlineLevel="0" collapsed="false">
      <c r="B34" s="198" t="s">
        <v>1443</v>
      </c>
      <c r="C34" s="199" t="s">
        <v>1442</v>
      </c>
      <c r="D34" s="165" t="n">
        <v>1036.39</v>
      </c>
      <c r="E34" s="45" t="n">
        <v>1036.39</v>
      </c>
      <c r="F34" s="257" t="n">
        <f aca="false">F33-D34</f>
        <v>75677.9400000001</v>
      </c>
      <c r="G34" s="11"/>
      <c r="H34" s="50"/>
      <c r="I34" s="51"/>
      <c r="J34" s="51"/>
    </row>
    <row r="35" customFormat="false" ht="15" hidden="false" customHeight="false" outlineLevel="0" collapsed="false">
      <c r="B35" s="198" t="s">
        <v>1444</v>
      </c>
      <c r="C35" s="199" t="s">
        <v>1445</v>
      </c>
      <c r="D35" s="165" t="n">
        <v>60</v>
      </c>
      <c r="E35" s="45" t="n">
        <v>60</v>
      </c>
      <c r="F35" s="257" t="n">
        <f aca="false">F34-D35</f>
        <v>75617.9400000001</v>
      </c>
      <c r="G35" s="11"/>
      <c r="H35" s="50"/>
      <c r="I35" s="51"/>
      <c r="J35" s="51"/>
    </row>
    <row r="36" customFormat="false" ht="15" hidden="false" customHeight="false" outlineLevel="0" collapsed="false">
      <c r="B36" s="198" t="s">
        <v>1446</v>
      </c>
      <c r="C36" s="199" t="s">
        <v>1445</v>
      </c>
      <c r="D36" s="165" t="n">
        <v>60</v>
      </c>
      <c r="E36" s="45" t="n">
        <v>60</v>
      </c>
      <c r="F36" s="257" t="n">
        <f aca="false">F35-D36</f>
        <v>75557.9400000001</v>
      </c>
      <c r="G36" s="11"/>
      <c r="H36" s="50"/>
      <c r="I36" s="51"/>
      <c r="J36" s="51"/>
    </row>
    <row r="37" customFormat="false" ht="15" hidden="false" customHeight="false" outlineLevel="0" collapsed="false">
      <c r="B37" s="198" t="s">
        <v>1447</v>
      </c>
      <c r="C37" s="199" t="s">
        <v>1448</v>
      </c>
      <c r="D37" s="165" t="n">
        <v>190.72</v>
      </c>
      <c r="E37" s="45" t="n">
        <v>190.72</v>
      </c>
      <c r="F37" s="257" t="n">
        <f aca="false">F36-D37</f>
        <v>75367.22</v>
      </c>
      <c r="G37" s="11"/>
      <c r="H37" s="50"/>
      <c r="I37" s="51"/>
      <c r="J37" s="51"/>
    </row>
    <row r="38" customFormat="false" ht="15" hidden="false" customHeight="false" outlineLevel="0" collapsed="false">
      <c r="B38" s="198" t="s">
        <v>1449</v>
      </c>
      <c r="C38" s="302" t="s">
        <v>1450</v>
      </c>
      <c r="D38" s="169" t="n">
        <v>1566</v>
      </c>
      <c r="E38" s="303" t="n">
        <v>1566</v>
      </c>
      <c r="F38" s="257" t="n">
        <f aca="false">F37-D38</f>
        <v>73801.22</v>
      </c>
      <c r="G38" s="11"/>
      <c r="H38" s="50"/>
      <c r="I38" s="51"/>
      <c r="J38" s="51"/>
    </row>
    <row r="39" customFormat="false" ht="15" hidden="false" customHeight="false" outlineLevel="0" collapsed="false">
      <c r="B39" s="198" t="s">
        <v>1451</v>
      </c>
      <c r="C39" s="199" t="s">
        <v>1442</v>
      </c>
      <c r="D39" s="165" t="n">
        <v>756</v>
      </c>
      <c r="E39" s="45" t="n">
        <v>756</v>
      </c>
      <c r="F39" s="257" t="n">
        <f aca="false">F38-D39</f>
        <v>73045.22</v>
      </c>
      <c r="G39" s="11"/>
      <c r="H39" s="50"/>
      <c r="I39" s="51"/>
      <c r="J39" s="51"/>
    </row>
    <row r="40" customFormat="false" ht="15" hidden="false" customHeight="false" outlineLevel="0" collapsed="false">
      <c r="B40" s="198" t="s">
        <v>1452</v>
      </c>
      <c r="C40" s="199" t="s">
        <v>1442</v>
      </c>
      <c r="D40" s="165" t="n">
        <v>438.77</v>
      </c>
      <c r="E40" s="45" t="n">
        <v>438.77</v>
      </c>
      <c r="F40" s="257" t="n">
        <f aca="false">F39-D40</f>
        <v>72606.45</v>
      </c>
      <c r="G40" s="11"/>
      <c r="H40" s="50"/>
      <c r="I40" s="51"/>
      <c r="J40" s="51"/>
    </row>
    <row r="41" customFormat="false" ht="15" hidden="false" customHeight="false" outlineLevel="0" collapsed="false">
      <c r="B41" s="198" t="s">
        <v>1453</v>
      </c>
      <c r="C41" s="199" t="s">
        <v>1439</v>
      </c>
      <c r="D41" s="165" t="n">
        <v>172</v>
      </c>
      <c r="E41" s="45" t="n">
        <v>172</v>
      </c>
      <c r="F41" s="257" t="n">
        <f aca="false">F40-D41</f>
        <v>72434.45</v>
      </c>
      <c r="G41" s="11"/>
      <c r="H41" s="50"/>
      <c r="I41" s="51"/>
      <c r="J41" s="51"/>
    </row>
    <row r="42" customFormat="false" ht="15" hidden="false" customHeight="false" outlineLevel="0" collapsed="false">
      <c r="B42" s="198" t="s">
        <v>1454</v>
      </c>
      <c r="C42" s="199" t="s">
        <v>1455</v>
      </c>
      <c r="D42" s="165" t="n">
        <v>28</v>
      </c>
      <c r="E42" s="45" t="n">
        <v>28</v>
      </c>
      <c r="F42" s="257" t="n">
        <f aca="false">F41-D42</f>
        <v>72406.45</v>
      </c>
      <c r="G42" s="11"/>
      <c r="H42" s="50"/>
      <c r="I42" s="51"/>
      <c r="J42" s="51"/>
    </row>
    <row r="43" customFormat="false" ht="15" hidden="false" customHeight="false" outlineLevel="0" collapsed="false">
      <c r="B43" s="198" t="s">
        <v>1456</v>
      </c>
      <c r="C43" s="197" t="s">
        <v>1457</v>
      </c>
      <c r="D43" s="178" t="n">
        <v>534.99</v>
      </c>
      <c r="E43" s="39" t="n">
        <v>534.99</v>
      </c>
      <c r="F43" s="257" t="n">
        <f aca="false">F42-D43</f>
        <v>71871.46</v>
      </c>
      <c r="G43" s="11"/>
      <c r="H43" s="50"/>
      <c r="I43" s="51"/>
      <c r="J43" s="51"/>
    </row>
    <row r="44" customFormat="false" ht="15" hidden="false" customHeight="false" outlineLevel="0" collapsed="false">
      <c r="B44" s="198" t="s">
        <v>1458</v>
      </c>
      <c r="C44" s="199" t="s">
        <v>1459</v>
      </c>
      <c r="D44" s="165" t="n">
        <v>1241.5</v>
      </c>
      <c r="E44" s="45" t="n">
        <v>1241.5</v>
      </c>
      <c r="F44" s="257" t="n">
        <f aca="false">F43-D44</f>
        <v>70629.96</v>
      </c>
      <c r="G44" s="11"/>
      <c r="H44" s="50"/>
      <c r="I44" s="51"/>
      <c r="J44" s="51"/>
    </row>
    <row r="45" customFormat="false" ht="15" hidden="false" customHeight="false" outlineLevel="0" collapsed="false">
      <c r="B45" s="198" t="s">
        <v>1460</v>
      </c>
      <c r="C45" s="199" t="s">
        <v>1461</v>
      </c>
      <c r="D45" s="165" t="n">
        <v>1100.03</v>
      </c>
      <c r="E45" s="45" t="n">
        <v>1100.03</v>
      </c>
      <c r="F45" s="257" t="n">
        <f aca="false">F44-D45</f>
        <v>69529.93</v>
      </c>
      <c r="G45" s="11"/>
      <c r="H45" s="50"/>
      <c r="I45" s="51"/>
      <c r="J45" s="51"/>
    </row>
    <row r="46" customFormat="false" ht="15" hidden="false" customHeight="false" outlineLevel="0" collapsed="false">
      <c r="B46" s="198" t="s">
        <v>1462</v>
      </c>
      <c r="C46" s="199" t="s">
        <v>1461</v>
      </c>
      <c r="D46" s="165" t="n">
        <v>1100.03</v>
      </c>
      <c r="E46" s="45" t="n">
        <v>1100.03</v>
      </c>
      <c r="F46" s="257" t="n">
        <f aca="false">F45-D46</f>
        <v>68429.9</v>
      </c>
      <c r="G46" s="11"/>
      <c r="H46" s="50"/>
      <c r="I46" s="51"/>
      <c r="J46" s="51"/>
    </row>
    <row r="47" customFormat="false" ht="15" hidden="false" customHeight="false" outlineLevel="0" collapsed="false">
      <c r="B47" s="198" t="s">
        <v>1463</v>
      </c>
      <c r="C47" s="199" t="s">
        <v>1464</v>
      </c>
      <c r="D47" s="165" t="n">
        <v>253</v>
      </c>
      <c r="E47" s="45" t="n">
        <v>253</v>
      </c>
      <c r="F47" s="257" t="n">
        <f aca="false">F46-D47</f>
        <v>68176.9</v>
      </c>
      <c r="G47" s="11"/>
      <c r="H47" s="50"/>
      <c r="I47" s="51"/>
      <c r="J47" s="51"/>
    </row>
    <row r="48" customFormat="false" ht="15" hidden="false" customHeight="false" outlineLevel="0" collapsed="false">
      <c r="B48" s="198" t="s">
        <v>1465</v>
      </c>
      <c r="C48" s="199" t="s">
        <v>1406</v>
      </c>
      <c r="D48" s="165" t="n">
        <v>1008.2</v>
      </c>
      <c r="E48" s="45" t="n">
        <v>1008.2</v>
      </c>
      <c r="F48" s="257" t="n">
        <f aca="false">F47-D48</f>
        <v>67168.7</v>
      </c>
      <c r="G48" s="11"/>
      <c r="H48" s="50"/>
      <c r="I48" s="51"/>
      <c r="J48" s="51"/>
    </row>
    <row r="49" customFormat="false" ht="15" hidden="false" customHeight="false" outlineLevel="0" collapsed="false">
      <c r="B49" s="198" t="s">
        <v>1466</v>
      </c>
      <c r="C49" s="199" t="s">
        <v>1445</v>
      </c>
      <c r="D49" s="165" t="n">
        <v>25</v>
      </c>
      <c r="E49" s="45" t="n">
        <v>25</v>
      </c>
      <c r="F49" s="257" t="n">
        <f aca="false">F48-D49</f>
        <v>67143.7</v>
      </c>
      <c r="G49" s="11"/>
      <c r="H49" s="50"/>
      <c r="I49" s="51"/>
      <c r="J49" s="51"/>
    </row>
    <row r="50" customFormat="false" ht="15" hidden="false" customHeight="false" outlineLevel="0" collapsed="false">
      <c r="B50" s="198" t="s">
        <v>1467</v>
      </c>
      <c r="C50" s="199" t="s">
        <v>1468</v>
      </c>
      <c r="D50" s="165" t="n">
        <v>338.12</v>
      </c>
      <c r="E50" s="45" t="n">
        <v>338.12</v>
      </c>
      <c r="F50" s="257" t="n">
        <f aca="false">F49-D50</f>
        <v>66805.5800000001</v>
      </c>
      <c r="G50" s="11"/>
      <c r="H50" s="50"/>
      <c r="I50" s="51"/>
      <c r="J50" s="51"/>
    </row>
    <row r="51" customFormat="false" ht="15" hidden="false" customHeight="false" outlineLevel="0" collapsed="false">
      <c r="B51" s="198" t="s">
        <v>1469</v>
      </c>
      <c r="C51" s="199" t="s">
        <v>1470</v>
      </c>
      <c r="D51" s="165" t="n">
        <v>145</v>
      </c>
      <c r="E51" s="45" t="n">
        <v>145</v>
      </c>
      <c r="F51" s="257" t="n">
        <f aca="false">F50-D51</f>
        <v>66660.5800000001</v>
      </c>
      <c r="G51" s="11"/>
      <c r="H51" s="50"/>
      <c r="I51" s="51"/>
      <c r="J51" s="51"/>
    </row>
    <row r="52" customFormat="false" ht="15" hidden="false" customHeight="false" outlineLevel="0" collapsed="false">
      <c r="B52" s="198" t="s">
        <v>1471</v>
      </c>
      <c r="C52" s="199" t="s">
        <v>132</v>
      </c>
      <c r="D52" s="165" t="n">
        <v>333.82</v>
      </c>
      <c r="E52" s="45" t="n">
        <v>333.82</v>
      </c>
      <c r="F52" s="257" t="n">
        <f aca="false">F51-D52</f>
        <v>66326.76</v>
      </c>
      <c r="G52" s="11"/>
      <c r="H52" s="50"/>
      <c r="I52" s="51"/>
      <c r="J52" s="51"/>
    </row>
    <row r="53" customFormat="false" ht="15" hidden="false" customHeight="false" outlineLevel="0" collapsed="false">
      <c r="B53" s="198" t="s">
        <v>1472</v>
      </c>
      <c r="C53" s="199" t="s">
        <v>441</v>
      </c>
      <c r="D53" s="165" t="n">
        <v>627</v>
      </c>
      <c r="E53" s="45" t="n">
        <v>627</v>
      </c>
      <c r="F53" s="257" t="n">
        <f aca="false">F52-D53</f>
        <v>65699.76</v>
      </c>
      <c r="G53" s="11"/>
      <c r="H53" s="50"/>
      <c r="I53" s="51"/>
      <c r="J53" s="51"/>
    </row>
    <row r="54" customFormat="false" ht="15" hidden="false" customHeight="false" outlineLevel="0" collapsed="false">
      <c r="B54" s="198" t="s">
        <v>1473</v>
      </c>
      <c r="C54" s="199" t="s">
        <v>1474</v>
      </c>
      <c r="D54" s="165" t="n">
        <v>290</v>
      </c>
      <c r="E54" s="45" t="n">
        <v>290</v>
      </c>
      <c r="F54" s="257" t="n">
        <f aca="false">F53-D54</f>
        <v>65409.76</v>
      </c>
      <c r="G54" s="11"/>
      <c r="H54" s="50"/>
      <c r="I54" s="51"/>
      <c r="J54" s="51"/>
    </row>
    <row r="55" customFormat="false" ht="15" hidden="false" customHeight="false" outlineLevel="0" collapsed="false">
      <c r="B55" s="299" t="s">
        <v>1475</v>
      </c>
      <c r="C55" s="199" t="s">
        <v>1474</v>
      </c>
      <c r="D55" s="165" t="n">
        <v>290</v>
      </c>
      <c r="E55" s="45" t="n">
        <v>290</v>
      </c>
      <c r="F55" s="257" t="n">
        <f aca="false">F54-D55</f>
        <v>65119.76</v>
      </c>
      <c r="G55" s="11"/>
      <c r="H55" s="50"/>
      <c r="I55" s="51"/>
      <c r="J55" s="51"/>
    </row>
    <row r="56" customFormat="false" ht="15" hidden="false" customHeight="false" outlineLevel="0" collapsed="false">
      <c r="B56" s="304" t="s">
        <v>1476</v>
      </c>
      <c r="C56" s="305" t="s">
        <v>1474</v>
      </c>
      <c r="D56" s="169" t="n">
        <v>290</v>
      </c>
      <c r="E56" s="303" t="n">
        <v>290</v>
      </c>
      <c r="F56" s="257" t="n">
        <f aca="false">F55-D56</f>
        <v>64829.76</v>
      </c>
      <c r="G56" s="11"/>
      <c r="H56" s="50"/>
      <c r="I56" s="51"/>
      <c r="J56" s="51"/>
    </row>
    <row r="57" customFormat="false" ht="15" hidden="false" customHeight="false" outlineLevel="0" collapsed="false">
      <c r="B57" s="199" t="s">
        <v>1477</v>
      </c>
      <c r="C57" s="199" t="s">
        <v>1478</v>
      </c>
      <c r="D57" s="165" t="n">
        <v>882.02</v>
      </c>
      <c r="E57" s="45" t="n">
        <v>882.02</v>
      </c>
      <c r="F57" s="257" t="n">
        <f aca="false">F56-D57</f>
        <v>63947.74</v>
      </c>
      <c r="G57" s="11"/>
      <c r="H57" s="50"/>
      <c r="I57" s="51"/>
      <c r="J57" s="51"/>
    </row>
    <row r="58" customFormat="false" ht="15" hidden="false" customHeight="false" outlineLevel="0" collapsed="false">
      <c r="B58" s="306" t="s">
        <v>1479</v>
      </c>
      <c r="C58" s="306" t="s">
        <v>1478</v>
      </c>
      <c r="D58" s="307" t="n">
        <v>334</v>
      </c>
      <c r="E58" s="45" t="n">
        <v>883.02</v>
      </c>
      <c r="F58" s="257" t="n">
        <f aca="false">F57-D58</f>
        <v>63613.74</v>
      </c>
      <c r="G58" s="11"/>
      <c r="H58" s="50"/>
      <c r="I58" s="51"/>
      <c r="J58" s="51"/>
    </row>
    <row r="59" customFormat="false" ht="15" hidden="false" customHeight="false" outlineLevel="0" collapsed="false">
      <c r="B59" s="199" t="s">
        <v>1480</v>
      </c>
      <c r="C59" s="199" t="s">
        <v>1481</v>
      </c>
      <c r="D59" s="165" t="n">
        <v>1243.17</v>
      </c>
      <c r="E59" s="45" t="n">
        <v>884.02</v>
      </c>
      <c r="F59" s="257" t="n">
        <f aca="false">F58-D59</f>
        <v>62370.57</v>
      </c>
      <c r="G59" s="11"/>
      <c r="H59" s="50"/>
      <c r="I59" s="51"/>
      <c r="J59" s="51"/>
    </row>
    <row r="60" customFormat="false" ht="15" hidden="false" customHeight="false" outlineLevel="0" collapsed="false">
      <c r="B60" s="306" t="s">
        <v>1482</v>
      </c>
      <c r="C60" s="306" t="s">
        <v>1483</v>
      </c>
      <c r="D60" s="307" t="n">
        <v>84</v>
      </c>
      <c r="E60" s="308" t="n">
        <v>84</v>
      </c>
      <c r="F60" s="257" t="n">
        <f aca="false">F59-D60</f>
        <v>62286.57</v>
      </c>
      <c r="G60" s="11"/>
      <c r="H60" s="50"/>
      <c r="I60" s="51"/>
      <c r="J60" s="51"/>
    </row>
    <row r="61" customFormat="false" ht="15" hidden="false" customHeight="false" outlineLevel="0" collapsed="false">
      <c r="B61" s="199" t="s">
        <v>1484</v>
      </c>
      <c r="C61" s="199" t="s">
        <v>1485</v>
      </c>
      <c r="D61" s="165" t="n">
        <v>115</v>
      </c>
      <c r="E61" s="45" t="n">
        <v>115</v>
      </c>
      <c r="F61" s="257" t="n">
        <f aca="false">F60-D61</f>
        <v>62171.57</v>
      </c>
      <c r="G61" s="11"/>
      <c r="H61" s="50"/>
      <c r="I61" s="51"/>
      <c r="J61" s="51"/>
    </row>
    <row r="62" customFormat="false" ht="15" hidden="false" customHeight="false" outlineLevel="0" collapsed="false">
      <c r="B62" s="306" t="s">
        <v>1486</v>
      </c>
      <c r="C62" s="306" t="s">
        <v>1485</v>
      </c>
      <c r="D62" s="307" t="n">
        <v>2396.27</v>
      </c>
      <c r="E62" s="308" t="n">
        <v>2396.27</v>
      </c>
      <c r="F62" s="257" t="n">
        <f aca="false">F61-D62</f>
        <v>59775.3000000001</v>
      </c>
      <c r="G62" s="11"/>
      <c r="H62" s="50"/>
      <c r="I62" s="51"/>
      <c r="J62" s="51"/>
    </row>
    <row r="63" customFormat="false" ht="15" hidden="false" customHeight="false" outlineLevel="0" collapsed="false">
      <c r="B63" s="199" t="s">
        <v>1487</v>
      </c>
      <c r="C63" s="199" t="s">
        <v>1488</v>
      </c>
      <c r="D63" s="165" t="n">
        <v>1149</v>
      </c>
      <c r="E63" s="45" t="n">
        <v>1149</v>
      </c>
      <c r="F63" s="257" t="n">
        <f aca="false">F62-D63</f>
        <v>58626.3000000001</v>
      </c>
      <c r="G63" s="11"/>
      <c r="H63" s="50"/>
      <c r="I63" s="51"/>
      <c r="J63" s="51"/>
    </row>
    <row r="64" customFormat="false" ht="15" hidden="false" customHeight="false" outlineLevel="0" collapsed="false">
      <c r="B64" s="199" t="s">
        <v>1489</v>
      </c>
      <c r="C64" s="199" t="s">
        <v>1490</v>
      </c>
      <c r="D64" s="165" t="n">
        <v>1446</v>
      </c>
      <c r="E64" s="45" t="n">
        <v>1446</v>
      </c>
      <c r="F64" s="257" t="n">
        <f aca="false">F63-D64</f>
        <v>57180.3000000001</v>
      </c>
      <c r="G64" s="11"/>
      <c r="H64" s="50"/>
      <c r="I64" s="51"/>
      <c r="J64" s="51"/>
    </row>
    <row r="65" customFormat="false" ht="15" hidden="false" customHeight="false" outlineLevel="0" collapsed="false">
      <c r="B65" s="306" t="s">
        <v>1491</v>
      </c>
      <c r="C65" s="306" t="s">
        <v>1492</v>
      </c>
      <c r="D65" s="307" t="n">
        <v>84</v>
      </c>
      <c r="E65" s="308" t="n">
        <v>84</v>
      </c>
      <c r="F65" s="257" t="n">
        <f aca="false">F64-D65</f>
        <v>57096.3000000001</v>
      </c>
      <c r="G65" s="11"/>
      <c r="H65" s="50"/>
      <c r="I65" s="51"/>
      <c r="J65" s="51"/>
    </row>
    <row r="66" customFormat="false" ht="15" hidden="false" customHeight="false" outlineLevel="0" collapsed="false">
      <c r="B66" s="199" t="s">
        <v>1493</v>
      </c>
      <c r="C66" s="199" t="s">
        <v>1494</v>
      </c>
      <c r="D66" s="165" t="n">
        <v>1309.03</v>
      </c>
      <c r="E66" s="45" t="n">
        <v>1309.03</v>
      </c>
      <c r="F66" s="257" t="n">
        <f aca="false">F65-D66</f>
        <v>55787.2700000001</v>
      </c>
      <c r="G66" s="11"/>
      <c r="H66" s="50"/>
      <c r="I66" s="51"/>
      <c r="J66" s="51"/>
    </row>
    <row r="67" customFormat="false" ht="15" hidden="false" customHeight="false" outlineLevel="0" collapsed="false">
      <c r="B67" s="306" t="s">
        <v>1495</v>
      </c>
      <c r="C67" s="306" t="s">
        <v>1494</v>
      </c>
      <c r="D67" s="307" t="n">
        <v>100</v>
      </c>
      <c r="E67" s="308" t="n">
        <v>100</v>
      </c>
      <c r="F67" s="257" t="n">
        <f aca="false">F66-D67</f>
        <v>55687.2700000001</v>
      </c>
      <c r="G67" s="11"/>
      <c r="H67" s="50"/>
      <c r="I67" s="51"/>
      <c r="J67" s="51"/>
    </row>
    <row r="68" customFormat="false" ht="15" hidden="false" customHeight="false" outlineLevel="0" collapsed="false">
      <c r="B68" s="199" t="s">
        <v>1496</v>
      </c>
      <c r="C68" s="199" t="s">
        <v>1497</v>
      </c>
      <c r="D68" s="165" t="n">
        <v>1171.11</v>
      </c>
      <c r="E68" s="45" t="n">
        <v>1171.11</v>
      </c>
      <c r="F68" s="257" t="n">
        <f aca="false">F67-D68</f>
        <v>54516.1600000001</v>
      </c>
      <c r="G68" s="11"/>
      <c r="H68" s="50"/>
      <c r="I68" s="51"/>
      <c r="J68" s="51"/>
    </row>
    <row r="69" customFormat="false" ht="15" hidden="false" customHeight="false" outlineLevel="0" collapsed="false">
      <c r="B69" s="306" t="s">
        <v>1498</v>
      </c>
      <c r="C69" s="306" t="s">
        <v>1497</v>
      </c>
      <c r="D69" s="307" t="n">
        <v>56</v>
      </c>
      <c r="E69" s="308" t="n">
        <v>56</v>
      </c>
      <c r="F69" s="257" t="n">
        <f aca="false">F68-D69</f>
        <v>54460.1600000001</v>
      </c>
      <c r="G69" s="11"/>
      <c r="H69" s="50"/>
      <c r="I69" s="51"/>
      <c r="J69" s="51"/>
    </row>
    <row r="70" customFormat="false" ht="15" hidden="false" customHeight="false" outlineLevel="0" collapsed="false">
      <c r="B70" s="199" t="s">
        <v>1499</v>
      </c>
      <c r="C70" s="199" t="s">
        <v>1500</v>
      </c>
      <c r="D70" s="165" t="n">
        <v>2024</v>
      </c>
      <c r="E70" s="45" t="n">
        <v>2024</v>
      </c>
      <c r="F70" s="257" t="n">
        <f aca="false">F69-D70</f>
        <v>52436.1600000001</v>
      </c>
      <c r="G70" s="11"/>
      <c r="H70" s="50"/>
      <c r="I70" s="51"/>
      <c r="J70" s="51"/>
    </row>
    <row r="71" customFormat="false" ht="15" hidden="false" customHeight="false" outlineLevel="0" collapsed="false">
      <c r="B71" s="306" t="s">
        <v>1501</v>
      </c>
      <c r="C71" s="306" t="s">
        <v>1500</v>
      </c>
      <c r="D71" s="307" t="n">
        <v>120</v>
      </c>
      <c r="E71" s="308" t="n">
        <v>120</v>
      </c>
      <c r="F71" s="257" t="n">
        <f aca="false">F70-D71</f>
        <v>52316.1600000001</v>
      </c>
      <c r="G71" s="11"/>
      <c r="H71" s="50"/>
      <c r="I71" s="51"/>
      <c r="J71" s="51"/>
    </row>
    <row r="72" customFormat="false" ht="15" hidden="false" customHeight="false" outlineLevel="0" collapsed="false">
      <c r="B72" s="199" t="s">
        <v>1502</v>
      </c>
      <c r="C72" s="199" t="s">
        <v>1503</v>
      </c>
      <c r="D72" s="165" t="n">
        <v>1041.1</v>
      </c>
      <c r="E72" s="45" t="n">
        <v>1041.1</v>
      </c>
      <c r="F72" s="257" t="n">
        <f aca="false">F71-D72</f>
        <v>51275.0600000001</v>
      </c>
      <c r="G72" s="11"/>
      <c r="H72" s="50"/>
      <c r="I72" s="51"/>
      <c r="J72" s="51"/>
    </row>
    <row r="73" customFormat="false" ht="15" hidden="false" customHeight="false" outlineLevel="0" collapsed="false">
      <c r="B73" s="306" t="s">
        <v>1504</v>
      </c>
      <c r="C73" s="306" t="s">
        <v>1503</v>
      </c>
      <c r="D73" s="307" t="n">
        <v>100</v>
      </c>
      <c r="E73" s="308" t="n">
        <v>100</v>
      </c>
      <c r="F73" s="257" t="n">
        <f aca="false">F72-D73</f>
        <v>51175.0600000001</v>
      </c>
      <c r="G73" s="11"/>
      <c r="H73" s="50"/>
      <c r="I73" s="51"/>
      <c r="J73" s="51"/>
    </row>
    <row r="74" customFormat="false" ht="15" hidden="false" customHeight="false" outlineLevel="0" collapsed="false">
      <c r="B74" s="199" t="s">
        <v>1505</v>
      </c>
      <c r="C74" s="199" t="s">
        <v>1485</v>
      </c>
      <c r="D74" s="165" t="n">
        <v>1014</v>
      </c>
      <c r="E74" s="45" t="n">
        <v>1014</v>
      </c>
      <c r="F74" s="257" t="n">
        <f aca="false">F73-D74</f>
        <v>50161.0600000001</v>
      </c>
      <c r="G74" s="11"/>
      <c r="H74" s="50"/>
      <c r="I74" s="51"/>
      <c r="J74" s="51"/>
    </row>
    <row r="75" customFormat="false" ht="15" hidden="false" customHeight="false" outlineLevel="0" collapsed="false">
      <c r="B75" s="306" t="s">
        <v>1506</v>
      </c>
      <c r="C75" s="306" t="s">
        <v>1485</v>
      </c>
      <c r="D75" s="307" t="n">
        <v>100</v>
      </c>
      <c r="E75" s="308" t="n">
        <v>100</v>
      </c>
      <c r="F75" s="257" t="n">
        <f aca="false">F74-D75</f>
        <v>50061.0600000001</v>
      </c>
      <c r="G75" s="11"/>
      <c r="H75" s="50"/>
      <c r="I75" s="51"/>
      <c r="J75" s="51"/>
    </row>
    <row r="76" customFormat="false" ht="15" hidden="false" customHeight="false" outlineLevel="0" collapsed="false">
      <c r="B76" s="199" t="s">
        <v>1507</v>
      </c>
      <c r="C76" s="199" t="s">
        <v>1508</v>
      </c>
      <c r="D76" s="165" t="n">
        <v>1188.08</v>
      </c>
      <c r="E76" s="45" t="n">
        <v>1188.08</v>
      </c>
      <c r="F76" s="257" t="n">
        <f aca="false">F75-D76</f>
        <v>48872.9800000001</v>
      </c>
      <c r="G76" s="11"/>
      <c r="H76" s="50"/>
      <c r="I76" s="51"/>
      <c r="J76" s="51"/>
    </row>
    <row r="77" customFormat="false" ht="15" hidden="false" customHeight="false" outlineLevel="0" collapsed="false">
      <c r="B77" s="306" t="s">
        <v>1509</v>
      </c>
      <c r="C77" s="306" t="s">
        <v>1510</v>
      </c>
      <c r="D77" s="307" t="n">
        <v>135</v>
      </c>
      <c r="E77" s="308" t="n">
        <v>135</v>
      </c>
      <c r="F77" s="257" t="n">
        <f aca="false">F76-D77</f>
        <v>48737.9800000001</v>
      </c>
      <c r="G77" s="11"/>
      <c r="H77" s="50"/>
      <c r="I77" s="51"/>
      <c r="J77" s="51"/>
    </row>
    <row r="78" customFormat="false" ht="15" hidden="false" customHeight="false" outlineLevel="0" collapsed="false">
      <c r="B78" s="199" t="s">
        <v>1511</v>
      </c>
      <c r="C78" s="199" t="s">
        <v>1503</v>
      </c>
      <c r="D78" s="165" t="n">
        <v>285</v>
      </c>
      <c r="E78" s="45" t="n">
        <v>285</v>
      </c>
      <c r="F78" s="257" t="n">
        <f aca="false">F77-D78</f>
        <v>48452.9800000001</v>
      </c>
      <c r="G78" s="11"/>
      <c r="H78" s="50"/>
      <c r="I78" s="51"/>
      <c r="J78" s="51"/>
    </row>
    <row r="79" customFormat="false" ht="15" hidden="false" customHeight="false" outlineLevel="0" collapsed="false">
      <c r="B79" s="306" t="s">
        <v>1512</v>
      </c>
      <c r="C79" s="306" t="s">
        <v>1503</v>
      </c>
      <c r="D79" s="307" t="n">
        <v>234</v>
      </c>
      <c r="E79" s="308" t="n">
        <v>234</v>
      </c>
      <c r="F79" s="257" t="n">
        <f aca="false">F78-D79</f>
        <v>48218.9800000001</v>
      </c>
      <c r="G79" s="11"/>
      <c r="H79" s="50"/>
      <c r="I79" s="51"/>
      <c r="J79" s="51"/>
    </row>
    <row r="80" customFormat="false" ht="15" hidden="false" customHeight="false" outlineLevel="0" collapsed="false">
      <c r="B80" s="199" t="s">
        <v>1513</v>
      </c>
      <c r="C80" s="199" t="s">
        <v>1514</v>
      </c>
      <c r="D80" s="165" t="n">
        <v>560</v>
      </c>
      <c r="E80" s="45" t="n">
        <v>560</v>
      </c>
      <c r="F80" s="257" t="n">
        <f aca="false">F79-D80</f>
        <v>47658.9800000001</v>
      </c>
      <c r="G80" s="11"/>
      <c r="H80" s="50"/>
      <c r="I80" s="51"/>
      <c r="J80" s="51"/>
    </row>
    <row r="81" customFormat="false" ht="15" hidden="false" customHeight="false" outlineLevel="0" collapsed="false">
      <c r="B81" s="306" t="s">
        <v>1515</v>
      </c>
      <c r="C81" s="306" t="s">
        <v>1514</v>
      </c>
      <c r="D81" s="307" t="n">
        <v>432</v>
      </c>
      <c r="E81" s="308" t="n">
        <v>432</v>
      </c>
      <c r="F81" s="257" t="n">
        <f aca="false">F80-D81</f>
        <v>47226.9800000001</v>
      </c>
      <c r="G81" s="11"/>
      <c r="H81" s="50"/>
      <c r="I81" s="51"/>
      <c r="J81" s="51"/>
    </row>
    <row r="82" customFormat="false" ht="15" hidden="false" customHeight="false" outlineLevel="0" collapsed="false">
      <c r="B82" s="196" t="s">
        <v>1516</v>
      </c>
      <c r="C82" s="197" t="s">
        <v>1488</v>
      </c>
      <c r="D82" s="178" t="n">
        <v>919</v>
      </c>
      <c r="E82" s="39" t="n">
        <v>919</v>
      </c>
      <c r="F82" s="257" t="n">
        <f aca="false">F81-D82</f>
        <v>46307.9800000001</v>
      </c>
      <c r="G82" s="11"/>
      <c r="H82" s="50"/>
      <c r="I82" s="51"/>
      <c r="J82" s="51"/>
    </row>
    <row r="83" customFormat="false" ht="15" hidden="false" customHeight="false" outlineLevel="0" collapsed="false">
      <c r="B83" s="309" t="s">
        <v>1517</v>
      </c>
      <c r="C83" s="310" t="s">
        <v>1488</v>
      </c>
      <c r="D83" s="311" t="n">
        <v>206</v>
      </c>
      <c r="E83" s="312" t="n">
        <v>206</v>
      </c>
      <c r="F83" s="257" t="n">
        <f aca="false">F82-D83</f>
        <v>46101.9800000001</v>
      </c>
      <c r="G83" s="11"/>
      <c r="H83" s="50"/>
      <c r="I83" s="51"/>
      <c r="J83" s="51"/>
    </row>
    <row r="84" customFormat="false" ht="15" hidden="false" customHeight="false" outlineLevel="0" collapsed="false">
      <c r="B84" s="198" t="s">
        <v>1518</v>
      </c>
      <c r="C84" s="199" t="s">
        <v>1519</v>
      </c>
      <c r="D84" s="165" t="n">
        <v>4099.12</v>
      </c>
      <c r="E84" s="45" t="n">
        <v>4099.12</v>
      </c>
      <c r="F84" s="257" t="n">
        <f aca="false">F83-D84</f>
        <v>42002.86</v>
      </c>
      <c r="G84" s="11"/>
      <c r="H84" s="50"/>
      <c r="I84" s="51"/>
      <c r="J84" s="51"/>
    </row>
    <row r="85" customFormat="false" ht="15" hidden="false" customHeight="false" outlineLevel="0" collapsed="false">
      <c r="B85" s="313" t="s">
        <v>1520</v>
      </c>
      <c r="C85" s="306" t="s">
        <v>1519</v>
      </c>
      <c r="D85" s="307" t="n">
        <v>257</v>
      </c>
      <c r="E85" s="308" t="n">
        <v>257</v>
      </c>
      <c r="F85" s="257" t="n">
        <f aca="false">F84-D85</f>
        <v>41745.86</v>
      </c>
      <c r="G85" s="11"/>
      <c r="H85" s="50"/>
      <c r="I85" s="51"/>
      <c r="J85" s="51"/>
    </row>
    <row r="86" customFormat="false" ht="15" hidden="false" customHeight="false" outlineLevel="0" collapsed="false">
      <c r="B86" s="198" t="s">
        <v>1521</v>
      </c>
      <c r="C86" s="199" t="s">
        <v>1522</v>
      </c>
      <c r="D86" s="165" t="n">
        <v>1446</v>
      </c>
      <c r="E86" s="45" t="n">
        <v>1446</v>
      </c>
      <c r="F86" s="257" t="n">
        <f aca="false">F85-D86</f>
        <v>40299.86</v>
      </c>
      <c r="G86" s="11"/>
      <c r="H86" s="50"/>
      <c r="I86" s="51"/>
      <c r="J86" s="51"/>
    </row>
    <row r="87" customFormat="false" ht="15" hidden="false" customHeight="false" outlineLevel="0" collapsed="false">
      <c r="B87" s="313" t="s">
        <v>1523</v>
      </c>
      <c r="C87" s="306" t="s">
        <v>1522</v>
      </c>
      <c r="D87" s="307" t="n">
        <v>129</v>
      </c>
      <c r="E87" s="308" t="n">
        <v>129</v>
      </c>
      <c r="F87" s="257" t="n">
        <f aca="false">F86-D87</f>
        <v>40170.86</v>
      </c>
      <c r="G87" s="11"/>
      <c r="H87" s="50"/>
      <c r="I87" s="51"/>
      <c r="J87" s="51"/>
    </row>
    <row r="88" customFormat="false" ht="15" hidden="false" customHeight="false" outlineLevel="0" collapsed="false">
      <c r="B88" s="198" t="s">
        <v>1524</v>
      </c>
      <c r="C88" s="199" t="s">
        <v>1525</v>
      </c>
      <c r="D88" s="165" t="n">
        <v>1877</v>
      </c>
      <c r="E88" s="45" t="n">
        <v>1877</v>
      </c>
      <c r="F88" s="257" t="n">
        <f aca="false">F87-D88</f>
        <v>38293.86</v>
      </c>
      <c r="G88" s="11"/>
      <c r="H88" s="50"/>
      <c r="I88" s="51"/>
      <c r="J88" s="51"/>
    </row>
    <row r="89" customFormat="false" ht="15" hidden="false" customHeight="false" outlineLevel="0" collapsed="false">
      <c r="B89" s="313" t="s">
        <v>1526</v>
      </c>
      <c r="C89" s="306" t="s">
        <v>1525</v>
      </c>
      <c r="D89" s="307" t="n">
        <v>135</v>
      </c>
      <c r="E89" s="308" t="n">
        <v>135</v>
      </c>
      <c r="F89" s="257" t="n">
        <f aca="false">F88-D89</f>
        <v>38158.86</v>
      </c>
      <c r="G89" s="11"/>
      <c r="H89" s="50"/>
      <c r="I89" s="51"/>
      <c r="J89" s="51"/>
    </row>
    <row r="90" customFormat="false" ht="15" hidden="false" customHeight="false" outlineLevel="0" collapsed="false">
      <c r="B90" s="198" t="s">
        <v>1527</v>
      </c>
      <c r="C90" s="199" t="s">
        <v>1528</v>
      </c>
      <c r="D90" s="165" t="n">
        <v>1105</v>
      </c>
      <c r="E90" s="45" t="n">
        <v>1105</v>
      </c>
      <c r="F90" s="257" t="n">
        <f aca="false">F89-D90</f>
        <v>37053.86</v>
      </c>
      <c r="G90" s="11"/>
      <c r="H90" s="50"/>
      <c r="I90" s="51"/>
      <c r="J90" s="51"/>
    </row>
    <row r="91" customFormat="false" ht="15" hidden="false" customHeight="false" outlineLevel="0" collapsed="false">
      <c r="B91" s="313" t="s">
        <v>1529</v>
      </c>
      <c r="C91" s="313" t="s">
        <v>1528</v>
      </c>
      <c r="D91" s="307" t="n">
        <v>386</v>
      </c>
      <c r="E91" s="308" t="n">
        <v>386</v>
      </c>
      <c r="F91" s="257" t="n">
        <f aca="false">F90-D91</f>
        <v>36667.86</v>
      </c>
      <c r="G91" s="11"/>
      <c r="H91" s="50"/>
      <c r="I91" s="51"/>
      <c r="J91" s="51"/>
    </row>
    <row r="92" customFormat="false" ht="15" hidden="false" customHeight="false" outlineLevel="0" collapsed="false">
      <c r="B92" s="198" t="s">
        <v>1530</v>
      </c>
      <c r="C92" s="198" t="s">
        <v>1531</v>
      </c>
      <c r="D92" s="165" t="n">
        <v>440</v>
      </c>
      <c r="E92" s="45" t="n">
        <v>440</v>
      </c>
      <c r="F92" s="257" t="n">
        <f aca="false">F91-D92</f>
        <v>36227.86</v>
      </c>
      <c r="G92" s="11"/>
      <c r="H92" s="50"/>
      <c r="I92" s="51"/>
      <c r="J92" s="51"/>
    </row>
    <row r="93" customFormat="false" ht="15" hidden="false" customHeight="false" outlineLevel="0" collapsed="false">
      <c r="B93" s="314" t="s">
        <v>1532</v>
      </c>
      <c r="C93" s="314" t="s">
        <v>1533</v>
      </c>
      <c r="D93" s="315" t="n">
        <v>1198.67</v>
      </c>
      <c r="E93" s="316" t="n">
        <v>1198.67</v>
      </c>
      <c r="F93" s="280" t="n">
        <f aca="false">F92-D93</f>
        <v>35029.19</v>
      </c>
      <c r="G93" s="11"/>
      <c r="H93" s="50"/>
      <c r="I93" s="51"/>
      <c r="J93" s="51"/>
    </row>
    <row r="94" customFormat="false" ht="15" hidden="false" customHeight="false" outlineLevel="0" collapsed="false">
      <c r="B94" s="299" t="s">
        <v>1534</v>
      </c>
      <c r="C94" s="198" t="s">
        <v>443</v>
      </c>
      <c r="D94" s="165" t="n">
        <v>52</v>
      </c>
      <c r="E94" s="45" t="n">
        <v>332</v>
      </c>
      <c r="F94" s="257" t="n">
        <f aca="false">F93-D94</f>
        <v>34977.19</v>
      </c>
      <c r="G94" s="11"/>
      <c r="H94" s="50"/>
      <c r="I94" s="51"/>
      <c r="J94" s="51"/>
    </row>
    <row r="95" customFormat="false" ht="15" hidden="false" customHeight="false" outlineLevel="0" collapsed="false">
      <c r="B95" s="300" t="s">
        <v>1535</v>
      </c>
      <c r="C95" s="301" t="s">
        <v>947</v>
      </c>
      <c r="D95" s="165" t="n">
        <v>290</v>
      </c>
      <c r="E95" s="45" t="n">
        <v>290</v>
      </c>
      <c r="F95" s="257" t="n">
        <f aca="false">F94-D95</f>
        <v>34687.19</v>
      </c>
      <c r="G95" s="11"/>
      <c r="H95" s="50"/>
      <c r="I95" s="51"/>
      <c r="J95" s="51"/>
    </row>
    <row r="96" customFormat="false" ht="15" hidden="false" customHeight="false" outlineLevel="0" collapsed="false">
      <c r="B96" s="317" t="s">
        <v>1536</v>
      </c>
      <c r="C96" s="202" t="s">
        <v>1537</v>
      </c>
      <c r="D96" s="165" t="n">
        <v>232</v>
      </c>
      <c r="E96" s="45" t="n">
        <v>232</v>
      </c>
      <c r="F96" s="257" t="n">
        <f aca="false">F95-D96</f>
        <v>34455.19</v>
      </c>
      <c r="G96" s="11"/>
      <c r="H96" s="50"/>
      <c r="I96" s="51"/>
      <c r="J96" s="51"/>
    </row>
    <row r="97" customFormat="false" ht="15" hidden="false" customHeight="false" outlineLevel="0" collapsed="false">
      <c r="B97" s="201" t="s">
        <v>1538</v>
      </c>
      <c r="C97" s="202" t="s">
        <v>1539</v>
      </c>
      <c r="D97" s="165" t="n">
        <v>58</v>
      </c>
      <c r="E97" s="45" t="n">
        <v>58</v>
      </c>
      <c r="F97" s="257" t="n">
        <f aca="false">F96-D97</f>
        <v>34397.19</v>
      </c>
      <c r="G97" s="11"/>
      <c r="H97" s="50"/>
      <c r="I97" s="51"/>
      <c r="J97" s="51"/>
    </row>
    <row r="98" customFormat="false" ht="15" hidden="false" customHeight="false" outlineLevel="0" collapsed="false">
      <c r="B98" s="201" t="s">
        <v>1540</v>
      </c>
      <c r="C98" s="202" t="s">
        <v>1541</v>
      </c>
      <c r="D98" s="165" t="n">
        <v>1351.01</v>
      </c>
      <c r="E98" s="45" t="n">
        <v>1351.01</v>
      </c>
      <c r="F98" s="257" t="n">
        <f aca="false">F97-D98</f>
        <v>33046.18</v>
      </c>
      <c r="G98" s="11"/>
      <c r="H98" s="50"/>
      <c r="I98" s="51"/>
      <c r="J98" s="51"/>
    </row>
    <row r="99" customFormat="false" ht="15" hidden="false" customHeight="false" outlineLevel="0" collapsed="false">
      <c r="B99" s="201" t="s">
        <v>1542</v>
      </c>
      <c r="C99" s="202" t="s">
        <v>1541</v>
      </c>
      <c r="D99" s="165" t="n">
        <v>105</v>
      </c>
      <c r="E99" s="45" t="n">
        <v>105</v>
      </c>
      <c r="F99" s="257" t="n">
        <f aca="false">F98-D99</f>
        <v>32941.18</v>
      </c>
      <c r="G99" s="11"/>
      <c r="H99" s="50"/>
      <c r="I99" s="51"/>
      <c r="J99" s="51"/>
    </row>
    <row r="100" customFormat="false" ht="15" hidden="false" customHeight="false" outlineLevel="0" collapsed="false">
      <c r="B100" s="201" t="s">
        <v>1543</v>
      </c>
      <c r="C100" s="202" t="s">
        <v>1544</v>
      </c>
      <c r="D100" s="165" t="n">
        <v>842</v>
      </c>
      <c r="E100" s="45" t="n">
        <v>842</v>
      </c>
      <c r="F100" s="257" t="n">
        <f aca="false">F99-D100</f>
        <v>32099.18</v>
      </c>
      <c r="G100" s="11"/>
      <c r="H100" s="50"/>
      <c r="I100" s="51"/>
      <c r="J100" s="51"/>
    </row>
    <row r="101" customFormat="false" ht="15" hidden="false" customHeight="false" outlineLevel="0" collapsed="false">
      <c r="B101" s="201" t="s">
        <v>1545</v>
      </c>
      <c r="C101" s="202" t="s">
        <v>1546</v>
      </c>
      <c r="D101" s="165" t="n">
        <v>391</v>
      </c>
      <c r="E101" s="45" t="n">
        <v>391</v>
      </c>
      <c r="F101" s="257" t="n">
        <f aca="false">F100-D101</f>
        <v>31708.18</v>
      </c>
      <c r="G101" s="11"/>
      <c r="H101" s="50"/>
      <c r="I101" s="51"/>
      <c r="J101" s="51"/>
    </row>
    <row r="102" customFormat="false" ht="15" hidden="false" customHeight="false" outlineLevel="0" collapsed="false">
      <c r="B102" s="201" t="s">
        <v>1547</v>
      </c>
      <c r="C102" s="202" t="s">
        <v>1548</v>
      </c>
      <c r="D102" s="165" t="n">
        <v>1070.59</v>
      </c>
      <c r="E102" s="45" t="n">
        <v>1070.59</v>
      </c>
      <c r="F102" s="257" t="n">
        <f aca="false">F101-D102</f>
        <v>30637.59</v>
      </c>
      <c r="G102" s="11"/>
      <c r="H102" s="50"/>
      <c r="I102" s="51"/>
      <c r="J102" s="51"/>
    </row>
    <row r="103" customFormat="false" ht="15" hidden="false" customHeight="false" outlineLevel="0" collapsed="false">
      <c r="B103" s="201" t="s">
        <v>1549</v>
      </c>
      <c r="C103" s="202" t="s">
        <v>1548</v>
      </c>
      <c r="D103" s="165" t="n">
        <v>409</v>
      </c>
      <c r="E103" s="45" t="n">
        <v>409</v>
      </c>
      <c r="F103" s="257" t="n">
        <f aca="false">F102-D103</f>
        <v>30228.59</v>
      </c>
      <c r="G103" s="11"/>
      <c r="H103" s="50"/>
      <c r="I103" s="51"/>
      <c r="J103" s="51"/>
    </row>
    <row r="104" customFormat="false" ht="15" hidden="false" customHeight="false" outlineLevel="0" collapsed="false">
      <c r="B104" s="201" t="s">
        <v>1550</v>
      </c>
      <c r="C104" s="202" t="s">
        <v>1551</v>
      </c>
      <c r="D104" s="165" t="n">
        <v>1180.39</v>
      </c>
      <c r="E104" s="45" t="n">
        <v>1180.39</v>
      </c>
      <c r="F104" s="257" t="n">
        <f aca="false">F103-D104</f>
        <v>29048.2</v>
      </c>
      <c r="G104" s="11"/>
      <c r="H104" s="50"/>
      <c r="I104" s="51"/>
      <c r="J104" s="51"/>
    </row>
    <row r="105" customFormat="false" ht="15" hidden="false" customHeight="false" outlineLevel="0" collapsed="false">
      <c r="B105" s="201" t="s">
        <v>1552</v>
      </c>
      <c r="C105" s="202" t="s">
        <v>1488</v>
      </c>
      <c r="D105" s="45" t="n">
        <v>1236.91</v>
      </c>
      <c r="E105" s="45" t="n">
        <v>1186.91</v>
      </c>
      <c r="F105" s="257" t="n">
        <f aca="false">F104-D105</f>
        <v>27811.29</v>
      </c>
      <c r="G105" s="11"/>
      <c r="H105" s="50"/>
      <c r="I105" s="51"/>
      <c r="J105" s="51"/>
    </row>
    <row r="106" customFormat="false" ht="15" hidden="false" customHeight="false" outlineLevel="0" collapsed="false">
      <c r="B106" s="201" t="s">
        <v>1553</v>
      </c>
      <c r="C106" s="202" t="s">
        <v>1488</v>
      </c>
      <c r="D106" s="165" t="n">
        <v>50</v>
      </c>
      <c r="E106" s="45" t="n">
        <v>50</v>
      </c>
      <c r="F106" s="257" t="n">
        <f aca="false">F105-D106</f>
        <v>27761.29</v>
      </c>
      <c r="G106" s="11"/>
      <c r="H106" s="50"/>
      <c r="I106" s="51"/>
      <c r="J106" s="51"/>
    </row>
    <row r="107" customFormat="false" ht="15" hidden="false" customHeight="false" outlineLevel="0" collapsed="false">
      <c r="B107" s="201" t="s">
        <v>1554</v>
      </c>
      <c r="C107" s="202" t="s">
        <v>1555</v>
      </c>
      <c r="D107" s="165" t="n">
        <v>969.99</v>
      </c>
      <c r="E107" s="45" t="n">
        <v>969.99</v>
      </c>
      <c r="F107" s="257" t="n">
        <f aca="false">F106-D107</f>
        <v>26791.3</v>
      </c>
      <c r="G107" s="11"/>
      <c r="H107" s="50"/>
      <c r="I107" s="51"/>
      <c r="J107" s="51"/>
    </row>
    <row r="108" customFormat="false" ht="15" hidden="false" customHeight="false" outlineLevel="0" collapsed="false">
      <c r="B108" s="201" t="s">
        <v>1556</v>
      </c>
      <c r="C108" s="202" t="s">
        <v>1555</v>
      </c>
      <c r="D108" s="165" t="n">
        <v>454</v>
      </c>
      <c r="E108" s="45" t="n">
        <v>454</v>
      </c>
      <c r="F108" s="257" t="n">
        <f aca="false">F107-D108</f>
        <v>26337.3</v>
      </c>
      <c r="G108" s="11"/>
      <c r="H108" s="50"/>
      <c r="I108" s="51"/>
      <c r="J108" s="51"/>
    </row>
    <row r="109" customFormat="false" ht="15" hidden="false" customHeight="false" outlineLevel="0" collapsed="false">
      <c r="B109" s="201" t="s">
        <v>1557</v>
      </c>
      <c r="C109" s="202" t="s">
        <v>1558</v>
      </c>
      <c r="D109" s="165" t="n">
        <v>1186</v>
      </c>
      <c r="E109" s="45" t="n">
        <v>1186</v>
      </c>
      <c r="F109" s="257" t="n">
        <f aca="false">F108-D109</f>
        <v>25151.3</v>
      </c>
      <c r="G109" s="11"/>
      <c r="H109" s="50"/>
      <c r="I109" s="51"/>
      <c r="J109" s="51"/>
    </row>
    <row r="110" customFormat="false" ht="15" hidden="false" customHeight="false" outlineLevel="0" collapsed="false">
      <c r="B110" s="201" t="s">
        <v>1559</v>
      </c>
      <c r="C110" s="202" t="s">
        <v>1560</v>
      </c>
      <c r="D110" s="165" t="n">
        <v>1146</v>
      </c>
      <c r="E110" s="45" t="n">
        <v>1146</v>
      </c>
      <c r="F110" s="257" t="n">
        <f aca="false">F109-D110</f>
        <v>24005.3</v>
      </c>
      <c r="G110" s="11"/>
      <c r="H110" s="50"/>
      <c r="I110" s="51"/>
      <c r="J110" s="51"/>
    </row>
    <row r="111" customFormat="false" ht="15" hidden="false" customHeight="false" outlineLevel="0" collapsed="false">
      <c r="B111" s="201" t="s">
        <v>1561</v>
      </c>
      <c r="C111" s="202" t="s">
        <v>1560</v>
      </c>
      <c r="D111" s="165" t="n">
        <v>100</v>
      </c>
      <c r="E111" s="45" t="n">
        <v>100</v>
      </c>
      <c r="F111" s="257" t="n">
        <f aca="false">F110-D111</f>
        <v>23905.3</v>
      </c>
      <c r="G111" s="11"/>
      <c r="H111" s="50"/>
      <c r="I111" s="51"/>
      <c r="J111" s="51"/>
    </row>
    <row r="112" customFormat="false" ht="15" hidden="false" customHeight="false" outlineLevel="0" collapsed="false">
      <c r="B112" s="201" t="s">
        <v>1562</v>
      </c>
      <c r="C112" s="202" t="s">
        <v>1563</v>
      </c>
      <c r="D112" s="165" t="n">
        <v>1252.51</v>
      </c>
      <c r="E112" s="45" t="n">
        <v>1252.51</v>
      </c>
      <c r="F112" s="257" t="n">
        <f aca="false">F111-D112</f>
        <v>22652.79</v>
      </c>
      <c r="G112" s="11"/>
      <c r="H112" s="50"/>
      <c r="I112" s="51"/>
      <c r="J112" s="51"/>
    </row>
    <row r="113" customFormat="false" ht="15" hidden="false" customHeight="false" outlineLevel="0" collapsed="false">
      <c r="B113" s="201" t="s">
        <v>1564</v>
      </c>
      <c r="C113" s="202" t="s">
        <v>1563</v>
      </c>
      <c r="D113" s="165" t="n">
        <v>279</v>
      </c>
      <c r="E113" s="45" t="n">
        <v>279</v>
      </c>
      <c r="F113" s="257" t="n">
        <f aca="false">F112-D113</f>
        <v>22373.79</v>
      </c>
      <c r="G113" s="11"/>
      <c r="H113" s="50"/>
      <c r="I113" s="51"/>
      <c r="J113" s="51"/>
    </row>
    <row r="114" customFormat="false" ht="15" hidden="false" customHeight="false" outlineLevel="0" collapsed="false">
      <c r="B114" s="201" t="s">
        <v>1565</v>
      </c>
      <c r="C114" s="202" t="s">
        <v>1566</v>
      </c>
      <c r="D114" s="165" t="n">
        <v>979.01</v>
      </c>
      <c r="E114" s="45" t="n">
        <v>979.01</v>
      </c>
      <c r="F114" s="257" t="n">
        <f aca="false">F113-D114</f>
        <v>21394.78</v>
      </c>
      <c r="G114" s="11"/>
      <c r="H114" s="50"/>
      <c r="I114" s="51"/>
      <c r="J114" s="51"/>
    </row>
    <row r="115" customFormat="false" ht="15" hidden="false" customHeight="false" outlineLevel="0" collapsed="false">
      <c r="B115" s="201" t="s">
        <v>1567</v>
      </c>
      <c r="C115" s="202" t="s">
        <v>1566</v>
      </c>
      <c r="D115" s="165" t="n">
        <v>384</v>
      </c>
      <c r="E115" s="45" t="n">
        <v>384</v>
      </c>
      <c r="F115" s="257" t="n">
        <f aca="false">F114-D115</f>
        <v>21010.78</v>
      </c>
      <c r="G115" s="11"/>
      <c r="H115" s="50"/>
      <c r="I115" s="51"/>
      <c r="J115" s="51"/>
    </row>
    <row r="116" customFormat="false" ht="15" hidden="false" customHeight="false" outlineLevel="0" collapsed="false">
      <c r="B116" s="201" t="s">
        <v>1568</v>
      </c>
      <c r="C116" s="202" t="s">
        <v>1569</v>
      </c>
      <c r="D116" s="165" t="n">
        <v>1163</v>
      </c>
      <c r="E116" s="45" t="n">
        <v>1163</v>
      </c>
      <c r="F116" s="257" t="n">
        <f aca="false">F115-D116</f>
        <v>19847.78</v>
      </c>
      <c r="G116" s="11"/>
      <c r="H116" s="50"/>
      <c r="I116" s="51"/>
      <c r="J116" s="51"/>
    </row>
    <row r="117" customFormat="false" ht="15" hidden="false" customHeight="false" outlineLevel="0" collapsed="false">
      <c r="B117" s="201" t="s">
        <v>1570</v>
      </c>
      <c r="C117" s="202" t="s">
        <v>1571</v>
      </c>
      <c r="D117" s="165" t="n">
        <v>56</v>
      </c>
      <c r="E117" s="45" t="n">
        <v>56</v>
      </c>
      <c r="F117" s="257" t="n">
        <f aca="false">F116-D117</f>
        <v>19791.78</v>
      </c>
      <c r="G117" s="11"/>
      <c r="H117" s="50"/>
      <c r="I117" s="51"/>
      <c r="J117" s="51"/>
    </row>
    <row r="118" customFormat="false" ht="15" hidden="false" customHeight="false" outlineLevel="0" collapsed="false">
      <c r="B118" s="201" t="s">
        <v>1572</v>
      </c>
      <c r="C118" s="202" t="s">
        <v>1573</v>
      </c>
      <c r="D118" s="165" t="n">
        <v>1821</v>
      </c>
      <c r="E118" s="45" t="n">
        <v>1821</v>
      </c>
      <c r="F118" s="257" t="n">
        <f aca="false">F117-D118</f>
        <v>17970.78</v>
      </c>
      <c r="G118" s="11"/>
      <c r="H118" s="50"/>
      <c r="I118" s="51"/>
      <c r="J118" s="51"/>
    </row>
    <row r="119" customFormat="false" ht="15" hidden="false" customHeight="false" outlineLevel="0" collapsed="false">
      <c r="B119" s="201" t="s">
        <v>1574</v>
      </c>
      <c r="C119" s="296" t="s">
        <v>1573</v>
      </c>
      <c r="D119" s="165" t="n">
        <v>120</v>
      </c>
      <c r="E119" s="45" t="n">
        <v>120</v>
      </c>
      <c r="F119" s="257" t="n">
        <f aca="false">F118-D119</f>
        <v>17850.78</v>
      </c>
      <c r="G119" s="11"/>
      <c r="H119" s="50"/>
      <c r="I119" s="51"/>
      <c r="J119" s="51"/>
    </row>
    <row r="120" customFormat="false" ht="15" hidden="false" customHeight="false" outlineLevel="0" collapsed="false">
      <c r="B120" s="201" t="s">
        <v>1575</v>
      </c>
      <c r="C120" s="296" t="s">
        <v>1576</v>
      </c>
      <c r="D120" s="165" t="n">
        <v>2623.14</v>
      </c>
      <c r="E120" s="45" t="n">
        <v>2623.14</v>
      </c>
      <c r="F120" s="257" t="n">
        <f aca="false">F119-D120</f>
        <v>15227.64</v>
      </c>
      <c r="G120" s="11"/>
      <c r="H120" s="50"/>
      <c r="I120" s="51"/>
      <c r="J120" s="51"/>
    </row>
    <row r="121" customFormat="false" ht="15" hidden="false" customHeight="false" outlineLevel="0" collapsed="false">
      <c r="B121" s="201" t="s">
        <v>1577</v>
      </c>
      <c r="C121" s="296" t="s">
        <v>1576</v>
      </c>
      <c r="D121" s="165" t="n">
        <v>50</v>
      </c>
      <c r="E121" s="45" t="n">
        <v>50</v>
      </c>
      <c r="F121" s="257" t="n">
        <f aca="false">F120-D121</f>
        <v>15177.64</v>
      </c>
      <c r="G121" s="11"/>
      <c r="H121" s="50"/>
      <c r="I121" s="51"/>
      <c r="J121" s="51"/>
    </row>
    <row r="122" customFormat="false" ht="15" hidden="false" customHeight="false" outlineLevel="0" collapsed="false">
      <c r="B122" s="201" t="s">
        <v>1578</v>
      </c>
      <c r="C122" s="296" t="s">
        <v>1579</v>
      </c>
      <c r="D122" s="165" t="n">
        <v>1060.99</v>
      </c>
      <c r="E122" s="45" t="n">
        <v>1060.99</v>
      </c>
      <c r="F122" s="257" t="n">
        <f aca="false">F121-D122</f>
        <v>14116.65</v>
      </c>
      <c r="G122" s="11"/>
      <c r="H122" s="87"/>
      <c r="I122" s="51"/>
      <c r="J122" s="51"/>
    </row>
    <row r="123" customFormat="false" ht="15" hidden="false" customHeight="false" outlineLevel="0" collapsed="false">
      <c r="B123" s="201" t="s">
        <v>1580</v>
      </c>
      <c r="C123" s="296" t="s">
        <v>1579</v>
      </c>
      <c r="D123" s="165" t="n">
        <v>100</v>
      </c>
      <c r="E123" s="45" t="n">
        <v>100</v>
      </c>
      <c r="F123" s="257" t="n">
        <f aca="false">F122-D123</f>
        <v>14016.65</v>
      </c>
      <c r="G123" s="11"/>
      <c r="H123" s="87"/>
      <c r="I123" s="51"/>
      <c r="J123" s="51"/>
    </row>
    <row r="124" customFormat="false" ht="15" hidden="false" customHeight="false" outlineLevel="0" collapsed="false">
      <c r="B124" s="201" t="s">
        <v>1581</v>
      </c>
      <c r="C124" s="296" t="s">
        <v>1582</v>
      </c>
      <c r="D124" s="318" t="n">
        <v>3921</v>
      </c>
      <c r="E124" s="45" t="n">
        <v>3914</v>
      </c>
      <c r="F124" s="257" t="n">
        <f aca="false">F123-D124</f>
        <v>10095.65</v>
      </c>
      <c r="G124" s="11"/>
      <c r="H124" s="87"/>
      <c r="I124" s="51"/>
      <c r="J124" s="51"/>
    </row>
    <row r="125" customFormat="false" ht="15" hidden="false" customHeight="false" outlineLevel="0" collapsed="false">
      <c r="B125" s="201" t="s">
        <v>1583</v>
      </c>
      <c r="C125" s="296" t="s">
        <v>1582</v>
      </c>
      <c r="D125" s="165" t="n">
        <v>50</v>
      </c>
      <c r="E125" s="45" t="n">
        <v>50</v>
      </c>
      <c r="F125" s="257" t="n">
        <f aca="false">F124-D125</f>
        <v>10045.65</v>
      </c>
      <c r="G125" s="11"/>
      <c r="H125" s="87"/>
      <c r="I125" s="51"/>
      <c r="J125" s="51"/>
    </row>
    <row r="126" customFormat="false" ht="15" hidden="false" customHeight="false" outlineLevel="0" collapsed="false">
      <c r="B126" s="201" t="s">
        <v>1584</v>
      </c>
      <c r="C126" s="296" t="s">
        <v>1585</v>
      </c>
      <c r="D126" s="165" t="n">
        <v>1001</v>
      </c>
      <c r="E126" s="45" t="n">
        <v>1001</v>
      </c>
      <c r="F126" s="257" t="n">
        <f aca="false">F125-D126</f>
        <v>9044.65000000005</v>
      </c>
      <c r="G126" s="11"/>
      <c r="H126" s="87"/>
      <c r="I126" s="51"/>
      <c r="J126" s="51"/>
    </row>
    <row r="127" customFormat="false" ht="15" hidden="false" customHeight="false" outlineLevel="0" collapsed="false">
      <c r="B127" s="317" t="s">
        <v>1586</v>
      </c>
      <c r="C127" s="296" t="s">
        <v>1585</v>
      </c>
      <c r="D127" s="165" t="n">
        <v>148</v>
      </c>
      <c r="E127" s="45" t="n">
        <v>148</v>
      </c>
      <c r="F127" s="257" t="n">
        <f aca="false">F126-D127</f>
        <v>8896.65000000005</v>
      </c>
      <c r="G127" s="11"/>
      <c r="H127" s="87"/>
      <c r="I127" s="51"/>
      <c r="J127" s="51"/>
    </row>
    <row r="128" customFormat="false" ht="15" hidden="false" customHeight="false" outlineLevel="0" collapsed="false">
      <c r="B128" s="319" t="s">
        <v>1587</v>
      </c>
      <c r="C128" s="199" t="s">
        <v>1588</v>
      </c>
      <c r="D128" s="165" t="n">
        <v>350</v>
      </c>
      <c r="E128" s="45" t="n">
        <v>350</v>
      </c>
      <c r="F128" s="257" t="n">
        <f aca="false">F127-D128</f>
        <v>8546.65000000005</v>
      </c>
      <c r="G128" s="11"/>
      <c r="H128" s="87"/>
      <c r="I128" s="51"/>
      <c r="J128" s="51"/>
    </row>
    <row r="129" customFormat="false" ht="15" hidden="false" customHeight="false" outlineLevel="0" collapsed="false">
      <c r="B129" s="198" t="s">
        <v>1589</v>
      </c>
      <c r="C129" s="199" t="s">
        <v>1588</v>
      </c>
      <c r="D129" s="165" t="n">
        <v>350</v>
      </c>
      <c r="E129" s="45" t="n">
        <v>350</v>
      </c>
      <c r="F129" s="257" t="n">
        <f aca="false">F128-D129</f>
        <v>8196.65000000005</v>
      </c>
      <c r="G129" s="11"/>
      <c r="H129" s="87"/>
      <c r="I129" s="51"/>
      <c r="J129" s="51"/>
    </row>
    <row r="130" customFormat="false" ht="15" hidden="false" customHeight="false" outlineLevel="0" collapsed="false">
      <c r="B130" s="198" t="s">
        <v>1590</v>
      </c>
      <c r="C130" s="199" t="s">
        <v>1591</v>
      </c>
      <c r="D130" s="165" t="n">
        <v>350</v>
      </c>
      <c r="E130" s="45" t="n">
        <v>350</v>
      </c>
      <c r="F130" s="257" t="n">
        <f aca="false">F129-D130</f>
        <v>7846.65000000005</v>
      </c>
      <c r="G130" s="11"/>
      <c r="H130" s="87"/>
      <c r="I130" s="51"/>
      <c r="J130" s="51"/>
    </row>
    <row r="131" customFormat="false" ht="15" hidden="false" customHeight="false" outlineLevel="0" collapsed="false">
      <c r="B131" s="198" t="s">
        <v>1592</v>
      </c>
      <c r="C131" s="199" t="s">
        <v>1591</v>
      </c>
      <c r="D131" s="165" t="n">
        <v>350</v>
      </c>
      <c r="E131" s="45" t="n">
        <v>350</v>
      </c>
      <c r="F131" s="257" t="n">
        <f aca="false">F130-D131</f>
        <v>7496.65000000005</v>
      </c>
      <c r="G131" s="11"/>
      <c r="H131" s="87"/>
      <c r="I131" s="51"/>
      <c r="J131" s="51"/>
    </row>
    <row r="132" customFormat="false" ht="15" hidden="false" customHeight="false" outlineLevel="0" collapsed="false">
      <c r="B132" s="198" t="s">
        <v>1593</v>
      </c>
      <c r="C132" s="199" t="s">
        <v>1594</v>
      </c>
      <c r="D132" s="165" t="n">
        <v>120</v>
      </c>
      <c r="E132" s="45" t="n">
        <v>120</v>
      </c>
      <c r="F132" s="257" t="n">
        <f aca="false">F131-D132</f>
        <v>7376.65000000005</v>
      </c>
      <c r="G132" s="11"/>
      <c r="H132" s="87"/>
      <c r="I132" s="51"/>
      <c r="J132" s="51"/>
    </row>
    <row r="133" customFormat="false" ht="15" hidden="false" customHeight="false" outlineLevel="0" collapsed="false">
      <c r="B133" s="198" t="s">
        <v>1595</v>
      </c>
      <c r="C133" s="199" t="s">
        <v>1596</v>
      </c>
      <c r="D133" s="165" t="n">
        <v>61</v>
      </c>
      <c r="E133" s="45" t="n">
        <v>61</v>
      </c>
      <c r="F133" s="257" t="n">
        <f aca="false">F132-D133</f>
        <v>7315.65000000005</v>
      </c>
      <c r="G133" s="11"/>
      <c r="H133" s="87"/>
      <c r="I133" s="51"/>
      <c r="J133" s="51"/>
    </row>
    <row r="134" customFormat="false" ht="15" hidden="false" customHeight="false" outlineLevel="0" collapsed="false">
      <c r="B134" s="198" t="s">
        <v>1597</v>
      </c>
      <c r="C134" s="199" t="s">
        <v>190</v>
      </c>
      <c r="D134" s="165" t="n">
        <v>45</v>
      </c>
      <c r="E134" s="45" t="n">
        <v>45</v>
      </c>
      <c r="F134" s="257" t="n">
        <f aca="false">F133-D134</f>
        <v>7270.65000000005</v>
      </c>
      <c r="G134" s="11"/>
      <c r="H134" s="87"/>
      <c r="I134" s="51"/>
      <c r="J134" s="51"/>
    </row>
    <row r="135" customFormat="false" ht="15" hidden="false" customHeight="false" outlineLevel="0" collapsed="false">
      <c r="B135" s="198" t="s">
        <v>1598</v>
      </c>
      <c r="C135" s="199" t="s">
        <v>1599</v>
      </c>
      <c r="D135" s="165" t="n">
        <v>1000</v>
      </c>
      <c r="E135" s="45" t="n">
        <v>1000</v>
      </c>
      <c r="F135" s="257" t="n">
        <f aca="false">F134-D135</f>
        <v>6270.65000000005</v>
      </c>
      <c r="G135" s="11"/>
      <c r="H135" s="87"/>
      <c r="I135" s="51"/>
      <c r="J135" s="51"/>
    </row>
    <row r="136" customFormat="false" ht="15" hidden="false" customHeight="false" outlineLevel="0" collapsed="false">
      <c r="B136" s="198" t="s">
        <v>1600</v>
      </c>
      <c r="C136" s="199" t="s">
        <v>1601</v>
      </c>
      <c r="D136" s="165" t="n">
        <v>1160</v>
      </c>
      <c r="E136" s="45" t="n">
        <v>1160</v>
      </c>
      <c r="F136" s="257" t="n">
        <f aca="false">F135-D136</f>
        <v>5110.65000000005</v>
      </c>
      <c r="G136" s="11"/>
      <c r="H136" s="87"/>
      <c r="I136" s="51"/>
      <c r="J136" s="51"/>
    </row>
    <row r="137" customFormat="false" ht="15" hidden="false" customHeight="false" outlineLevel="0" collapsed="false">
      <c r="B137" s="198" t="s">
        <v>1602</v>
      </c>
      <c r="C137" s="199" t="s">
        <v>1603</v>
      </c>
      <c r="D137" s="165" t="n">
        <v>138.62</v>
      </c>
      <c r="E137" s="45" t="n">
        <v>138.62</v>
      </c>
      <c r="F137" s="257" t="n">
        <f aca="false">F136-D137</f>
        <v>4972.03000000005</v>
      </c>
      <c r="G137" s="11"/>
      <c r="H137" s="87"/>
      <c r="I137" s="51"/>
      <c r="J137" s="51"/>
    </row>
    <row r="138" customFormat="false" ht="15" hidden="false" customHeight="false" outlineLevel="0" collapsed="false">
      <c r="B138" s="198" t="s">
        <v>1604</v>
      </c>
      <c r="C138" s="199" t="s">
        <v>1605</v>
      </c>
      <c r="D138" s="165" t="n">
        <v>180</v>
      </c>
      <c r="E138" s="45" t="n">
        <v>180</v>
      </c>
      <c r="F138" s="257" t="n">
        <f aca="false">F137-D138</f>
        <v>4792.03000000005</v>
      </c>
      <c r="G138" s="11"/>
      <c r="H138" s="87"/>
      <c r="I138" s="51"/>
      <c r="J138" s="51"/>
    </row>
    <row r="139" customFormat="false" ht="15" hidden="false" customHeight="false" outlineLevel="0" collapsed="false">
      <c r="B139" s="198" t="s">
        <v>1606</v>
      </c>
      <c r="C139" s="199" t="s">
        <v>1607</v>
      </c>
      <c r="D139" s="165" t="n">
        <v>439.04</v>
      </c>
      <c r="E139" s="45" t="n">
        <v>439.04</v>
      </c>
      <c r="F139" s="257" t="n">
        <f aca="false">F138-D139</f>
        <v>4352.99000000005</v>
      </c>
      <c r="G139" s="11"/>
      <c r="H139" s="87"/>
      <c r="I139" s="51"/>
      <c r="J139" s="51"/>
    </row>
    <row r="140" customFormat="false" ht="15" hidden="false" customHeight="false" outlineLevel="0" collapsed="false">
      <c r="B140" s="201" t="s">
        <v>1608</v>
      </c>
      <c r="C140" s="202" t="s">
        <v>1609</v>
      </c>
      <c r="D140" s="165" t="n">
        <v>314</v>
      </c>
      <c r="E140" s="45" t="n">
        <v>314</v>
      </c>
      <c r="F140" s="257" t="n">
        <f aca="false">F139-D140</f>
        <v>4038.99000000005</v>
      </c>
      <c r="G140" s="11"/>
      <c r="H140" s="87"/>
      <c r="I140" s="51"/>
      <c r="J140" s="51"/>
    </row>
    <row r="141" customFormat="false" ht="15" hidden="false" customHeight="false" outlineLevel="0" collapsed="false">
      <c r="B141" s="201" t="s">
        <v>1610</v>
      </c>
      <c r="C141" s="202" t="s">
        <v>1611</v>
      </c>
      <c r="D141" s="165" t="n">
        <v>90.29</v>
      </c>
      <c r="E141" s="45" t="n">
        <v>90.29</v>
      </c>
      <c r="F141" s="257" t="n">
        <f aca="false">F140-D141</f>
        <v>3948.70000000005</v>
      </c>
      <c r="G141" s="11"/>
      <c r="H141" s="87"/>
      <c r="I141" s="51"/>
      <c r="J141" s="51"/>
    </row>
    <row r="142" customFormat="false" ht="15" hidden="false" customHeight="false" outlineLevel="0" collapsed="false">
      <c r="B142" s="201" t="s">
        <v>1612</v>
      </c>
      <c r="C142" s="202" t="s">
        <v>1613</v>
      </c>
      <c r="D142" s="165" t="n">
        <v>928</v>
      </c>
      <c r="E142" s="45" t="n">
        <v>928</v>
      </c>
      <c r="F142" s="257" t="n">
        <f aca="false">F141-D142</f>
        <v>3020.70000000005</v>
      </c>
      <c r="G142" s="11"/>
      <c r="H142" s="87"/>
      <c r="I142" s="51"/>
      <c r="J142" s="51"/>
    </row>
    <row r="143" customFormat="false" ht="15" hidden="false" customHeight="false" outlineLevel="0" collapsed="false">
      <c r="B143" s="201" t="s">
        <v>1614</v>
      </c>
      <c r="C143" s="202" t="s">
        <v>1406</v>
      </c>
      <c r="D143" s="165" t="n">
        <v>52.5</v>
      </c>
      <c r="E143" s="45" t="n">
        <v>52.5</v>
      </c>
      <c r="F143" s="257" t="n">
        <f aca="false">F142-D143</f>
        <v>2968.20000000005</v>
      </c>
      <c r="G143" s="11"/>
      <c r="H143" s="87"/>
      <c r="I143" s="51"/>
      <c r="J143" s="51"/>
    </row>
    <row r="144" customFormat="false" ht="15" hidden="false" customHeight="false" outlineLevel="0" collapsed="false">
      <c r="B144" s="201" t="s">
        <v>1615</v>
      </c>
      <c r="C144" s="202" t="s">
        <v>1406</v>
      </c>
      <c r="D144" s="165" t="n">
        <v>193.5</v>
      </c>
      <c r="E144" s="45" t="n">
        <v>193.5</v>
      </c>
      <c r="F144" s="257" t="n">
        <f aca="false">F143-D144</f>
        <v>2774.70000000005</v>
      </c>
      <c r="G144" s="11"/>
      <c r="H144" s="87"/>
      <c r="I144" s="51"/>
      <c r="J144" s="51"/>
    </row>
    <row r="145" customFormat="false" ht="15" hidden="false" customHeight="false" outlineLevel="0" collapsed="false">
      <c r="B145" s="201" t="s">
        <v>1616</v>
      </c>
      <c r="C145" s="202" t="s">
        <v>1406</v>
      </c>
      <c r="D145" s="165" t="n">
        <v>1262.5</v>
      </c>
      <c r="E145" s="45" t="n">
        <v>1262.5</v>
      </c>
      <c r="F145" s="257" t="n">
        <f aca="false">F144-D145</f>
        <v>1512.20000000005</v>
      </c>
      <c r="G145" s="11"/>
      <c r="H145" s="87"/>
      <c r="I145" s="51"/>
      <c r="J145" s="51"/>
    </row>
    <row r="146" customFormat="false" ht="15" hidden="false" customHeight="false" outlineLevel="0" collapsed="false">
      <c r="B146" s="201" t="s">
        <v>1617</v>
      </c>
      <c r="C146" s="202" t="s">
        <v>154</v>
      </c>
      <c r="D146" s="165" t="n">
        <v>1659.42</v>
      </c>
      <c r="E146" s="45" t="n">
        <v>1659.42</v>
      </c>
      <c r="F146" s="257" t="n">
        <f aca="false">F145-D146</f>
        <v>-147.219999999953</v>
      </c>
      <c r="G146" s="11"/>
      <c r="H146" s="87"/>
      <c r="I146" s="51"/>
      <c r="J146" s="51"/>
    </row>
    <row r="147" customFormat="false" ht="15" hidden="false" customHeight="false" outlineLevel="0" collapsed="false">
      <c r="B147" s="201" t="s">
        <v>1618</v>
      </c>
      <c r="C147" s="202" t="s">
        <v>1619</v>
      </c>
      <c r="D147" s="165" t="n">
        <v>156</v>
      </c>
      <c r="E147" s="45" t="n">
        <v>156</v>
      </c>
      <c r="F147" s="257" t="n">
        <f aca="false">F146-D147</f>
        <v>-303.219999999953</v>
      </c>
      <c r="G147" s="11"/>
      <c r="H147" s="87"/>
      <c r="I147" s="51"/>
      <c r="J147" s="51"/>
    </row>
    <row r="148" customFormat="false" ht="15" hidden="false" customHeight="false" outlineLevel="0" collapsed="false">
      <c r="B148" s="201" t="s">
        <v>1620</v>
      </c>
      <c r="C148" s="202" t="s">
        <v>1621</v>
      </c>
      <c r="D148" s="165" t="n">
        <v>464</v>
      </c>
      <c r="E148" s="45" t="n">
        <v>464</v>
      </c>
      <c r="F148" s="257" t="n">
        <f aca="false">F147-D148</f>
        <v>-767.219999999953</v>
      </c>
      <c r="G148" s="11"/>
      <c r="H148" s="87"/>
      <c r="I148" s="51"/>
      <c r="J148" s="51"/>
    </row>
    <row r="149" customFormat="false" ht="15" hidden="false" customHeight="false" outlineLevel="0" collapsed="false">
      <c r="B149" s="201" t="s">
        <v>1622</v>
      </c>
      <c r="C149" s="202" t="s">
        <v>740</v>
      </c>
      <c r="D149" s="165" t="n">
        <v>199</v>
      </c>
      <c r="E149" s="45" t="n">
        <v>199</v>
      </c>
      <c r="F149" s="257" t="n">
        <f aca="false">F148-D149</f>
        <v>-966.219999999953</v>
      </c>
      <c r="G149" s="11"/>
      <c r="H149" s="87"/>
      <c r="I149" s="51"/>
      <c r="J149" s="51"/>
    </row>
    <row r="150" customFormat="false" ht="15" hidden="false" customHeight="false" outlineLevel="0" collapsed="false">
      <c r="B150" s="201" t="s">
        <v>1623</v>
      </c>
      <c r="C150" s="202" t="s">
        <v>1624</v>
      </c>
      <c r="D150" s="165" t="n">
        <v>193.5</v>
      </c>
      <c r="E150" s="45" t="n">
        <v>193.5</v>
      </c>
      <c r="F150" s="257" t="n">
        <f aca="false">F149-D150</f>
        <v>-1159.71999999995</v>
      </c>
      <c r="G150" s="11"/>
      <c r="H150" s="87"/>
      <c r="I150" s="51"/>
      <c r="J150" s="51"/>
    </row>
    <row r="151" customFormat="false" ht="15" hidden="false" customHeight="false" outlineLevel="0" collapsed="false">
      <c r="B151" s="201" t="s">
        <v>1625</v>
      </c>
      <c r="C151" s="202" t="s">
        <v>1406</v>
      </c>
      <c r="D151" s="165" t="n">
        <v>990.2</v>
      </c>
      <c r="E151" s="45" t="n">
        <v>990.2</v>
      </c>
      <c r="F151" s="257" t="n">
        <f aca="false">F150-D151</f>
        <v>-2149.91999999995</v>
      </c>
      <c r="G151" s="11"/>
      <c r="H151" s="87"/>
      <c r="I151" s="51"/>
      <c r="J151" s="51"/>
    </row>
    <row r="152" customFormat="false" ht="15" hidden="false" customHeight="false" outlineLevel="0" collapsed="false">
      <c r="B152" s="201" t="s">
        <v>1626</v>
      </c>
      <c r="C152" s="202" t="s">
        <v>1627</v>
      </c>
      <c r="D152" s="165" t="n">
        <v>301</v>
      </c>
      <c r="E152" s="45" t="n">
        <v>301</v>
      </c>
      <c r="F152" s="257" t="n">
        <f aca="false">F151-D152</f>
        <v>-2450.91999999995</v>
      </c>
      <c r="G152" s="11"/>
      <c r="H152" s="87"/>
      <c r="I152" s="51"/>
      <c r="J152" s="51"/>
    </row>
    <row r="153" customFormat="false" ht="15" hidden="false" customHeight="false" outlineLevel="0" collapsed="false">
      <c r="B153" s="201" t="s">
        <v>1628</v>
      </c>
      <c r="C153" s="202" t="s">
        <v>1629</v>
      </c>
      <c r="D153" s="165" t="n">
        <v>218.08</v>
      </c>
      <c r="E153" s="45" t="n">
        <v>218.08</v>
      </c>
      <c r="F153" s="257" t="n">
        <f aca="false">F152-D153</f>
        <v>-2668.99999999995</v>
      </c>
      <c r="G153" s="11"/>
      <c r="H153" s="87"/>
      <c r="I153" s="51"/>
      <c r="J153" s="51"/>
    </row>
    <row r="154" customFormat="false" ht="15" hidden="false" customHeight="false" outlineLevel="0" collapsed="false">
      <c r="B154" s="201" t="s">
        <v>1630</v>
      </c>
      <c r="C154" s="202" t="s">
        <v>1406</v>
      </c>
      <c r="D154" s="165" t="n">
        <v>969.19</v>
      </c>
      <c r="E154" s="45" t="n">
        <v>969.19</v>
      </c>
      <c r="F154" s="257" t="n">
        <f aca="false">F153-D154</f>
        <v>-3638.18999999995</v>
      </c>
      <c r="G154" s="11"/>
      <c r="H154" s="87"/>
      <c r="I154" s="51"/>
      <c r="J154" s="51"/>
    </row>
    <row r="155" customFormat="false" ht="15" hidden="false" customHeight="false" outlineLevel="0" collapsed="false">
      <c r="B155" s="201" t="s">
        <v>1631</v>
      </c>
      <c r="C155" s="202" t="s">
        <v>1632</v>
      </c>
      <c r="D155" s="165" t="n">
        <v>406</v>
      </c>
      <c r="E155" s="45" t="n">
        <v>406</v>
      </c>
      <c r="F155" s="257" t="n">
        <f aca="false">F154-D155</f>
        <v>-4044.18999999995</v>
      </c>
      <c r="G155" s="11"/>
      <c r="H155" s="87"/>
      <c r="I155" s="51"/>
      <c r="J155" s="51"/>
    </row>
    <row r="156" customFormat="false" ht="15" hidden="false" customHeight="false" outlineLevel="0" collapsed="false">
      <c r="B156" s="201" t="s">
        <v>1633</v>
      </c>
      <c r="C156" s="202" t="s">
        <v>1609</v>
      </c>
      <c r="D156" s="165" t="n">
        <v>115.88</v>
      </c>
      <c r="E156" s="45" t="n">
        <v>115.88</v>
      </c>
      <c r="F156" s="257" t="n">
        <f aca="false">F155-D156</f>
        <v>-4160.06999999995</v>
      </c>
      <c r="G156" s="11"/>
      <c r="H156" s="87"/>
      <c r="I156" s="51"/>
      <c r="J156" s="51"/>
    </row>
    <row r="157" customFormat="false" ht="15" hidden="false" customHeight="false" outlineLevel="0" collapsed="false">
      <c r="B157" s="201" t="s">
        <v>1634</v>
      </c>
      <c r="C157" s="202" t="s">
        <v>1635</v>
      </c>
      <c r="D157" s="165" t="n">
        <v>627</v>
      </c>
      <c r="E157" s="45" t="n">
        <v>627</v>
      </c>
      <c r="F157" s="257" t="n">
        <f aca="false">F156-D157</f>
        <v>-4787.06999999995</v>
      </c>
      <c r="G157" s="11"/>
      <c r="H157" s="87"/>
      <c r="I157" s="51"/>
      <c r="J157" s="51"/>
    </row>
    <row r="158" customFormat="false" ht="15" hidden="false" customHeight="false" outlineLevel="0" collapsed="false">
      <c r="B158" s="201" t="s">
        <v>1636</v>
      </c>
      <c r="C158" s="202" t="s">
        <v>1637</v>
      </c>
      <c r="D158" s="165" t="n">
        <v>1124.38</v>
      </c>
      <c r="E158" s="45" t="n">
        <v>1124.38</v>
      </c>
      <c r="F158" s="257" t="n">
        <f aca="false">F157-D158</f>
        <v>-5911.44999999995</v>
      </c>
      <c r="G158" s="11"/>
      <c r="H158" s="87"/>
      <c r="I158" s="51"/>
      <c r="J158" s="51"/>
    </row>
    <row r="159" customFormat="false" ht="15" hidden="false" customHeight="false" outlineLevel="0" collapsed="false">
      <c r="B159" s="271" t="s">
        <v>1638</v>
      </c>
      <c r="C159" s="202" t="s">
        <v>1639</v>
      </c>
      <c r="D159" s="165" t="n">
        <v>1124.38</v>
      </c>
      <c r="E159" s="45" t="n">
        <v>1124.38</v>
      </c>
      <c r="F159" s="257" t="n">
        <f aca="false">F158-D159</f>
        <v>-7035.82999999995</v>
      </c>
      <c r="G159" s="11"/>
      <c r="H159" s="87"/>
      <c r="I159" s="51"/>
      <c r="J159" s="51"/>
    </row>
    <row r="160" customFormat="false" ht="15.75" hidden="true" customHeight="false" outlineLevel="0" collapsed="false">
      <c r="B160" s="92"/>
      <c r="C160" s="93"/>
      <c r="D160" s="43"/>
      <c r="E160" s="43" t="n">
        <f aca="false">E159+D160</f>
        <v>1124.38</v>
      </c>
      <c r="F160" s="38" t="n">
        <f aca="false">F159-D160</f>
        <v>-7035.82999999995</v>
      </c>
      <c r="G160" s="11"/>
      <c r="H160" s="87"/>
      <c r="I160" s="51"/>
      <c r="J160" s="51"/>
    </row>
    <row r="161" customFormat="false" ht="15.75" hidden="true" customHeight="false" outlineLevel="0" collapsed="false">
      <c r="B161" s="92"/>
      <c r="C161" s="93"/>
      <c r="D161" s="43"/>
      <c r="E161" s="43" t="n">
        <f aca="false">E160+D161</f>
        <v>1124.38</v>
      </c>
      <c r="F161" s="38" t="n">
        <f aca="false">F160-D161</f>
        <v>-7035.82999999995</v>
      </c>
      <c r="G161" s="11"/>
      <c r="H161" s="87"/>
      <c r="I161" s="51"/>
      <c r="J161" s="51"/>
    </row>
    <row r="162" customFormat="false" ht="15.75" hidden="true" customHeight="false" outlineLevel="0" collapsed="false">
      <c r="B162" s="92"/>
      <c r="C162" s="93"/>
      <c r="D162" s="43"/>
      <c r="E162" s="43" t="n">
        <f aca="false">E161+D162</f>
        <v>1124.38</v>
      </c>
      <c r="F162" s="38" t="n">
        <f aca="false">F161-D162</f>
        <v>-7035.82999999995</v>
      </c>
      <c r="G162" s="11"/>
      <c r="H162" s="87"/>
      <c r="I162" s="51"/>
      <c r="J162" s="51"/>
    </row>
    <row r="163" customFormat="false" ht="15.75" hidden="true" customHeight="false" outlineLevel="0" collapsed="false">
      <c r="B163" s="92"/>
      <c r="C163" s="93"/>
      <c r="D163" s="43"/>
      <c r="E163" s="43" t="n">
        <f aca="false">E162+D163</f>
        <v>1124.38</v>
      </c>
      <c r="F163" s="38" t="n">
        <f aca="false">F162-D163</f>
        <v>-7035.82999999995</v>
      </c>
      <c r="G163" s="11"/>
      <c r="H163" s="87"/>
      <c r="I163" s="51"/>
      <c r="J163" s="51"/>
    </row>
    <row r="164" customFormat="false" ht="15.75" hidden="true" customHeight="false" outlineLevel="0" collapsed="false">
      <c r="B164" s="92"/>
      <c r="C164" s="93"/>
      <c r="D164" s="43"/>
      <c r="E164" s="43" t="n">
        <f aca="false">E163+D164</f>
        <v>1124.38</v>
      </c>
      <c r="F164" s="38" t="n">
        <f aca="false">F163-D164</f>
        <v>-7035.82999999995</v>
      </c>
      <c r="G164" s="11"/>
      <c r="H164" s="87"/>
      <c r="I164" s="51"/>
      <c r="J164" s="51"/>
    </row>
    <row r="165" customFormat="false" ht="15.75" hidden="true" customHeight="false" outlineLevel="0" collapsed="false">
      <c r="B165" s="92"/>
      <c r="C165" s="93"/>
      <c r="D165" s="43"/>
      <c r="E165" s="43" t="n">
        <f aca="false">E164+D165</f>
        <v>1124.38</v>
      </c>
      <c r="F165" s="38" t="n">
        <f aca="false">F164-D165</f>
        <v>-7035.82999999995</v>
      </c>
      <c r="G165" s="11"/>
      <c r="H165" s="87"/>
      <c r="I165" s="51"/>
      <c r="J165" s="51"/>
    </row>
    <row r="166" customFormat="false" ht="15.75" hidden="true" customHeight="false" outlineLevel="0" collapsed="false">
      <c r="B166" s="92"/>
      <c r="C166" s="93"/>
      <c r="D166" s="43"/>
      <c r="E166" s="43" t="n">
        <f aca="false">E165+D166</f>
        <v>1124.38</v>
      </c>
      <c r="F166" s="38" t="n">
        <f aca="false">F165-D166</f>
        <v>-7035.82999999995</v>
      </c>
      <c r="G166" s="11"/>
      <c r="H166" s="87"/>
      <c r="I166" s="51"/>
      <c r="J166" s="51"/>
    </row>
    <row r="167" customFormat="false" ht="15.75" hidden="true" customHeight="false" outlineLevel="0" collapsed="false">
      <c r="B167" s="92"/>
      <c r="C167" s="93"/>
      <c r="D167" s="43"/>
      <c r="E167" s="43" t="n">
        <f aca="false">E166+D167</f>
        <v>1124.38</v>
      </c>
      <c r="F167" s="38" t="n">
        <f aca="false">F166-D167</f>
        <v>-7035.82999999995</v>
      </c>
      <c r="G167" s="11"/>
      <c r="H167" s="87"/>
      <c r="I167" s="51"/>
      <c r="J167" s="51"/>
    </row>
    <row r="168" customFormat="false" ht="15.75" hidden="true" customHeight="false" outlineLevel="0" collapsed="false">
      <c r="B168" s="92"/>
      <c r="C168" s="93"/>
      <c r="D168" s="43"/>
      <c r="E168" s="43" t="n">
        <f aca="false">E167+D168</f>
        <v>1124.38</v>
      </c>
      <c r="F168" s="38" t="n">
        <f aca="false">F167-D168</f>
        <v>-7035.82999999995</v>
      </c>
      <c r="G168" s="11"/>
      <c r="H168" s="87"/>
      <c r="I168" s="51"/>
      <c r="J168" s="51"/>
    </row>
    <row r="169" customFormat="false" ht="15.75" hidden="true" customHeight="false" outlineLevel="0" collapsed="false">
      <c r="B169" s="92"/>
      <c r="C169" s="93"/>
      <c r="D169" s="43"/>
      <c r="E169" s="43" t="n">
        <f aca="false">E168+D169</f>
        <v>1124.38</v>
      </c>
      <c r="F169" s="38" t="n">
        <f aca="false">F168-D169</f>
        <v>-7035.82999999995</v>
      </c>
      <c r="G169" s="11"/>
      <c r="H169" s="87"/>
      <c r="I169" s="51"/>
      <c r="J169" s="51"/>
    </row>
    <row r="170" customFormat="false" ht="15.75" hidden="true" customHeight="false" outlineLevel="0" collapsed="false">
      <c r="B170" s="92"/>
      <c r="C170" s="93"/>
      <c r="D170" s="43"/>
      <c r="E170" s="43" t="n">
        <f aca="false">E169+D170</f>
        <v>1124.38</v>
      </c>
      <c r="F170" s="38" t="n">
        <f aca="false">F169-D170</f>
        <v>-7035.82999999995</v>
      </c>
      <c r="G170" s="11"/>
      <c r="H170" s="87"/>
      <c r="I170" s="51"/>
      <c r="J170" s="51"/>
    </row>
    <row r="171" customFormat="false" ht="15.75" hidden="true" customHeight="false" outlineLevel="0" collapsed="false">
      <c r="B171" s="92"/>
      <c r="C171" s="93"/>
      <c r="D171" s="43"/>
      <c r="E171" s="43" t="n">
        <f aca="false">E170+D171</f>
        <v>1124.38</v>
      </c>
      <c r="F171" s="38" t="n">
        <f aca="false">F170-D171</f>
        <v>-7035.82999999995</v>
      </c>
      <c r="G171" s="11"/>
      <c r="H171" s="87"/>
      <c r="I171" s="51"/>
      <c r="J171" s="51"/>
    </row>
    <row r="172" customFormat="false" ht="15.75" hidden="true" customHeight="false" outlineLevel="0" collapsed="false">
      <c r="B172" s="92"/>
      <c r="C172" s="93"/>
      <c r="D172" s="43"/>
      <c r="E172" s="43" t="n">
        <f aca="false">E171+D172</f>
        <v>1124.38</v>
      </c>
      <c r="F172" s="38" t="n">
        <f aca="false">F171-D172</f>
        <v>-7035.82999999995</v>
      </c>
      <c r="G172" s="11"/>
      <c r="H172" s="87"/>
      <c r="I172" s="51"/>
      <c r="J172" s="51"/>
    </row>
    <row r="173" customFormat="false" ht="15.75" hidden="true" customHeight="false" outlineLevel="0" collapsed="false">
      <c r="B173" s="92"/>
      <c r="C173" s="93"/>
      <c r="D173" s="43"/>
      <c r="E173" s="43" t="n">
        <f aca="false">E172+D173</f>
        <v>1124.38</v>
      </c>
      <c r="F173" s="38" t="n">
        <f aca="false">F172-D173</f>
        <v>-7035.82999999995</v>
      </c>
      <c r="G173" s="11"/>
      <c r="H173" s="87"/>
      <c r="I173" s="51"/>
      <c r="J173" s="51"/>
    </row>
    <row r="174" customFormat="false" ht="15.75" hidden="true" customHeight="false" outlineLevel="0" collapsed="false">
      <c r="B174" s="92"/>
      <c r="C174" s="93"/>
      <c r="D174" s="43"/>
      <c r="E174" s="43" t="n">
        <f aca="false">E173+D174</f>
        <v>1124.38</v>
      </c>
      <c r="F174" s="38" t="n">
        <f aca="false">F173-D174</f>
        <v>-7035.82999999995</v>
      </c>
      <c r="G174" s="11"/>
      <c r="H174" s="87"/>
      <c r="I174" s="51"/>
      <c r="J174" s="51"/>
    </row>
    <row r="175" customFormat="false" ht="15.75" hidden="true" customHeight="false" outlineLevel="0" collapsed="false">
      <c r="B175" s="92"/>
      <c r="C175" s="93"/>
      <c r="D175" s="43"/>
      <c r="E175" s="43" t="n">
        <f aca="false">E174+D175</f>
        <v>1124.38</v>
      </c>
      <c r="F175" s="38" t="n">
        <f aca="false">F174-D175</f>
        <v>-7035.82999999995</v>
      </c>
      <c r="G175" s="11"/>
      <c r="H175" s="87"/>
      <c r="I175" s="51"/>
      <c r="J175" s="51"/>
    </row>
    <row r="176" customFormat="false" ht="15.75" hidden="true" customHeight="false" outlineLevel="0" collapsed="false">
      <c r="B176" s="92"/>
      <c r="C176" s="93"/>
      <c r="D176" s="43"/>
      <c r="E176" s="43" t="n">
        <f aca="false">E175+D176</f>
        <v>1124.38</v>
      </c>
      <c r="F176" s="38" t="n">
        <f aca="false">F175-D176</f>
        <v>-7035.82999999995</v>
      </c>
      <c r="G176" s="11"/>
      <c r="H176" s="87"/>
      <c r="I176" s="51"/>
      <c r="J176" s="51"/>
    </row>
    <row r="177" customFormat="false" ht="15.75" hidden="true" customHeight="false" outlineLevel="0" collapsed="false">
      <c r="B177" s="92"/>
      <c r="C177" s="93"/>
      <c r="D177" s="43"/>
      <c r="E177" s="43" t="n">
        <f aca="false">E176+D177</f>
        <v>1124.38</v>
      </c>
      <c r="F177" s="38" t="n">
        <f aca="false">F176-D177</f>
        <v>-7035.82999999995</v>
      </c>
      <c r="G177" s="11"/>
      <c r="H177" s="87"/>
      <c r="I177" s="51"/>
      <c r="J177" s="51"/>
    </row>
    <row r="178" customFormat="false" ht="15.75" hidden="true" customHeight="false" outlineLevel="0" collapsed="false">
      <c r="B178" s="92"/>
      <c r="C178" s="93"/>
      <c r="D178" s="43"/>
      <c r="E178" s="43" t="n">
        <f aca="false">E177+D178</f>
        <v>1124.38</v>
      </c>
      <c r="F178" s="38" t="n">
        <f aca="false">F177-D178</f>
        <v>-7035.82999999995</v>
      </c>
      <c r="G178" s="11"/>
      <c r="H178" s="87"/>
      <c r="I178" s="51"/>
      <c r="J178" s="51"/>
    </row>
    <row r="179" customFormat="false" ht="15.75" hidden="true" customHeight="false" outlineLevel="0" collapsed="false">
      <c r="B179" s="92"/>
      <c r="C179" s="93"/>
      <c r="D179" s="43"/>
      <c r="E179" s="43" t="n">
        <f aca="false">E178+D179</f>
        <v>1124.38</v>
      </c>
      <c r="F179" s="38" t="n">
        <f aca="false">F178-D179</f>
        <v>-7035.82999999995</v>
      </c>
      <c r="G179" s="11"/>
      <c r="H179" s="87"/>
      <c r="I179" s="51"/>
      <c r="J179" s="51"/>
    </row>
    <row r="180" customFormat="false" ht="15.75" hidden="true" customHeight="false" outlineLevel="0" collapsed="false">
      <c r="B180" s="92"/>
      <c r="C180" s="93"/>
      <c r="D180" s="43"/>
      <c r="E180" s="43" t="n">
        <f aca="false">E179+D180</f>
        <v>1124.38</v>
      </c>
      <c r="F180" s="38" t="n">
        <f aca="false">F179-D180</f>
        <v>-7035.82999999995</v>
      </c>
      <c r="G180" s="11"/>
      <c r="H180" s="87"/>
      <c r="I180" s="51"/>
      <c r="J180" s="51"/>
    </row>
    <row r="181" customFormat="false" ht="15.75" hidden="true" customHeight="false" outlineLevel="0" collapsed="false">
      <c r="B181" s="92"/>
      <c r="C181" s="93"/>
      <c r="D181" s="43"/>
      <c r="E181" s="43" t="n">
        <f aca="false">E180+D181</f>
        <v>1124.38</v>
      </c>
      <c r="F181" s="38" t="n">
        <f aca="false">F180-D181</f>
        <v>-7035.82999999995</v>
      </c>
      <c r="G181" s="11"/>
      <c r="H181" s="87"/>
      <c r="I181" s="51"/>
      <c r="J181" s="51"/>
    </row>
    <row r="182" customFormat="false" ht="15.75" hidden="true" customHeight="false" outlineLevel="0" collapsed="false">
      <c r="B182" s="92"/>
      <c r="C182" s="93"/>
      <c r="D182" s="43"/>
      <c r="E182" s="43" t="n">
        <f aca="false">E181+D182</f>
        <v>1124.38</v>
      </c>
      <c r="F182" s="38" t="n">
        <f aca="false">F181-D182</f>
        <v>-7035.82999999995</v>
      </c>
      <c r="G182" s="11"/>
      <c r="H182" s="87"/>
      <c r="I182" s="51"/>
      <c r="J182" s="51"/>
    </row>
    <row r="183" customFormat="false" ht="15.75" hidden="true" customHeight="false" outlineLevel="0" collapsed="false">
      <c r="B183" s="92"/>
      <c r="C183" s="93"/>
      <c r="D183" s="43"/>
      <c r="E183" s="43" t="n">
        <f aca="false">E182+D183</f>
        <v>1124.38</v>
      </c>
      <c r="F183" s="38" t="n">
        <f aca="false">F182-D183</f>
        <v>-7035.82999999995</v>
      </c>
      <c r="G183" s="11"/>
      <c r="H183" s="87"/>
      <c r="I183" s="51"/>
      <c r="J183" s="51"/>
    </row>
    <row r="184" customFormat="false" ht="15.75" hidden="true" customHeight="false" outlineLevel="0" collapsed="false">
      <c r="B184" s="92"/>
      <c r="C184" s="93"/>
      <c r="D184" s="43"/>
      <c r="E184" s="43" t="n">
        <f aca="false">E183+D184</f>
        <v>1124.38</v>
      </c>
      <c r="F184" s="38" t="n">
        <f aca="false">F183-D184</f>
        <v>-7035.82999999995</v>
      </c>
      <c r="G184" s="11"/>
      <c r="H184" s="87"/>
      <c r="I184" s="51"/>
      <c r="J184" s="51"/>
    </row>
    <row r="185" customFormat="false" ht="15.75" hidden="true" customHeight="false" outlineLevel="0" collapsed="false">
      <c r="B185" s="92"/>
      <c r="C185" s="93"/>
      <c r="D185" s="43"/>
      <c r="E185" s="43" t="n">
        <f aca="false">E184+D185</f>
        <v>1124.38</v>
      </c>
      <c r="F185" s="38" t="n">
        <f aca="false">F184-D185</f>
        <v>-7035.82999999995</v>
      </c>
      <c r="G185" s="11"/>
      <c r="H185" s="87"/>
      <c r="I185" s="51"/>
      <c r="J185" s="51"/>
    </row>
    <row r="186" customFormat="false" ht="15.75" hidden="true" customHeight="false" outlineLevel="0" collapsed="false">
      <c r="B186" s="92"/>
      <c r="C186" s="93"/>
      <c r="D186" s="43"/>
      <c r="E186" s="43" t="n">
        <f aca="false">E185+D186</f>
        <v>1124.38</v>
      </c>
      <c r="F186" s="38" t="n">
        <f aca="false">F185-D186</f>
        <v>-7035.82999999995</v>
      </c>
      <c r="G186" s="11"/>
      <c r="H186" s="87"/>
      <c r="I186" s="51"/>
      <c r="J186" s="51"/>
    </row>
    <row r="187" customFormat="false" ht="15.75" hidden="true" customHeight="false" outlineLevel="0" collapsed="false">
      <c r="B187" s="92"/>
      <c r="C187" s="93"/>
      <c r="D187" s="43"/>
      <c r="E187" s="43" t="n">
        <f aca="false">E186+D187</f>
        <v>1124.38</v>
      </c>
      <c r="F187" s="38" t="n">
        <f aca="false">F186-D187</f>
        <v>-7035.82999999995</v>
      </c>
      <c r="G187" s="11"/>
      <c r="H187" s="87"/>
      <c r="I187" s="51"/>
      <c r="J187" s="51"/>
    </row>
    <row r="188" customFormat="false" ht="15.75" hidden="true" customHeight="false" outlineLevel="0" collapsed="false">
      <c r="B188" s="92"/>
      <c r="C188" s="93"/>
      <c r="D188" s="43"/>
      <c r="E188" s="43" t="n">
        <f aca="false">E187+D188</f>
        <v>1124.38</v>
      </c>
      <c r="F188" s="38" t="n">
        <f aca="false">F187-D188</f>
        <v>-7035.82999999995</v>
      </c>
      <c r="G188" s="11"/>
      <c r="H188" s="87"/>
      <c r="I188" s="51"/>
      <c r="J188" s="51"/>
    </row>
    <row r="189" customFormat="false" ht="15.75" hidden="true" customHeight="false" outlineLevel="0" collapsed="false">
      <c r="B189" s="92"/>
      <c r="C189" s="93"/>
      <c r="D189" s="43"/>
      <c r="E189" s="43" t="n">
        <f aca="false">E188+D189</f>
        <v>1124.38</v>
      </c>
      <c r="F189" s="38" t="n">
        <f aca="false">F188-D189</f>
        <v>-7035.82999999995</v>
      </c>
      <c r="G189" s="11"/>
      <c r="H189" s="87"/>
      <c r="I189" s="51"/>
      <c r="J189" s="51"/>
    </row>
    <row r="190" customFormat="false" ht="15.75" hidden="true" customHeight="false" outlineLevel="0" collapsed="false">
      <c r="B190" s="92"/>
      <c r="C190" s="93"/>
      <c r="D190" s="43"/>
      <c r="E190" s="43" t="n">
        <f aca="false">E189+D190</f>
        <v>1124.38</v>
      </c>
      <c r="F190" s="38" t="n">
        <f aca="false">F189-D190</f>
        <v>-7035.82999999995</v>
      </c>
      <c r="G190" s="11"/>
      <c r="H190" s="87"/>
      <c r="I190" s="51"/>
      <c r="J190" s="51"/>
    </row>
    <row r="191" customFormat="false" ht="15.75" hidden="true" customHeight="false" outlineLevel="0" collapsed="false">
      <c r="B191" s="92"/>
      <c r="C191" s="93"/>
      <c r="D191" s="43"/>
      <c r="E191" s="43" t="n">
        <f aca="false">E190+D191</f>
        <v>1124.38</v>
      </c>
      <c r="F191" s="38" t="n">
        <f aca="false">F190-D191</f>
        <v>-7035.82999999995</v>
      </c>
      <c r="G191" s="11"/>
      <c r="H191" s="87"/>
      <c r="I191" s="51"/>
      <c r="J191" s="51"/>
    </row>
    <row r="192" customFormat="false" ht="15.75" hidden="true" customHeight="false" outlineLevel="0" collapsed="false">
      <c r="B192" s="92"/>
      <c r="C192" s="93"/>
      <c r="D192" s="43"/>
      <c r="E192" s="43" t="n">
        <f aca="false">E191+D192</f>
        <v>1124.38</v>
      </c>
      <c r="F192" s="38" t="n">
        <f aca="false">F191-D192</f>
        <v>-7035.82999999995</v>
      </c>
      <c r="G192" s="11"/>
      <c r="H192" s="87"/>
      <c r="I192" s="51"/>
      <c r="J192" s="51"/>
    </row>
    <row r="193" customFormat="false" ht="15.75" hidden="true" customHeight="false" outlineLevel="0" collapsed="false">
      <c r="B193" s="92"/>
      <c r="C193" s="93"/>
      <c r="D193" s="43"/>
      <c r="E193" s="43" t="n">
        <f aca="false">E192+D193</f>
        <v>1124.38</v>
      </c>
      <c r="F193" s="38" t="n">
        <f aca="false">F192-D193</f>
        <v>-7035.82999999995</v>
      </c>
      <c r="G193" s="11"/>
      <c r="H193" s="87"/>
      <c r="I193" s="51"/>
      <c r="J193" s="51"/>
    </row>
    <row r="194" customFormat="false" ht="15.75" hidden="true" customHeight="false" outlineLevel="0" collapsed="false">
      <c r="B194" s="92"/>
      <c r="C194" s="93"/>
      <c r="D194" s="43"/>
      <c r="E194" s="43" t="n">
        <f aca="false">E193+D194</f>
        <v>1124.38</v>
      </c>
      <c r="F194" s="38" t="n">
        <f aca="false">F193-D194</f>
        <v>-7035.82999999995</v>
      </c>
      <c r="G194" s="11"/>
      <c r="H194" s="87"/>
      <c r="I194" s="51"/>
      <c r="J194" s="51"/>
    </row>
    <row r="195" customFormat="false" ht="15.75" hidden="true" customHeight="false" outlineLevel="0" collapsed="false">
      <c r="B195" s="92"/>
      <c r="C195" s="93"/>
      <c r="D195" s="43"/>
      <c r="E195" s="43" t="n">
        <f aca="false">E194+D195</f>
        <v>1124.38</v>
      </c>
      <c r="F195" s="38" t="n">
        <f aca="false">F194-D195</f>
        <v>-7035.82999999995</v>
      </c>
      <c r="G195" s="11"/>
      <c r="H195" s="87"/>
      <c r="I195" s="51"/>
      <c r="J195" s="51"/>
    </row>
    <row r="196" customFormat="false" ht="15.75" hidden="true" customHeight="false" outlineLevel="0" collapsed="false">
      <c r="B196" s="92"/>
      <c r="C196" s="93"/>
      <c r="D196" s="43"/>
      <c r="E196" s="43" t="n">
        <f aca="false">E195+D196</f>
        <v>1124.38</v>
      </c>
      <c r="F196" s="38" t="n">
        <f aca="false">F195-D196</f>
        <v>-7035.82999999995</v>
      </c>
      <c r="G196" s="11"/>
      <c r="H196" s="87"/>
      <c r="I196" s="51"/>
      <c r="J196" s="51"/>
    </row>
    <row r="197" customFormat="false" ht="15.75" hidden="true" customHeight="false" outlineLevel="0" collapsed="false">
      <c r="B197" s="92"/>
      <c r="C197" s="93"/>
      <c r="D197" s="43"/>
      <c r="E197" s="43" t="n">
        <f aca="false">E196+D197</f>
        <v>1124.38</v>
      </c>
      <c r="F197" s="38" t="n">
        <f aca="false">F196-D197</f>
        <v>-7035.82999999995</v>
      </c>
      <c r="G197" s="11"/>
      <c r="H197" s="87"/>
      <c r="I197" s="51"/>
      <c r="J197" s="51"/>
    </row>
    <row r="198" customFormat="false" ht="15.75" hidden="true" customHeight="false" outlineLevel="0" collapsed="false">
      <c r="B198" s="92"/>
      <c r="C198" s="93"/>
      <c r="D198" s="43"/>
      <c r="E198" s="43" t="n">
        <f aca="false">E197+D198</f>
        <v>1124.38</v>
      </c>
      <c r="F198" s="38" t="n">
        <f aca="false">F197-D198</f>
        <v>-7035.82999999995</v>
      </c>
      <c r="G198" s="11"/>
      <c r="H198" s="87"/>
      <c r="I198" s="51"/>
      <c r="J198" s="51"/>
    </row>
    <row r="199" customFormat="false" ht="15.75" hidden="true" customHeight="false" outlineLevel="0" collapsed="false">
      <c r="B199" s="92"/>
      <c r="C199" s="93"/>
      <c r="D199" s="43"/>
      <c r="E199" s="43" t="n">
        <f aca="false">E198+D199</f>
        <v>1124.38</v>
      </c>
      <c r="F199" s="38" t="n">
        <f aca="false">F198-D199</f>
        <v>-7035.82999999995</v>
      </c>
      <c r="G199" s="11"/>
      <c r="H199" s="87"/>
      <c r="I199" s="51"/>
      <c r="J199" s="51"/>
    </row>
    <row r="200" customFormat="false" ht="15.75" hidden="true" customHeight="false" outlineLevel="0" collapsed="false">
      <c r="B200" s="92"/>
      <c r="C200" s="93"/>
      <c r="D200" s="43"/>
      <c r="E200" s="43" t="n">
        <f aca="false">E199+D200</f>
        <v>1124.38</v>
      </c>
      <c r="F200" s="38" t="n">
        <f aca="false">F199-D200</f>
        <v>-7035.82999999995</v>
      </c>
      <c r="G200" s="11"/>
      <c r="H200" s="87"/>
      <c r="I200" s="51"/>
      <c r="J200" s="51"/>
    </row>
    <row r="201" customFormat="false" ht="15.75" hidden="true" customHeight="false" outlineLevel="0" collapsed="false">
      <c r="B201" s="92"/>
      <c r="C201" s="93"/>
      <c r="D201" s="43"/>
      <c r="E201" s="43" t="n">
        <f aca="false">E200+D201</f>
        <v>1124.38</v>
      </c>
      <c r="F201" s="38" t="n">
        <f aca="false">F200-D201</f>
        <v>-7035.82999999995</v>
      </c>
      <c r="G201" s="11"/>
      <c r="H201" s="87"/>
      <c r="I201" s="51"/>
      <c r="J201" s="51"/>
    </row>
    <row r="202" customFormat="false" ht="15.75" hidden="true" customHeight="false" outlineLevel="0" collapsed="false">
      <c r="B202" s="92"/>
      <c r="C202" s="93"/>
      <c r="D202" s="43"/>
      <c r="E202" s="43" t="n">
        <f aca="false">E201+D202</f>
        <v>1124.38</v>
      </c>
      <c r="F202" s="38" t="n">
        <f aca="false">F201-D202</f>
        <v>-7035.82999999995</v>
      </c>
      <c r="G202" s="11"/>
      <c r="H202" s="87"/>
      <c r="I202" s="51"/>
      <c r="J202" s="51"/>
    </row>
    <row r="203" customFormat="false" ht="15.75" hidden="true" customHeight="false" outlineLevel="0" collapsed="false">
      <c r="B203" s="92"/>
      <c r="C203" s="93"/>
      <c r="D203" s="43"/>
      <c r="E203" s="43" t="n">
        <f aca="false">E202+D203</f>
        <v>1124.38</v>
      </c>
      <c r="F203" s="38" t="n">
        <f aca="false">F202-D203</f>
        <v>-7035.82999999995</v>
      </c>
      <c r="G203" s="11"/>
      <c r="H203" s="87"/>
      <c r="I203" s="51"/>
      <c r="J203" s="51"/>
    </row>
    <row r="204" customFormat="false" ht="15.75" hidden="true" customHeight="false" outlineLevel="0" collapsed="false">
      <c r="B204" s="92"/>
      <c r="C204" s="93"/>
      <c r="D204" s="43"/>
      <c r="E204" s="43" t="n">
        <f aca="false">E203+D204</f>
        <v>1124.38</v>
      </c>
      <c r="F204" s="38" t="n">
        <f aca="false">F203-D204</f>
        <v>-7035.82999999995</v>
      </c>
      <c r="G204" s="11"/>
      <c r="H204" s="87"/>
      <c r="I204" s="51"/>
      <c r="J204" s="51"/>
    </row>
    <row r="205" customFormat="false" ht="15.75" hidden="true" customHeight="false" outlineLevel="0" collapsed="false">
      <c r="B205" s="92"/>
      <c r="C205" s="93"/>
      <c r="D205" s="43"/>
      <c r="E205" s="43" t="n">
        <f aca="false">E204+D205</f>
        <v>1124.38</v>
      </c>
      <c r="F205" s="38" t="n">
        <f aca="false">F204-D205</f>
        <v>-7035.82999999995</v>
      </c>
      <c r="G205" s="11"/>
      <c r="H205" s="87"/>
      <c r="I205" s="51"/>
      <c r="J205" s="51"/>
    </row>
    <row r="206" customFormat="false" ht="15.75" hidden="true" customHeight="false" outlineLevel="0" collapsed="false">
      <c r="B206" s="92"/>
      <c r="C206" s="93"/>
      <c r="D206" s="43"/>
      <c r="E206" s="43" t="n">
        <f aca="false">E205+D206</f>
        <v>1124.38</v>
      </c>
      <c r="F206" s="38" t="n">
        <f aca="false">F205-D206</f>
        <v>-7035.82999999995</v>
      </c>
      <c r="G206" s="11"/>
      <c r="H206" s="87"/>
      <c r="I206" s="51"/>
      <c r="J206" s="51"/>
    </row>
    <row r="207" customFormat="false" ht="15.75" hidden="true" customHeight="false" outlineLevel="0" collapsed="false">
      <c r="B207" s="92"/>
      <c r="C207" s="93"/>
      <c r="D207" s="43"/>
      <c r="E207" s="43" t="n">
        <f aca="false">E206+D207</f>
        <v>1124.38</v>
      </c>
      <c r="F207" s="38" t="n">
        <f aca="false">F206-D207</f>
        <v>-7035.82999999995</v>
      </c>
      <c r="G207" s="11"/>
      <c r="H207" s="87"/>
      <c r="I207" s="51"/>
      <c r="J207" s="51"/>
    </row>
    <row r="208" customFormat="false" ht="15.75" hidden="true" customHeight="false" outlineLevel="0" collapsed="false">
      <c r="B208" s="92"/>
      <c r="C208" s="93"/>
      <c r="D208" s="43"/>
      <c r="E208" s="43" t="n">
        <f aca="false">E207+D208</f>
        <v>1124.38</v>
      </c>
      <c r="F208" s="38" t="n">
        <f aca="false">F207-D208</f>
        <v>-7035.82999999995</v>
      </c>
      <c r="G208" s="11"/>
      <c r="H208" s="87"/>
      <c r="I208" s="51"/>
      <c r="J208" s="51"/>
    </row>
    <row r="209" customFormat="false" ht="15.75" hidden="true" customHeight="false" outlineLevel="0" collapsed="false">
      <c r="B209" s="92"/>
      <c r="C209" s="93"/>
      <c r="D209" s="43"/>
      <c r="E209" s="43" t="n">
        <f aca="false">E208+D209</f>
        <v>1124.38</v>
      </c>
      <c r="F209" s="38" t="n">
        <f aca="false">F208-D209</f>
        <v>-7035.82999999995</v>
      </c>
      <c r="G209" s="11"/>
      <c r="H209" s="87"/>
      <c r="I209" s="51"/>
      <c r="J209" s="51"/>
    </row>
    <row r="210" customFormat="false" ht="15.75" hidden="true" customHeight="false" outlineLevel="0" collapsed="false">
      <c r="B210" s="92"/>
      <c r="C210" s="93"/>
      <c r="D210" s="43"/>
      <c r="E210" s="43" t="n">
        <f aca="false">E209+D210</f>
        <v>1124.38</v>
      </c>
      <c r="F210" s="38" t="n">
        <f aca="false">F209-D210</f>
        <v>-7035.82999999995</v>
      </c>
      <c r="G210" s="11"/>
      <c r="H210" s="87"/>
      <c r="I210" s="51"/>
      <c r="J210" s="51"/>
    </row>
    <row r="211" customFormat="false" ht="15.75" hidden="true" customHeight="false" outlineLevel="0" collapsed="false">
      <c r="B211" s="92"/>
      <c r="C211" s="93"/>
      <c r="D211" s="43"/>
      <c r="E211" s="43" t="n">
        <f aca="false">E210+D211</f>
        <v>1124.38</v>
      </c>
      <c r="F211" s="38" t="n">
        <f aca="false">F210-D211</f>
        <v>-7035.82999999995</v>
      </c>
      <c r="G211" s="11"/>
      <c r="H211" s="87"/>
      <c r="I211" s="51"/>
      <c r="J211" s="51"/>
    </row>
    <row r="212" customFormat="false" ht="15.75" hidden="true" customHeight="false" outlineLevel="0" collapsed="false">
      <c r="B212" s="92"/>
      <c r="C212" s="93"/>
      <c r="D212" s="43"/>
      <c r="E212" s="43" t="n">
        <f aca="false">E211+D212</f>
        <v>1124.38</v>
      </c>
      <c r="F212" s="38" t="n">
        <f aca="false">F211-D212</f>
        <v>-7035.82999999995</v>
      </c>
      <c r="G212" s="11"/>
      <c r="H212" s="87"/>
      <c r="I212" s="51"/>
      <c r="J212" s="51"/>
    </row>
    <row r="213" customFormat="false" ht="15.75" hidden="true" customHeight="false" outlineLevel="0" collapsed="false">
      <c r="B213" s="92"/>
      <c r="C213" s="93"/>
      <c r="D213" s="43"/>
      <c r="E213" s="43" t="n">
        <f aca="false">E212+D213</f>
        <v>1124.38</v>
      </c>
      <c r="F213" s="38" t="n">
        <f aca="false">F212-D213</f>
        <v>-7035.82999999995</v>
      </c>
      <c r="G213" s="11"/>
      <c r="H213" s="87"/>
      <c r="I213" s="51"/>
      <c r="J213" s="51"/>
    </row>
    <row r="214" customFormat="false" ht="15.75" hidden="true" customHeight="false" outlineLevel="0" collapsed="false">
      <c r="B214" s="92"/>
      <c r="C214" s="93"/>
      <c r="D214" s="43"/>
      <c r="E214" s="43" t="n">
        <f aca="false">E213+D214</f>
        <v>1124.38</v>
      </c>
      <c r="F214" s="38" t="n">
        <f aca="false">F213-D214</f>
        <v>-7035.82999999995</v>
      </c>
      <c r="G214" s="11"/>
      <c r="H214" s="87"/>
      <c r="I214" s="51"/>
      <c r="J214" s="51"/>
    </row>
    <row r="215" customFormat="false" ht="15.75" hidden="true" customHeight="false" outlineLevel="0" collapsed="false">
      <c r="B215" s="92"/>
      <c r="C215" s="93"/>
      <c r="D215" s="43"/>
      <c r="E215" s="43" t="n">
        <f aca="false">E214+D215</f>
        <v>1124.38</v>
      </c>
      <c r="F215" s="38" t="n">
        <f aca="false">F214-D215</f>
        <v>-7035.82999999995</v>
      </c>
      <c r="G215" s="11"/>
      <c r="H215" s="87"/>
      <c r="I215" s="51"/>
      <c r="J215" s="51"/>
    </row>
    <row r="216" customFormat="false" ht="15.75" hidden="true" customHeight="false" outlineLevel="0" collapsed="false">
      <c r="B216" s="92"/>
      <c r="C216" s="93"/>
      <c r="D216" s="43"/>
      <c r="E216" s="43" t="n">
        <f aca="false">E215+D216</f>
        <v>1124.38</v>
      </c>
      <c r="F216" s="38" t="n">
        <f aca="false">F215-D216</f>
        <v>-7035.82999999995</v>
      </c>
      <c r="G216" s="11"/>
      <c r="H216" s="87"/>
      <c r="I216" s="51"/>
      <c r="J216" s="51"/>
    </row>
    <row r="217" customFormat="false" ht="15.75" hidden="true" customHeight="false" outlineLevel="0" collapsed="false">
      <c r="B217" s="92"/>
      <c r="C217" s="93"/>
      <c r="D217" s="43"/>
      <c r="E217" s="43" t="n">
        <f aca="false">E216+D217</f>
        <v>1124.38</v>
      </c>
      <c r="F217" s="38" t="n">
        <f aca="false">F216-D217</f>
        <v>-7035.82999999995</v>
      </c>
      <c r="G217" s="11"/>
      <c r="H217" s="87"/>
      <c r="I217" s="51"/>
      <c r="J217" s="51"/>
    </row>
    <row r="218" customFormat="false" ht="15.75" hidden="true" customHeight="false" outlineLevel="0" collapsed="false">
      <c r="B218" s="92"/>
      <c r="C218" s="93"/>
      <c r="D218" s="43"/>
      <c r="E218" s="43" t="n">
        <f aca="false">E217+D218</f>
        <v>1124.38</v>
      </c>
      <c r="F218" s="38" t="n">
        <f aca="false">F217-D218</f>
        <v>-7035.82999999995</v>
      </c>
      <c r="G218" s="11"/>
      <c r="H218" s="87"/>
      <c r="I218" s="51"/>
      <c r="J218" s="51"/>
    </row>
    <row r="219" customFormat="false" ht="15.75" hidden="true" customHeight="false" outlineLevel="0" collapsed="false">
      <c r="B219" s="92"/>
      <c r="C219" s="93"/>
      <c r="D219" s="43"/>
      <c r="E219" s="43" t="n">
        <f aca="false">E218+D219</f>
        <v>1124.38</v>
      </c>
      <c r="F219" s="38" t="n">
        <f aca="false">F218-D219</f>
        <v>-7035.82999999995</v>
      </c>
      <c r="G219" s="11"/>
      <c r="H219" s="87"/>
      <c r="I219" s="51"/>
      <c r="J219" s="51"/>
    </row>
    <row r="220" customFormat="false" ht="15.75" hidden="true" customHeight="false" outlineLevel="0" collapsed="false">
      <c r="B220" s="92"/>
      <c r="C220" s="93"/>
      <c r="D220" s="43"/>
      <c r="E220" s="43" t="n">
        <f aca="false">E219+D220</f>
        <v>1124.38</v>
      </c>
      <c r="F220" s="38" t="n">
        <f aca="false">F219-D220</f>
        <v>-7035.82999999995</v>
      </c>
      <c r="G220" s="11"/>
      <c r="H220" s="87"/>
      <c r="I220" s="51"/>
      <c r="J220" s="51"/>
    </row>
    <row r="221" customFormat="false" ht="15.75" hidden="true" customHeight="false" outlineLevel="0" collapsed="false">
      <c r="B221" s="92"/>
      <c r="C221" s="93"/>
      <c r="D221" s="43"/>
      <c r="E221" s="43" t="n">
        <f aca="false">E220+D221</f>
        <v>1124.38</v>
      </c>
      <c r="F221" s="38" t="n">
        <f aca="false">F220-D221</f>
        <v>-7035.82999999995</v>
      </c>
      <c r="G221" s="11"/>
      <c r="H221" s="87"/>
      <c r="I221" s="51"/>
      <c r="J221" s="51"/>
    </row>
    <row r="222" customFormat="false" ht="15.75" hidden="true" customHeight="false" outlineLevel="0" collapsed="false">
      <c r="B222" s="92"/>
      <c r="C222" s="93"/>
      <c r="D222" s="43"/>
      <c r="E222" s="43" t="n">
        <f aca="false">E221+D222</f>
        <v>1124.38</v>
      </c>
      <c r="F222" s="38" t="n">
        <f aca="false">F221-D222</f>
        <v>-7035.82999999995</v>
      </c>
      <c r="G222" s="11"/>
      <c r="H222" s="87"/>
      <c r="I222" s="51"/>
      <c r="J222" s="51"/>
    </row>
    <row r="223" customFormat="false" ht="15.75" hidden="true" customHeight="false" outlineLevel="0" collapsed="false">
      <c r="B223" s="92"/>
      <c r="C223" s="93"/>
      <c r="D223" s="43"/>
      <c r="E223" s="43" t="n">
        <f aca="false">E222+D223</f>
        <v>1124.38</v>
      </c>
      <c r="F223" s="38" t="n">
        <f aca="false">F222-D223</f>
        <v>-7035.82999999995</v>
      </c>
      <c r="G223" s="11"/>
      <c r="H223" s="87"/>
      <c r="I223" s="51"/>
      <c r="J223" s="51"/>
    </row>
    <row r="224" customFormat="false" ht="15.75" hidden="true" customHeight="false" outlineLevel="0" collapsed="false">
      <c r="B224" s="92"/>
      <c r="C224" s="93"/>
      <c r="D224" s="43"/>
      <c r="E224" s="43" t="n">
        <f aca="false">E223+D224</f>
        <v>1124.38</v>
      </c>
      <c r="F224" s="38" t="n">
        <f aca="false">F223-D224</f>
        <v>-7035.82999999995</v>
      </c>
      <c r="G224" s="11"/>
      <c r="H224" s="87"/>
      <c r="I224" s="51"/>
      <c r="J224" s="51"/>
    </row>
    <row r="225" customFormat="false" ht="15.75" hidden="true" customHeight="false" outlineLevel="0" collapsed="false">
      <c r="B225" s="92"/>
      <c r="C225" s="93"/>
      <c r="D225" s="43"/>
      <c r="E225" s="43" t="n">
        <f aca="false">E224+D225</f>
        <v>1124.38</v>
      </c>
      <c r="F225" s="38" t="n">
        <f aca="false">F224-D225</f>
        <v>-7035.82999999995</v>
      </c>
      <c r="G225" s="11"/>
      <c r="H225" s="87"/>
      <c r="I225" s="51"/>
      <c r="J225" s="51"/>
    </row>
    <row r="226" customFormat="false" ht="15.75" hidden="true" customHeight="false" outlineLevel="0" collapsed="false">
      <c r="B226" s="92"/>
      <c r="C226" s="93"/>
      <c r="D226" s="43"/>
      <c r="E226" s="43" t="n">
        <f aca="false">E225+D226</f>
        <v>1124.38</v>
      </c>
      <c r="F226" s="38" t="n">
        <f aca="false">F225-D226</f>
        <v>-7035.82999999995</v>
      </c>
      <c r="G226" s="11"/>
      <c r="H226" s="87"/>
      <c r="I226" s="51"/>
      <c r="J226" s="51"/>
    </row>
    <row r="227" customFormat="false" ht="15.75" hidden="true" customHeight="false" outlineLevel="0" collapsed="false">
      <c r="B227" s="92"/>
      <c r="C227" s="93"/>
      <c r="D227" s="43"/>
      <c r="E227" s="43" t="n">
        <f aca="false">E226+D227</f>
        <v>1124.38</v>
      </c>
      <c r="F227" s="38" t="n">
        <f aca="false">F226-D227</f>
        <v>-7035.82999999995</v>
      </c>
      <c r="G227" s="11"/>
      <c r="H227" s="87"/>
      <c r="I227" s="51"/>
      <c r="J227" s="51"/>
    </row>
    <row r="228" customFormat="false" ht="15.75" hidden="true" customHeight="false" outlineLevel="0" collapsed="false">
      <c r="B228" s="92"/>
      <c r="C228" s="93"/>
      <c r="D228" s="43"/>
      <c r="E228" s="43" t="n">
        <f aca="false">E227+D228</f>
        <v>1124.38</v>
      </c>
      <c r="F228" s="38" t="n">
        <f aca="false">F227-D228</f>
        <v>-7035.82999999995</v>
      </c>
      <c r="G228" s="11"/>
      <c r="H228" s="87"/>
      <c r="I228" s="51"/>
      <c r="J228" s="51"/>
    </row>
    <row r="229" customFormat="false" ht="15.75" hidden="true" customHeight="false" outlineLevel="0" collapsed="false">
      <c r="B229" s="92"/>
      <c r="C229" s="93"/>
      <c r="D229" s="43"/>
      <c r="E229" s="43" t="n">
        <f aca="false">E228+D229</f>
        <v>1124.38</v>
      </c>
      <c r="F229" s="38" t="n">
        <f aca="false">F228-D229</f>
        <v>-7035.82999999995</v>
      </c>
      <c r="G229" s="11"/>
      <c r="H229" s="87"/>
      <c r="I229" s="51"/>
      <c r="J229" s="51"/>
    </row>
    <row r="230" customFormat="false" ht="15.75" hidden="true" customHeight="false" outlineLevel="0" collapsed="false">
      <c r="B230" s="92"/>
      <c r="C230" s="93"/>
      <c r="D230" s="43"/>
      <c r="E230" s="43" t="n">
        <f aca="false">E229+D230</f>
        <v>1124.38</v>
      </c>
      <c r="F230" s="38" t="n">
        <f aca="false">F229-D230</f>
        <v>-7035.82999999995</v>
      </c>
      <c r="G230" s="11"/>
      <c r="H230" s="87"/>
      <c r="I230" s="51"/>
      <c r="J230" s="51"/>
    </row>
    <row r="231" customFormat="false" ht="15.75" hidden="true" customHeight="false" outlineLevel="0" collapsed="false">
      <c r="B231" s="92"/>
      <c r="C231" s="93"/>
      <c r="D231" s="43"/>
      <c r="E231" s="43" t="n">
        <f aca="false">E230+D231</f>
        <v>1124.38</v>
      </c>
      <c r="F231" s="38" t="n">
        <f aca="false">F230-D231</f>
        <v>-7035.82999999995</v>
      </c>
      <c r="G231" s="11"/>
      <c r="H231" s="87"/>
      <c r="I231" s="51"/>
      <c r="J231" s="51"/>
    </row>
    <row r="232" customFormat="false" ht="15.75" hidden="true" customHeight="false" outlineLevel="0" collapsed="false">
      <c r="B232" s="92"/>
      <c r="C232" s="93"/>
      <c r="D232" s="43"/>
      <c r="E232" s="43" t="n">
        <f aca="false">E231+D232</f>
        <v>1124.38</v>
      </c>
      <c r="F232" s="38" t="n">
        <f aca="false">F231-D232</f>
        <v>-7035.82999999995</v>
      </c>
      <c r="G232" s="11"/>
      <c r="H232" s="87"/>
      <c r="I232" s="51"/>
      <c r="J232" s="51"/>
    </row>
    <row r="233" customFormat="false" ht="15.75" hidden="true" customHeight="false" outlineLevel="0" collapsed="false">
      <c r="B233" s="92"/>
      <c r="C233" s="93"/>
      <c r="D233" s="43"/>
      <c r="E233" s="43" t="n">
        <f aca="false">E232+D233</f>
        <v>1124.38</v>
      </c>
      <c r="F233" s="38" t="n">
        <f aca="false">F232-D233</f>
        <v>-7035.82999999995</v>
      </c>
      <c r="G233" s="11"/>
      <c r="H233" s="87"/>
      <c r="I233" s="51"/>
      <c r="J233" s="51"/>
    </row>
    <row r="234" customFormat="false" ht="15.75" hidden="true" customHeight="false" outlineLevel="0" collapsed="false">
      <c r="B234" s="92"/>
      <c r="C234" s="93"/>
      <c r="D234" s="43"/>
      <c r="E234" s="43" t="n">
        <f aca="false">E233+D234</f>
        <v>1124.38</v>
      </c>
      <c r="F234" s="38" t="n">
        <f aca="false">F233-D234</f>
        <v>-7035.82999999995</v>
      </c>
      <c r="G234" s="11"/>
      <c r="H234" s="87"/>
      <c r="I234" s="51"/>
      <c r="J234" s="51"/>
    </row>
    <row r="235" customFormat="false" ht="15.75" hidden="true" customHeight="false" outlineLevel="0" collapsed="false">
      <c r="B235" s="92"/>
      <c r="C235" s="93"/>
      <c r="D235" s="43"/>
      <c r="E235" s="43" t="n">
        <f aca="false">E234+D235</f>
        <v>1124.38</v>
      </c>
      <c r="F235" s="38" t="n">
        <f aca="false">F234-D235</f>
        <v>-7035.82999999995</v>
      </c>
      <c r="G235" s="11"/>
      <c r="H235" s="87"/>
      <c r="I235" s="51"/>
      <c r="J235" s="51"/>
    </row>
    <row r="236" customFormat="false" ht="15.75" hidden="true" customHeight="false" outlineLevel="0" collapsed="false">
      <c r="B236" s="92"/>
      <c r="C236" s="93"/>
      <c r="D236" s="43"/>
      <c r="E236" s="43" t="n">
        <f aca="false">E235+D236</f>
        <v>1124.38</v>
      </c>
      <c r="F236" s="38" t="n">
        <f aca="false">F235-D236</f>
        <v>-7035.82999999995</v>
      </c>
      <c r="G236" s="11"/>
      <c r="H236" s="87"/>
      <c r="I236" s="51"/>
      <c r="J236" s="51"/>
    </row>
    <row r="237" customFormat="false" ht="15.75" hidden="true" customHeight="false" outlineLevel="0" collapsed="false">
      <c r="B237" s="92"/>
      <c r="C237" s="93"/>
      <c r="D237" s="43"/>
      <c r="E237" s="43" t="n">
        <f aca="false">E236+D237</f>
        <v>1124.38</v>
      </c>
      <c r="F237" s="38" t="n">
        <f aca="false">F236-D237</f>
        <v>-7035.82999999995</v>
      </c>
      <c r="G237" s="11"/>
      <c r="H237" s="87"/>
      <c r="I237" s="51"/>
      <c r="J237" s="51"/>
    </row>
    <row r="238" customFormat="false" ht="15.75" hidden="true" customHeight="false" outlineLevel="0" collapsed="false">
      <c r="B238" s="92"/>
      <c r="C238" s="93"/>
      <c r="D238" s="43"/>
      <c r="E238" s="43" t="n">
        <f aca="false">E237+D238</f>
        <v>1124.38</v>
      </c>
      <c r="F238" s="38" t="n">
        <f aca="false">F237-D238</f>
        <v>-7035.82999999995</v>
      </c>
      <c r="G238" s="11"/>
      <c r="H238" s="87"/>
      <c r="I238" s="51"/>
      <c r="J238" s="51"/>
    </row>
    <row r="239" customFormat="false" ht="15.75" hidden="true" customHeight="false" outlineLevel="0" collapsed="false">
      <c r="B239" s="92"/>
      <c r="C239" s="93"/>
      <c r="D239" s="43"/>
      <c r="E239" s="43" t="n">
        <f aca="false">E238+D239</f>
        <v>1124.38</v>
      </c>
      <c r="F239" s="38" t="n">
        <f aca="false">F238-D239</f>
        <v>-7035.82999999995</v>
      </c>
      <c r="G239" s="11"/>
      <c r="H239" s="87"/>
      <c r="I239" s="51"/>
      <c r="J239" s="51"/>
    </row>
    <row r="240" customFormat="false" ht="15.75" hidden="true" customHeight="false" outlineLevel="0" collapsed="false">
      <c r="B240" s="92"/>
      <c r="C240" s="93"/>
      <c r="D240" s="43"/>
      <c r="E240" s="43" t="n">
        <f aca="false">E239+D240</f>
        <v>1124.38</v>
      </c>
      <c r="F240" s="38" t="n">
        <f aca="false">F239-D240</f>
        <v>-7035.82999999995</v>
      </c>
      <c r="G240" s="11"/>
      <c r="H240" s="87"/>
      <c r="I240" s="51"/>
      <c r="J240" s="51"/>
    </row>
    <row r="241" customFormat="false" ht="15.75" hidden="true" customHeight="false" outlineLevel="0" collapsed="false">
      <c r="B241" s="92"/>
      <c r="C241" s="93"/>
      <c r="D241" s="43"/>
      <c r="E241" s="43" t="n">
        <f aca="false">E240+D241</f>
        <v>1124.38</v>
      </c>
      <c r="F241" s="38" t="n">
        <f aca="false">F240-D241</f>
        <v>-7035.82999999995</v>
      </c>
      <c r="G241" s="11"/>
      <c r="H241" s="87"/>
      <c r="I241" s="51"/>
      <c r="J241" s="51"/>
    </row>
    <row r="242" customFormat="false" ht="15" hidden="true" customHeight="true" outlineLevel="0" collapsed="false">
      <c r="B242" s="92"/>
      <c r="C242" s="93"/>
      <c r="D242" s="43"/>
      <c r="E242" s="43" t="n">
        <f aca="false">E241+D242</f>
        <v>1124.38</v>
      </c>
      <c r="F242" s="38" t="n">
        <f aca="false">F241-D242</f>
        <v>-7035.82999999995</v>
      </c>
      <c r="G242" s="11"/>
      <c r="H242" s="87"/>
      <c r="I242" s="51"/>
      <c r="J242" s="51"/>
    </row>
    <row r="243" customFormat="false" ht="15.75" hidden="true" customHeight="false" outlineLevel="0" collapsed="false">
      <c r="B243" s="92"/>
      <c r="C243" s="93"/>
      <c r="D243" s="43"/>
      <c r="E243" s="43" t="n">
        <f aca="false">E242+D243</f>
        <v>1124.38</v>
      </c>
      <c r="F243" s="38" t="n">
        <f aca="false">F242-D243</f>
        <v>-7035.82999999995</v>
      </c>
      <c r="G243" s="11"/>
      <c r="H243" s="87"/>
      <c r="I243" s="51"/>
      <c r="J243" s="51"/>
    </row>
    <row r="244" customFormat="false" ht="15.75" hidden="true" customHeight="false" outlineLevel="0" collapsed="false">
      <c r="B244" s="92"/>
      <c r="C244" s="93"/>
      <c r="D244" s="43"/>
      <c r="E244" s="43" t="n">
        <f aca="false">E243+D244</f>
        <v>1124.38</v>
      </c>
      <c r="F244" s="38" t="n">
        <f aca="false">F243-D244</f>
        <v>-7035.82999999995</v>
      </c>
      <c r="G244" s="11"/>
      <c r="H244" s="87"/>
      <c r="I244" s="51"/>
      <c r="J244" s="51"/>
    </row>
    <row r="245" customFormat="false" ht="15" hidden="true" customHeight="false" outlineLevel="0" collapsed="false">
      <c r="B245" s="96"/>
      <c r="C245" s="93"/>
      <c r="D245" s="43"/>
      <c r="E245" s="43" t="n">
        <f aca="false">E244+D245</f>
        <v>1124.38</v>
      </c>
      <c r="F245" s="38" t="n">
        <f aca="false">F244-D245</f>
        <v>-7035.82999999995</v>
      </c>
      <c r="G245" s="11"/>
      <c r="H245" s="87"/>
      <c r="I245" s="51"/>
      <c r="J245" s="51"/>
    </row>
    <row r="246" customFormat="false" ht="15" hidden="false" customHeight="false" outlineLevel="0" collapsed="false">
      <c r="B246" s="94"/>
      <c r="C246" s="11"/>
      <c r="D246" s="4" t="s">
        <v>1</v>
      </c>
      <c r="E246" s="247" t="n">
        <f aca="false">E245</f>
        <v>1124.38</v>
      </c>
      <c r="F246" s="4" t="n">
        <f aca="false">F245</f>
        <v>-7035.82999999995</v>
      </c>
      <c r="G246" s="11"/>
      <c r="H246" s="94"/>
      <c r="I246" s="11"/>
      <c r="J246" s="4"/>
    </row>
    <row r="247" customFormat="false" ht="15" hidden="false" customHeight="false" outlineLevel="0" collapsed="false">
      <c r="B247" s="94"/>
      <c r="C247" s="11"/>
      <c r="D247" s="51"/>
      <c r="E247" s="51"/>
      <c r="F247" s="51"/>
      <c r="G247" s="11"/>
      <c r="H247" s="11"/>
      <c r="I247" s="11"/>
      <c r="J247" s="4"/>
    </row>
    <row r="248" customFormat="false" ht="15" hidden="false" customHeight="false" outlineLevel="0" collapsed="false">
      <c r="B248" s="94"/>
      <c r="C248" s="4"/>
      <c r="D248" s="11"/>
      <c r="E248" s="248"/>
      <c r="F248" s="94"/>
      <c r="G248" s="85"/>
      <c r="H248" s="94"/>
      <c r="I248" s="94"/>
      <c r="J248" s="11"/>
    </row>
    <row r="249" customFormat="false" ht="15" hidden="false" customHeight="false" outlineLevel="0" collapsed="false">
      <c r="B249" s="94"/>
      <c r="C249" s="4"/>
      <c r="D249" s="4" t="s">
        <v>953</v>
      </c>
      <c r="E249" s="249" t="n">
        <f aca="false">+F246</f>
        <v>-7035.82999999995</v>
      </c>
      <c r="F249" s="91"/>
      <c r="G249" s="95"/>
      <c r="H249" s="85"/>
      <c r="I249" s="85"/>
      <c r="J249" s="4"/>
    </row>
    <row r="250" customFormat="false" ht="15" hidden="false" customHeight="false" outlineLevel="0" collapsed="false">
      <c r="C250" s="4"/>
      <c r="D250" s="4" t="s">
        <v>79</v>
      </c>
      <c r="E250" s="249" t="n">
        <f aca="false">+[1]JUN!$M$165</f>
        <v>-7053.13000000001</v>
      </c>
      <c r="F250" s="11"/>
      <c r="G250" s="11"/>
      <c r="H250" s="11"/>
      <c r="I250" s="11"/>
      <c r="J250" s="11"/>
    </row>
    <row r="251" customFormat="false" ht="15" hidden="false" customHeight="false" outlineLevel="0" collapsed="false">
      <c r="C251" s="4"/>
      <c r="D251" s="4" t="s">
        <v>954</v>
      </c>
      <c r="E251" s="250" t="n">
        <f aca="false">+E249-E250</f>
        <v>17.300000000052</v>
      </c>
      <c r="F251" s="11"/>
      <c r="G251" s="11"/>
      <c r="H251" s="11"/>
      <c r="I251" s="11"/>
      <c r="J251" s="4"/>
    </row>
    <row r="252" customFormat="false" ht="15" hidden="false" customHeight="false" outlineLevel="0" collapsed="false">
      <c r="D252" s="4"/>
      <c r="E252" s="249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D253" s="4"/>
      <c r="E253" s="25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D254" s="4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D255" s="4"/>
      <c r="E255" s="11"/>
      <c r="F255" s="11"/>
      <c r="G255" s="11"/>
      <c r="H255" s="11"/>
      <c r="I255" s="11"/>
      <c r="J255" s="11"/>
    </row>
    <row r="256" customFormat="false" ht="15" hidden="false" customHeight="false" outlineLevel="0" collapsed="false">
      <c r="D256" s="4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D257" s="4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D258" s="4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D259" s="4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D260" s="4"/>
      <c r="E260" s="1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D261" s="4"/>
      <c r="E261" s="11"/>
      <c r="F261" s="11"/>
      <c r="G261" s="11"/>
      <c r="H261" s="11"/>
      <c r="I261" s="11"/>
      <c r="J261" s="11"/>
    </row>
    <row r="262" customFormat="false" ht="15" hidden="false" customHeight="false" outlineLevel="0" collapsed="false">
      <c r="D262" s="4"/>
      <c r="E262" s="11"/>
      <c r="F262" s="11"/>
      <c r="G262" s="11"/>
      <c r="H262" s="11"/>
      <c r="I262" s="11"/>
      <c r="J262" s="11"/>
    </row>
    <row r="263" customFormat="false" ht="15" hidden="false" customHeight="false" outlineLevel="0" collapsed="false">
      <c r="D263" s="4"/>
      <c r="E263" s="11"/>
      <c r="F263" s="11"/>
      <c r="G263" s="11"/>
      <c r="H263" s="11"/>
      <c r="I263" s="11"/>
      <c r="J263" s="11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  <row r="285" customFormat="false" ht="15" hidden="false" customHeight="false" outlineLevel="0" collapsed="false">
      <c r="D285" s="11"/>
    </row>
    <row r="286" customFormat="false" ht="15" hidden="false" customHeight="false" outlineLevel="0" collapsed="false">
      <c r="D286" s="11"/>
    </row>
    <row r="287" customFormat="false" ht="15" hidden="false" customHeight="false" outlineLevel="0" collapsed="false">
      <c r="D287" s="11"/>
    </row>
    <row r="288" customFormat="false" ht="15" hidden="false" customHeight="false" outlineLevel="0" collapsed="false">
      <c r="D288" s="11"/>
    </row>
    <row r="289" customFormat="false" ht="15" hidden="false" customHeight="false" outlineLevel="0" collapsed="false">
      <c r="D289" s="11"/>
    </row>
    <row r="290" customFormat="false" ht="15" hidden="false" customHeight="false" outlineLevel="0" collapsed="false">
      <c r="D290" s="11"/>
    </row>
    <row r="291" customFormat="false" ht="15" hidden="false" customHeight="false" outlineLevel="0" collapsed="false">
      <c r="D291" s="11"/>
    </row>
    <row r="292" customFormat="false" ht="15" hidden="false" customHeight="false" outlineLevel="0" collapsed="false">
      <c r="D292" s="11"/>
    </row>
    <row r="293" customFormat="false" ht="15" hidden="false" customHeight="false" outlineLevel="0" collapsed="false">
      <c r="D293" s="1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8" min="8" style="0" width="12.14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1355</v>
      </c>
      <c r="D1" s="2"/>
      <c r="E1" s="3"/>
      <c r="F1" s="3"/>
      <c r="G1" s="4" t="s">
        <v>1</v>
      </c>
      <c r="H1" s="5"/>
      <c r="I1" s="6"/>
      <c r="J1" s="3"/>
    </row>
    <row r="2" customFormat="false" ht="17.25" hidden="false" customHeight="false" outlineLevel="0" collapsed="false">
      <c r="B2" s="7"/>
      <c r="C2" s="8" t="s">
        <v>1640</v>
      </c>
      <c r="D2" s="8"/>
      <c r="E2" s="10"/>
      <c r="F2" s="11"/>
      <c r="G2" s="4" t="s">
        <v>3</v>
      </c>
      <c r="H2" s="4"/>
      <c r="I2" s="4"/>
      <c r="J2" s="11"/>
    </row>
    <row r="3" customFormat="false" ht="15.75" hidden="false" customHeight="false" outlineLevel="0" collapsed="false">
      <c r="B3" s="12"/>
      <c r="C3" s="13"/>
      <c r="D3" s="14"/>
      <c r="E3" s="15"/>
      <c r="F3" s="11"/>
      <c r="G3" s="16" t="s">
        <v>4</v>
      </c>
      <c r="H3" s="17"/>
      <c r="I3" s="18"/>
      <c r="J3" s="11"/>
    </row>
    <row r="4" customFormat="false" ht="15.75" hidden="false" customHeight="false" outlineLevel="0" collapsed="false">
      <c r="B4" s="19"/>
      <c r="C4" s="11"/>
      <c r="D4" s="14"/>
      <c r="E4" s="15"/>
      <c r="F4" s="11"/>
      <c r="G4" s="4" t="s">
        <v>5</v>
      </c>
      <c r="H4" s="4"/>
      <c r="I4" s="20"/>
      <c r="J4" s="11"/>
    </row>
    <row r="5" customFormat="false" ht="16.5" hidden="false" customHeight="false" outlineLevel="0" collapsed="false">
      <c r="B5" s="21"/>
      <c r="C5" s="22"/>
      <c r="D5" s="23"/>
      <c r="E5" s="24" t="s">
        <v>6</v>
      </c>
      <c r="F5" s="25"/>
      <c r="G5" s="4"/>
      <c r="H5" s="26"/>
      <c r="I5" s="26"/>
      <c r="J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30" t="n">
        <f aca="false">I8</f>
        <v>20000</v>
      </c>
      <c r="F6" s="31"/>
      <c r="G6" s="32" t="s">
        <v>11</v>
      </c>
      <c r="H6" s="29" t="s">
        <v>9</v>
      </c>
      <c r="I6" s="33" t="s">
        <v>12</v>
      </c>
      <c r="J6" s="31"/>
    </row>
    <row r="7" customFormat="false" ht="15" hidden="false" customHeight="false" outlineLevel="0" collapsed="false">
      <c r="B7" s="92" t="s">
        <v>1641</v>
      </c>
      <c r="C7" s="212" t="s">
        <v>1642</v>
      </c>
      <c r="D7" s="215" t="n">
        <v>979</v>
      </c>
      <c r="E7" s="38" t="n">
        <f aca="false">E6-D7</f>
        <v>19021</v>
      </c>
      <c r="F7" s="11"/>
      <c r="G7" s="40"/>
      <c r="H7" s="41"/>
      <c r="I7" s="38" t="n">
        <f aca="false">H7</f>
        <v>0</v>
      </c>
      <c r="J7" s="11"/>
    </row>
    <row r="8" customFormat="false" ht="15.75" hidden="false" customHeight="false" outlineLevel="0" collapsed="false">
      <c r="B8" s="92" t="s">
        <v>1643</v>
      </c>
      <c r="C8" s="93" t="s">
        <v>1642</v>
      </c>
      <c r="D8" s="211" t="n">
        <v>220</v>
      </c>
      <c r="E8" s="44" t="n">
        <f aca="false">E7-D8</f>
        <v>18801</v>
      </c>
      <c r="F8" s="11"/>
      <c r="G8" s="46"/>
      <c r="H8" s="47" t="n">
        <v>20000</v>
      </c>
      <c r="I8" s="48" t="n">
        <f aca="false">H8+H7</f>
        <v>20000</v>
      </c>
      <c r="J8" s="11"/>
    </row>
    <row r="9" customFormat="false" ht="15" hidden="false" customHeight="false" outlineLevel="0" collapsed="false">
      <c r="B9" s="320" t="s">
        <v>1644</v>
      </c>
      <c r="C9" s="321" t="s">
        <v>422</v>
      </c>
      <c r="D9" s="132"/>
      <c r="E9" s="44" t="n">
        <f aca="false">E8-D9</f>
        <v>18801</v>
      </c>
      <c r="F9" s="132" t="n">
        <v>290</v>
      </c>
      <c r="G9" s="50" t="s">
        <v>1645</v>
      </c>
      <c r="H9" s="51"/>
      <c r="I9" s="51"/>
      <c r="J9" s="11"/>
    </row>
    <row r="10" customFormat="false" ht="15" hidden="false" customHeight="false" outlineLevel="0" collapsed="false">
      <c r="B10" s="216" t="s">
        <v>1646</v>
      </c>
      <c r="C10" s="216" t="s">
        <v>1647</v>
      </c>
      <c r="D10" s="217" t="n">
        <v>88.16</v>
      </c>
      <c r="E10" s="44" t="n">
        <f aca="false">E9-D10</f>
        <v>18712.84</v>
      </c>
      <c r="F10" s="11"/>
      <c r="G10" s="50"/>
      <c r="H10" s="51"/>
      <c r="I10" s="51"/>
      <c r="J10" s="11"/>
    </row>
    <row r="11" customFormat="false" ht="15" hidden="false" customHeight="false" outlineLevel="0" collapsed="false">
      <c r="B11" s="216" t="s">
        <v>1648</v>
      </c>
      <c r="C11" s="216" t="s">
        <v>1649</v>
      </c>
      <c r="D11" s="217" t="n">
        <v>1122.5</v>
      </c>
      <c r="E11" s="44" t="n">
        <f aca="false">E10-D11</f>
        <v>17590.34</v>
      </c>
      <c r="F11" s="11"/>
      <c r="G11" s="50"/>
      <c r="H11" s="51"/>
      <c r="I11" s="51"/>
      <c r="J11" s="11"/>
    </row>
    <row r="12" customFormat="false" ht="15" hidden="false" customHeight="false" outlineLevel="0" collapsed="false">
      <c r="B12" s="218" t="s">
        <v>1650</v>
      </c>
      <c r="C12" s="93" t="s">
        <v>1651</v>
      </c>
      <c r="D12" s="211" t="n">
        <v>1075.2</v>
      </c>
      <c r="E12" s="44" t="n">
        <f aca="false">E11-D12</f>
        <v>16515.14</v>
      </c>
      <c r="F12" s="11"/>
      <c r="G12" s="50"/>
      <c r="H12" s="51"/>
      <c r="I12" s="51"/>
      <c r="J12" s="11"/>
    </row>
    <row r="13" customFormat="false" ht="15" hidden="false" customHeight="false" outlineLevel="0" collapsed="false">
      <c r="B13" s="218" t="s">
        <v>1652</v>
      </c>
      <c r="C13" s="219" t="s">
        <v>1439</v>
      </c>
      <c r="D13" s="211" t="n">
        <v>279.5</v>
      </c>
      <c r="E13" s="44" t="n">
        <f aca="false">E12-D13</f>
        <v>16235.64</v>
      </c>
      <c r="F13" s="11"/>
      <c r="G13" s="50"/>
      <c r="H13" s="51"/>
      <c r="I13" s="51"/>
      <c r="J13" s="11"/>
    </row>
    <row r="14" customFormat="false" ht="15" hidden="false" customHeight="false" outlineLevel="0" collapsed="false">
      <c r="B14" s="218" t="s">
        <v>1653</v>
      </c>
      <c r="C14" s="216" t="s">
        <v>1654</v>
      </c>
      <c r="D14" s="211" t="n">
        <v>247</v>
      </c>
      <c r="E14" s="44" t="n">
        <f aca="false">E13-D14</f>
        <v>15988.64</v>
      </c>
      <c r="F14" s="11"/>
      <c r="G14" s="50"/>
      <c r="H14" s="51"/>
      <c r="I14" s="51"/>
      <c r="J14" s="11"/>
    </row>
    <row r="15" customFormat="false" ht="15" hidden="false" customHeight="false" outlineLevel="0" collapsed="false">
      <c r="B15" s="218" t="s">
        <v>1655</v>
      </c>
      <c r="C15" s="216" t="s">
        <v>1656</v>
      </c>
      <c r="D15" s="211" t="n">
        <v>100</v>
      </c>
      <c r="E15" s="44" t="n">
        <f aca="false">E14-D15</f>
        <v>15888.64</v>
      </c>
      <c r="F15" s="11"/>
      <c r="G15" s="50"/>
      <c r="H15" s="51"/>
      <c r="I15" s="51"/>
      <c r="J15" s="11"/>
    </row>
    <row r="16" customFormat="false" ht="15" hidden="false" customHeight="false" outlineLevel="0" collapsed="false">
      <c r="B16" s="218" t="s">
        <v>1657</v>
      </c>
      <c r="C16" s="216" t="s">
        <v>113</v>
      </c>
      <c r="D16" s="211" t="n">
        <v>489.52</v>
      </c>
      <c r="E16" s="44" t="n">
        <f aca="false">E15-D16</f>
        <v>15399.12</v>
      </c>
      <c r="F16" s="11"/>
      <c r="G16" s="50"/>
      <c r="H16" s="51"/>
      <c r="I16" s="51"/>
      <c r="J16" s="11"/>
    </row>
    <row r="17" customFormat="false" ht="15" hidden="false" customHeight="false" outlineLevel="0" collapsed="false">
      <c r="B17" s="218" t="s">
        <v>1658</v>
      </c>
      <c r="C17" s="216" t="s">
        <v>1659</v>
      </c>
      <c r="D17" s="211" t="n">
        <v>103.08</v>
      </c>
      <c r="E17" s="44" t="n">
        <f aca="false">E16-D17</f>
        <v>15296.04</v>
      </c>
      <c r="F17" s="11"/>
      <c r="G17" s="50"/>
      <c r="H17" s="51"/>
      <c r="I17" s="51"/>
    </row>
    <row r="18" customFormat="false" ht="15" hidden="false" customHeight="false" outlineLevel="0" collapsed="false">
      <c r="B18" s="218" t="s">
        <v>1660</v>
      </c>
      <c r="C18" s="216" t="s">
        <v>1661</v>
      </c>
      <c r="D18" s="211" t="n">
        <v>528.03</v>
      </c>
      <c r="E18" s="44" t="n">
        <f aca="false">E17-D18</f>
        <v>14768.01</v>
      </c>
      <c r="F18" s="11"/>
      <c r="G18" s="50"/>
      <c r="H18" s="51"/>
      <c r="I18" s="51"/>
    </row>
    <row r="19" customFormat="false" ht="15" hidden="false" customHeight="false" outlineLevel="0" collapsed="false">
      <c r="B19" s="218" t="s">
        <v>1662</v>
      </c>
      <c r="C19" s="216" t="s">
        <v>1663</v>
      </c>
      <c r="D19" s="211" t="n">
        <v>113.24</v>
      </c>
      <c r="E19" s="44" t="n">
        <f aca="false">E18-D19</f>
        <v>14654.77</v>
      </c>
      <c r="F19" s="11"/>
      <c r="G19" s="50"/>
      <c r="H19" s="51"/>
      <c r="I19" s="51"/>
    </row>
    <row r="20" customFormat="false" ht="15" hidden="false" customHeight="false" outlineLevel="0" collapsed="false">
      <c r="B20" s="218" t="s">
        <v>1664</v>
      </c>
      <c r="C20" s="216" t="s">
        <v>1665</v>
      </c>
      <c r="D20" s="211" t="n">
        <v>60</v>
      </c>
      <c r="E20" s="44" t="n">
        <f aca="false">E19-D20</f>
        <v>14594.77</v>
      </c>
      <c r="F20" s="11"/>
      <c r="G20" s="50"/>
      <c r="H20" s="51"/>
      <c r="I20" s="51"/>
    </row>
    <row r="21" customFormat="false" ht="15" hidden="false" customHeight="false" outlineLevel="0" collapsed="false">
      <c r="B21" s="218" t="s">
        <v>1666</v>
      </c>
      <c r="C21" s="216" t="s">
        <v>1667</v>
      </c>
      <c r="D21" s="211" t="n">
        <v>257</v>
      </c>
      <c r="E21" s="44" t="n">
        <f aca="false">E20-D21</f>
        <v>14337.77</v>
      </c>
      <c r="F21" s="11"/>
      <c r="G21" s="50"/>
      <c r="H21" s="51"/>
      <c r="I21" s="51"/>
    </row>
    <row r="22" customFormat="false" ht="15" hidden="false" customHeight="false" outlineLevel="0" collapsed="false">
      <c r="B22" s="218" t="s">
        <v>1668</v>
      </c>
      <c r="C22" s="216" t="s">
        <v>1669</v>
      </c>
      <c r="D22" s="211" t="n">
        <v>285</v>
      </c>
      <c r="E22" s="44" t="n">
        <f aca="false">E21-D22</f>
        <v>14052.77</v>
      </c>
      <c r="F22" s="11"/>
      <c r="G22" s="50"/>
      <c r="H22" s="51"/>
      <c r="I22" s="51"/>
    </row>
    <row r="23" customFormat="false" ht="15" hidden="false" customHeight="false" outlineLevel="0" collapsed="false">
      <c r="B23" s="218" t="s">
        <v>1670</v>
      </c>
      <c r="C23" s="216" t="s">
        <v>1669</v>
      </c>
      <c r="D23" s="211" t="n">
        <v>234</v>
      </c>
      <c r="E23" s="44" t="n">
        <f aca="false">E22-D23</f>
        <v>13818.77</v>
      </c>
      <c r="F23" s="11"/>
      <c r="G23" s="50"/>
      <c r="H23" s="51"/>
      <c r="I23" s="51"/>
    </row>
    <row r="24" customFormat="false" ht="15" hidden="false" customHeight="false" outlineLevel="0" collapsed="false">
      <c r="B24" s="218" t="s">
        <v>1671</v>
      </c>
      <c r="C24" s="216" t="s">
        <v>1672</v>
      </c>
      <c r="D24" s="211" t="n">
        <v>1165</v>
      </c>
      <c r="E24" s="44" t="n">
        <f aca="false">E23-D24</f>
        <v>12653.77</v>
      </c>
      <c r="F24" s="11"/>
      <c r="G24" s="50"/>
      <c r="H24" s="51"/>
      <c r="I24" s="51"/>
    </row>
    <row r="25" customFormat="false" ht="15" hidden="false" customHeight="false" outlineLevel="0" collapsed="false">
      <c r="B25" s="265" t="s">
        <v>1673</v>
      </c>
      <c r="C25" s="266" t="s">
        <v>1674</v>
      </c>
      <c r="D25" s="267" t="n">
        <v>1794.56</v>
      </c>
      <c r="E25" s="44" t="n">
        <f aca="false">E24-D25</f>
        <v>10859.21</v>
      </c>
      <c r="F25" s="294" t="s">
        <v>1675</v>
      </c>
      <c r="G25" s="50"/>
      <c r="H25" s="51"/>
      <c r="I25" s="51"/>
    </row>
    <row r="26" customFormat="false" ht="15" hidden="false" customHeight="false" outlineLevel="0" collapsed="false">
      <c r="B26" s="265" t="s">
        <v>1676</v>
      </c>
      <c r="C26" s="266" t="s">
        <v>1674</v>
      </c>
      <c r="D26" s="267" t="n">
        <v>222</v>
      </c>
      <c r="E26" s="44" t="n">
        <f aca="false">E25-D26</f>
        <v>10637.21</v>
      </c>
      <c r="F26" s="294"/>
      <c r="G26" s="50"/>
      <c r="H26" s="51"/>
      <c r="I26" s="51"/>
    </row>
    <row r="27" customFormat="false" ht="15" hidden="false" customHeight="false" outlineLevel="0" collapsed="false">
      <c r="B27" s="265" t="s">
        <v>1677</v>
      </c>
      <c r="C27" s="266" t="s">
        <v>1678</v>
      </c>
      <c r="D27" s="267" t="n">
        <v>1751</v>
      </c>
      <c r="E27" s="44" t="n">
        <f aca="false">E26-D27</f>
        <v>8886.21</v>
      </c>
      <c r="F27" s="294" t="s">
        <v>1675</v>
      </c>
      <c r="G27" s="50"/>
      <c r="H27" s="51"/>
      <c r="I27" s="51"/>
    </row>
    <row r="28" customFormat="false" ht="15" hidden="false" customHeight="false" outlineLevel="0" collapsed="false">
      <c r="B28" s="265" t="s">
        <v>1679</v>
      </c>
      <c r="C28" s="266" t="s">
        <v>1678</v>
      </c>
      <c r="D28" s="267" t="n">
        <v>145</v>
      </c>
      <c r="E28" s="44" t="n">
        <f aca="false">E27-D28</f>
        <v>8741.21</v>
      </c>
      <c r="F28" s="294"/>
      <c r="G28" s="87"/>
      <c r="H28" s="51"/>
      <c r="I28" s="51"/>
    </row>
    <row r="29" customFormat="false" ht="15" hidden="false" customHeight="false" outlineLevel="0" collapsed="false">
      <c r="B29" s="265" t="s">
        <v>1680</v>
      </c>
      <c r="C29" s="266" t="s">
        <v>1681</v>
      </c>
      <c r="D29" s="267" t="n">
        <v>2295.6</v>
      </c>
      <c r="E29" s="44" t="n">
        <f aca="false">E28-D29</f>
        <v>6445.61</v>
      </c>
      <c r="F29" s="294" t="s">
        <v>1682</v>
      </c>
      <c r="G29" s="87"/>
      <c r="H29" s="51"/>
      <c r="I29" s="51"/>
    </row>
    <row r="30" customFormat="false" ht="15" hidden="false" customHeight="false" outlineLevel="0" collapsed="false">
      <c r="B30" s="265" t="s">
        <v>1683</v>
      </c>
      <c r="C30" s="266" t="s">
        <v>1681</v>
      </c>
      <c r="D30" s="267" t="n">
        <v>170</v>
      </c>
      <c r="E30" s="44" t="n">
        <f aca="false">E29-D30</f>
        <v>6275.61</v>
      </c>
      <c r="F30" s="294"/>
      <c r="G30" s="87"/>
      <c r="H30" s="51"/>
      <c r="I30" s="51"/>
    </row>
    <row r="31" customFormat="false" ht="15" hidden="false" customHeight="false" outlineLevel="0" collapsed="false">
      <c r="B31" s="265" t="s">
        <v>1684</v>
      </c>
      <c r="C31" s="266" t="s">
        <v>1685</v>
      </c>
      <c r="D31" s="267" t="n">
        <v>1616</v>
      </c>
      <c r="E31" s="44" t="n">
        <f aca="false">E30-D31</f>
        <v>4659.61</v>
      </c>
      <c r="F31" s="294" t="s">
        <v>1682</v>
      </c>
      <c r="G31" s="87"/>
      <c r="H31" s="51"/>
      <c r="I31" s="51"/>
    </row>
    <row r="32" customFormat="false" ht="15" hidden="false" customHeight="false" outlineLevel="0" collapsed="false">
      <c r="B32" s="265" t="s">
        <v>1686</v>
      </c>
      <c r="C32" s="266" t="s">
        <v>1685</v>
      </c>
      <c r="D32" s="267" t="n">
        <v>145</v>
      </c>
      <c r="E32" s="44" t="n">
        <f aca="false">E31-D32</f>
        <v>4514.61</v>
      </c>
      <c r="F32" s="294"/>
      <c r="G32" s="87"/>
      <c r="H32" s="51"/>
      <c r="I32" s="51"/>
    </row>
    <row r="33" customFormat="false" ht="15" hidden="false" customHeight="false" outlineLevel="0" collapsed="false">
      <c r="B33" s="265" t="s">
        <v>1687</v>
      </c>
      <c r="C33" s="266" t="s">
        <v>1688</v>
      </c>
      <c r="D33" s="268" t="n">
        <v>1070</v>
      </c>
      <c r="E33" s="44" t="n">
        <f aca="false">E32-D33</f>
        <v>3444.61</v>
      </c>
      <c r="F33" s="294" t="s">
        <v>1675</v>
      </c>
      <c r="G33" s="87"/>
      <c r="H33" s="51"/>
      <c r="I33" s="51"/>
    </row>
    <row r="34" customFormat="false" ht="15" hidden="false" customHeight="false" outlineLevel="0" collapsed="false">
      <c r="B34" s="265" t="s">
        <v>1689</v>
      </c>
      <c r="C34" s="266" t="s">
        <v>1688</v>
      </c>
      <c r="D34" s="267" t="n">
        <v>269</v>
      </c>
      <c r="E34" s="44" t="n">
        <f aca="false">E33-D34</f>
        <v>3175.61</v>
      </c>
      <c r="F34" s="294"/>
      <c r="G34" s="87"/>
      <c r="H34" s="51"/>
      <c r="I34" s="51"/>
    </row>
    <row r="35" customFormat="false" ht="15" hidden="false" customHeight="false" outlineLevel="0" collapsed="false">
      <c r="B35" s="265" t="s">
        <v>1690</v>
      </c>
      <c r="C35" s="266" t="s">
        <v>1691</v>
      </c>
      <c r="D35" s="267" t="n">
        <v>1305</v>
      </c>
      <c r="E35" s="44" t="n">
        <f aca="false">E34-D35</f>
        <v>1870.61</v>
      </c>
      <c r="F35" s="294" t="s">
        <v>1692</v>
      </c>
      <c r="G35" s="87"/>
      <c r="H35" s="51"/>
      <c r="I35" s="51"/>
    </row>
    <row r="36" customFormat="false" ht="15" hidden="false" customHeight="false" outlineLevel="0" collapsed="false">
      <c r="B36" s="265" t="s">
        <v>1693</v>
      </c>
      <c r="C36" s="266" t="s">
        <v>1691</v>
      </c>
      <c r="D36" s="267" t="n">
        <v>514</v>
      </c>
      <c r="E36" s="44" t="n">
        <f aca="false">E35-D36</f>
        <v>1356.61</v>
      </c>
      <c r="F36" s="294"/>
      <c r="G36" s="87"/>
      <c r="H36" s="51"/>
      <c r="I36" s="51"/>
    </row>
    <row r="37" customFormat="false" ht="15" hidden="false" customHeight="false" outlineLevel="0" collapsed="false">
      <c r="B37" s="265" t="s">
        <v>1694</v>
      </c>
      <c r="C37" s="266" t="s">
        <v>1695</v>
      </c>
      <c r="D37" s="253"/>
      <c r="E37" s="44" t="n">
        <f aca="false">E36-D37</f>
        <v>1356.61</v>
      </c>
      <c r="F37" s="294"/>
      <c r="G37" s="87"/>
      <c r="H37" s="51"/>
      <c r="I37" s="51"/>
    </row>
    <row r="38" customFormat="false" ht="15" hidden="false" customHeight="false" outlineLevel="0" collapsed="false">
      <c r="B38" s="265" t="s">
        <v>1696</v>
      </c>
      <c r="C38" s="266" t="s">
        <v>1697</v>
      </c>
      <c r="D38" s="267" t="n">
        <v>748</v>
      </c>
      <c r="E38" s="44" t="n">
        <f aca="false">E37-D38</f>
        <v>608.609999999999</v>
      </c>
      <c r="F38" s="294"/>
      <c r="G38" s="87"/>
      <c r="H38" s="51"/>
      <c r="I38" s="51"/>
    </row>
    <row r="39" customFormat="false" ht="15" hidden="false" customHeight="false" outlineLevel="0" collapsed="false">
      <c r="B39" s="92"/>
      <c r="C39" s="93"/>
      <c r="D39" s="43"/>
      <c r="E39" s="44"/>
      <c r="F39" s="11"/>
      <c r="G39" s="87"/>
      <c r="H39" s="51"/>
      <c r="I39" s="51"/>
    </row>
    <row r="40" customFormat="false" ht="15" hidden="false" customHeight="false" outlineLevel="0" collapsed="false">
      <c r="B40" s="94"/>
      <c r="C40" s="11"/>
      <c r="D40" s="4" t="s">
        <v>1</v>
      </c>
      <c r="E40" s="44" t="n">
        <f aca="false">E39</f>
        <v>0</v>
      </c>
      <c r="F40" s="11"/>
      <c r="G40" s="94"/>
      <c r="H40" s="11"/>
      <c r="I40" s="4"/>
    </row>
    <row r="41" customFormat="false" ht="15" hidden="false" customHeight="false" outlineLevel="0" collapsed="false">
      <c r="B41" s="94"/>
      <c r="C41" s="11"/>
      <c r="D41" s="4" t="s">
        <v>3</v>
      </c>
      <c r="E41" s="4"/>
      <c r="F41" s="4"/>
      <c r="G41" s="11"/>
      <c r="H41" s="11"/>
      <c r="I41" s="11"/>
      <c r="J41" s="4"/>
    </row>
    <row r="42" customFormat="false" ht="15.75" hidden="false" customHeight="false" outlineLevel="0" collapsed="false">
      <c r="B42" s="94"/>
      <c r="D42" s="16" t="s">
        <v>4</v>
      </c>
      <c r="E42" s="17"/>
      <c r="F42" s="18"/>
      <c r="G42" s="11"/>
      <c r="H42" s="18"/>
      <c r="I42" s="18"/>
      <c r="J42" s="11"/>
    </row>
    <row r="43" customFormat="false" ht="15" hidden="false" customHeight="false" outlineLevel="0" collapsed="false">
      <c r="B43" s="94"/>
      <c r="D43" s="4" t="s">
        <v>5</v>
      </c>
      <c r="E43" s="20" t="n">
        <f aca="false">+E40-E41-E42</f>
        <v>0</v>
      </c>
      <c r="F43" s="20"/>
      <c r="G43" s="284" t="s">
        <v>1140</v>
      </c>
      <c r="H43" s="11"/>
      <c r="I43" s="11"/>
      <c r="J43" s="4"/>
    </row>
    <row r="44" customFormat="false" ht="15" hidden="false" customHeight="false" outlineLevel="0" collapsed="false">
      <c r="D44" s="4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D45" s="4"/>
      <c r="E45" s="11"/>
      <c r="F45" s="11"/>
      <c r="G45" s="11"/>
      <c r="H45" s="11"/>
      <c r="I45" s="11"/>
      <c r="J45" s="4"/>
    </row>
    <row r="46" customFormat="false" ht="15" hidden="false" customHeight="false" outlineLevel="0" collapsed="false">
      <c r="D46" s="4" t="n">
        <f aca="false">+SUM(D7:D38)</f>
        <v>19391.39</v>
      </c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D47" s="4" t="n">
        <f aca="false">+D9</f>
        <v>0</v>
      </c>
      <c r="E47" s="11"/>
      <c r="F47" s="11"/>
      <c r="G47" s="11"/>
      <c r="H47" s="11"/>
      <c r="I47" s="11"/>
      <c r="J47" s="11"/>
    </row>
    <row r="48" customFormat="false" ht="15" hidden="false" customHeight="false" outlineLevel="0" collapsed="false">
      <c r="D48" s="4" t="n">
        <f aca="false">+D46-D47</f>
        <v>19391.39</v>
      </c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D49" s="4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D50" s="4"/>
      <c r="E50" s="11"/>
      <c r="F50" s="11"/>
      <c r="G50" s="11"/>
      <c r="H50" s="11"/>
      <c r="I50" s="11"/>
      <c r="J50" s="11"/>
    </row>
    <row r="51" customFormat="false" ht="15" hidden="false" customHeight="false" outlineLevel="0" collapsed="false">
      <c r="D51" s="4"/>
      <c r="E51" s="11"/>
      <c r="F51" s="11"/>
      <c r="G51" s="11"/>
      <c r="H51" s="11"/>
      <c r="I51" s="11"/>
      <c r="J51" s="11"/>
    </row>
    <row r="52" customFormat="false" ht="15" hidden="false" customHeight="false" outlineLevel="0" collapsed="false">
      <c r="D52" s="4"/>
      <c r="E52" s="11"/>
      <c r="F52" s="11"/>
      <c r="G52" s="11"/>
      <c r="H52" s="11"/>
      <c r="I52" s="11"/>
      <c r="J52" s="11"/>
    </row>
    <row r="53" customFormat="false" ht="15" hidden="false" customHeight="false" outlineLevel="0" collapsed="false">
      <c r="D53" s="4"/>
      <c r="E53" s="11"/>
      <c r="F53" s="11"/>
      <c r="G53" s="11"/>
      <c r="H53" s="11"/>
      <c r="I53" s="11"/>
      <c r="J53" s="11"/>
    </row>
    <row r="54" customFormat="false" ht="15" hidden="false" customHeight="false" outlineLevel="0" collapsed="false">
      <c r="D54" s="4"/>
      <c r="E54" s="11"/>
      <c r="F54" s="11"/>
      <c r="G54" s="11"/>
      <c r="H54" s="11"/>
      <c r="I54" s="11"/>
      <c r="J54" s="11"/>
    </row>
    <row r="55" customFormat="false" ht="15" hidden="false" customHeight="false" outlineLevel="0" collapsed="false">
      <c r="D55" s="4"/>
      <c r="E55" s="11"/>
      <c r="F55" s="11"/>
      <c r="G55" s="11"/>
      <c r="H55" s="11"/>
      <c r="I55" s="11"/>
      <c r="J55" s="11"/>
    </row>
    <row r="56" customFormat="false" ht="15" hidden="false" customHeight="false" outlineLevel="0" collapsed="false">
      <c r="D56" s="4"/>
      <c r="E56" s="11"/>
      <c r="F56" s="11"/>
      <c r="G56" s="11"/>
      <c r="H56" s="11"/>
      <c r="I56" s="11"/>
      <c r="J56" s="11"/>
    </row>
    <row r="57" customFormat="false" ht="15" hidden="false" customHeight="false" outlineLevel="0" collapsed="false">
      <c r="D57" s="4"/>
      <c r="E57" s="11"/>
      <c r="F57" s="11"/>
      <c r="G57" s="11"/>
      <c r="H57" s="11"/>
      <c r="I57" s="11"/>
      <c r="J57" s="11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178" activeCellId="0" sqref="E17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8" min="8" style="0" width="18.41"/>
    <col collapsed="false" customWidth="true" hidden="false" outlineLevel="0" max="9" min="9" style="0" width="13.41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B1" s="1"/>
      <c r="C1" s="2" t="s">
        <v>1698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87397.21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265" t="s">
        <v>1699</v>
      </c>
      <c r="C7" s="266" t="s">
        <v>1700</v>
      </c>
      <c r="D7" s="289" t="n">
        <v>0</v>
      </c>
      <c r="E7" s="37" t="n">
        <v>0</v>
      </c>
      <c r="F7" s="38" t="n">
        <f aca="false">F6-D7</f>
        <v>87397.21</v>
      </c>
      <c r="G7" s="11"/>
      <c r="H7" s="40"/>
      <c r="I7" s="41"/>
      <c r="J7" s="38" t="n">
        <f aca="false">+'ABR 17'!F133</f>
        <v>-2602.78999999998</v>
      </c>
      <c r="K7" s="11"/>
    </row>
    <row r="8" customFormat="false" ht="15.75" hidden="false" customHeight="false" outlineLevel="0" collapsed="false">
      <c r="B8" s="265" t="s">
        <v>1701</v>
      </c>
      <c r="C8" s="252" t="s">
        <v>1702</v>
      </c>
      <c r="D8" s="267" t="n">
        <v>96.23</v>
      </c>
      <c r="E8" s="43" t="n">
        <f aca="false">+D8</f>
        <v>96.23</v>
      </c>
      <c r="F8" s="38" t="n">
        <f aca="false">F7-D8</f>
        <v>87300.98</v>
      </c>
      <c r="G8" s="11"/>
      <c r="H8" s="46"/>
      <c r="I8" s="47" t="n">
        <v>90000</v>
      </c>
      <c r="J8" s="48" t="n">
        <f aca="false">+I8+J7</f>
        <v>87397.21</v>
      </c>
      <c r="K8" s="11"/>
    </row>
    <row r="9" customFormat="false" ht="15.75" hidden="false" customHeight="false" outlineLevel="0" collapsed="false">
      <c r="B9" s="265" t="s">
        <v>1703</v>
      </c>
      <c r="C9" s="252" t="s">
        <v>1704</v>
      </c>
      <c r="D9" s="267" t="n">
        <v>350</v>
      </c>
      <c r="E9" s="43" t="n">
        <f aca="false">+D9</f>
        <v>350</v>
      </c>
      <c r="F9" s="38" t="n">
        <f aca="false">F8-D9</f>
        <v>86950.98</v>
      </c>
      <c r="G9" s="11"/>
      <c r="H9" s="50"/>
      <c r="I9" s="51"/>
      <c r="J9" s="51"/>
      <c r="K9" s="11"/>
    </row>
    <row r="10" customFormat="false" ht="15.75" hidden="false" customHeight="false" outlineLevel="0" collapsed="false">
      <c r="B10" s="270" t="s">
        <v>1705</v>
      </c>
      <c r="C10" s="270" t="s">
        <v>1706</v>
      </c>
      <c r="D10" s="276" t="n">
        <v>258</v>
      </c>
      <c r="E10" s="43" t="n">
        <f aca="false">+D10</f>
        <v>258</v>
      </c>
      <c r="F10" s="38" t="n">
        <f aca="false">F9-D10</f>
        <v>86692.98</v>
      </c>
      <c r="G10" s="11"/>
      <c r="H10" s="50"/>
      <c r="I10" s="51"/>
      <c r="J10" s="51"/>
      <c r="K10" s="11"/>
    </row>
    <row r="11" customFormat="false" ht="15.75" hidden="false" customHeight="false" outlineLevel="0" collapsed="false">
      <c r="B11" s="270" t="s">
        <v>1707</v>
      </c>
      <c r="C11" s="270" t="s">
        <v>1708</v>
      </c>
      <c r="D11" s="276" t="n">
        <v>290</v>
      </c>
      <c r="E11" s="43" t="n">
        <f aca="false">+D11</f>
        <v>290</v>
      </c>
      <c r="F11" s="38" t="n">
        <f aca="false">F10-D11</f>
        <v>86402.98</v>
      </c>
      <c r="G11" s="11"/>
      <c r="H11" s="50"/>
      <c r="I11" s="51"/>
      <c r="J11" s="51"/>
      <c r="K11" s="11"/>
    </row>
    <row r="12" customFormat="false" ht="15.75" hidden="false" customHeight="false" outlineLevel="0" collapsed="false">
      <c r="B12" s="269" t="s">
        <v>1709</v>
      </c>
      <c r="C12" s="252" t="s">
        <v>862</v>
      </c>
      <c r="D12" s="267" t="n">
        <v>138.62</v>
      </c>
      <c r="E12" s="43" t="n">
        <f aca="false">+D12</f>
        <v>138.62</v>
      </c>
      <c r="F12" s="38" t="n">
        <f aca="false">F11-D12</f>
        <v>86264.36</v>
      </c>
      <c r="G12" s="11"/>
      <c r="H12" s="50"/>
      <c r="I12" s="51"/>
      <c r="J12" s="51"/>
      <c r="K12" s="11"/>
    </row>
    <row r="13" customFormat="false" ht="15.75" hidden="false" customHeight="false" outlineLevel="0" collapsed="false">
      <c r="B13" s="269" t="s">
        <v>1710</v>
      </c>
      <c r="C13" s="277" t="s">
        <v>1711</v>
      </c>
      <c r="D13" s="267" t="n">
        <v>120</v>
      </c>
      <c r="E13" s="43" t="n">
        <f aca="false">+D13</f>
        <v>120</v>
      </c>
      <c r="F13" s="38" t="n">
        <f aca="false">F12-D13</f>
        <v>86144.36</v>
      </c>
      <c r="G13" s="11"/>
      <c r="H13" s="50"/>
      <c r="I13" s="51"/>
      <c r="J13" s="51"/>
      <c r="K13" s="11"/>
    </row>
    <row r="14" customFormat="false" ht="15.75" hidden="false" customHeight="false" outlineLevel="0" collapsed="false">
      <c r="A14" s="322"/>
      <c r="B14" s="269" t="s">
        <v>1712</v>
      </c>
      <c r="C14" s="270" t="s">
        <v>154</v>
      </c>
      <c r="D14" s="267" t="n">
        <v>1122.5</v>
      </c>
      <c r="E14" s="43" t="n">
        <f aca="false">+D14</f>
        <v>1122.5</v>
      </c>
      <c r="F14" s="38" t="n">
        <f aca="false">F13-D14</f>
        <v>85021.86</v>
      </c>
      <c r="G14" s="11"/>
      <c r="H14" s="50"/>
      <c r="I14" s="51"/>
      <c r="J14" s="51"/>
      <c r="K14" s="11"/>
    </row>
    <row r="15" customFormat="false" ht="15.75" hidden="false" customHeight="false" outlineLevel="0" collapsed="false">
      <c r="B15" s="269" t="s">
        <v>1713</v>
      </c>
      <c r="C15" s="270" t="s">
        <v>154</v>
      </c>
      <c r="D15" s="267" t="n">
        <v>337.79</v>
      </c>
      <c r="E15" s="43" t="n">
        <f aca="false">+D15</f>
        <v>337.79</v>
      </c>
      <c r="F15" s="38" t="n">
        <f aca="false">F14-D15</f>
        <v>84684.07</v>
      </c>
      <c r="G15" s="11"/>
      <c r="H15" s="50"/>
      <c r="I15" s="51"/>
      <c r="J15" s="51"/>
      <c r="K15" s="11"/>
    </row>
    <row r="16" customFormat="false" ht="15.75" hidden="false" customHeight="false" outlineLevel="0" collapsed="false">
      <c r="B16" s="269" t="s">
        <v>1714</v>
      </c>
      <c r="C16" s="270" t="s">
        <v>1715</v>
      </c>
      <c r="D16" s="267" t="n">
        <v>851.4</v>
      </c>
      <c r="E16" s="43" t="n">
        <f aca="false">+D16</f>
        <v>851.4</v>
      </c>
      <c r="F16" s="38" t="n">
        <f aca="false">F15-D16</f>
        <v>83832.67</v>
      </c>
      <c r="G16" s="11"/>
      <c r="H16" s="50"/>
      <c r="I16" s="51"/>
      <c r="J16" s="51"/>
      <c r="K16" s="11"/>
    </row>
    <row r="17" customFormat="false" ht="15.75" hidden="false" customHeight="false" outlineLevel="0" collapsed="false">
      <c r="B17" s="269" t="s">
        <v>1716</v>
      </c>
      <c r="C17" s="270" t="s">
        <v>1717</v>
      </c>
      <c r="D17" s="267" t="n">
        <v>136</v>
      </c>
      <c r="E17" s="43" t="n">
        <f aca="false">+D17</f>
        <v>136</v>
      </c>
      <c r="F17" s="38" t="n">
        <f aca="false">F16-D17</f>
        <v>83696.67</v>
      </c>
      <c r="G17" s="11"/>
      <c r="H17" s="50"/>
      <c r="I17" s="51"/>
      <c r="J17" s="51"/>
    </row>
    <row r="18" customFormat="false" ht="15.75" hidden="false" customHeight="false" outlineLevel="0" collapsed="false">
      <c r="B18" s="269" t="s">
        <v>1718</v>
      </c>
      <c r="C18" s="270" t="s">
        <v>1719</v>
      </c>
      <c r="D18" s="267" t="n">
        <v>893.61</v>
      </c>
      <c r="E18" s="43" t="n">
        <f aca="false">+D18</f>
        <v>893.61</v>
      </c>
      <c r="F18" s="38" t="n">
        <f aca="false">F17-D18</f>
        <v>82803.06</v>
      </c>
      <c r="G18" s="11"/>
      <c r="H18" s="50"/>
      <c r="I18" s="51"/>
      <c r="J18" s="51"/>
    </row>
    <row r="19" customFormat="false" ht="15.75" hidden="false" customHeight="false" outlineLevel="0" collapsed="false">
      <c r="B19" s="269" t="s">
        <v>1720</v>
      </c>
      <c r="C19" s="270" t="s">
        <v>136</v>
      </c>
      <c r="D19" s="267" t="n">
        <v>818.96</v>
      </c>
      <c r="E19" s="43" t="n">
        <f aca="false">+D19</f>
        <v>818.96</v>
      </c>
      <c r="F19" s="38" t="n">
        <f aca="false">F18-D19</f>
        <v>81984.1</v>
      </c>
      <c r="G19" s="11"/>
      <c r="H19" s="50"/>
      <c r="I19" s="51"/>
      <c r="J19" s="51"/>
    </row>
    <row r="20" customFormat="false" ht="15.75" hidden="false" customHeight="false" outlineLevel="0" collapsed="false">
      <c r="B20" s="269" t="s">
        <v>1721</v>
      </c>
      <c r="C20" s="270" t="s">
        <v>136</v>
      </c>
      <c r="D20" s="267" t="n">
        <v>1978.23</v>
      </c>
      <c r="E20" s="43" t="n">
        <f aca="false">+D20</f>
        <v>1978.23</v>
      </c>
      <c r="F20" s="38" t="n">
        <f aca="false">F19-D20</f>
        <v>80005.87</v>
      </c>
      <c r="G20" s="11"/>
      <c r="H20" s="50"/>
      <c r="I20" s="51"/>
      <c r="J20" s="51"/>
    </row>
    <row r="21" customFormat="false" ht="15.75" hidden="false" customHeight="false" outlineLevel="0" collapsed="false">
      <c r="B21" s="269" t="s">
        <v>1722</v>
      </c>
      <c r="C21" s="270" t="s">
        <v>1706</v>
      </c>
      <c r="D21" s="267" t="n">
        <v>150.5</v>
      </c>
      <c r="E21" s="43" t="n">
        <f aca="false">+D21</f>
        <v>150.5</v>
      </c>
      <c r="F21" s="38" t="n">
        <f aca="false">F20-D21</f>
        <v>79855.37</v>
      </c>
      <c r="G21" s="11"/>
      <c r="H21" s="50"/>
      <c r="I21" s="51"/>
      <c r="J21" s="51"/>
    </row>
    <row r="22" customFormat="false" ht="15.75" hidden="false" customHeight="false" outlineLevel="0" collapsed="false">
      <c r="B22" s="269" t="s">
        <v>1723</v>
      </c>
      <c r="C22" s="270" t="s">
        <v>1724</v>
      </c>
      <c r="D22" s="267" t="n">
        <v>406</v>
      </c>
      <c r="E22" s="43" t="n">
        <f aca="false">+D22</f>
        <v>406</v>
      </c>
      <c r="F22" s="38" t="n">
        <f aca="false">F21-D22</f>
        <v>79449.37</v>
      </c>
      <c r="G22" s="11"/>
      <c r="H22" s="50"/>
      <c r="I22" s="51"/>
      <c r="J22" s="51"/>
    </row>
    <row r="23" customFormat="false" ht="15.75" hidden="false" customHeight="false" outlineLevel="0" collapsed="false">
      <c r="B23" s="269" t="s">
        <v>1725</v>
      </c>
      <c r="C23" s="270" t="s">
        <v>136</v>
      </c>
      <c r="D23" s="267" t="n">
        <v>579.1</v>
      </c>
      <c r="E23" s="43" t="n">
        <f aca="false">+D23</f>
        <v>579.1</v>
      </c>
      <c r="F23" s="38" t="n">
        <f aca="false">F22-D23</f>
        <v>78870.27</v>
      </c>
      <c r="G23" s="11"/>
      <c r="H23" s="50"/>
      <c r="I23" s="51"/>
      <c r="J23" s="51"/>
    </row>
    <row r="24" customFormat="false" ht="15.75" hidden="false" customHeight="false" outlineLevel="0" collapsed="false">
      <c r="B24" s="269" t="s">
        <v>1726</v>
      </c>
      <c r="C24" s="270" t="s">
        <v>154</v>
      </c>
      <c r="D24" s="267" t="n">
        <v>215</v>
      </c>
      <c r="E24" s="43" t="n">
        <f aca="false">+D24</f>
        <v>215</v>
      </c>
      <c r="F24" s="38" t="n">
        <f aca="false">F23-D24</f>
        <v>78655.27</v>
      </c>
      <c r="G24" s="11"/>
      <c r="H24" s="50"/>
      <c r="I24" s="51"/>
      <c r="J24" s="51"/>
    </row>
    <row r="25" customFormat="false" ht="15.75" hidden="false" customHeight="false" outlineLevel="0" collapsed="false">
      <c r="B25" s="269" t="s">
        <v>1727</v>
      </c>
      <c r="C25" s="270" t="s">
        <v>154</v>
      </c>
      <c r="D25" s="267" t="n">
        <v>645.69</v>
      </c>
      <c r="E25" s="43" t="n">
        <f aca="false">+D25</f>
        <v>645.69</v>
      </c>
      <c r="F25" s="38" t="n">
        <f aca="false">F24-D25</f>
        <v>78009.58</v>
      </c>
      <c r="G25" s="11"/>
      <c r="H25" s="50"/>
      <c r="I25" s="51"/>
      <c r="J25" s="51"/>
    </row>
    <row r="26" customFormat="false" ht="15.75" hidden="false" customHeight="false" outlineLevel="0" collapsed="false">
      <c r="B26" s="269" t="s">
        <v>1728</v>
      </c>
      <c r="C26" s="270" t="s">
        <v>1729</v>
      </c>
      <c r="D26" s="267" t="n">
        <v>60.75</v>
      </c>
      <c r="E26" s="43" t="n">
        <f aca="false">+D26</f>
        <v>60.75</v>
      </c>
      <c r="F26" s="38" t="n">
        <f aca="false">F25-D26</f>
        <v>77948.83</v>
      </c>
      <c r="G26" s="11"/>
      <c r="H26" s="50"/>
      <c r="I26" s="51"/>
      <c r="J26" s="51"/>
    </row>
    <row r="27" customFormat="false" ht="15.75" hidden="false" customHeight="false" outlineLevel="0" collapsed="false">
      <c r="B27" s="269" t="s">
        <v>1730</v>
      </c>
      <c r="C27" s="270" t="s">
        <v>136</v>
      </c>
      <c r="D27" s="267" t="n">
        <v>346.48</v>
      </c>
      <c r="E27" s="43" t="n">
        <f aca="false">+D27</f>
        <v>346.48</v>
      </c>
      <c r="F27" s="38" t="n">
        <f aca="false">F26-D27</f>
        <v>77602.35</v>
      </c>
      <c r="G27" s="11"/>
      <c r="H27" s="50"/>
      <c r="I27" s="51"/>
      <c r="J27" s="51"/>
    </row>
    <row r="28" customFormat="false" ht="15.75" hidden="false" customHeight="false" outlineLevel="0" collapsed="false">
      <c r="B28" s="269" t="s">
        <v>1731</v>
      </c>
      <c r="C28" s="270" t="s">
        <v>1732</v>
      </c>
      <c r="D28" s="267" t="n">
        <v>52.49</v>
      </c>
      <c r="E28" s="43" t="n">
        <f aca="false">+D28</f>
        <v>52.49</v>
      </c>
      <c r="F28" s="38" t="n">
        <f aca="false">F27-D28</f>
        <v>77549.86</v>
      </c>
      <c r="G28" s="11"/>
      <c r="H28" s="50"/>
      <c r="I28" s="51"/>
      <c r="J28" s="51"/>
    </row>
    <row r="29" customFormat="false" ht="15.75" hidden="false" customHeight="false" outlineLevel="0" collapsed="false">
      <c r="B29" s="269" t="s">
        <v>1733</v>
      </c>
      <c r="C29" s="252" t="s">
        <v>1706</v>
      </c>
      <c r="D29" s="267" t="n">
        <v>322.5</v>
      </c>
      <c r="E29" s="43" t="n">
        <f aca="false">+D29</f>
        <v>322.5</v>
      </c>
      <c r="F29" s="38" t="n">
        <f aca="false">F28-D29</f>
        <v>77227.36</v>
      </c>
      <c r="G29" s="11"/>
      <c r="H29" s="50"/>
      <c r="I29" s="51"/>
      <c r="J29" s="51"/>
    </row>
    <row r="30" customFormat="false" ht="15.75" hidden="false" customHeight="false" outlineLevel="0" collapsed="false">
      <c r="B30" s="269" t="s">
        <v>1734</v>
      </c>
      <c r="C30" s="270" t="s">
        <v>1735</v>
      </c>
      <c r="D30" s="267" t="n">
        <v>179</v>
      </c>
      <c r="E30" s="43" t="n">
        <f aca="false">+D30</f>
        <v>179</v>
      </c>
      <c r="F30" s="38" t="n">
        <f aca="false">F29-D30</f>
        <v>77048.36</v>
      </c>
      <c r="G30" s="11"/>
      <c r="H30" s="50"/>
      <c r="I30" s="51"/>
      <c r="J30" s="51"/>
    </row>
    <row r="31" customFormat="false" ht="15.75" hidden="false" customHeight="false" outlineLevel="0" collapsed="false">
      <c r="B31" s="269" t="s">
        <v>1736</v>
      </c>
      <c r="C31" s="270" t="s">
        <v>1737</v>
      </c>
      <c r="D31" s="267" t="n">
        <v>130</v>
      </c>
      <c r="E31" s="43" t="n">
        <f aca="false">+D31</f>
        <v>130</v>
      </c>
      <c r="F31" s="38" t="n">
        <f aca="false">F30-D31</f>
        <v>76918.36</v>
      </c>
      <c r="G31" s="11"/>
      <c r="H31" s="50"/>
      <c r="I31" s="51"/>
      <c r="J31" s="51"/>
    </row>
    <row r="32" customFormat="false" ht="15.75" hidden="false" customHeight="false" outlineLevel="0" collapsed="false">
      <c r="B32" s="269" t="s">
        <v>1738</v>
      </c>
      <c r="C32" s="270" t="s">
        <v>132</v>
      </c>
      <c r="D32" s="267" t="n">
        <v>34</v>
      </c>
      <c r="E32" s="43" t="n">
        <f aca="false">+D32</f>
        <v>34</v>
      </c>
      <c r="F32" s="38" t="n">
        <f aca="false">F31-D32</f>
        <v>76884.36</v>
      </c>
      <c r="G32" s="11"/>
      <c r="H32" s="50"/>
      <c r="I32" s="51"/>
      <c r="J32" s="51"/>
    </row>
    <row r="33" customFormat="false" ht="15.75" hidden="false" customHeight="false" outlineLevel="0" collapsed="false">
      <c r="B33" s="269" t="s">
        <v>1739</v>
      </c>
      <c r="C33" s="270" t="s">
        <v>136</v>
      </c>
      <c r="D33" s="267" t="n">
        <v>534.99</v>
      </c>
      <c r="E33" s="43" t="n">
        <f aca="false">+D33</f>
        <v>534.99</v>
      </c>
      <c r="F33" s="38" t="n">
        <f aca="false">F32-D33</f>
        <v>76349.37</v>
      </c>
      <c r="G33" s="11"/>
      <c r="H33" s="50"/>
      <c r="I33" s="51"/>
      <c r="J33" s="51"/>
    </row>
    <row r="34" customFormat="false" ht="15.75" hidden="false" customHeight="false" outlineLevel="0" collapsed="false">
      <c r="B34" s="269" t="s">
        <v>1740</v>
      </c>
      <c r="C34" s="270" t="s">
        <v>1741</v>
      </c>
      <c r="D34" s="267" t="n">
        <v>544.04</v>
      </c>
      <c r="E34" s="43" t="n">
        <f aca="false">+D34</f>
        <v>544.04</v>
      </c>
      <c r="F34" s="38" t="n">
        <f aca="false">F33-D34</f>
        <v>75805.33</v>
      </c>
      <c r="G34" s="11"/>
      <c r="H34" s="50"/>
      <c r="I34" s="51"/>
      <c r="J34" s="51"/>
    </row>
    <row r="35" customFormat="false" ht="15.75" hidden="false" customHeight="false" outlineLevel="0" collapsed="false">
      <c r="B35" s="269" t="s">
        <v>1742</v>
      </c>
      <c r="C35" s="270" t="s">
        <v>136</v>
      </c>
      <c r="D35" s="267" t="n">
        <v>156.6</v>
      </c>
      <c r="E35" s="43" t="n">
        <f aca="false">+D35</f>
        <v>156.6</v>
      </c>
      <c r="F35" s="38" t="n">
        <f aca="false">F34-D35</f>
        <v>75648.73</v>
      </c>
      <c r="G35" s="323"/>
      <c r="H35" s="50"/>
      <c r="I35" s="51"/>
      <c r="J35" s="51"/>
    </row>
    <row r="36" customFormat="false" ht="15.75" hidden="false" customHeight="false" outlineLevel="0" collapsed="false">
      <c r="B36" s="269" t="s">
        <v>1743</v>
      </c>
      <c r="C36" s="270" t="s">
        <v>136</v>
      </c>
      <c r="D36" s="267" t="n">
        <v>834.03</v>
      </c>
      <c r="E36" s="43" t="n">
        <f aca="false">+D36</f>
        <v>834.03</v>
      </c>
      <c r="F36" s="38" t="n">
        <f aca="false">F35-D36</f>
        <v>74814.7</v>
      </c>
      <c r="G36" s="11"/>
      <c r="H36" s="50"/>
      <c r="I36" s="51"/>
      <c r="J36" s="51"/>
    </row>
    <row r="37" customFormat="false" ht="15.75" hidden="false" customHeight="false" outlineLevel="0" collapsed="false">
      <c r="B37" s="269" t="s">
        <v>1744</v>
      </c>
      <c r="C37" s="270" t="s">
        <v>154</v>
      </c>
      <c r="D37" s="267" t="n">
        <v>1652</v>
      </c>
      <c r="E37" s="43" t="n">
        <f aca="false">+D37</f>
        <v>1652</v>
      </c>
      <c r="F37" s="38" t="n">
        <f aca="false">F36-D37</f>
        <v>73162.7</v>
      </c>
      <c r="G37" s="11"/>
      <c r="H37" s="50"/>
      <c r="I37" s="51"/>
      <c r="J37" s="51"/>
    </row>
    <row r="38" customFormat="false" ht="15.75" hidden="false" customHeight="false" outlineLevel="0" collapsed="false">
      <c r="B38" s="269" t="s">
        <v>1745</v>
      </c>
      <c r="C38" s="270" t="s">
        <v>1746</v>
      </c>
      <c r="D38" s="267" t="n">
        <v>81</v>
      </c>
      <c r="E38" s="43" t="n">
        <f aca="false">+D38</f>
        <v>81</v>
      </c>
      <c r="F38" s="38" t="n">
        <f aca="false">F37-D38</f>
        <v>73081.7</v>
      </c>
      <c r="G38" s="11"/>
      <c r="H38" s="50"/>
      <c r="I38" s="51"/>
      <c r="J38" s="51"/>
    </row>
    <row r="39" customFormat="false" ht="15.75" hidden="false" customHeight="false" outlineLevel="0" collapsed="false">
      <c r="B39" s="269" t="s">
        <v>1747</v>
      </c>
      <c r="C39" s="270" t="s">
        <v>1715</v>
      </c>
      <c r="D39" s="267" t="n">
        <v>991.2</v>
      </c>
      <c r="E39" s="43" t="n">
        <f aca="false">+D39</f>
        <v>991.2</v>
      </c>
      <c r="F39" s="38" t="n">
        <f aca="false">F38-D39</f>
        <v>72090.5</v>
      </c>
      <c r="G39" s="11"/>
      <c r="H39" s="50"/>
      <c r="I39" s="51"/>
      <c r="J39" s="51"/>
    </row>
    <row r="40" customFormat="false" ht="15.75" hidden="false" customHeight="false" outlineLevel="0" collapsed="false">
      <c r="B40" s="269" t="s">
        <v>1748</v>
      </c>
      <c r="C40" s="270" t="s">
        <v>1749</v>
      </c>
      <c r="D40" s="267" t="n">
        <v>500</v>
      </c>
      <c r="E40" s="43" t="n">
        <f aca="false">+D40</f>
        <v>500</v>
      </c>
      <c r="F40" s="38" t="n">
        <f aca="false">F39-D40</f>
        <v>71590.5</v>
      </c>
      <c r="G40" s="11"/>
      <c r="H40" s="50"/>
      <c r="I40" s="51"/>
      <c r="J40" s="51"/>
    </row>
    <row r="41" customFormat="false" ht="15.75" hidden="false" customHeight="false" outlineLevel="0" collapsed="false">
      <c r="B41" s="269" t="s">
        <v>1750</v>
      </c>
      <c r="C41" s="270" t="s">
        <v>1706</v>
      </c>
      <c r="D41" s="267" t="n">
        <v>301</v>
      </c>
      <c r="E41" s="43" t="n">
        <f aca="false">+D41</f>
        <v>301</v>
      </c>
      <c r="F41" s="38" t="n">
        <f aca="false">F40-D41</f>
        <v>71289.5</v>
      </c>
      <c r="G41" s="11"/>
      <c r="H41" s="50"/>
      <c r="I41" s="51"/>
      <c r="J41" s="51"/>
    </row>
    <row r="42" customFormat="false" ht="15.75" hidden="false" customHeight="false" outlineLevel="0" collapsed="false">
      <c r="B42" s="269" t="s">
        <v>1751</v>
      </c>
      <c r="C42" s="278" t="s">
        <v>132</v>
      </c>
      <c r="D42" s="279" t="n">
        <v>196.84</v>
      </c>
      <c r="E42" s="43" t="n">
        <f aca="false">+D42</f>
        <v>196.84</v>
      </c>
      <c r="F42" s="38" t="n">
        <f aca="false">F41-D42</f>
        <v>71092.66</v>
      </c>
      <c r="G42" s="43"/>
      <c r="H42" s="50"/>
      <c r="I42" s="51"/>
      <c r="J42" s="51"/>
    </row>
    <row r="43" customFormat="false" ht="15.75" hidden="false" customHeight="false" outlineLevel="0" collapsed="false">
      <c r="B43" s="269" t="s">
        <v>1752</v>
      </c>
      <c r="C43" s="270" t="s">
        <v>1753</v>
      </c>
      <c r="D43" s="267" t="n">
        <v>139.2</v>
      </c>
      <c r="E43" s="43" t="n">
        <f aca="false">+D43</f>
        <v>139.2</v>
      </c>
      <c r="F43" s="38" t="n">
        <f aca="false">F42-D43</f>
        <v>70953.46</v>
      </c>
      <c r="G43" s="11"/>
      <c r="H43" s="50"/>
      <c r="I43" s="51"/>
      <c r="J43" s="51"/>
    </row>
    <row r="44" customFormat="false" ht="15.75" hidden="false" customHeight="false" outlineLevel="0" collapsed="false">
      <c r="B44" s="269" t="s">
        <v>1754</v>
      </c>
      <c r="C44" s="270" t="s">
        <v>1755</v>
      </c>
      <c r="D44" s="267" t="n">
        <v>589.5</v>
      </c>
      <c r="E44" s="43" t="n">
        <f aca="false">+D44</f>
        <v>589.5</v>
      </c>
      <c r="F44" s="38" t="n">
        <f aca="false">F43-D44</f>
        <v>70363.96</v>
      </c>
      <c r="G44" s="11"/>
      <c r="H44" s="50"/>
      <c r="I44" s="51"/>
      <c r="J44" s="51"/>
    </row>
    <row r="45" customFormat="false" ht="15.75" hidden="false" customHeight="false" outlineLevel="0" collapsed="false">
      <c r="B45" s="269" t="s">
        <v>1756</v>
      </c>
      <c r="C45" s="270" t="s">
        <v>1757</v>
      </c>
      <c r="D45" s="267" t="n">
        <v>1403.6</v>
      </c>
      <c r="E45" s="43" t="n">
        <f aca="false">+D45</f>
        <v>1403.6</v>
      </c>
      <c r="F45" s="38" t="n">
        <f aca="false">F44-D45</f>
        <v>68960.36</v>
      </c>
      <c r="G45" s="11"/>
      <c r="H45" s="50"/>
      <c r="I45" s="51"/>
      <c r="J45" s="51"/>
    </row>
    <row r="46" customFormat="false" ht="15.75" hidden="false" customHeight="false" outlineLevel="0" collapsed="false">
      <c r="B46" s="269" t="s">
        <v>1758</v>
      </c>
      <c r="C46" s="270" t="s">
        <v>1759</v>
      </c>
      <c r="D46" s="267" t="n">
        <v>320</v>
      </c>
      <c r="E46" s="43" t="n">
        <f aca="false">+D46</f>
        <v>320</v>
      </c>
      <c r="F46" s="38" t="n">
        <f aca="false">F45-D46</f>
        <v>68640.36</v>
      </c>
      <c r="G46" s="11"/>
      <c r="H46" s="50"/>
      <c r="I46" s="51"/>
      <c r="J46" s="51"/>
    </row>
    <row r="47" customFormat="false" ht="15.75" hidden="false" customHeight="false" outlineLevel="0" collapsed="false">
      <c r="B47" s="269" t="s">
        <v>1760</v>
      </c>
      <c r="C47" s="277" t="s">
        <v>1122</v>
      </c>
      <c r="D47" s="268" t="n">
        <v>762.85</v>
      </c>
      <c r="E47" s="43" t="n">
        <f aca="false">+D47</f>
        <v>762.85</v>
      </c>
      <c r="F47" s="38" t="n">
        <f aca="false">F46-D47</f>
        <v>67877.51</v>
      </c>
      <c r="G47" s="11"/>
      <c r="H47" s="50"/>
      <c r="I47" s="51"/>
      <c r="J47" s="51"/>
    </row>
    <row r="48" customFormat="false" ht="15.75" hidden="false" customHeight="false" outlineLevel="0" collapsed="false">
      <c r="B48" s="269" t="s">
        <v>1761</v>
      </c>
      <c r="C48" s="270" t="s">
        <v>1762</v>
      </c>
      <c r="D48" s="267" t="n">
        <v>348.31</v>
      </c>
      <c r="E48" s="43" t="n">
        <f aca="false">+D48</f>
        <v>348.31</v>
      </c>
      <c r="F48" s="38" t="n">
        <f aca="false">F47-D48</f>
        <v>67529.2</v>
      </c>
      <c r="G48" s="11"/>
      <c r="H48" s="50"/>
      <c r="I48" s="51"/>
      <c r="J48" s="51"/>
    </row>
    <row r="49" customFormat="false" ht="15.75" hidden="false" customHeight="false" outlineLevel="0" collapsed="false">
      <c r="B49" s="269" t="s">
        <v>1763</v>
      </c>
      <c r="C49" s="270" t="s">
        <v>803</v>
      </c>
      <c r="D49" s="267" t="n">
        <v>140</v>
      </c>
      <c r="E49" s="43" t="n">
        <f aca="false">+D49</f>
        <v>140</v>
      </c>
      <c r="F49" s="38" t="n">
        <f aca="false">F48-D49</f>
        <v>67389.2</v>
      </c>
      <c r="G49" s="11"/>
      <c r="H49" s="50"/>
      <c r="I49" s="51"/>
      <c r="J49" s="51"/>
    </row>
    <row r="50" customFormat="false" ht="15.75" hidden="false" customHeight="false" outlineLevel="0" collapsed="false">
      <c r="B50" s="269" t="s">
        <v>1764</v>
      </c>
      <c r="C50" s="270" t="s">
        <v>136</v>
      </c>
      <c r="D50" s="267" t="n">
        <v>152.69</v>
      </c>
      <c r="E50" s="43" t="n">
        <f aca="false">+D50</f>
        <v>152.69</v>
      </c>
      <c r="F50" s="38" t="n">
        <f aca="false">F49-D50</f>
        <v>67236.51</v>
      </c>
      <c r="G50" s="11"/>
      <c r="H50" s="50"/>
      <c r="I50" s="51"/>
      <c r="J50" s="51"/>
    </row>
    <row r="51" customFormat="false" ht="15.75" hidden="false" customHeight="false" outlineLevel="0" collapsed="false">
      <c r="B51" s="269" t="s">
        <v>1765</v>
      </c>
      <c r="C51" s="270" t="s">
        <v>1766</v>
      </c>
      <c r="D51" s="267" t="n">
        <v>963.24</v>
      </c>
      <c r="E51" s="43" t="n">
        <f aca="false">+D51</f>
        <v>963.24</v>
      </c>
      <c r="F51" s="38" t="n">
        <f aca="false">F50-D51</f>
        <v>66273.27</v>
      </c>
      <c r="G51" s="11"/>
      <c r="H51" s="50"/>
      <c r="I51" s="51"/>
      <c r="J51" s="51"/>
    </row>
    <row r="52" customFormat="false" ht="15.75" hidden="false" customHeight="false" outlineLevel="0" collapsed="false">
      <c r="B52" s="269" t="s">
        <v>1767</v>
      </c>
      <c r="C52" s="270" t="s">
        <v>701</v>
      </c>
      <c r="D52" s="267" t="n">
        <v>37.93</v>
      </c>
      <c r="E52" s="43" t="n">
        <f aca="false">+D52</f>
        <v>37.93</v>
      </c>
      <c r="F52" s="38" t="n">
        <f aca="false">F51-D52</f>
        <v>66235.34</v>
      </c>
      <c r="G52" s="11"/>
      <c r="H52" s="50"/>
      <c r="I52" s="51"/>
      <c r="J52" s="51"/>
    </row>
    <row r="53" customFormat="false" ht="15.75" hidden="false" customHeight="false" outlineLevel="0" collapsed="false">
      <c r="B53" s="269" t="s">
        <v>1768</v>
      </c>
      <c r="C53" s="270" t="s">
        <v>373</v>
      </c>
      <c r="D53" s="267" t="n">
        <v>126</v>
      </c>
      <c r="E53" s="43" t="n">
        <f aca="false">+D53</f>
        <v>126</v>
      </c>
      <c r="F53" s="38" t="n">
        <f aca="false">F52-D53</f>
        <v>66109.34</v>
      </c>
      <c r="G53" s="11"/>
      <c r="H53" s="50"/>
      <c r="I53" s="51"/>
      <c r="J53" s="51"/>
    </row>
    <row r="54" customFormat="false" ht="15.75" hidden="false" customHeight="false" outlineLevel="0" collapsed="false">
      <c r="B54" s="269" t="s">
        <v>1769</v>
      </c>
      <c r="C54" s="270" t="s">
        <v>701</v>
      </c>
      <c r="D54" s="267" t="n">
        <v>116</v>
      </c>
      <c r="E54" s="43" t="n">
        <f aca="false">+D54</f>
        <v>116</v>
      </c>
      <c r="F54" s="38" t="n">
        <f aca="false">F53-D54</f>
        <v>65993.34</v>
      </c>
      <c r="G54" s="11"/>
      <c r="H54" s="50"/>
      <c r="I54" s="51"/>
      <c r="J54" s="51"/>
    </row>
    <row r="55" customFormat="false" ht="15.75" hidden="false" customHeight="false" outlineLevel="0" collapsed="false">
      <c r="B55" s="269" t="s">
        <v>1770</v>
      </c>
      <c r="C55" s="270" t="s">
        <v>701</v>
      </c>
      <c r="D55" s="267" t="n">
        <v>276.54</v>
      </c>
      <c r="E55" s="43" t="n">
        <f aca="false">+D55</f>
        <v>276.54</v>
      </c>
      <c r="F55" s="38" t="n">
        <f aca="false">F54-D55</f>
        <v>65716.8</v>
      </c>
      <c r="G55" s="11"/>
      <c r="H55" s="50"/>
      <c r="I55" s="51"/>
      <c r="J55" s="51"/>
    </row>
    <row r="56" customFormat="false" ht="15.75" hidden="false" customHeight="false" outlineLevel="0" collapsed="false">
      <c r="B56" s="269" t="s">
        <v>1771</v>
      </c>
      <c r="C56" s="270" t="s">
        <v>1706</v>
      </c>
      <c r="D56" s="267" t="n">
        <v>258</v>
      </c>
      <c r="E56" s="43" t="n">
        <f aca="false">+D56</f>
        <v>258</v>
      </c>
      <c r="F56" s="38" t="n">
        <f aca="false">F55-D56</f>
        <v>65458.8</v>
      </c>
      <c r="G56" s="11"/>
      <c r="H56" s="50"/>
      <c r="I56" s="51"/>
      <c r="J56" s="51"/>
    </row>
    <row r="57" customFormat="false" ht="15.75" hidden="false" customHeight="false" outlineLevel="0" collapsed="false">
      <c r="B57" s="269" t="s">
        <v>1772</v>
      </c>
      <c r="C57" s="270" t="s">
        <v>1706</v>
      </c>
      <c r="D57" s="267" t="n">
        <v>322.5</v>
      </c>
      <c r="E57" s="43" t="n">
        <f aca="false">+D57</f>
        <v>322.5</v>
      </c>
      <c r="F57" s="38" t="n">
        <f aca="false">F56-D57</f>
        <v>65136.3</v>
      </c>
      <c r="G57" s="11"/>
      <c r="H57" s="50"/>
      <c r="I57" s="51"/>
      <c r="J57" s="51"/>
    </row>
    <row r="58" customFormat="false" ht="15.75" hidden="false" customHeight="false" outlineLevel="0" collapsed="false">
      <c r="B58" s="269" t="s">
        <v>1773</v>
      </c>
      <c r="C58" s="270" t="s">
        <v>1123</v>
      </c>
      <c r="D58" s="267" t="n">
        <v>875.4</v>
      </c>
      <c r="E58" s="43" t="n">
        <f aca="false">+D58</f>
        <v>875.4</v>
      </c>
      <c r="F58" s="38" t="n">
        <f aca="false">F57-D58</f>
        <v>64260.9</v>
      </c>
      <c r="G58" s="11"/>
      <c r="H58" s="50"/>
      <c r="I58" s="51"/>
      <c r="J58" s="51"/>
    </row>
    <row r="59" customFormat="false" ht="15.75" hidden="false" customHeight="false" outlineLevel="0" collapsed="false">
      <c r="B59" s="269" t="s">
        <v>1774</v>
      </c>
      <c r="C59" s="270" t="s">
        <v>803</v>
      </c>
      <c r="D59" s="267" t="n">
        <v>180</v>
      </c>
      <c r="E59" s="43" t="n">
        <f aca="false">+D59</f>
        <v>180</v>
      </c>
      <c r="F59" s="38" t="n">
        <f aca="false">F58-D59</f>
        <v>64080.9</v>
      </c>
      <c r="G59" s="11"/>
      <c r="H59" s="50"/>
      <c r="I59" s="51"/>
      <c r="J59" s="51"/>
    </row>
    <row r="60" customFormat="false" ht="15.75" hidden="false" customHeight="false" outlineLevel="0" collapsed="false">
      <c r="B60" s="269" t="s">
        <v>1775</v>
      </c>
      <c r="C60" s="270" t="s">
        <v>1776</v>
      </c>
      <c r="D60" s="267" t="n">
        <v>79.43</v>
      </c>
      <c r="E60" s="43" t="n">
        <f aca="false">+D60</f>
        <v>79.43</v>
      </c>
      <c r="F60" s="38" t="n">
        <f aca="false">F59-D60</f>
        <v>64001.47</v>
      </c>
      <c r="G60" s="11"/>
      <c r="H60" s="50"/>
      <c r="I60" s="51"/>
      <c r="J60" s="51"/>
    </row>
    <row r="61" customFormat="false" ht="15.75" hidden="false" customHeight="false" outlineLevel="0" collapsed="false">
      <c r="B61" s="269" t="s">
        <v>1777</v>
      </c>
      <c r="C61" s="270" t="s">
        <v>1776</v>
      </c>
      <c r="D61" s="267" t="n">
        <v>90</v>
      </c>
      <c r="E61" s="43" t="n">
        <f aca="false">+D61</f>
        <v>90</v>
      </c>
      <c r="F61" s="38" t="n">
        <f aca="false">F60-D61</f>
        <v>63911.47</v>
      </c>
      <c r="G61" s="11"/>
      <c r="H61" s="50"/>
      <c r="I61" s="51"/>
      <c r="J61" s="51"/>
    </row>
    <row r="62" customFormat="false" ht="15.75" hidden="false" customHeight="false" outlineLevel="0" collapsed="false">
      <c r="B62" s="269" t="s">
        <v>1778</v>
      </c>
      <c r="C62" s="270" t="s">
        <v>1647</v>
      </c>
      <c r="D62" s="267" t="n">
        <v>185.6</v>
      </c>
      <c r="E62" s="43" t="n">
        <f aca="false">+D62</f>
        <v>185.6</v>
      </c>
      <c r="F62" s="38" t="n">
        <f aca="false">F61-D62</f>
        <v>63725.87</v>
      </c>
      <c r="G62" s="11"/>
      <c r="H62" s="50"/>
      <c r="I62" s="51"/>
      <c r="J62" s="51"/>
    </row>
    <row r="63" customFormat="false" ht="15.75" hidden="false" customHeight="false" outlineLevel="0" collapsed="false">
      <c r="B63" s="269" t="s">
        <v>1779</v>
      </c>
      <c r="C63" s="270" t="s">
        <v>701</v>
      </c>
      <c r="D63" s="267" t="n">
        <v>178.45</v>
      </c>
      <c r="E63" s="43" t="n">
        <f aca="false">+D63</f>
        <v>178.45</v>
      </c>
      <c r="F63" s="38" t="n">
        <f aca="false">F62-D63</f>
        <v>63547.42</v>
      </c>
      <c r="G63" s="11"/>
      <c r="H63" s="50"/>
      <c r="I63" s="51"/>
      <c r="J63" s="51"/>
    </row>
    <row r="64" customFormat="false" ht="15.75" hidden="false" customHeight="false" outlineLevel="0" collapsed="false">
      <c r="B64" s="269" t="s">
        <v>1780</v>
      </c>
      <c r="C64" s="270" t="s">
        <v>1781</v>
      </c>
      <c r="D64" s="267" t="n">
        <v>64.5</v>
      </c>
      <c r="E64" s="43" t="n">
        <f aca="false">+D64</f>
        <v>64.5</v>
      </c>
      <c r="F64" s="38" t="n">
        <f aca="false">F63-D64</f>
        <v>63482.92</v>
      </c>
      <c r="G64" s="11"/>
      <c r="H64" s="50"/>
      <c r="I64" s="51"/>
      <c r="J64" s="51"/>
    </row>
    <row r="65" customFormat="false" ht="15.75" hidden="false" customHeight="false" outlineLevel="0" collapsed="false">
      <c r="B65" s="269" t="s">
        <v>1782</v>
      </c>
      <c r="C65" s="270" t="s">
        <v>701</v>
      </c>
      <c r="D65" s="267" t="n">
        <v>418.01</v>
      </c>
      <c r="E65" s="43" t="n">
        <f aca="false">+D65</f>
        <v>418.01</v>
      </c>
      <c r="F65" s="38" t="n">
        <f aca="false">F64-D65</f>
        <v>63064.91</v>
      </c>
      <c r="G65" s="11"/>
      <c r="H65" s="50"/>
      <c r="I65" s="51"/>
      <c r="J65" s="51"/>
    </row>
    <row r="66" customFormat="false" ht="15.75" hidden="false" customHeight="false" outlineLevel="0" collapsed="false">
      <c r="B66" s="269" t="s">
        <v>1783</v>
      </c>
      <c r="C66" s="270" t="s">
        <v>1784</v>
      </c>
      <c r="D66" s="267" t="n">
        <v>170.06</v>
      </c>
      <c r="E66" s="43" t="n">
        <f aca="false">+D66</f>
        <v>170.06</v>
      </c>
      <c r="F66" s="38" t="n">
        <f aca="false">F65-D66</f>
        <v>62894.85</v>
      </c>
      <c r="G66" s="11"/>
      <c r="H66" s="50"/>
      <c r="I66" s="51"/>
      <c r="J66" s="51"/>
    </row>
    <row r="67" customFormat="false" ht="15.75" hidden="false" customHeight="false" outlineLevel="0" collapsed="false">
      <c r="B67" s="269" t="s">
        <v>1785</v>
      </c>
      <c r="C67" s="270" t="s">
        <v>373</v>
      </c>
      <c r="D67" s="267" t="n">
        <v>152.99</v>
      </c>
      <c r="E67" s="43" t="n">
        <f aca="false">+D67</f>
        <v>152.99</v>
      </c>
      <c r="F67" s="38" t="n">
        <f aca="false">F66-D67</f>
        <v>62741.86</v>
      </c>
      <c r="G67" s="11"/>
      <c r="H67" s="50"/>
      <c r="I67" s="51"/>
      <c r="J67" s="51"/>
    </row>
    <row r="68" customFormat="false" ht="15.75" hidden="false" customHeight="false" outlineLevel="0" collapsed="false">
      <c r="B68" s="269" t="s">
        <v>1786</v>
      </c>
      <c r="C68" s="270" t="s">
        <v>1787</v>
      </c>
      <c r="D68" s="267" t="n">
        <v>120</v>
      </c>
      <c r="E68" s="43" t="n">
        <f aca="false">+D68</f>
        <v>120</v>
      </c>
      <c r="F68" s="38" t="n">
        <f aca="false">F67-D68</f>
        <v>62621.86</v>
      </c>
      <c r="G68" s="11"/>
      <c r="H68" s="50"/>
      <c r="I68" s="51"/>
      <c r="J68" s="51"/>
    </row>
    <row r="69" customFormat="false" ht="15.75" hidden="false" customHeight="false" outlineLevel="0" collapsed="false">
      <c r="B69" s="269" t="s">
        <v>1788</v>
      </c>
      <c r="C69" s="270" t="s">
        <v>1787</v>
      </c>
      <c r="D69" s="267" t="n">
        <v>88</v>
      </c>
      <c r="E69" s="43" t="n">
        <f aca="false">+D69</f>
        <v>88</v>
      </c>
      <c r="F69" s="38" t="n">
        <f aca="false">F68-D69</f>
        <v>62533.86</v>
      </c>
      <c r="G69" s="11"/>
      <c r="H69" s="50"/>
      <c r="I69" s="51"/>
      <c r="J69" s="51"/>
    </row>
    <row r="70" customFormat="false" ht="15.75" hidden="false" customHeight="false" outlineLevel="0" collapsed="false">
      <c r="B70" s="269" t="s">
        <v>1789</v>
      </c>
      <c r="C70" s="270" t="s">
        <v>701</v>
      </c>
      <c r="D70" s="267" t="n">
        <v>152.28</v>
      </c>
      <c r="E70" s="43" t="n">
        <f aca="false">+D70</f>
        <v>152.28</v>
      </c>
      <c r="F70" s="38" t="n">
        <f aca="false">F69-D70</f>
        <v>62381.58</v>
      </c>
      <c r="G70" s="11"/>
      <c r="H70" s="50"/>
      <c r="I70" s="51"/>
      <c r="J70" s="51"/>
    </row>
    <row r="71" customFormat="false" ht="15.75" hidden="false" customHeight="false" outlineLevel="0" collapsed="false">
      <c r="B71" s="269" t="s">
        <v>1790</v>
      </c>
      <c r="C71" s="270" t="s">
        <v>1791</v>
      </c>
      <c r="D71" s="267" t="n">
        <v>1637.05</v>
      </c>
      <c r="E71" s="43" t="n">
        <f aca="false">+D71</f>
        <v>1637.05</v>
      </c>
      <c r="F71" s="38" t="n">
        <f aca="false">F70-D71</f>
        <v>60744.53</v>
      </c>
      <c r="G71" s="11"/>
      <c r="H71" s="50"/>
      <c r="I71" s="51"/>
      <c r="J71" s="51"/>
    </row>
    <row r="72" customFormat="false" ht="15.75" hidden="false" customHeight="false" outlineLevel="0" collapsed="false">
      <c r="B72" s="269" t="s">
        <v>1792</v>
      </c>
      <c r="C72" s="270" t="s">
        <v>1793</v>
      </c>
      <c r="D72" s="267" t="n">
        <v>197</v>
      </c>
      <c r="E72" s="43" t="n">
        <f aca="false">+D72</f>
        <v>197</v>
      </c>
      <c r="F72" s="38" t="n">
        <f aca="false">F71-D72</f>
        <v>60547.53</v>
      </c>
      <c r="G72" s="11"/>
      <c r="H72" s="50"/>
      <c r="I72" s="51"/>
      <c r="J72" s="51"/>
    </row>
    <row r="73" customFormat="false" ht="15.75" hidden="false" customHeight="false" outlineLevel="0" collapsed="false">
      <c r="B73" s="269" t="s">
        <v>1794</v>
      </c>
      <c r="C73" s="270" t="s">
        <v>371</v>
      </c>
      <c r="D73" s="267" t="n">
        <v>621</v>
      </c>
      <c r="E73" s="43" t="n">
        <f aca="false">+D73</f>
        <v>621</v>
      </c>
      <c r="F73" s="38" t="n">
        <f aca="false">F72-D73</f>
        <v>59926.53</v>
      </c>
      <c r="G73" s="11"/>
      <c r="H73" s="50"/>
      <c r="I73" s="51"/>
      <c r="J73" s="51"/>
    </row>
    <row r="74" customFormat="false" ht="15.75" hidden="false" customHeight="false" outlineLevel="0" collapsed="false">
      <c r="B74" s="269" t="s">
        <v>1795</v>
      </c>
      <c r="C74" s="270" t="s">
        <v>136</v>
      </c>
      <c r="D74" s="267" t="n">
        <v>529</v>
      </c>
      <c r="E74" s="43" t="n">
        <f aca="false">+D74</f>
        <v>529</v>
      </c>
      <c r="F74" s="38" t="n">
        <f aca="false">F73-D74</f>
        <v>59397.53</v>
      </c>
      <c r="G74" s="11"/>
      <c r="H74" s="50"/>
      <c r="I74" s="51"/>
      <c r="J74" s="51"/>
    </row>
    <row r="75" customFormat="false" ht="15.75" hidden="false" customHeight="false" outlineLevel="0" collapsed="false">
      <c r="B75" s="269" t="s">
        <v>1796</v>
      </c>
      <c r="C75" s="270" t="s">
        <v>371</v>
      </c>
      <c r="D75" s="267" t="n">
        <v>126.5</v>
      </c>
      <c r="E75" s="43" t="n">
        <f aca="false">+D75</f>
        <v>126.5</v>
      </c>
      <c r="F75" s="38" t="n">
        <f aca="false">F74-D75</f>
        <v>59271.03</v>
      </c>
      <c r="G75" s="11"/>
      <c r="H75" s="50"/>
      <c r="I75" s="51"/>
      <c r="J75" s="51"/>
    </row>
    <row r="76" customFormat="false" ht="15.75" hidden="false" customHeight="false" outlineLevel="0" collapsed="false">
      <c r="B76" s="269" t="s">
        <v>1797</v>
      </c>
      <c r="C76" s="270" t="s">
        <v>371</v>
      </c>
      <c r="D76" s="267" t="n">
        <v>145</v>
      </c>
      <c r="E76" s="43" t="n">
        <f aca="false">+D76</f>
        <v>145</v>
      </c>
      <c r="F76" s="38" t="n">
        <f aca="false">F75-D76</f>
        <v>59126.03</v>
      </c>
      <c r="G76" s="11"/>
      <c r="H76" s="50"/>
      <c r="I76" s="51"/>
      <c r="J76" s="51"/>
    </row>
    <row r="77" customFormat="false" ht="15.75" hidden="false" customHeight="false" outlineLevel="0" collapsed="false">
      <c r="B77" s="269" t="s">
        <v>1798</v>
      </c>
      <c r="C77" s="270" t="s">
        <v>371</v>
      </c>
      <c r="D77" s="267" t="n">
        <v>299</v>
      </c>
      <c r="E77" s="43" t="n">
        <f aca="false">+D77</f>
        <v>299</v>
      </c>
      <c r="F77" s="38" t="n">
        <f aca="false">F76-D77</f>
        <v>58827.03</v>
      </c>
      <c r="G77" s="11"/>
      <c r="H77" s="50"/>
      <c r="I77" s="51"/>
      <c r="J77" s="51"/>
    </row>
    <row r="78" customFormat="false" ht="15.75" hidden="false" customHeight="false" outlineLevel="0" collapsed="false">
      <c r="B78" s="269" t="s">
        <v>1799</v>
      </c>
      <c r="C78" s="270" t="s">
        <v>1800</v>
      </c>
      <c r="D78" s="267" t="n">
        <v>88.75</v>
      </c>
      <c r="E78" s="43" t="n">
        <f aca="false">+D78</f>
        <v>88.75</v>
      </c>
      <c r="F78" s="38" t="n">
        <f aca="false">F77-D78</f>
        <v>58738.28</v>
      </c>
      <c r="G78" s="11"/>
      <c r="H78" s="50"/>
      <c r="I78" s="51"/>
      <c r="J78" s="51"/>
    </row>
    <row r="79" customFormat="false" ht="15.75" hidden="false" customHeight="false" outlineLevel="0" collapsed="false">
      <c r="B79" s="269" t="s">
        <v>1801</v>
      </c>
      <c r="C79" s="270" t="s">
        <v>360</v>
      </c>
      <c r="D79" s="267" t="n">
        <v>89.9</v>
      </c>
      <c r="E79" s="43" t="n">
        <f aca="false">+D79</f>
        <v>89.9</v>
      </c>
      <c r="F79" s="38" t="n">
        <f aca="false">F78-D79</f>
        <v>58648.38</v>
      </c>
      <c r="G79" s="11"/>
      <c r="H79" s="50"/>
      <c r="I79" s="51"/>
      <c r="J79" s="51"/>
    </row>
    <row r="80" customFormat="false" ht="15.75" hidden="false" customHeight="false" outlineLevel="0" collapsed="false">
      <c r="B80" s="269" t="s">
        <v>1802</v>
      </c>
      <c r="C80" s="270" t="s">
        <v>1439</v>
      </c>
      <c r="D80" s="267" t="n">
        <v>301</v>
      </c>
      <c r="E80" s="43" t="n">
        <f aca="false">+D80</f>
        <v>301</v>
      </c>
      <c r="F80" s="38" t="n">
        <f aca="false">F79-D80</f>
        <v>58347.38</v>
      </c>
      <c r="G80" s="11"/>
      <c r="H80" s="50"/>
      <c r="I80" s="51"/>
      <c r="J80" s="51"/>
    </row>
    <row r="81" customFormat="false" ht="15.75" hidden="false" customHeight="false" outlineLevel="0" collapsed="false">
      <c r="B81" s="269" t="s">
        <v>1803</v>
      </c>
      <c r="C81" s="270" t="s">
        <v>373</v>
      </c>
      <c r="D81" s="267" t="n">
        <v>49</v>
      </c>
      <c r="E81" s="43" t="n">
        <f aca="false">+D81</f>
        <v>49</v>
      </c>
      <c r="F81" s="38" t="n">
        <f aca="false">F80-D81</f>
        <v>58298.38</v>
      </c>
      <c r="G81" s="11"/>
      <c r="H81" s="50"/>
      <c r="I81" s="51"/>
      <c r="J81" s="51"/>
    </row>
    <row r="82" customFormat="false" ht="15.75" hidden="false" customHeight="false" outlineLevel="0" collapsed="false">
      <c r="B82" s="269" t="s">
        <v>1804</v>
      </c>
      <c r="C82" s="270" t="s">
        <v>371</v>
      </c>
      <c r="D82" s="267" t="n">
        <v>406</v>
      </c>
      <c r="E82" s="43" t="n">
        <f aca="false">+D82</f>
        <v>406</v>
      </c>
      <c r="F82" s="38" t="n">
        <f aca="false">F81-D82</f>
        <v>57892.38</v>
      </c>
      <c r="G82" s="11"/>
      <c r="H82" s="50"/>
      <c r="I82" s="51"/>
      <c r="J82" s="51"/>
    </row>
    <row r="83" customFormat="false" ht="15.75" hidden="false" customHeight="false" outlineLevel="0" collapsed="false">
      <c r="B83" s="269" t="s">
        <v>1805</v>
      </c>
      <c r="C83" s="270" t="s">
        <v>355</v>
      </c>
      <c r="D83" s="267" t="n">
        <v>227.37</v>
      </c>
      <c r="E83" s="43" t="n">
        <f aca="false">+D83</f>
        <v>227.37</v>
      </c>
      <c r="F83" s="38" t="n">
        <f aca="false">F82-D83</f>
        <v>57665.01</v>
      </c>
      <c r="G83" s="11"/>
      <c r="H83" s="50"/>
      <c r="I83" s="51"/>
      <c r="J83" s="51"/>
    </row>
    <row r="84" customFormat="false" ht="15.75" hidden="false" customHeight="false" outlineLevel="0" collapsed="false">
      <c r="B84" s="269" t="s">
        <v>1806</v>
      </c>
      <c r="C84" s="270" t="s">
        <v>1807</v>
      </c>
      <c r="D84" s="267" t="n">
        <v>273.53</v>
      </c>
      <c r="E84" s="43" t="n">
        <f aca="false">+D84</f>
        <v>273.53</v>
      </c>
      <c r="F84" s="38" t="n">
        <f aca="false">F83-D84</f>
        <v>57391.48</v>
      </c>
      <c r="G84" s="11"/>
      <c r="H84" s="50"/>
      <c r="I84" s="51"/>
      <c r="J84" s="51"/>
    </row>
    <row r="85" customFormat="false" ht="15.75" hidden="false" customHeight="false" outlineLevel="0" collapsed="false">
      <c r="B85" s="269" t="s">
        <v>1808</v>
      </c>
      <c r="C85" s="270" t="s">
        <v>1809</v>
      </c>
      <c r="D85" s="267" t="n">
        <v>1532</v>
      </c>
      <c r="E85" s="43" t="n">
        <f aca="false">+D85</f>
        <v>1532</v>
      </c>
      <c r="F85" s="38" t="n">
        <f aca="false">F84-D85</f>
        <v>55859.48</v>
      </c>
      <c r="G85" s="11"/>
      <c r="H85" s="50"/>
      <c r="I85" s="51"/>
      <c r="J85" s="51"/>
    </row>
    <row r="86" customFormat="false" ht="15.75" hidden="false" customHeight="false" outlineLevel="0" collapsed="false">
      <c r="B86" s="269" t="s">
        <v>1810</v>
      </c>
      <c r="C86" s="270" t="s">
        <v>1811</v>
      </c>
      <c r="D86" s="267" t="n">
        <v>0</v>
      </c>
      <c r="E86" s="43" t="n">
        <f aca="false">+D86</f>
        <v>0</v>
      </c>
      <c r="F86" s="38" t="n">
        <f aca="false">F85-D86</f>
        <v>55859.48</v>
      </c>
      <c r="G86" s="11"/>
      <c r="H86" s="50"/>
      <c r="I86" s="51"/>
      <c r="J86" s="51"/>
    </row>
    <row r="87" customFormat="false" ht="15.75" hidden="false" customHeight="false" outlineLevel="0" collapsed="false">
      <c r="B87" s="269" t="s">
        <v>1812</v>
      </c>
      <c r="C87" s="270" t="s">
        <v>1813</v>
      </c>
      <c r="D87" s="267" t="n">
        <v>68</v>
      </c>
      <c r="E87" s="43" t="n">
        <f aca="false">+D87</f>
        <v>68</v>
      </c>
      <c r="F87" s="38" t="n">
        <f aca="false">F86-D87</f>
        <v>55791.48</v>
      </c>
      <c r="G87" s="11"/>
      <c r="H87" s="50"/>
      <c r="I87" s="51"/>
      <c r="J87" s="51"/>
    </row>
    <row r="88" customFormat="false" ht="15.75" hidden="false" customHeight="false" outlineLevel="0" collapsed="false">
      <c r="B88" s="269" t="s">
        <v>1814</v>
      </c>
      <c r="C88" s="270" t="s">
        <v>136</v>
      </c>
      <c r="D88" s="267" t="n">
        <v>153.85</v>
      </c>
      <c r="E88" s="43" t="n">
        <f aca="false">+D88</f>
        <v>153.85</v>
      </c>
      <c r="F88" s="38" t="n">
        <f aca="false">F87-D88</f>
        <v>55637.63</v>
      </c>
      <c r="G88" s="11"/>
      <c r="H88" s="50"/>
      <c r="I88" s="51"/>
      <c r="J88" s="51"/>
    </row>
    <row r="89" customFormat="false" ht="15.75" hidden="false" customHeight="false" outlineLevel="0" collapsed="false">
      <c r="B89" s="269" t="s">
        <v>1815</v>
      </c>
      <c r="C89" s="270" t="s">
        <v>136</v>
      </c>
      <c r="D89" s="267" t="n">
        <v>823.55</v>
      </c>
      <c r="E89" s="43" t="n">
        <f aca="false">+D89</f>
        <v>823.55</v>
      </c>
      <c r="F89" s="38" t="n">
        <f aca="false">F88-D89</f>
        <v>54814.08</v>
      </c>
      <c r="G89" s="11"/>
      <c r="H89" s="50"/>
      <c r="I89" s="51"/>
      <c r="J89" s="51"/>
    </row>
    <row r="90" customFormat="false" ht="15.75" hidden="false" customHeight="false" outlineLevel="0" collapsed="false">
      <c r="B90" s="269" t="s">
        <v>1816</v>
      </c>
      <c r="C90" s="270" t="s">
        <v>1123</v>
      </c>
      <c r="D90" s="267" t="n">
        <v>1023.2</v>
      </c>
      <c r="E90" s="43" t="n">
        <f aca="false">+D90</f>
        <v>1023.2</v>
      </c>
      <c r="F90" s="38" t="n">
        <f aca="false">F89-D90</f>
        <v>53790.88</v>
      </c>
      <c r="G90" s="11"/>
      <c r="H90" s="50"/>
      <c r="I90" s="51"/>
      <c r="J90" s="51"/>
    </row>
    <row r="91" customFormat="false" ht="15.75" hidden="false" customHeight="false" outlineLevel="0" collapsed="false">
      <c r="B91" s="269" t="s">
        <v>1817</v>
      </c>
      <c r="C91" s="270" t="s">
        <v>1439</v>
      </c>
      <c r="D91" s="267" t="n">
        <v>215</v>
      </c>
      <c r="E91" s="43" t="n">
        <f aca="false">+D91</f>
        <v>215</v>
      </c>
      <c r="F91" s="38" t="n">
        <f aca="false">F90-D91</f>
        <v>53575.88</v>
      </c>
      <c r="G91" s="11"/>
      <c r="H91" s="50"/>
      <c r="I91" s="51"/>
      <c r="J91" s="51"/>
    </row>
    <row r="92" customFormat="false" ht="15.75" hidden="false" customHeight="false" outlineLevel="0" collapsed="false">
      <c r="B92" s="269" t="s">
        <v>1818</v>
      </c>
      <c r="C92" s="270" t="s">
        <v>1819</v>
      </c>
      <c r="D92" s="267" t="n">
        <v>200</v>
      </c>
      <c r="E92" s="43" t="n">
        <f aca="false">+D92</f>
        <v>200</v>
      </c>
      <c r="F92" s="38" t="n">
        <f aca="false">F91-D92</f>
        <v>53375.88</v>
      </c>
      <c r="G92" s="11"/>
      <c r="H92" s="50"/>
      <c r="I92" s="51"/>
      <c r="J92" s="51"/>
    </row>
    <row r="93" customFormat="false" ht="15.75" hidden="false" customHeight="false" outlineLevel="0" collapsed="false">
      <c r="B93" s="269" t="s">
        <v>1820</v>
      </c>
      <c r="C93" s="270" t="s">
        <v>371</v>
      </c>
      <c r="D93" s="267" t="n">
        <v>243.5</v>
      </c>
      <c r="E93" s="43" t="n">
        <f aca="false">+D93</f>
        <v>243.5</v>
      </c>
      <c r="F93" s="38" t="n">
        <f aca="false">F92-D93</f>
        <v>53132.38</v>
      </c>
      <c r="G93" s="11"/>
      <c r="H93" s="50"/>
      <c r="I93" s="51"/>
      <c r="J93" s="51"/>
    </row>
    <row r="94" customFormat="false" ht="15.75" hidden="false" customHeight="false" outlineLevel="0" collapsed="false">
      <c r="B94" s="269" t="s">
        <v>1821</v>
      </c>
      <c r="C94" s="270" t="s">
        <v>1819</v>
      </c>
      <c r="D94" s="267" t="n">
        <v>100</v>
      </c>
      <c r="E94" s="43" t="n">
        <f aca="false">+D94</f>
        <v>100</v>
      </c>
      <c r="F94" s="38" t="n">
        <f aca="false">F93-D94</f>
        <v>53032.38</v>
      </c>
      <c r="G94" s="11"/>
      <c r="H94" s="50"/>
      <c r="I94" s="51"/>
      <c r="J94" s="51"/>
    </row>
    <row r="95" customFormat="false" ht="15.75" hidden="false" customHeight="false" outlineLevel="0" collapsed="false">
      <c r="B95" s="269" t="s">
        <v>1822</v>
      </c>
      <c r="C95" s="270" t="s">
        <v>1823</v>
      </c>
      <c r="D95" s="267" t="n">
        <v>608.27</v>
      </c>
      <c r="E95" s="43" t="n">
        <f aca="false">+D95</f>
        <v>608.27</v>
      </c>
      <c r="F95" s="38" t="n">
        <f aca="false">F94-D95</f>
        <v>52424.11</v>
      </c>
      <c r="G95" s="11"/>
      <c r="H95" s="50"/>
      <c r="I95" s="51"/>
      <c r="J95" s="51"/>
    </row>
    <row r="96" customFormat="false" ht="15.75" hidden="false" customHeight="false" outlineLevel="0" collapsed="false">
      <c r="B96" s="269" t="s">
        <v>1824</v>
      </c>
      <c r="C96" s="270" t="s">
        <v>1825</v>
      </c>
      <c r="D96" s="267" t="n">
        <v>1000</v>
      </c>
      <c r="E96" s="43" t="n">
        <f aca="false">+D96</f>
        <v>1000</v>
      </c>
      <c r="F96" s="38" t="n">
        <f aca="false">F95-D96</f>
        <v>51424.11</v>
      </c>
      <c r="G96" s="11"/>
      <c r="H96" s="50"/>
      <c r="I96" s="51"/>
      <c r="J96" s="51"/>
    </row>
    <row r="97" customFormat="false" ht="15.75" hidden="false" customHeight="false" outlineLevel="0" collapsed="false">
      <c r="B97" s="269" t="s">
        <v>1826</v>
      </c>
      <c r="C97" s="270" t="s">
        <v>1827</v>
      </c>
      <c r="D97" s="267" t="n">
        <v>101.06</v>
      </c>
      <c r="E97" s="43" t="n">
        <f aca="false">+D97</f>
        <v>101.06</v>
      </c>
      <c r="F97" s="38" t="n">
        <f aca="false">F96-D97</f>
        <v>51323.05</v>
      </c>
      <c r="G97" s="11"/>
      <c r="H97" s="50"/>
      <c r="I97" s="51"/>
      <c r="J97" s="51"/>
    </row>
    <row r="98" customFormat="false" ht="15.75" hidden="false" customHeight="false" outlineLevel="0" collapsed="false">
      <c r="B98" s="269" t="s">
        <v>1828</v>
      </c>
      <c r="C98" s="270" t="s">
        <v>1829</v>
      </c>
      <c r="D98" s="267" t="n">
        <v>611.23</v>
      </c>
      <c r="E98" s="43" t="n">
        <f aca="false">+D98</f>
        <v>611.23</v>
      </c>
      <c r="F98" s="38" t="n">
        <f aca="false">F97-D98</f>
        <v>50711.82</v>
      </c>
      <c r="G98" s="11"/>
      <c r="H98" s="50"/>
      <c r="I98" s="51"/>
      <c r="J98" s="51"/>
    </row>
    <row r="99" customFormat="false" ht="15.75" hidden="false" customHeight="false" outlineLevel="0" collapsed="false">
      <c r="B99" s="269" t="s">
        <v>1830</v>
      </c>
      <c r="C99" s="270" t="s">
        <v>1661</v>
      </c>
      <c r="D99" s="267" t="n">
        <v>528.03</v>
      </c>
      <c r="E99" s="43" t="n">
        <f aca="false">+D99</f>
        <v>528.03</v>
      </c>
      <c r="F99" s="38" t="n">
        <f aca="false">F98-D99</f>
        <v>50183.79</v>
      </c>
      <c r="G99" s="11"/>
      <c r="H99" s="50"/>
      <c r="I99" s="51"/>
      <c r="J99" s="51"/>
    </row>
    <row r="100" customFormat="false" ht="15.75" hidden="false" customHeight="false" outlineLevel="0" collapsed="false">
      <c r="B100" s="269" t="s">
        <v>1831</v>
      </c>
      <c r="C100" s="270" t="s">
        <v>1667</v>
      </c>
      <c r="D100" s="267" t="n">
        <v>2536.54</v>
      </c>
      <c r="E100" s="43" t="n">
        <f aca="false">+D100</f>
        <v>2536.54</v>
      </c>
      <c r="F100" s="38" t="n">
        <f aca="false">F99-D100</f>
        <v>47647.25</v>
      </c>
      <c r="G100" s="11"/>
      <c r="H100" s="50"/>
      <c r="I100" s="51"/>
      <c r="J100" s="51"/>
    </row>
    <row r="101" customFormat="false" ht="15.75" hidden="false" customHeight="false" outlineLevel="0" collapsed="false">
      <c r="B101" s="269" t="s">
        <v>1832</v>
      </c>
      <c r="C101" s="270" t="s">
        <v>1136</v>
      </c>
      <c r="D101" s="267" t="n">
        <v>52</v>
      </c>
      <c r="E101" s="43" t="n">
        <f aca="false">+D101</f>
        <v>52</v>
      </c>
      <c r="F101" s="38" t="n">
        <f aca="false">F100-D101</f>
        <v>47595.25</v>
      </c>
      <c r="G101" s="11"/>
      <c r="H101" s="50"/>
      <c r="I101" s="51"/>
      <c r="J101" s="51"/>
    </row>
    <row r="102" customFormat="false" ht="15.75" hidden="false" customHeight="false" outlineLevel="0" collapsed="false">
      <c r="B102" s="269" t="s">
        <v>1833</v>
      </c>
      <c r="C102" s="270" t="s">
        <v>1136</v>
      </c>
      <c r="D102" s="267" t="n">
        <v>144</v>
      </c>
      <c r="E102" s="43" t="n">
        <f aca="false">+D102</f>
        <v>144</v>
      </c>
      <c r="F102" s="38" t="n">
        <f aca="false">F101-D102</f>
        <v>47451.25</v>
      </c>
      <c r="G102" s="11"/>
      <c r="H102" s="50"/>
      <c r="I102" s="51"/>
      <c r="J102" s="51"/>
    </row>
    <row r="103" customFormat="false" ht="15.75" hidden="false" customHeight="false" outlineLevel="0" collapsed="false">
      <c r="B103" s="269" t="s">
        <v>1834</v>
      </c>
      <c r="C103" s="270" t="s">
        <v>1835</v>
      </c>
      <c r="D103" s="267" t="n">
        <v>580</v>
      </c>
      <c r="E103" s="43" t="n">
        <f aca="false">+D103</f>
        <v>580</v>
      </c>
      <c r="F103" s="38" t="n">
        <f aca="false">F102-D103</f>
        <v>46871.25</v>
      </c>
      <c r="G103" s="11"/>
      <c r="H103" s="50"/>
      <c r="I103" s="51"/>
      <c r="J103" s="51"/>
    </row>
    <row r="104" customFormat="false" ht="15.75" hidden="false" customHeight="false" outlineLevel="0" collapsed="false">
      <c r="B104" s="269" t="s">
        <v>1836</v>
      </c>
      <c r="C104" s="270" t="s">
        <v>1837</v>
      </c>
      <c r="D104" s="267" t="n">
        <v>580</v>
      </c>
      <c r="E104" s="43" t="n">
        <f aca="false">+D104</f>
        <v>580</v>
      </c>
      <c r="F104" s="38" t="n">
        <f aca="false">F103-D104</f>
        <v>46291.25</v>
      </c>
      <c r="G104" s="11"/>
      <c r="H104" s="50"/>
      <c r="I104" s="51"/>
      <c r="J104" s="51"/>
    </row>
    <row r="105" customFormat="false" ht="15.75" hidden="false" customHeight="false" outlineLevel="0" collapsed="false">
      <c r="B105" s="269" t="s">
        <v>1838</v>
      </c>
      <c r="C105" s="270" t="s">
        <v>1839</v>
      </c>
      <c r="D105" s="267" t="n">
        <v>392</v>
      </c>
      <c r="E105" s="43" t="n">
        <f aca="false">+D105</f>
        <v>392</v>
      </c>
      <c r="F105" s="38" t="n">
        <f aca="false">F104-D105</f>
        <v>45899.25</v>
      </c>
      <c r="G105" s="11"/>
      <c r="H105" s="50"/>
      <c r="I105" s="51"/>
      <c r="J105" s="51"/>
    </row>
    <row r="106" customFormat="false" ht="15.75" hidden="false" customHeight="false" outlineLevel="0" collapsed="false">
      <c r="B106" s="269" t="s">
        <v>1840</v>
      </c>
      <c r="C106" s="270" t="s">
        <v>1841</v>
      </c>
      <c r="D106" s="267" t="n">
        <v>1034.14</v>
      </c>
      <c r="E106" s="43" t="n">
        <f aca="false">+D106</f>
        <v>1034.14</v>
      </c>
      <c r="F106" s="38" t="n">
        <f aca="false">F105-D106</f>
        <v>44865.11</v>
      </c>
      <c r="G106" s="11"/>
      <c r="H106" s="50"/>
      <c r="I106" s="51"/>
      <c r="J106" s="51"/>
    </row>
    <row r="107" customFormat="false" ht="15.75" hidden="false" customHeight="false" outlineLevel="0" collapsed="false">
      <c r="B107" s="269" t="s">
        <v>1842</v>
      </c>
      <c r="C107" s="270" t="s">
        <v>1843</v>
      </c>
      <c r="D107" s="267" t="n">
        <v>318.2</v>
      </c>
      <c r="E107" s="43" t="n">
        <f aca="false">+D107</f>
        <v>318.2</v>
      </c>
      <c r="F107" s="38" t="n">
        <f aca="false">F106-D107</f>
        <v>44546.91</v>
      </c>
      <c r="G107" s="11"/>
      <c r="H107" s="50"/>
      <c r="I107" s="51"/>
      <c r="J107" s="51"/>
    </row>
    <row r="108" customFormat="false" ht="15.75" hidden="false" customHeight="false" outlineLevel="0" collapsed="false">
      <c r="B108" s="269" t="s">
        <v>1844</v>
      </c>
      <c r="C108" s="270" t="s">
        <v>1845</v>
      </c>
      <c r="D108" s="267" t="n">
        <v>464</v>
      </c>
      <c r="E108" s="43" t="n">
        <f aca="false">+D108</f>
        <v>464</v>
      </c>
      <c r="F108" s="38" t="n">
        <f aca="false">F107-D108</f>
        <v>44082.91</v>
      </c>
      <c r="G108" s="11"/>
      <c r="H108" s="50"/>
      <c r="I108" s="324" t="s">
        <v>1846</v>
      </c>
      <c r="J108" s="325" t="s">
        <v>1847</v>
      </c>
      <c r="K108" s="326" t="n">
        <v>621</v>
      </c>
      <c r="L108" s="0" t="s">
        <v>1848</v>
      </c>
    </row>
    <row r="109" customFormat="false" ht="15.75" hidden="false" customHeight="false" outlineLevel="0" collapsed="false">
      <c r="B109" s="269" t="s">
        <v>1849</v>
      </c>
      <c r="C109" s="270" t="s">
        <v>1850</v>
      </c>
      <c r="D109" s="267" t="n">
        <v>406</v>
      </c>
      <c r="E109" s="43" t="n">
        <f aca="false">+D109</f>
        <v>406</v>
      </c>
      <c r="F109" s="38" t="n">
        <f aca="false">F108-D109</f>
        <v>43676.91</v>
      </c>
      <c r="G109" s="11"/>
      <c r="H109" s="50"/>
      <c r="I109" s="324" t="s">
        <v>1851</v>
      </c>
      <c r="J109" s="325" t="s">
        <v>1847</v>
      </c>
      <c r="K109" s="326" t="n">
        <v>218</v>
      </c>
      <c r="L109" s="0" t="s">
        <v>1848</v>
      </c>
    </row>
    <row r="110" customFormat="false" ht="15.75" hidden="false" customHeight="false" outlineLevel="0" collapsed="false">
      <c r="B110" s="269" t="s">
        <v>1852</v>
      </c>
      <c r="C110" s="270" t="s">
        <v>1853</v>
      </c>
      <c r="D110" s="267" t="n">
        <v>200</v>
      </c>
      <c r="E110" s="43" t="n">
        <f aca="false">+D110</f>
        <v>200</v>
      </c>
      <c r="F110" s="38" t="n">
        <f aca="false">F109-D110</f>
        <v>43476.91</v>
      </c>
      <c r="G110" s="11"/>
      <c r="H110" s="50"/>
      <c r="I110" s="51"/>
      <c r="J110" s="51"/>
    </row>
    <row r="111" customFormat="false" ht="15.75" hidden="false" customHeight="false" outlineLevel="0" collapsed="false">
      <c r="B111" s="269" t="s">
        <v>1854</v>
      </c>
      <c r="C111" s="270" t="s">
        <v>1855</v>
      </c>
      <c r="D111" s="267" t="n">
        <v>1160</v>
      </c>
      <c r="E111" s="43" t="n">
        <f aca="false">+D111</f>
        <v>1160</v>
      </c>
      <c r="F111" s="38" t="n">
        <f aca="false">F110-D111</f>
        <v>42316.91</v>
      </c>
      <c r="G111" s="11"/>
      <c r="H111" s="50"/>
      <c r="I111" s="51"/>
      <c r="J111" s="51"/>
    </row>
    <row r="112" customFormat="false" ht="15.75" hidden="false" customHeight="false" outlineLevel="0" collapsed="false">
      <c r="B112" s="269" t="s">
        <v>1856</v>
      </c>
      <c r="C112" s="270" t="s">
        <v>1857</v>
      </c>
      <c r="D112" s="267" t="n">
        <v>1502</v>
      </c>
      <c r="E112" s="43" t="n">
        <f aca="false">+D112</f>
        <v>1502</v>
      </c>
      <c r="F112" s="38" t="n">
        <f aca="false">F111-D112</f>
        <v>40814.91</v>
      </c>
      <c r="G112" s="11"/>
      <c r="H112" s="50"/>
      <c r="I112" s="51"/>
      <c r="J112" s="51"/>
    </row>
    <row r="113" customFormat="false" ht="15.75" hidden="false" customHeight="false" outlineLevel="0" collapsed="false">
      <c r="B113" s="269" t="s">
        <v>1858</v>
      </c>
      <c r="C113" s="270" t="s">
        <v>1857</v>
      </c>
      <c r="D113" s="267" t="n">
        <v>210</v>
      </c>
      <c r="E113" s="43" t="n">
        <f aca="false">+D113</f>
        <v>210</v>
      </c>
      <c r="F113" s="38" t="n">
        <f aca="false">F112-D113</f>
        <v>40604.91</v>
      </c>
      <c r="G113" s="11"/>
      <c r="H113" s="50"/>
      <c r="I113" s="51"/>
      <c r="J113" s="51"/>
    </row>
    <row r="114" customFormat="false" ht="15.75" hidden="false" customHeight="false" outlineLevel="0" collapsed="false">
      <c r="B114" s="269" t="s">
        <v>1859</v>
      </c>
      <c r="C114" s="270" t="s">
        <v>1860</v>
      </c>
      <c r="D114" s="267" t="n">
        <v>1961</v>
      </c>
      <c r="E114" s="43" t="n">
        <f aca="false">+D114</f>
        <v>1961</v>
      </c>
      <c r="F114" s="38" t="n">
        <f aca="false">F113-D114</f>
        <v>38643.91</v>
      </c>
      <c r="G114" s="11"/>
      <c r="H114" s="50"/>
      <c r="I114" s="51"/>
      <c r="J114" s="51"/>
    </row>
    <row r="115" customFormat="false" ht="15.75" hidden="false" customHeight="false" outlineLevel="0" collapsed="false">
      <c r="B115" s="269" t="s">
        <v>1861</v>
      </c>
      <c r="C115" s="270" t="s">
        <v>1862</v>
      </c>
      <c r="D115" s="267" t="n">
        <v>1002.29</v>
      </c>
      <c r="E115" s="43" t="n">
        <f aca="false">+D115</f>
        <v>1002.29</v>
      </c>
      <c r="F115" s="38" t="n">
        <f aca="false">F114-D115</f>
        <v>37641.62</v>
      </c>
      <c r="G115" s="11"/>
      <c r="H115" s="50"/>
      <c r="I115" s="51"/>
      <c r="J115" s="51"/>
    </row>
    <row r="116" customFormat="false" ht="15.75" hidden="false" customHeight="false" outlineLevel="0" collapsed="false">
      <c r="B116" s="269" t="s">
        <v>1863</v>
      </c>
      <c r="C116" s="270" t="s">
        <v>1862</v>
      </c>
      <c r="D116" s="267" t="n">
        <v>210</v>
      </c>
      <c r="E116" s="43" t="n">
        <f aca="false">+D116</f>
        <v>210</v>
      </c>
      <c r="F116" s="38" t="n">
        <f aca="false">F115-D116</f>
        <v>37431.62</v>
      </c>
      <c r="G116" s="11"/>
      <c r="H116" s="50"/>
      <c r="I116" s="51"/>
      <c r="J116" s="51"/>
    </row>
    <row r="117" customFormat="false" ht="15.75" hidden="false" customHeight="false" outlineLevel="0" collapsed="false">
      <c r="B117" s="269" t="s">
        <v>1864</v>
      </c>
      <c r="C117" s="270" t="s">
        <v>1865</v>
      </c>
      <c r="D117" s="267" t="n">
        <v>1034.15</v>
      </c>
      <c r="E117" s="43" t="n">
        <f aca="false">+D117</f>
        <v>1034.15</v>
      </c>
      <c r="F117" s="38" t="n">
        <f aca="false">F116-D117</f>
        <v>36397.47</v>
      </c>
      <c r="G117" s="11"/>
      <c r="H117" s="50"/>
      <c r="I117" s="51"/>
      <c r="J117" s="51"/>
    </row>
    <row r="118" customFormat="false" ht="15.75" hidden="false" customHeight="false" outlineLevel="0" collapsed="false">
      <c r="B118" s="269" t="s">
        <v>1866</v>
      </c>
      <c r="C118" s="270" t="s">
        <v>1865</v>
      </c>
      <c r="D118" s="267" t="n">
        <v>217</v>
      </c>
      <c r="E118" s="43" t="n">
        <f aca="false">+D118</f>
        <v>217</v>
      </c>
      <c r="F118" s="38" t="n">
        <f aca="false">F117-D118</f>
        <v>36180.47</v>
      </c>
      <c r="G118" s="11"/>
      <c r="H118" s="50"/>
      <c r="I118" s="51"/>
      <c r="J118" s="51"/>
    </row>
    <row r="119" customFormat="false" ht="15.75" hidden="false" customHeight="false" outlineLevel="0" collapsed="false">
      <c r="B119" s="269" t="s">
        <v>1867</v>
      </c>
      <c r="C119" s="270" t="s">
        <v>1868</v>
      </c>
      <c r="D119" s="267" t="n">
        <v>575</v>
      </c>
      <c r="E119" s="43" t="n">
        <f aca="false">+D119</f>
        <v>575</v>
      </c>
      <c r="F119" s="38" t="n">
        <f aca="false">F118-D119</f>
        <v>35605.47</v>
      </c>
      <c r="G119" s="11"/>
      <c r="H119" s="50"/>
      <c r="I119" s="51"/>
      <c r="J119" s="51"/>
    </row>
    <row r="120" customFormat="false" ht="15.75" hidden="false" customHeight="false" outlineLevel="0" collapsed="false">
      <c r="B120" s="269" t="s">
        <v>1869</v>
      </c>
      <c r="C120" s="270" t="s">
        <v>1870</v>
      </c>
      <c r="D120" s="267" t="n">
        <v>1105</v>
      </c>
      <c r="E120" s="43" t="n">
        <f aca="false">+D120</f>
        <v>1105</v>
      </c>
      <c r="F120" s="38" t="n">
        <f aca="false">F119-D120</f>
        <v>34500.47</v>
      </c>
      <c r="G120" s="11"/>
      <c r="H120" s="50"/>
      <c r="I120" s="51"/>
      <c r="J120" s="51"/>
    </row>
    <row r="121" customFormat="false" ht="15.75" hidden="false" customHeight="false" outlineLevel="0" collapsed="false">
      <c r="B121" s="269" t="s">
        <v>1871</v>
      </c>
      <c r="C121" s="270" t="s">
        <v>1870</v>
      </c>
      <c r="D121" s="267" t="n">
        <v>160</v>
      </c>
      <c r="E121" s="43" t="n">
        <f aca="false">+D121</f>
        <v>160</v>
      </c>
      <c r="F121" s="38" t="n">
        <f aca="false">F120-D121</f>
        <v>34340.47</v>
      </c>
      <c r="G121" s="11"/>
      <c r="H121" s="50"/>
      <c r="I121" s="51"/>
      <c r="J121" s="51"/>
    </row>
    <row r="122" customFormat="false" ht="15.75" hidden="false" customHeight="false" outlineLevel="0" collapsed="false">
      <c r="B122" s="269" t="s">
        <v>1872</v>
      </c>
      <c r="C122" s="270" t="s">
        <v>1873</v>
      </c>
      <c r="D122" s="267" t="n">
        <v>2582.5</v>
      </c>
      <c r="E122" s="43" t="n">
        <f aca="false">+D122</f>
        <v>2582.5</v>
      </c>
      <c r="F122" s="38" t="n">
        <f aca="false">F121-D122</f>
        <v>31757.97</v>
      </c>
      <c r="G122" s="11"/>
      <c r="H122" s="50"/>
      <c r="I122" s="51"/>
      <c r="J122" s="51"/>
    </row>
    <row r="123" customFormat="false" ht="15.75" hidden="false" customHeight="false" outlineLevel="0" collapsed="false">
      <c r="B123" s="269" t="s">
        <v>1874</v>
      </c>
      <c r="C123" s="270" t="s">
        <v>1873</v>
      </c>
      <c r="D123" s="267" t="n">
        <v>263</v>
      </c>
      <c r="E123" s="43" t="n">
        <f aca="false">+D123</f>
        <v>263</v>
      </c>
      <c r="F123" s="38" t="n">
        <f aca="false">F122-D123</f>
        <v>31494.97</v>
      </c>
      <c r="G123" s="11"/>
      <c r="H123" s="50"/>
      <c r="I123" s="51"/>
      <c r="J123" s="51"/>
    </row>
    <row r="124" customFormat="false" ht="15.75" hidden="false" customHeight="false" outlineLevel="0" collapsed="false">
      <c r="B124" s="269" t="s">
        <v>1875</v>
      </c>
      <c r="C124" s="270" t="s">
        <v>1876</v>
      </c>
      <c r="D124" s="267" t="n">
        <v>1231</v>
      </c>
      <c r="E124" s="43" t="n">
        <f aca="false">+D124</f>
        <v>1231</v>
      </c>
      <c r="F124" s="38" t="n">
        <f aca="false">F123-D124</f>
        <v>30263.97</v>
      </c>
      <c r="G124" s="43"/>
      <c r="H124" s="50"/>
      <c r="I124" s="51"/>
      <c r="J124" s="51"/>
    </row>
    <row r="125" customFormat="false" ht="15.75" hidden="false" customHeight="false" outlineLevel="0" collapsed="false">
      <c r="B125" s="269" t="s">
        <v>1877</v>
      </c>
      <c r="C125" s="270" t="s">
        <v>1876</v>
      </c>
      <c r="D125" s="267" t="n">
        <v>114</v>
      </c>
      <c r="E125" s="43" t="n">
        <f aca="false">+D125</f>
        <v>114</v>
      </c>
      <c r="F125" s="38" t="n">
        <f aca="false">F124-D125</f>
        <v>30149.97</v>
      </c>
      <c r="G125" s="11"/>
      <c r="H125" s="50"/>
      <c r="I125" s="51"/>
      <c r="J125" s="51"/>
    </row>
    <row r="126" customFormat="false" ht="15.75" hidden="false" customHeight="false" outlineLevel="0" collapsed="false">
      <c r="B126" s="327" t="s">
        <v>1641</v>
      </c>
      <c r="C126" s="274" t="s">
        <v>1878</v>
      </c>
      <c r="D126" s="328" t="n">
        <v>0</v>
      </c>
      <c r="E126" s="43" t="n">
        <f aca="false">+D126</f>
        <v>0</v>
      </c>
      <c r="F126" s="38" t="n">
        <f aca="false">F125-D126</f>
        <v>30149.97</v>
      </c>
      <c r="G126" s="11"/>
      <c r="H126" s="327" t="s">
        <v>1641</v>
      </c>
      <c r="I126" s="274" t="s">
        <v>1878</v>
      </c>
      <c r="J126" s="328" t="n">
        <v>979</v>
      </c>
    </row>
    <row r="127" customFormat="false" ht="15.75" hidden="false" customHeight="false" outlineLevel="0" collapsed="false">
      <c r="B127" s="327" t="s">
        <v>1643</v>
      </c>
      <c r="C127" s="274" t="s">
        <v>1878</v>
      </c>
      <c r="D127" s="328" t="n">
        <v>0</v>
      </c>
      <c r="E127" s="43" t="n">
        <f aca="false">+D127</f>
        <v>0</v>
      </c>
      <c r="F127" s="38" t="n">
        <f aca="false">F126-D127</f>
        <v>30149.97</v>
      </c>
      <c r="G127" s="11"/>
      <c r="H127" s="327" t="s">
        <v>1643</v>
      </c>
      <c r="I127" s="274" t="s">
        <v>1878</v>
      </c>
      <c r="J127" s="328" t="n">
        <v>220</v>
      </c>
    </row>
    <row r="128" customFormat="false" ht="15.75" hidden="false" customHeight="false" outlineLevel="0" collapsed="false">
      <c r="B128" s="269" t="s">
        <v>1879</v>
      </c>
      <c r="C128" s="270" t="s">
        <v>1880</v>
      </c>
      <c r="D128" s="267" t="n">
        <v>2924</v>
      </c>
      <c r="E128" s="43" t="n">
        <f aca="false">+D128</f>
        <v>2924</v>
      </c>
      <c r="F128" s="38" t="n">
        <f aca="false">F127-D128</f>
        <v>27225.97</v>
      </c>
      <c r="G128" s="11"/>
      <c r="H128" s="50"/>
      <c r="I128" s="51"/>
      <c r="J128" s="51"/>
    </row>
    <row r="129" customFormat="false" ht="15.75" hidden="false" customHeight="false" outlineLevel="0" collapsed="false">
      <c r="B129" s="269" t="s">
        <v>1881</v>
      </c>
      <c r="C129" s="270" t="s">
        <v>1880</v>
      </c>
      <c r="D129" s="267" t="n">
        <v>60</v>
      </c>
      <c r="E129" s="43" t="n">
        <f aca="false">+D129</f>
        <v>60</v>
      </c>
      <c r="F129" s="38" t="n">
        <f aca="false">F128-D129</f>
        <v>27165.97</v>
      </c>
      <c r="G129" s="11"/>
      <c r="H129" s="50"/>
      <c r="I129" s="51"/>
      <c r="J129" s="51"/>
    </row>
    <row r="130" customFormat="false" ht="15.75" hidden="false" customHeight="false" outlineLevel="0" collapsed="false">
      <c r="B130" s="269" t="s">
        <v>1882</v>
      </c>
      <c r="C130" s="270" t="s">
        <v>1883</v>
      </c>
      <c r="D130" s="267" t="n">
        <v>1676.99</v>
      </c>
      <c r="E130" s="43" t="n">
        <f aca="false">+D130</f>
        <v>1676.99</v>
      </c>
      <c r="F130" s="38" t="n">
        <f aca="false">F129-D130</f>
        <v>25488.98</v>
      </c>
      <c r="G130" s="11"/>
      <c r="H130" s="50"/>
      <c r="I130" s="51"/>
      <c r="J130" s="51"/>
    </row>
    <row r="131" customFormat="false" ht="15.75" hidden="false" customHeight="false" outlineLevel="0" collapsed="false">
      <c r="B131" s="269" t="s">
        <v>1884</v>
      </c>
      <c r="C131" s="270" t="s">
        <v>1883</v>
      </c>
      <c r="D131" s="267" t="n">
        <v>161</v>
      </c>
      <c r="E131" s="43" t="n">
        <f aca="false">+D131</f>
        <v>161</v>
      </c>
      <c r="F131" s="38" t="n">
        <f aca="false">F130-D131</f>
        <v>25327.98</v>
      </c>
      <c r="G131" s="11"/>
      <c r="H131" s="50"/>
      <c r="I131" s="51"/>
      <c r="J131" s="51"/>
    </row>
    <row r="132" customFormat="false" ht="15.75" hidden="false" customHeight="false" outlineLevel="0" collapsed="false">
      <c r="B132" s="269" t="s">
        <v>1885</v>
      </c>
      <c r="C132" s="270" t="s">
        <v>1886</v>
      </c>
      <c r="D132" s="267" t="n">
        <v>649.01</v>
      </c>
      <c r="E132" s="43" t="n">
        <f aca="false">+D132</f>
        <v>649.01</v>
      </c>
      <c r="F132" s="38" t="n">
        <f aca="false">F131-D132</f>
        <v>24678.97</v>
      </c>
      <c r="G132" s="11"/>
      <c r="H132" s="50"/>
      <c r="I132" s="51"/>
      <c r="J132" s="51"/>
    </row>
    <row r="133" customFormat="false" ht="15.75" hidden="false" customHeight="false" outlineLevel="0" collapsed="false">
      <c r="B133" s="269" t="s">
        <v>1887</v>
      </c>
      <c r="C133" s="270" t="s">
        <v>1886</v>
      </c>
      <c r="D133" s="267" t="n">
        <v>50</v>
      </c>
      <c r="E133" s="43" t="n">
        <f aca="false">+D133</f>
        <v>50</v>
      </c>
      <c r="F133" s="38" t="n">
        <f aca="false">F132-D133</f>
        <v>24628.97</v>
      </c>
      <c r="G133" s="11"/>
      <c r="H133" s="50"/>
      <c r="I133" s="51"/>
      <c r="J133" s="51"/>
    </row>
    <row r="134" customFormat="false" ht="15.75" hidden="false" customHeight="false" outlineLevel="0" collapsed="false">
      <c r="B134" s="269" t="s">
        <v>1888</v>
      </c>
      <c r="C134" s="269" t="s">
        <v>1889</v>
      </c>
      <c r="D134" s="267" t="n">
        <v>3849.09</v>
      </c>
      <c r="E134" s="43" t="n">
        <f aca="false">+D134</f>
        <v>3849.09</v>
      </c>
      <c r="F134" s="38" t="n">
        <f aca="false">F133-D134</f>
        <v>20779.88</v>
      </c>
      <c r="G134" s="11"/>
      <c r="H134" s="50"/>
      <c r="I134" s="51"/>
      <c r="J134" s="51"/>
    </row>
    <row r="135" customFormat="false" ht="15.75" hidden="false" customHeight="false" outlineLevel="0" collapsed="false">
      <c r="B135" s="269" t="s">
        <v>1890</v>
      </c>
      <c r="C135" s="269" t="s">
        <v>1889</v>
      </c>
      <c r="D135" s="267" t="n">
        <v>60</v>
      </c>
      <c r="E135" s="43" t="n">
        <f aca="false">+D135</f>
        <v>60</v>
      </c>
      <c r="F135" s="38" t="n">
        <f aca="false">F134-D135</f>
        <v>20719.88</v>
      </c>
    </row>
    <row r="136" customFormat="false" ht="15.75" hidden="false" customHeight="false" outlineLevel="0" collapsed="false">
      <c r="B136" s="269" t="s">
        <v>1891</v>
      </c>
      <c r="C136" s="270" t="s">
        <v>1892</v>
      </c>
      <c r="D136" s="267" t="n">
        <v>1133</v>
      </c>
      <c r="E136" s="43" t="n">
        <f aca="false">+D136</f>
        <v>1133</v>
      </c>
      <c r="F136" s="38" t="n">
        <f aca="false">F135-D136</f>
        <v>19586.88</v>
      </c>
    </row>
    <row r="137" customFormat="false" ht="15.75" hidden="false" customHeight="false" outlineLevel="0" collapsed="false">
      <c r="B137" s="269" t="s">
        <v>1893</v>
      </c>
      <c r="C137" s="270" t="s">
        <v>1892</v>
      </c>
      <c r="D137" s="267" t="n">
        <v>90</v>
      </c>
      <c r="E137" s="43" t="n">
        <f aca="false">+D137</f>
        <v>90</v>
      </c>
      <c r="F137" s="38" t="n">
        <f aca="false">F136-D137</f>
        <v>19496.88</v>
      </c>
    </row>
    <row r="138" customFormat="false" ht="15.75" hidden="false" customHeight="false" outlineLevel="0" collapsed="false">
      <c r="B138" s="269" t="s">
        <v>1894</v>
      </c>
      <c r="C138" s="270" t="s">
        <v>1895</v>
      </c>
      <c r="D138" s="267" t="n">
        <v>1354</v>
      </c>
      <c r="E138" s="43" t="n">
        <f aca="false">+D138</f>
        <v>1354</v>
      </c>
      <c r="F138" s="38" t="n">
        <f aca="false">F137-D138</f>
        <v>18142.88</v>
      </c>
    </row>
    <row r="139" customFormat="false" ht="15.75" hidden="false" customHeight="false" outlineLevel="0" collapsed="false">
      <c r="B139" s="269" t="s">
        <v>1896</v>
      </c>
      <c r="C139" s="270" t="s">
        <v>1895</v>
      </c>
      <c r="D139" s="267" t="n">
        <v>105</v>
      </c>
      <c r="E139" s="43" t="n">
        <f aca="false">+D139</f>
        <v>105</v>
      </c>
      <c r="F139" s="38" t="n">
        <f aca="false">F138-D139</f>
        <v>18037.88</v>
      </c>
    </row>
    <row r="140" customFormat="false" ht="15.75" hidden="false" customHeight="false" outlineLevel="0" collapsed="false">
      <c r="B140" s="269" t="s">
        <v>1897</v>
      </c>
      <c r="C140" s="270" t="s">
        <v>1898</v>
      </c>
      <c r="D140" s="267" t="n">
        <v>1265</v>
      </c>
      <c r="E140" s="43" t="n">
        <f aca="false">+D140</f>
        <v>1265</v>
      </c>
      <c r="F140" s="38" t="n">
        <f aca="false">F139-D140</f>
        <v>16772.88</v>
      </c>
    </row>
    <row r="141" customFormat="false" ht="15.75" hidden="false" customHeight="false" outlineLevel="0" collapsed="false">
      <c r="B141" s="269" t="s">
        <v>1899</v>
      </c>
      <c r="C141" s="270" t="s">
        <v>1898</v>
      </c>
      <c r="D141" s="267" t="n">
        <v>110</v>
      </c>
      <c r="E141" s="43" t="n">
        <f aca="false">+D141</f>
        <v>110</v>
      </c>
      <c r="F141" s="38" t="n">
        <f aca="false">F140-D141</f>
        <v>16662.88</v>
      </c>
    </row>
    <row r="142" customFormat="false" ht="15.75" hidden="false" customHeight="false" outlineLevel="0" collapsed="false">
      <c r="B142" s="269" t="s">
        <v>1900</v>
      </c>
      <c r="C142" s="270" t="s">
        <v>1901</v>
      </c>
      <c r="D142" s="267" t="n">
        <v>903.57</v>
      </c>
      <c r="E142" s="43" t="n">
        <f aca="false">+D142</f>
        <v>903.57</v>
      </c>
      <c r="F142" s="38" t="n">
        <f aca="false">F141-D142</f>
        <v>15759.31</v>
      </c>
    </row>
    <row r="143" customFormat="false" ht="15.75" hidden="false" customHeight="false" outlineLevel="0" collapsed="false">
      <c r="B143" s="269" t="s">
        <v>1902</v>
      </c>
      <c r="C143" s="270" t="s">
        <v>1901</v>
      </c>
      <c r="D143" s="267" t="n">
        <v>105</v>
      </c>
      <c r="E143" s="43" t="n">
        <f aca="false">+D143</f>
        <v>105</v>
      </c>
      <c r="F143" s="38" t="n">
        <f aca="false">F142-D143</f>
        <v>15654.31</v>
      </c>
    </row>
    <row r="144" customFormat="false" ht="15.75" hidden="false" customHeight="false" outlineLevel="0" collapsed="false">
      <c r="B144" s="269" t="s">
        <v>1903</v>
      </c>
      <c r="C144" s="270" t="s">
        <v>1904</v>
      </c>
      <c r="D144" s="267" t="n">
        <v>116</v>
      </c>
      <c r="E144" s="43" t="n">
        <f aca="false">+D144</f>
        <v>116</v>
      </c>
      <c r="F144" s="38" t="n">
        <f aca="false">F143-D144</f>
        <v>15538.31</v>
      </c>
    </row>
    <row r="145" customFormat="false" ht="15.75" hidden="false" customHeight="false" outlineLevel="0" collapsed="false">
      <c r="B145" s="269" t="s">
        <v>1905</v>
      </c>
      <c r="C145" s="270" t="s">
        <v>1906</v>
      </c>
      <c r="D145" s="267" t="n">
        <v>1914.9</v>
      </c>
      <c r="E145" s="43" t="n">
        <f aca="false">+D145</f>
        <v>1914.9</v>
      </c>
      <c r="F145" s="38" t="n">
        <f aca="false">F144-D145</f>
        <v>13623.41</v>
      </c>
    </row>
    <row r="146" customFormat="false" ht="15.75" hidden="false" customHeight="false" outlineLevel="0" collapsed="false">
      <c r="B146" s="269" t="s">
        <v>1907</v>
      </c>
      <c r="C146" s="270" t="s">
        <v>1908</v>
      </c>
      <c r="D146" s="267" t="n">
        <v>800.01</v>
      </c>
      <c r="E146" s="43" t="n">
        <f aca="false">+D146</f>
        <v>800.01</v>
      </c>
      <c r="F146" s="38" t="n">
        <f aca="false">F145-D146</f>
        <v>12823.4</v>
      </c>
    </row>
    <row r="147" customFormat="false" ht="15.75" hidden="false" customHeight="false" outlineLevel="0" collapsed="false">
      <c r="B147" s="269" t="s">
        <v>1909</v>
      </c>
      <c r="C147" s="270" t="s">
        <v>1910</v>
      </c>
      <c r="D147" s="267" t="n">
        <v>417.8</v>
      </c>
      <c r="E147" s="43" t="n">
        <f aca="false">+D147</f>
        <v>417.8</v>
      </c>
      <c r="F147" s="38" t="n">
        <f aca="false">F146-D147</f>
        <v>12405.6</v>
      </c>
    </row>
    <row r="148" customFormat="false" ht="15.75" hidden="false" customHeight="false" outlineLevel="0" collapsed="false">
      <c r="B148" s="269" t="s">
        <v>1911</v>
      </c>
      <c r="C148" s="270" t="s">
        <v>1912</v>
      </c>
      <c r="D148" s="267" t="n">
        <v>290</v>
      </c>
      <c r="E148" s="43" t="n">
        <f aca="false">+D148</f>
        <v>290</v>
      </c>
      <c r="F148" s="38" t="n">
        <f aca="false">F147-D148</f>
        <v>12115.6</v>
      </c>
    </row>
    <row r="149" customFormat="false" ht="15.75" hidden="false" customHeight="false" outlineLevel="0" collapsed="false">
      <c r="B149" s="265" t="s">
        <v>1913</v>
      </c>
      <c r="C149" s="270" t="s">
        <v>1912</v>
      </c>
      <c r="D149" s="267" t="n">
        <v>290</v>
      </c>
      <c r="E149" s="43" t="n">
        <f aca="false">+D149</f>
        <v>290</v>
      </c>
      <c r="F149" s="38" t="n">
        <f aca="false">F148-D149</f>
        <v>11825.6</v>
      </c>
    </row>
    <row r="150" customFormat="false" ht="15.75" hidden="false" customHeight="false" outlineLevel="0" collapsed="false">
      <c r="B150" s="265" t="s">
        <v>1914</v>
      </c>
      <c r="C150" s="266" t="s">
        <v>1915</v>
      </c>
      <c r="D150" s="267" t="n">
        <v>406</v>
      </c>
      <c r="E150" s="43" t="n">
        <f aca="false">+D150</f>
        <v>406</v>
      </c>
      <c r="F150" s="38" t="n">
        <f aca="false">F149-D150</f>
        <v>11419.6</v>
      </c>
    </row>
    <row r="151" customFormat="false" ht="15.75" hidden="false" customHeight="false" outlineLevel="0" collapsed="false">
      <c r="B151" s="265" t="s">
        <v>1916</v>
      </c>
      <c r="C151" s="266" t="s">
        <v>1915</v>
      </c>
      <c r="D151" s="267" t="n">
        <v>406</v>
      </c>
      <c r="E151" s="43" t="n">
        <f aca="false">+D151</f>
        <v>406</v>
      </c>
      <c r="F151" s="38" t="n">
        <f aca="false">F150-D151</f>
        <v>11013.6</v>
      </c>
    </row>
    <row r="152" customFormat="false" ht="15.75" hidden="false" customHeight="false" outlineLevel="0" collapsed="false">
      <c r="B152" s="265" t="s">
        <v>1917</v>
      </c>
      <c r="C152" s="266" t="s">
        <v>1915</v>
      </c>
      <c r="D152" s="267" t="n">
        <v>406</v>
      </c>
      <c r="E152" s="43" t="n">
        <f aca="false">+D152</f>
        <v>406</v>
      </c>
      <c r="F152" s="38" t="n">
        <f aca="false">F151-D152</f>
        <v>10607.6</v>
      </c>
    </row>
    <row r="153" customFormat="false" ht="15.75" hidden="false" customHeight="false" outlineLevel="0" collapsed="false">
      <c r="B153" s="265" t="s">
        <v>1918</v>
      </c>
      <c r="C153" s="266" t="s">
        <v>1919</v>
      </c>
      <c r="D153" s="267" t="n">
        <v>3201.8</v>
      </c>
      <c r="E153" s="43" t="n">
        <f aca="false">+D153</f>
        <v>3201.8</v>
      </c>
      <c r="F153" s="38" t="n">
        <f aca="false">F152-D153</f>
        <v>7405.80000000004</v>
      </c>
    </row>
    <row r="154" customFormat="false" ht="15.75" hidden="false" customHeight="false" outlineLevel="0" collapsed="false">
      <c r="B154" s="265" t="s">
        <v>1920</v>
      </c>
      <c r="C154" s="266" t="s">
        <v>1919</v>
      </c>
      <c r="D154" s="267" t="n">
        <v>237</v>
      </c>
      <c r="E154" s="43" t="n">
        <f aca="false">+D154</f>
        <v>237</v>
      </c>
      <c r="F154" s="38" t="n">
        <f aca="false">F153-D154</f>
        <v>7168.80000000004</v>
      </c>
    </row>
    <row r="155" customFormat="false" ht="15.75" hidden="false" customHeight="false" outlineLevel="0" collapsed="false">
      <c r="B155" s="265" t="s">
        <v>1921</v>
      </c>
      <c r="C155" s="266" t="s">
        <v>1922</v>
      </c>
      <c r="D155" s="267" t="n">
        <v>957</v>
      </c>
      <c r="E155" s="43" t="n">
        <f aca="false">+D155</f>
        <v>957</v>
      </c>
      <c r="F155" s="38" t="n">
        <f aca="false">F154-D155</f>
        <v>6211.80000000004</v>
      </c>
    </row>
    <row r="156" customFormat="false" ht="15.75" hidden="false" customHeight="false" outlineLevel="0" collapsed="false">
      <c r="B156" s="265" t="s">
        <v>1923</v>
      </c>
      <c r="C156" s="266" t="s">
        <v>1922</v>
      </c>
      <c r="D156" s="267" t="n">
        <v>204</v>
      </c>
      <c r="E156" s="43" t="n">
        <f aca="false">+D156</f>
        <v>204</v>
      </c>
      <c r="F156" s="38" t="n">
        <f aca="false">F155-D156</f>
        <v>6007.80000000004</v>
      </c>
    </row>
    <row r="157" customFormat="false" ht="15.75" hidden="false" customHeight="false" outlineLevel="0" collapsed="false">
      <c r="B157" s="265" t="s">
        <v>1924</v>
      </c>
      <c r="C157" s="266" t="s">
        <v>1925</v>
      </c>
      <c r="D157" s="267" t="n">
        <v>1205</v>
      </c>
      <c r="E157" s="43" t="n">
        <f aca="false">+D157</f>
        <v>1205</v>
      </c>
      <c r="F157" s="38" t="n">
        <f aca="false">F156-D157</f>
        <v>4802.80000000004</v>
      </c>
    </row>
    <row r="158" customFormat="false" ht="15.75" hidden="false" customHeight="false" outlineLevel="0" collapsed="false">
      <c r="B158" s="265" t="s">
        <v>1926</v>
      </c>
      <c r="C158" s="266" t="s">
        <v>1925</v>
      </c>
      <c r="D158" s="267" t="n">
        <v>159</v>
      </c>
      <c r="E158" s="43" t="n">
        <f aca="false">+D158</f>
        <v>159</v>
      </c>
      <c r="F158" s="38" t="n">
        <f aca="false">F157-D158</f>
        <v>4643.80000000004</v>
      </c>
    </row>
    <row r="159" customFormat="false" ht="15.75" hidden="false" customHeight="false" outlineLevel="0" collapsed="false">
      <c r="B159" s="265" t="s">
        <v>1927</v>
      </c>
      <c r="C159" s="266" t="s">
        <v>1928</v>
      </c>
      <c r="D159" s="267" t="n">
        <v>3985.29</v>
      </c>
      <c r="E159" s="43" t="n">
        <f aca="false">+D159</f>
        <v>3985.29</v>
      </c>
      <c r="F159" s="38" t="n">
        <f aca="false">F158-D159</f>
        <v>658.510000000038</v>
      </c>
    </row>
    <row r="160" customFormat="false" ht="15.75" hidden="false" customHeight="false" outlineLevel="0" collapsed="false">
      <c r="B160" s="265" t="s">
        <v>1929</v>
      </c>
      <c r="C160" s="266" t="s">
        <v>1928</v>
      </c>
      <c r="D160" s="267" t="n">
        <v>258</v>
      </c>
      <c r="E160" s="43" t="n">
        <f aca="false">+D160</f>
        <v>258</v>
      </c>
      <c r="F160" s="38" t="n">
        <f aca="false">F159-D160</f>
        <v>400.510000000038</v>
      </c>
    </row>
    <row r="161" customFormat="false" ht="15.75" hidden="false" customHeight="false" outlineLevel="0" collapsed="false">
      <c r="B161" s="265" t="s">
        <v>1930</v>
      </c>
      <c r="C161" s="266" t="s">
        <v>1931</v>
      </c>
      <c r="D161" s="267" t="n">
        <v>1079</v>
      </c>
      <c r="E161" s="43" t="n">
        <f aca="false">+D161</f>
        <v>1079</v>
      </c>
      <c r="F161" s="38" t="n">
        <f aca="false">F160-D161</f>
        <v>-678.489999999962</v>
      </c>
    </row>
    <row r="162" customFormat="false" ht="15.75" hidden="false" customHeight="false" outlineLevel="0" collapsed="false">
      <c r="B162" s="265" t="s">
        <v>1932</v>
      </c>
      <c r="C162" s="266" t="s">
        <v>1931</v>
      </c>
      <c r="D162" s="267" t="n">
        <v>376</v>
      </c>
      <c r="E162" s="43" t="n">
        <f aca="false">+D162</f>
        <v>376</v>
      </c>
      <c r="F162" s="38" t="n">
        <f aca="false">F161-D162</f>
        <v>-1054.48999999996</v>
      </c>
    </row>
    <row r="163" customFormat="false" ht="15.75" hidden="false" customHeight="false" outlineLevel="0" collapsed="false">
      <c r="B163" s="0" t="s">
        <v>1933</v>
      </c>
      <c r="C163" s="0" t="s">
        <v>1934</v>
      </c>
      <c r="D163" s="230" t="n">
        <v>587.48</v>
      </c>
      <c r="E163" s="43" t="n">
        <f aca="false">+D163</f>
        <v>587.48</v>
      </c>
      <c r="F163" s="38" t="n">
        <f aca="false">F162-D163</f>
        <v>-1641.96999999996</v>
      </c>
    </row>
    <row r="164" customFormat="false" ht="15.75" hidden="false" customHeight="false" outlineLevel="0" collapsed="false">
      <c r="B164" s="0" t="s">
        <v>1933</v>
      </c>
      <c r="C164" s="0" t="s">
        <v>1935</v>
      </c>
      <c r="D164" s="230" t="n">
        <v>155.05</v>
      </c>
      <c r="E164" s="43" t="n">
        <f aca="false">+D164</f>
        <v>155.05</v>
      </c>
      <c r="F164" s="38" t="n">
        <f aca="false">F163-D164</f>
        <v>-1797.01999999996</v>
      </c>
    </row>
    <row r="165" customFormat="false" ht="15" hidden="false" customHeight="false" outlineLevel="0" collapsed="false">
      <c r="B165" s="218" t="s">
        <v>1936</v>
      </c>
      <c r="C165" s="212" t="s">
        <v>1937</v>
      </c>
      <c r="D165" s="329" t="n">
        <v>406</v>
      </c>
      <c r="E165" s="0" t="n">
        <v>406</v>
      </c>
      <c r="F165" s="38" t="n">
        <f aca="false">F164-D165</f>
        <v>-2203.01999999996</v>
      </c>
    </row>
    <row r="168" customFormat="false" ht="15" hidden="false" customHeight="false" outlineLevel="0" collapsed="false">
      <c r="D168" s="4" t="s">
        <v>953</v>
      </c>
      <c r="E168" s="249" t="n">
        <f aca="false">+F165</f>
        <v>-2203.01999999996</v>
      </c>
    </row>
    <row r="169" customFormat="false" ht="15" hidden="false" customHeight="false" outlineLevel="0" collapsed="false">
      <c r="D169" s="4" t="s">
        <v>79</v>
      </c>
      <c r="E169" s="249" t="n">
        <f aca="false">+[1]MAY!$L$168</f>
        <v>-2220.28000000003</v>
      </c>
    </row>
    <row r="170" customFormat="false" ht="15" hidden="false" customHeight="false" outlineLevel="0" collapsed="false">
      <c r="D170" s="4" t="s">
        <v>954</v>
      </c>
      <c r="E170" s="250" t="n">
        <f aca="false">+E168-E169</f>
        <v>17.2600000000666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44" activeCellId="0" sqref="E14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8" min="8" style="0" width="18.41"/>
    <col collapsed="false" customWidth="true" hidden="false" outlineLevel="0" max="9" min="9" style="0" width="13.41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B1" s="1"/>
      <c r="C1" s="2" t="s">
        <v>1698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72856.19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92" t="s">
        <v>1938</v>
      </c>
      <c r="C7" s="212" t="s">
        <v>1939</v>
      </c>
      <c r="D7" s="215" t="n">
        <v>406</v>
      </c>
      <c r="E7" s="37" t="n">
        <v>406</v>
      </c>
      <c r="F7" s="38" t="n">
        <f aca="false">F6-D7</f>
        <v>72450.19</v>
      </c>
      <c r="G7" s="11"/>
      <c r="H7" s="40"/>
      <c r="I7" s="41"/>
      <c r="J7" s="38" t="n">
        <f aca="false">+'MAR 17 '!F187</f>
        <v>-7143.81</v>
      </c>
      <c r="K7" s="11"/>
    </row>
    <row r="8" customFormat="false" ht="15.75" hidden="false" customHeight="false" outlineLevel="0" collapsed="false">
      <c r="B8" s="92" t="s">
        <v>1940</v>
      </c>
      <c r="C8" s="93" t="s">
        <v>1939</v>
      </c>
      <c r="D8" s="211" t="n">
        <v>406</v>
      </c>
      <c r="E8" s="43" t="n">
        <v>406</v>
      </c>
      <c r="F8" s="38" t="n">
        <f aca="false">F7-D8</f>
        <v>72044.19</v>
      </c>
      <c r="G8" s="11"/>
      <c r="H8" s="46"/>
      <c r="I8" s="47" t="n">
        <v>80000</v>
      </c>
      <c r="J8" s="48" t="n">
        <f aca="false">+I8+J7</f>
        <v>72856.19</v>
      </c>
      <c r="K8" s="11"/>
    </row>
    <row r="9" customFormat="false" ht="15.75" hidden="false" customHeight="false" outlineLevel="0" collapsed="false">
      <c r="B9" s="92" t="s">
        <v>1941</v>
      </c>
      <c r="C9" s="93" t="s">
        <v>1939</v>
      </c>
      <c r="D9" s="211" t="n">
        <v>406</v>
      </c>
      <c r="E9" s="43" t="n">
        <v>406</v>
      </c>
      <c r="F9" s="38" t="n">
        <f aca="false">F8-D9</f>
        <v>71638.19</v>
      </c>
      <c r="G9" s="11"/>
      <c r="H9" s="50"/>
      <c r="I9" s="51"/>
      <c r="J9" s="51"/>
      <c r="K9" s="11"/>
    </row>
    <row r="10" customFormat="false" ht="15.75" hidden="false" customHeight="false" outlineLevel="0" collapsed="false">
      <c r="B10" s="216" t="s">
        <v>1942</v>
      </c>
      <c r="C10" s="216" t="s">
        <v>1943</v>
      </c>
      <c r="D10" s="217" t="n">
        <v>290</v>
      </c>
      <c r="E10" s="282" t="n">
        <v>290</v>
      </c>
      <c r="F10" s="38" t="n">
        <f aca="false">F9-D10</f>
        <v>71348.19</v>
      </c>
      <c r="G10" s="11"/>
      <c r="H10" s="50"/>
      <c r="I10" s="51"/>
      <c r="J10" s="51"/>
      <c r="K10" s="11"/>
    </row>
    <row r="11" customFormat="false" ht="15.75" hidden="false" customHeight="false" outlineLevel="0" collapsed="false">
      <c r="B11" s="216" t="s">
        <v>1944</v>
      </c>
      <c r="C11" s="216" t="s">
        <v>1945</v>
      </c>
      <c r="D11" s="217" t="n">
        <v>1800</v>
      </c>
      <c r="E11" s="282" t="n">
        <v>1800</v>
      </c>
      <c r="F11" s="38" t="n">
        <f aca="false">F10-D11</f>
        <v>69548.19</v>
      </c>
      <c r="G11" s="11"/>
      <c r="H11" s="50"/>
      <c r="I11" s="51"/>
      <c r="J11" s="51"/>
      <c r="K11" s="11"/>
    </row>
    <row r="12" customFormat="false" ht="15.75" hidden="false" customHeight="false" outlineLevel="0" collapsed="false">
      <c r="B12" s="218" t="s">
        <v>1946</v>
      </c>
      <c r="C12" s="93" t="s">
        <v>1947</v>
      </c>
      <c r="D12" s="211" t="n">
        <v>314</v>
      </c>
      <c r="E12" s="43" t="n">
        <v>314</v>
      </c>
      <c r="F12" s="38" t="n">
        <f aca="false">F11-D12</f>
        <v>69234.19</v>
      </c>
      <c r="G12" s="11"/>
      <c r="H12" s="50"/>
      <c r="I12" s="51"/>
      <c r="J12" s="51"/>
      <c r="K12" s="11"/>
    </row>
    <row r="13" customFormat="false" ht="15.75" hidden="false" customHeight="false" outlineLevel="0" collapsed="false">
      <c r="B13" s="218" t="s">
        <v>1948</v>
      </c>
      <c r="C13" s="219" t="s">
        <v>1945</v>
      </c>
      <c r="D13" s="211" t="n">
        <v>260</v>
      </c>
      <c r="E13" s="43" t="n">
        <v>260</v>
      </c>
      <c r="F13" s="38" t="n">
        <f aca="false">F12-D13</f>
        <v>68974.19</v>
      </c>
      <c r="G13" s="11"/>
      <c r="H13" s="50"/>
      <c r="I13" s="51"/>
      <c r="J13" s="51"/>
      <c r="K13" s="11"/>
    </row>
    <row r="14" customFormat="false" ht="15.75" hidden="false" customHeight="false" outlineLevel="0" collapsed="false">
      <c r="A14" s="322"/>
      <c r="B14" s="218" t="s">
        <v>1949</v>
      </c>
      <c r="C14" s="216" t="s">
        <v>1950</v>
      </c>
      <c r="D14" s="211" t="n">
        <v>101</v>
      </c>
      <c r="E14" s="43" t="n">
        <v>101</v>
      </c>
      <c r="F14" s="38" t="n">
        <f aca="false">F13-D14</f>
        <v>68873.19</v>
      </c>
      <c r="G14" s="11"/>
      <c r="H14" s="50"/>
      <c r="I14" s="51"/>
      <c r="J14" s="51"/>
      <c r="K14" s="11"/>
    </row>
    <row r="15" customFormat="false" ht="15.75" hidden="false" customHeight="false" outlineLevel="0" collapsed="false">
      <c r="B15" s="218" t="s">
        <v>1951</v>
      </c>
      <c r="C15" s="216" t="s">
        <v>1952</v>
      </c>
      <c r="D15" s="211" t="n">
        <v>150.5</v>
      </c>
      <c r="E15" s="43" t="n">
        <v>150.5</v>
      </c>
      <c r="F15" s="38" t="n">
        <f aca="false">F14-D15</f>
        <v>68722.69</v>
      </c>
      <c r="G15" s="11"/>
      <c r="H15" s="50"/>
      <c r="I15" s="51"/>
      <c r="J15" s="51"/>
      <c r="K15" s="11"/>
    </row>
    <row r="16" customFormat="false" ht="15.75" hidden="false" customHeight="false" outlineLevel="0" collapsed="false">
      <c r="B16" s="218" t="s">
        <v>1953</v>
      </c>
      <c r="C16" s="216" t="s">
        <v>128</v>
      </c>
      <c r="D16" s="211" t="n">
        <v>406</v>
      </c>
      <c r="E16" s="43" t="n">
        <v>406</v>
      </c>
      <c r="F16" s="38" t="n">
        <f aca="false">F15-D16</f>
        <v>68316.69</v>
      </c>
      <c r="G16" s="11"/>
      <c r="H16" s="50"/>
      <c r="I16" s="51"/>
      <c r="J16" s="51"/>
      <c r="K16" s="11"/>
    </row>
    <row r="17" customFormat="false" ht="15.75" hidden="false" customHeight="false" outlineLevel="0" collapsed="false">
      <c r="B17" s="218" t="s">
        <v>1954</v>
      </c>
      <c r="C17" s="216" t="s">
        <v>1950</v>
      </c>
      <c r="D17" s="211" t="n">
        <v>204</v>
      </c>
      <c r="E17" s="43" t="n">
        <v>204</v>
      </c>
      <c r="F17" s="38" t="n">
        <f aca="false">F16-D17</f>
        <v>68112.69</v>
      </c>
      <c r="G17" s="11"/>
      <c r="H17" s="50"/>
      <c r="I17" s="51"/>
      <c r="J17" s="51"/>
    </row>
    <row r="18" customFormat="false" ht="15.75" hidden="false" customHeight="false" outlineLevel="0" collapsed="false">
      <c r="B18" s="218" t="s">
        <v>1955</v>
      </c>
      <c r="C18" s="216" t="s">
        <v>1950</v>
      </c>
      <c r="D18" s="211" t="n">
        <v>250</v>
      </c>
      <c r="E18" s="43" t="n">
        <v>250</v>
      </c>
      <c r="F18" s="38" t="n">
        <f aca="false">F17-D18</f>
        <v>67862.69</v>
      </c>
      <c r="G18" s="11"/>
      <c r="H18" s="50"/>
      <c r="I18" s="51"/>
      <c r="J18" s="51"/>
    </row>
    <row r="19" customFormat="false" ht="15.75" hidden="false" customHeight="false" outlineLevel="0" collapsed="false">
      <c r="B19" s="218" t="s">
        <v>1956</v>
      </c>
      <c r="C19" s="216" t="s">
        <v>1957</v>
      </c>
      <c r="D19" s="211" t="n">
        <v>739.95</v>
      </c>
      <c r="E19" s="43" t="n">
        <v>739.95</v>
      </c>
      <c r="F19" s="38" t="n">
        <f aca="false">F18-D19</f>
        <v>67122.74</v>
      </c>
      <c r="G19" s="11"/>
      <c r="H19" s="50"/>
      <c r="I19" s="51"/>
      <c r="J19" s="51"/>
    </row>
    <row r="20" customFormat="false" ht="15.75" hidden="false" customHeight="false" outlineLevel="0" collapsed="false">
      <c r="B20" s="218" t="s">
        <v>1958</v>
      </c>
      <c r="C20" s="216" t="s">
        <v>1950</v>
      </c>
      <c r="D20" s="211" t="n">
        <v>540</v>
      </c>
      <c r="E20" s="43" t="n">
        <v>540</v>
      </c>
      <c r="F20" s="38" t="n">
        <f aca="false">F19-D20</f>
        <v>66582.74</v>
      </c>
      <c r="G20" s="11"/>
      <c r="H20" s="50"/>
      <c r="I20" s="51"/>
      <c r="J20" s="51"/>
    </row>
    <row r="21" customFormat="false" ht="15.75" hidden="false" customHeight="false" outlineLevel="0" collapsed="false">
      <c r="B21" s="218" t="s">
        <v>1959</v>
      </c>
      <c r="C21" s="216" t="s">
        <v>1952</v>
      </c>
      <c r="D21" s="211" t="n">
        <v>1081</v>
      </c>
      <c r="E21" s="43" t="n">
        <v>1081</v>
      </c>
      <c r="F21" s="38" t="n">
        <f aca="false">F20-D21</f>
        <v>65501.74</v>
      </c>
      <c r="G21" s="11"/>
      <c r="H21" s="50"/>
      <c r="I21" s="51"/>
      <c r="J21" s="51"/>
    </row>
    <row r="22" customFormat="false" ht="15.75" hidden="false" customHeight="false" outlineLevel="0" collapsed="false">
      <c r="B22" s="218" t="s">
        <v>1960</v>
      </c>
      <c r="C22" s="216" t="s">
        <v>1961</v>
      </c>
      <c r="D22" s="211" t="n">
        <v>296.87</v>
      </c>
      <c r="E22" s="43" t="n">
        <v>296.87</v>
      </c>
      <c r="F22" s="38" t="n">
        <f aca="false">F21-D22</f>
        <v>65204.87</v>
      </c>
      <c r="G22" s="11"/>
      <c r="H22" s="50"/>
      <c r="I22" s="51"/>
      <c r="J22" s="51"/>
    </row>
    <row r="23" customFormat="false" ht="15.75" hidden="false" customHeight="false" outlineLevel="0" collapsed="false">
      <c r="B23" s="218" t="s">
        <v>1962</v>
      </c>
      <c r="C23" s="216" t="s">
        <v>1950</v>
      </c>
      <c r="D23" s="211" t="n">
        <v>429.49</v>
      </c>
      <c r="E23" s="43" t="n">
        <v>429.49</v>
      </c>
      <c r="F23" s="38" t="n">
        <f aca="false">F22-D23</f>
        <v>64775.38</v>
      </c>
      <c r="G23" s="11"/>
      <c r="H23" s="50"/>
      <c r="I23" s="51"/>
      <c r="J23" s="51"/>
    </row>
    <row r="24" customFormat="false" ht="15.75" hidden="false" customHeight="false" outlineLevel="0" collapsed="false">
      <c r="B24" s="218" t="s">
        <v>1963</v>
      </c>
      <c r="C24" s="216" t="s">
        <v>1964</v>
      </c>
      <c r="D24" s="211" t="n">
        <v>896.22</v>
      </c>
      <c r="E24" s="43" t="n">
        <v>896.22</v>
      </c>
      <c r="F24" s="38" t="n">
        <f aca="false">F23-D24</f>
        <v>63879.16</v>
      </c>
      <c r="G24" s="11"/>
      <c r="H24" s="50"/>
      <c r="I24" s="51"/>
      <c r="J24" s="51"/>
    </row>
    <row r="25" customFormat="false" ht="15.75" hidden="false" customHeight="false" outlineLevel="0" collapsed="false">
      <c r="B25" s="92" t="s">
        <v>1965</v>
      </c>
      <c r="C25" s="93" t="s">
        <v>1966</v>
      </c>
      <c r="D25" s="211" t="n">
        <v>100</v>
      </c>
      <c r="E25" s="43" t="n">
        <v>100</v>
      </c>
      <c r="F25" s="38" t="n">
        <f aca="false">F24-D25</f>
        <v>63779.16</v>
      </c>
      <c r="G25" s="11"/>
      <c r="H25" s="50"/>
      <c r="I25" s="51"/>
      <c r="J25" s="51"/>
    </row>
    <row r="26" customFormat="false" ht="15.75" hidden="false" customHeight="false" outlineLevel="0" collapsed="false">
      <c r="B26" s="92" t="s">
        <v>1967</v>
      </c>
      <c r="C26" s="93" t="s">
        <v>1968</v>
      </c>
      <c r="D26" s="211" t="n">
        <v>139.9</v>
      </c>
      <c r="E26" s="43" t="n">
        <v>139.9</v>
      </c>
      <c r="F26" s="38" t="n">
        <f aca="false">F25-D26</f>
        <v>63639.26</v>
      </c>
      <c r="G26" s="11"/>
      <c r="H26" s="50"/>
      <c r="I26" s="51"/>
      <c r="J26" s="51"/>
    </row>
    <row r="27" customFormat="false" ht="15.75" hidden="false" customHeight="false" outlineLevel="0" collapsed="false">
      <c r="B27" s="216" t="s">
        <v>1969</v>
      </c>
      <c r="C27" s="216" t="s">
        <v>862</v>
      </c>
      <c r="D27" s="217" t="n">
        <v>198.57</v>
      </c>
      <c r="E27" s="282" t="n">
        <v>198.57</v>
      </c>
      <c r="F27" s="38" t="n">
        <f aca="false">F26-D27</f>
        <v>63440.69</v>
      </c>
      <c r="G27" s="11"/>
      <c r="H27" s="50"/>
      <c r="I27" s="51"/>
      <c r="J27" s="51"/>
    </row>
    <row r="28" customFormat="false" ht="15.75" hidden="false" customHeight="false" outlineLevel="0" collapsed="false">
      <c r="B28" s="216" t="s">
        <v>1970</v>
      </c>
      <c r="C28" s="216" t="s">
        <v>1971</v>
      </c>
      <c r="D28" s="217" t="n">
        <v>429</v>
      </c>
      <c r="E28" s="282" t="n">
        <v>429</v>
      </c>
      <c r="F28" s="38" t="n">
        <f aca="false">F27-D28</f>
        <v>63011.69</v>
      </c>
      <c r="G28" s="11"/>
      <c r="H28" s="50"/>
      <c r="I28" s="51"/>
      <c r="J28" s="51"/>
    </row>
    <row r="29" customFormat="false" ht="15.75" hidden="false" customHeight="false" outlineLevel="0" collapsed="false">
      <c r="B29" s="218" t="s">
        <v>1972</v>
      </c>
      <c r="C29" s="93" t="s">
        <v>1973</v>
      </c>
      <c r="D29" s="211" t="n">
        <v>154</v>
      </c>
      <c r="E29" s="43" t="n">
        <v>154</v>
      </c>
      <c r="F29" s="38" t="n">
        <f aca="false">F28-D29</f>
        <v>62857.69</v>
      </c>
      <c r="G29" s="11"/>
      <c r="H29" s="50"/>
      <c r="I29" s="51"/>
      <c r="J29" s="51"/>
    </row>
    <row r="30" customFormat="false" ht="15.75" hidden="false" customHeight="false" outlineLevel="0" collapsed="false">
      <c r="B30" s="218" t="s">
        <v>1974</v>
      </c>
      <c r="C30" s="219" t="s">
        <v>1975</v>
      </c>
      <c r="D30" s="211" t="n">
        <v>100</v>
      </c>
      <c r="E30" s="43" t="n">
        <v>100</v>
      </c>
      <c r="F30" s="38" t="n">
        <f aca="false">F29-D30</f>
        <v>62757.69</v>
      </c>
      <c r="G30" s="11"/>
      <c r="H30" s="50"/>
      <c r="I30" s="51"/>
      <c r="J30" s="51"/>
    </row>
    <row r="31" customFormat="false" ht="15.75" hidden="false" customHeight="false" outlineLevel="0" collapsed="false">
      <c r="B31" s="218" t="s">
        <v>1976</v>
      </c>
      <c r="C31" s="216" t="s">
        <v>1977</v>
      </c>
      <c r="D31" s="211" t="n">
        <v>206</v>
      </c>
      <c r="E31" s="43" t="n">
        <v>206</v>
      </c>
      <c r="F31" s="38" t="n">
        <f aca="false">F30-D31</f>
        <v>62551.69</v>
      </c>
      <c r="G31" s="11"/>
      <c r="H31" s="50"/>
      <c r="I31" s="51"/>
      <c r="J31" s="51"/>
    </row>
    <row r="32" customFormat="false" ht="15.75" hidden="false" customHeight="false" outlineLevel="0" collapsed="false">
      <c r="B32" s="218" t="s">
        <v>1978</v>
      </c>
      <c r="C32" s="216" t="s">
        <v>1979</v>
      </c>
      <c r="D32" s="211" t="n">
        <v>399.6</v>
      </c>
      <c r="E32" s="43" t="n">
        <v>399.6</v>
      </c>
      <c r="F32" s="38" t="n">
        <f aca="false">F31-D32</f>
        <v>62152.09</v>
      </c>
      <c r="G32" s="11"/>
      <c r="H32" s="50"/>
      <c r="I32" s="51"/>
      <c r="J32" s="51"/>
    </row>
    <row r="33" customFormat="false" ht="15.75" hidden="false" customHeight="false" outlineLevel="0" collapsed="false">
      <c r="B33" s="218" t="s">
        <v>1980</v>
      </c>
      <c r="C33" s="216" t="s">
        <v>1981</v>
      </c>
      <c r="D33" s="211" t="n">
        <v>282.46</v>
      </c>
      <c r="E33" s="43" t="n">
        <v>282.46</v>
      </c>
      <c r="F33" s="38" t="n">
        <f aca="false">F32-D33</f>
        <v>61869.63</v>
      </c>
      <c r="G33" s="11"/>
      <c r="H33" s="50"/>
      <c r="I33" s="51"/>
      <c r="J33" s="51"/>
    </row>
    <row r="34" customFormat="false" ht="15.75" hidden="false" customHeight="false" outlineLevel="0" collapsed="false">
      <c r="B34" s="218" t="s">
        <v>1982</v>
      </c>
      <c r="C34" s="216" t="s">
        <v>1706</v>
      </c>
      <c r="D34" s="211" t="n">
        <v>172</v>
      </c>
      <c r="E34" s="43" t="n">
        <v>172</v>
      </c>
      <c r="F34" s="38" t="n">
        <f aca="false">F33-D34</f>
        <v>61697.63</v>
      </c>
      <c r="G34" s="11"/>
      <c r="H34" s="50"/>
      <c r="I34" s="51"/>
      <c r="J34" s="51"/>
    </row>
    <row r="35" customFormat="false" ht="15.75" hidden="false" customHeight="false" outlineLevel="0" collapsed="false">
      <c r="B35" s="218" t="s">
        <v>1983</v>
      </c>
      <c r="C35" s="216" t="s">
        <v>1984</v>
      </c>
      <c r="D35" s="211" t="n">
        <v>625.4</v>
      </c>
      <c r="E35" s="43" t="n">
        <v>625.4</v>
      </c>
      <c r="F35" s="38" t="n">
        <f aca="false">F34-D35</f>
        <v>61072.23</v>
      </c>
      <c r="G35" s="323"/>
      <c r="H35" s="50"/>
      <c r="I35" s="51"/>
      <c r="J35" s="51"/>
    </row>
    <row r="36" customFormat="false" ht="15.75" hidden="false" customHeight="false" outlineLevel="0" collapsed="false">
      <c r="B36" s="218" t="s">
        <v>1985</v>
      </c>
      <c r="C36" s="216" t="s">
        <v>1986</v>
      </c>
      <c r="D36" s="211" t="n">
        <v>210</v>
      </c>
      <c r="E36" s="43" t="n">
        <v>210</v>
      </c>
      <c r="F36" s="38" t="n">
        <f aca="false">F35-D36</f>
        <v>60862.23</v>
      </c>
      <c r="G36" s="11"/>
      <c r="H36" s="50"/>
      <c r="I36" s="51"/>
      <c r="J36" s="51"/>
    </row>
    <row r="37" customFormat="false" ht="15.75" hidden="false" customHeight="false" outlineLevel="0" collapsed="false">
      <c r="B37" s="218" t="s">
        <v>1987</v>
      </c>
      <c r="C37" s="216" t="s">
        <v>862</v>
      </c>
      <c r="D37" s="211" t="n">
        <v>163.5</v>
      </c>
      <c r="E37" s="43" t="n">
        <v>163.5</v>
      </c>
      <c r="F37" s="38" t="n">
        <f aca="false">F36-D37</f>
        <v>60698.73</v>
      </c>
      <c r="G37" s="11"/>
      <c r="H37" s="50"/>
      <c r="I37" s="51"/>
      <c r="J37" s="51"/>
    </row>
    <row r="38" customFormat="false" ht="15.75" hidden="false" customHeight="false" outlineLevel="0" collapsed="false">
      <c r="B38" s="218" t="s">
        <v>1988</v>
      </c>
      <c r="C38" s="216" t="s">
        <v>1989</v>
      </c>
      <c r="D38" s="211" t="n">
        <v>406</v>
      </c>
      <c r="E38" s="43" t="n">
        <v>406</v>
      </c>
      <c r="F38" s="38" t="n">
        <f aca="false">F37-D38</f>
        <v>60292.73</v>
      </c>
      <c r="G38" s="11"/>
      <c r="H38" s="50"/>
      <c r="I38" s="51"/>
      <c r="J38" s="51"/>
    </row>
    <row r="39" customFormat="false" ht="15.75" hidden="false" customHeight="false" outlineLevel="0" collapsed="false">
      <c r="B39" s="218" t="s">
        <v>1990</v>
      </c>
      <c r="C39" s="216" t="s">
        <v>1991</v>
      </c>
      <c r="D39" s="211" t="n">
        <v>79.99</v>
      </c>
      <c r="E39" s="43" t="n">
        <v>79.99</v>
      </c>
      <c r="F39" s="38" t="n">
        <f aca="false">F38-D39</f>
        <v>60212.74</v>
      </c>
      <c r="G39" s="11"/>
      <c r="H39" s="50"/>
      <c r="I39" s="51"/>
      <c r="J39" s="51"/>
    </row>
    <row r="40" customFormat="false" ht="15.75" hidden="false" customHeight="false" outlineLevel="0" collapsed="false">
      <c r="B40" s="218" t="s">
        <v>1992</v>
      </c>
      <c r="C40" s="216" t="s">
        <v>160</v>
      </c>
      <c r="D40" s="211" t="n">
        <v>706.85</v>
      </c>
      <c r="E40" s="43" t="n">
        <v>706.85</v>
      </c>
      <c r="F40" s="38" t="n">
        <f aca="false">F39-D40</f>
        <v>59505.89</v>
      </c>
      <c r="G40" s="11"/>
      <c r="H40" s="50"/>
      <c r="I40" s="51"/>
      <c r="J40" s="51"/>
    </row>
    <row r="41" customFormat="false" ht="15.75" hidden="false" customHeight="false" outlineLevel="0" collapsed="false">
      <c r="B41" s="218" t="s">
        <v>1993</v>
      </c>
      <c r="C41" s="216" t="s">
        <v>1994</v>
      </c>
      <c r="D41" s="211" t="n">
        <v>270</v>
      </c>
      <c r="E41" s="43" t="n">
        <v>270</v>
      </c>
      <c r="F41" s="38" t="n">
        <f aca="false">F40-D41</f>
        <v>59235.89</v>
      </c>
      <c r="G41" s="11"/>
      <c r="H41" s="50"/>
      <c r="I41" s="51"/>
      <c r="J41" s="51"/>
    </row>
    <row r="42" customFormat="false" ht="15.75" hidden="false" customHeight="false" outlineLevel="0" collapsed="false">
      <c r="B42" s="218" t="s">
        <v>1995</v>
      </c>
      <c r="C42" s="216" t="s">
        <v>1706</v>
      </c>
      <c r="D42" s="211" t="n">
        <v>215</v>
      </c>
      <c r="E42" s="43" t="n">
        <v>215</v>
      </c>
      <c r="F42" s="38" t="n">
        <f aca="false">F41-D42</f>
        <v>59020.89</v>
      </c>
      <c r="G42" s="43"/>
      <c r="H42" s="50"/>
      <c r="I42" s="51"/>
      <c r="J42" s="51"/>
    </row>
    <row r="43" customFormat="false" ht="15.75" hidden="false" customHeight="false" outlineLevel="0" collapsed="false">
      <c r="B43" s="218" t="s">
        <v>1996</v>
      </c>
      <c r="C43" s="216" t="s">
        <v>1997</v>
      </c>
      <c r="D43" s="211" t="n">
        <v>438.77</v>
      </c>
      <c r="E43" s="43" t="n">
        <v>438.77</v>
      </c>
      <c r="F43" s="38" t="n">
        <f aca="false">F42-D43</f>
        <v>58582.12</v>
      </c>
      <c r="G43" s="11"/>
      <c r="H43" s="50"/>
      <c r="I43" s="51"/>
      <c r="J43" s="51"/>
    </row>
    <row r="44" customFormat="false" ht="15.75" hidden="false" customHeight="false" outlineLevel="0" collapsed="false">
      <c r="B44" s="218" t="s">
        <v>1998</v>
      </c>
      <c r="C44" s="216" t="s">
        <v>154</v>
      </c>
      <c r="D44" s="211" t="n">
        <v>896</v>
      </c>
      <c r="E44" s="43" t="n">
        <v>896</v>
      </c>
      <c r="F44" s="38" t="n">
        <f aca="false">F43-D44</f>
        <v>57686.12</v>
      </c>
      <c r="G44" s="11"/>
      <c r="H44" s="50"/>
      <c r="I44" s="51"/>
      <c r="J44" s="51"/>
    </row>
    <row r="45" customFormat="false" ht="15.75" hidden="false" customHeight="false" outlineLevel="0" collapsed="false">
      <c r="B45" s="218" t="s">
        <v>1999</v>
      </c>
      <c r="C45" s="216" t="s">
        <v>1984</v>
      </c>
      <c r="D45" s="211" t="n">
        <v>755.3</v>
      </c>
      <c r="E45" s="43" t="n">
        <v>755.3</v>
      </c>
      <c r="F45" s="38" t="n">
        <f aca="false">F44-D45</f>
        <v>56930.82</v>
      </c>
      <c r="G45" s="11"/>
      <c r="H45" s="50"/>
      <c r="I45" s="51"/>
      <c r="J45" s="51"/>
    </row>
    <row r="46" customFormat="false" ht="15.75" hidden="false" customHeight="false" outlineLevel="0" collapsed="false">
      <c r="B46" s="218" t="s">
        <v>2000</v>
      </c>
      <c r="C46" s="93" t="s">
        <v>2001</v>
      </c>
      <c r="D46" s="211" t="n">
        <v>540.1</v>
      </c>
      <c r="E46" s="43" t="n">
        <v>540.1</v>
      </c>
      <c r="F46" s="38" t="n">
        <f aca="false">F45-D46</f>
        <v>56390.72</v>
      </c>
      <c r="G46" s="11"/>
      <c r="H46" s="50"/>
      <c r="I46" s="51"/>
      <c r="J46" s="51"/>
    </row>
    <row r="47" customFormat="false" ht="15.75" hidden="false" customHeight="false" outlineLevel="0" collapsed="false">
      <c r="B47" s="218" t="s">
        <v>2002</v>
      </c>
      <c r="C47" s="216" t="s">
        <v>2003</v>
      </c>
      <c r="D47" s="211" t="n">
        <v>565</v>
      </c>
      <c r="E47" s="43" t="n">
        <v>565</v>
      </c>
      <c r="F47" s="38" t="n">
        <f aca="false">F46-D47</f>
        <v>55825.72</v>
      </c>
      <c r="G47" s="11"/>
      <c r="H47" s="50"/>
      <c r="I47" s="51"/>
      <c r="J47" s="51"/>
    </row>
    <row r="48" customFormat="false" ht="15.75" hidden="false" customHeight="false" outlineLevel="0" collapsed="false">
      <c r="B48" s="218" t="s">
        <v>2004</v>
      </c>
      <c r="C48" s="216" t="s">
        <v>2005</v>
      </c>
      <c r="D48" s="211" t="n">
        <v>255.2</v>
      </c>
      <c r="E48" s="43" t="n">
        <v>255.2</v>
      </c>
      <c r="F48" s="38" t="n">
        <f aca="false">F47-D48</f>
        <v>55570.52</v>
      </c>
      <c r="G48" s="11"/>
      <c r="H48" s="50"/>
      <c r="I48" s="51"/>
      <c r="J48" s="51"/>
    </row>
    <row r="49" customFormat="false" ht="15.75" hidden="false" customHeight="false" outlineLevel="0" collapsed="false">
      <c r="B49" s="218" t="s">
        <v>2006</v>
      </c>
      <c r="C49" s="216" t="s">
        <v>862</v>
      </c>
      <c r="D49" s="211" t="n">
        <v>137.5</v>
      </c>
      <c r="E49" s="43" t="n">
        <v>137.5</v>
      </c>
      <c r="F49" s="38" t="n">
        <f aca="false">F48-D49</f>
        <v>55433.02</v>
      </c>
      <c r="G49" s="11"/>
      <c r="H49" s="50"/>
      <c r="I49" s="51"/>
      <c r="J49" s="51"/>
    </row>
    <row r="50" customFormat="false" ht="15.75" hidden="false" customHeight="false" outlineLevel="0" collapsed="false">
      <c r="B50" s="218" t="s">
        <v>2007</v>
      </c>
      <c r="C50" s="216" t="s">
        <v>2008</v>
      </c>
      <c r="D50" s="211" t="n">
        <v>232</v>
      </c>
      <c r="E50" s="43" t="n">
        <v>232</v>
      </c>
      <c r="F50" s="38" t="n">
        <f aca="false">F49-D50</f>
        <v>55201.02</v>
      </c>
      <c r="G50" s="11"/>
      <c r="H50" s="50"/>
      <c r="I50" s="51"/>
      <c r="J50" s="51"/>
    </row>
    <row r="51" customFormat="false" ht="15.75" hidden="false" customHeight="false" outlineLevel="0" collapsed="false">
      <c r="B51" s="218" t="s">
        <v>2009</v>
      </c>
      <c r="C51" s="216" t="s">
        <v>2010</v>
      </c>
      <c r="D51" s="211" t="n">
        <v>290</v>
      </c>
      <c r="E51" s="43" t="n">
        <v>290</v>
      </c>
      <c r="F51" s="38" t="n">
        <f aca="false">F50-D51</f>
        <v>54911.02</v>
      </c>
      <c r="G51" s="11"/>
      <c r="H51" s="50"/>
      <c r="I51" s="51"/>
      <c r="J51" s="51"/>
    </row>
    <row r="52" customFormat="false" ht="15.75" hidden="false" customHeight="false" outlineLevel="0" collapsed="false">
      <c r="B52" s="218" t="s">
        <v>2011</v>
      </c>
      <c r="C52" s="216" t="s">
        <v>1706</v>
      </c>
      <c r="D52" s="211" t="n">
        <v>215</v>
      </c>
      <c r="E52" s="43" t="n">
        <v>215</v>
      </c>
      <c r="F52" s="38" t="n">
        <f aca="false">F51-D52</f>
        <v>54696.02</v>
      </c>
      <c r="G52" s="11"/>
      <c r="H52" s="50"/>
      <c r="I52" s="51"/>
      <c r="J52" s="51"/>
    </row>
    <row r="53" customFormat="false" ht="15.75" hidden="false" customHeight="false" outlineLevel="0" collapsed="false">
      <c r="B53" s="218" t="s">
        <v>2007</v>
      </c>
      <c r="C53" s="216" t="s">
        <v>1665</v>
      </c>
      <c r="D53" s="211" t="n">
        <v>60</v>
      </c>
      <c r="E53" s="43" t="n">
        <v>60</v>
      </c>
      <c r="F53" s="38" t="n">
        <f aca="false">F52-D53</f>
        <v>54636.02</v>
      </c>
      <c r="G53" s="11"/>
      <c r="H53" s="50"/>
      <c r="I53" s="51"/>
      <c r="J53" s="51"/>
    </row>
    <row r="54" customFormat="false" ht="15.75" hidden="false" customHeight="false" outlineLevel="0" collapsed="false">
      <c r="B54" s="218" t="s">
        <v>2012</v>
      </c>
      <c r="C54" s="216" t="s">
        <v>2013</v>
      </c>
      <c r="D54" s="211" t="n">
        <v>260</v>
      </c>
      <c r="E54" s="43" t="n">
        <v>260</v>
      </c>
      <c r="F54" s="38" t="n">
        <f aca="false">F53-D54</f>
        <v>54376.02</v>
      </c>
      <c r="G54" s="11"/>
      <c r="H54" s="50"/>
      <c r="I54" s="51"/>
      <c r="J54" s="51"/>
    </row>
    <row r="55" customFormat="false" ht="15.75" hidden="false" customHeight="false" outlineLevel="0" collapsed="false">
      <c r="B55" s="218" t="s">
        <v>2014</v>
      </c>
      <c r="C55" s="216" t="s">
        <v>2015</v>
      </c>
      <c r="D55" s="211" t="n">
        <v>1160</v>
      </c>
      <c r="E55" s="43" t="n">
        <v>1160</v>
      </c>
      <c r="F55" s="38" t="n">
        <f aca="false">F54-D55</f>
        <v>53216.02</v>
      </c>
      <c r="G55" s="11"/>
      <c r="H55" s="50"/>
      <c r="I55" s="51"/>
      <c r="J55" s="51"/>
    </row>
    <row r="56" customFormat="false" ht="15.75" hidden="false" customHeight="false" outlineLevel="0" collapsed="false">
      <c r="B56" s="218" t="s">
        <v>2016</v>
      </c>
      <c r="C56" s="216" t="s">
        <v>2017</v>
      </c>
      <c r="D56" s="211" t="n">
        <v>253</v>
      </c>
      <c r="E56" s="43" t="n">
        <v>253</v>
      </c>
      <c r="F56" s="38" t="n">
        <f aca="false">F55-D56</f>
        <v>52963.02</v>
      </c>
      <c r="G56" s="11"/>
      <c r="H56" s="50"/>
      <c r="I56" s="51"/>
      <c r="J56" s="51"/>
    </row>
    <row r="57" customFormat="false" ht="15.75" hidden="false" customHeight="false" outlineLevel="0" collapsed="false">
      <c r="B57" s="218" t="s">
        <v>2018</v>
      </c>
      <c r="C57" s="216" t="s">
        <v>1984</v>
      </c>
      <c r="D57" s="211" t="n">
        <v>825.2</v>
      </c>
      <c r="E57" s="43" t="n">
        <v>825.2</v>
      </c>
      <c r="F57" s="38" t="n">
        <f aca="false">F56-D57</f>
        <v>52137.82</v>
      </c>
      <c r="G57" s="11"/>
      <c r="H57" s="50"/>
      <c r="I57" s="51"/>
      <c r="J57" s="51"/>
    </row>
    <row r="58" customFormat="false" ht="15.75" hidden="false" customHeight="false" outlineLevel="0" collapsed="false">
      <c r="B58" s="218" t="s">
        <v>2019</v>
      </c>
      <c r="C58" s="216" t="s">
        <v>160</v>
      </c>
      <c r="D58" s="211" t="n">
        <v>34.5</v>
      </c>
      <c r="E58" s="43" t="n">
        <v>34.5</v>
      </c>
      <c r="F58" s="38" t="n">
        <f aca="false">F57-D58</f>
        <v>52103.32</v>
      </c>
      <c r="G58" s="11"/>
      <c r="H58" s="50"/>
      <c r="I58" s="51"/>
      <c r="J58" s="51"/>
    </row>
    <row r="59" customFormat="false" ht="15.75" hidden="false" customHeight="false" outlineLevel="0" collapsed="false">
      <c r="B59" s="218" t="s">
        <v>2020</v>
      </c>
      <c r="C59" s="221" t="s">
        <v>2021</v>
      </c>
      <c r="D59" s="222" t="n">
        <v>827.91</v>
      </c>
      <c r="E59" s="283" t="n">
        <v>827.91</v>
      </c>
      <c r="F59" s="38" t="n">
        <f aca="false">F58-D59</f>
        <v>51275.41</v>
      </c>
      <c r="G59" s="11"/>
      <c r="H59" s="50"/>
      <c r="I59" s="51"/>
      <c r="J59" s="51"/>
    </row>
    <row r="60" customFormat="false" ht="15.75" hidden="false" customHeight="false" outlineLevel="0" collapsed="false">
      <c r="B60" s="218" t="s">
        <v>2022</v>
      </c>
      <c r="C60" s="216" t="s">
        <v>2023</v>
      </c>
      <c r="D60" s="211" t="n">
        <v>768.9</v>
      </c>
      <c r="E60" s="43" t="n">
        <v>768.9</v>
      </c>
      <c r="F60" s="38" t="n">
        <f aca="false">F59-D60</f>
        <v>50506.51</v>
      </c>
      <c r="G60" s="11"/>
      <c r="H60" s="50"/>
      <c r="I60" s="51"/>
      <c r="J60" s="51"/>
    </row>
    <row r="61" customFormat="false" ht="15.75" hidden="false" customHeight="false" outlineLevel="0" collapsed="false">
      <c r="B61" s="218" t="s">
        <v>2024</v>
      </c>
      <c r="C61" s="216" t="s">
        <v>816</v>
      </c>
      <c r="D61" s="211" t="n">
        <v>140</v>
      </c>
      <c r="E61" s="43" t="n">
        <v>140</v>
      </c>
      <c r="F61" s="38" t="n">
        <f aca="false">F60-D61</f>
        <v>50366.51</v>
      </c>
      <c r="G61" s="11"/>
      <c r="H61" s="50"/>
      <c r="I61" s="51"/>
      <c r="J61" s="51"/>
    </row>
    <row r="62" customFormat="false" ht="15.75" hidden="false" customHeight="false" outlineLevel="0" collapsed="false">
      <c r="B62" s="218" t="s">
        <v>2025</v>
      </c>
      <c r="C62" s="216" t="s">
        <v>1706</v>
      </c>
      <c r="D62" s="211" t="n">
        <v>215</v>
      </c>
      <c r="E62" s="43" t="n">
        <v>215</v>
      </c>
      <c r="F62" s="38" t="n">
        <f aca="false">F61-D62</f>
        <v>50151.51</v>
      </c>
      <c r="G62" s="11"/>
      <c r="H62" s="50"/>
      <c r="I62" s="51"/>
      <c r="J62" s="51"/>
    </row>
    <row r="63" customFormat="false" ht="15.75" hidden="false" customHeight="false" outlineLevel="0" collapsed="false">
      <c r="B63" s="218" t="s">
        <v>2026</v>
      </c>
      <c r="C63" s="216" t="s">
        <v>2027</v>
      </c>
      <c r="D63" s="211" t="n">
        <v>598</v>
      </c>
      <c r="E63" s="43" t="n">
        <v>598</v>
      </c>
      <c r="F63" s="38" t="n">
        <f aca="false">F62-D63</f>
        <v>49553.51</v>
      </c>
      <c r="G63" s="11"/>
      <c r="H63" s="50"/>
      <c r="I63" s="51"/>
      <c r="J63" s="51"/>
    </row>
    <row r="64" customFormat="false" ht="15.75" hidden="false" customHeight="false" outlineLevel="0" collapsed="false">
      <c r="B64" s="218" t="s">
        <v>2028</v>
      </c>
      <c r="C64" s="219" t="s">
        <v>154</v>
      </c>
      <c r="D64" s="213" t="n">
        <v>756</v>
      </c>
      <c r="E64" s="5" t="n">
        <v>756</v>
      </c>
      <c r="F64" s="38" t="n">
        <f aca="false">F63-D64</f>
        <v>48797.51</v>
      </c>
      <c r="G64" s="11"/>
      <c r="H64" s="50"/>
      <c r="I64" s="51"/>
      <c r="J64" s="51"/>
    </row>
    <row r="65" customFormat="false" ht="15.75" hidden="false" customHeight="false" outlineLevel="0" collapsed="false">
      <c r="B65" s="218" t="s">
        <v>2029</v>
      </c>
      <c r="C65" s="216" t="s">
        <v>154</v>
      </c>
      <c r="D65" s="211" t="n">
        <v>878.31</v>
      </c>
      <c r="E65" s="43" t="n">
        <v>878.31</v>
      </c>
      <c r="F65" s="38" t="n">
        <f aca="false">F64-D65</f>
        <v>47919.2</v>
      </c>
      <c r="G65" s="11"/>
      <c r="H65" s="50"/>
      <c r="I65" s="51"/>
      <c r="J65" s="51"/>
    </row>
    <row r="66" customFormat="false" ht="15.75" hidden="false" customHeight="false" outlineLevel="0" collapsed="false">
      <c r="B66" s="218" t="s">
        <v>2030</v>
      </c>
      <c r="C66" s="216" t="s">
        <v>1665</v>
      </c>
      <c r="D66" s="211" t="n">
        <v>25</v>
      </c>
      <c r="E66" s="43" t="n">
        <v>25</v>
      </c>
      <c r="F66" s="38" t="n">
        <f aca="false">F65-D66</f>
        <v>47894.2</v>
      </c>
      <c r="G66" s="11"/>
      <c r="H66" s="50"/>
      <c r="I66" s="51"/>
      <c r="J66" s="51"/>
    </row>
    <row r="67" customFormat="false" ht="15.75" hidden="false" customHeight="false" outlineLevel="0" collapsed="false">
      <c r="B67" s="218" t="s">
        <v>2031</v>
      </c>
      <c r="C67" s="216" t="s">
        <v>1706</v>
      </c>
      <c r="D67" s="211" t="n">
        <v>150.5</v>
      </c>
      <c r="E67" s="43" t="n">
        <v>150.5</v>
      </c>
      <c r="F67" s="38" t="n">
        <f aca="false">F66-D67</f>
        <v>47743.7</v>
      </c>
      <c r="G67" s="11"/>
      <c r="H67" s="50"/>
      <c r="I67" s="51"/>
      <c r="J67" s="51"/>
    </row>
    <row r="68" customFormat="false" ht="15.75" hidden="false" customHeight="false" outlineLevel="0" collapsed="false">
      <c r="B68" s="218" t="s">
        <v>2032</v>
      </c>
      <c r="C68" s="216" t="s">
        <v>2015</v>
      </c>
      <c r="D68" s="211" t="n">
        <v>1160</v>
      </c>
      <c r="E68" s="43" t="n">
        <v>1160</v>
      </c>
      <c r="F68" s="38" t="n">
        <f aca="false">F67-D68</f>
        <v>46583.7</v>
      </c>
      <c r="G68" s="11"/>
      <c r="H68" s="50"/>
      <c r="I68" s="51"/>
      <c r="J68" s="51"/>
    </row>
    <row r="69" customFormat="false" ht="15.75" hidden="false" customHeight="false" outlineLevel="0" collapsed="false">
      <c r="B69" s="330" t="s">
        <v>2033</v>
      </c>
      <c r="C69" s="221" t="s">
        <v>2015</v>
      </c>
      <c r="D69" s="222" t="n">
        <v>1160</v>
      </c>
      <c r="E69" s="283" t="n">
        <v>1160</v>
      </c>
      <c r="F69" s="38" t="n">
        <f aca="false">F68-D69</f>
        <v>45423.7</v>
      </c>
      <c r="G69" s="11"/>
      <c r="H69" s="50"/>
      <c r="I69" s="51"/>
      <c r="J69" s="51"/>
    </row>
    <row r="70" customFormat="false" ht="15.75" hidden="false" customHeight="false" outlineLevel="0" collapsed="false">
      <c r="B70" s="218" t="s">
        <v>2034</v>
      </c>
      <c r="C70" s="216" t="s">
        <v>1494</v>
      </c>
      <c r="D70" s="331" t="n">
        <v>621</v>
      </c>
      <c r="E70" s="332" t="n">
        <v>621</v>
      </c>
      <c r="F70" s="38" t="n">
        <f aca="false">F69-D70</f>
        <v>44802.7</v>
      </c>
      <c r="G70" s="11"/>
      <c r="H70" s="50"/>
      <c r="I70" s="51"/>
      <c r="J70" s="51"/>
    </row>
    <row r="71" customFormat="false" ht="15.75" hidden="false" customHeight="false" outlineLevel="0" collapsed="false">
      <c r="B71" s="218" t="s">
        <v>2035</v>
      </c>
      <c r="C71" s="216" t="s">
        <v>1494</v>
      </c>
      <c r="D71" s="331" t="n">
        <v>212</v>
      </c>
      <c r="E71" s="332" t="n">
        <v>212</v>
      </c>
      <c r="F71" s="38" t="n">
        <f aca="false">F70-D71</f>
        <v>44590.7</v>
      </c>
      <c r="G71" s="11"/>
      <c r="H71" s="50"/>
      <c r="I71" s="51"/>
      <c r="J71" s="51"/>
    </row>
    <row r="72" customFormat="false" ht="15.75" hidden="false" customHeight="false" outlineLevel="0" collapsed="false">
      <c r="B72" s="218" t="s">
        <v>2036</v>
      </c>
      <c r="C72" s="216" t="s">
        <v>1494</v>
      </c>
      <c r="D72" s="331" t="n">
        <v>11.65</v>
      </c>
      <c r="E72" s="332" t="n">
        <v>11.65</v>
      </c>
      <c r="F72" s="38" t="n">
        <f aca="false">F71-D72</f>
        <v>44579.05</v>
      </c>
      <c r="G72" s="11"/>
      <c r="H72" s="50"/>
      <c r="I72" s="51"/>
      <c r="J72" s="51"/>
    </row>
    <row r="73" customFormat="false" ht="15.75" hidden="false" customHeight="false" outlineLevel="0" collapsed="false">
      <c r="B73" s="220" t="s">
        <v>2037</v>
      </c>
      <c r="C73" s="216" t="s">
        <v>1494</v>
      </c>
      <c r="D73" s="333" t="n">
        <v>212</v>
      </c>
      <c r="E73" s="334" t="n">
        <v>212</v>
      </c>
      <c r="F73" s="38" t="n">
        <f aca="false">F72-D73</f>
        <v>44367.05</v>
      </c>
      <c r="G73" s="11"/>
      <c r="H73" s="50"/>
      <c r="I73" s="51"/>
      <c r="J73" s="51"/>
    </row>
    <row r="74" customFormat="false" ht="15.75" hidden="false" customHeight="false" outlineLevel="0" collapsed="false">
      <c r="B74" s="220" t="s">
        <v>2038</v>
      </c>
      <c r="C74" s="219" t="s">
        <v>1483</v>
      </c>
      <c r="D74" s="213" t="n">
        <v>984</v>
      </c>
      <c r="E74" s="5" t="n">
        <v>984</v>
      </c>
      <c r="F74" s="38" t="n">
        <f aca="false">F73-D74</f>
        <v>43383.05</v>
      </c>
      <c r="G74" s="11"/>
      <c r="H74" s="50"/>
      <c r="I74" s="51"/>
      <c r="J74" s="51"/>
    </row>
    <row r="75" customFormat="false" ht="15.75" hidden="false" customHeight="false" outlineLevel="0" collapsed="false">
      <c r="B75" s="218" t="s">
        <v>2039</v>
      </c>
      <c r="C75" s="216" t="s">
        <v>2040</v>
      </c>
      <c r="D75" s="211" t="n">
        <v>200</v>
      </c>
      <c r="E75" s="43" t="n">
        <v>200</v>
      </c>
      <c r="F75" s="38" t="n">
        <f aca="false">F74-D75</f>
        <v>43183.05</v>
      </c>
      <c r="G75" s="11"/>
      <c r="H75" s="50"/>
      <c r="I75" s="51"/>
      <c r="J75" s="51"/>
    </row>
    <row r="76" customFormat="false" ht="15.75" hidden="false" customHeight="false" outlineLevel="0" collapsed="false">
      <c r="B76" s="218" t="s">
        <v>2041</v>
      </c>
      <c r="C76" s="216" t="s">
        <v>2042</v>
      </c>
      <c r="D76" s="211" t="n">
        <v>278.4</v>
      </c>
      <c r="E76" s="43" t="n">
        <v>278.4</v>
      </c>
      <c r="F76" s="38" t="n">
        <f aca="false">F75-D76</f>
        <v>42904.65</v>
      </c>
      <c r="G76" s="11"/>
      <c r="H76" s="50"/>
      <c r="I76" s="51"/>
      <c r="J76" s="51"/>
    </row>
    <row r="77" customFormat="false" ht="15.75" hidden="false" customHeight="false" outlineLevel="0" collapsed="false">
      <c r="B77" s="218" t="s">
        <v>2043</v>
      </c>
      <c r="C77" s="216" t="s">
        <v>2044</v>
      </c>
      <c r="D77" s="211" t="n">
        <v>348</v>
      </c>
      <c r="E77" s="43" t="n">
        <v>348</v>
      </c>
      <c r="F77" s="38" t="n">
        <f aca="false">F76-D77</f>
        <v>42556.65</v>
      </c>
      <c r="G77" s="11"/>
      <c r="H77" s="50"/>
      <c r="I77" s="51"/>
      <c r="J77" s="51"/>
    </row>
    <row r="78" customFormat="false" ht="15.75" hidden="false" customHeight="false" outlineLevel="0" collapsed="false">
      <c r="B78" s="218" t="s">
        <v>2045</v>
      </c>
      <c r="C78" s="216" t="s">
        <v>2046</v>
      </c>
      <c r="D78" s="211" t="n">
        <v>360.99</v>
      </c>
      <c r="E78" s="43" t="n">
        <v>360.99</v>
      </c>
      <c r="F78" s="38" t="n">
        <f aca="false">F77-D78</f>
        <v>42195.66</v>
      </c>
      <c r="G78" s="11"/>
      <c r="H78" s="50"/>
      <c r="I78" s="51"/>
      <c r="J78" s="51"/>
    </row>
    <row r="79" customFormat="false" ht="15.75" hidden="false" customHeight="false" outlineLevel="0" collapsed="false">
      <c r="B79" s="218" t="s">
        <v>2047</v>
      </c>
      <c r="C79" s="216" t="s">
        <v>2048</v>
      </c>
      <c r="D79" s="211" t="n">
        <v>303.92</v>
      </c>
      <c r="E79" s="43" t="n">
        <v>303.92</v>
      </c>
      <c r="F79" s="38" t="n">
        <f aca="false">F78-D79</f>
        <v>41891.74</v>
      </c>
      <c r="G79" s="11"/>
      <c r="H79" s="50"/>
      <c r="I79" s="51"/>
      <c r="J79" s="51"/>
    </row>
    <row r="80" customFormat="false" ht="15.75" hidden="false" customHeight="false" outlineLevel="0" collapsed="false">
      <c r="B80" s="218" t="s">
        <v>2049</v>
      </c>
      <c r="C80" s="216" t="s">
        <v>1494</v>
      </c>
      <c r="D80" s="211" t="n">
        <v>663</v>
      </c>
      <c r="E80" s="43" t="n">
        <v>663</v>
      </c>
      <c r="F80" s="38" t="n">
        <f aca="false">F79-D80</f>
        <v>41228.74</v>
      </c>
      <c r="G80" s="11"/>
      <c r="H80" s="50"/>
      <c r="I80" s="51"/>
      <c r="J80" s="51"/>
    </row>
    <row r="81" customFormat="false" ht="15.75" hidden="false" customHeight="false" outlineLevel="0" collapsed="false">
      <c r="B81" s="218" t="s">
        <v>2050</v>
      </c>
      <c r="C81" s="216" t="s">
        <v>1494</v>
      </c>
      <c r="D81" s="211" t="n">
        <v>334</v>
      </c>
      <c r="E81" s="43" t="n">
        <v>334</v>
      </c>
      <c r="F81" s="38" t="n">
        <f aca="false">F80-D81</f>
        <v>40894.74</v>
      </c>
      <c r="G81" s="11"/>
      <c r="H81" s="50"/>
      <c r="I81" s="51"/>
      <c r="J81" s="51"/>
    </row>
    <row r="82" customFormat="false" ht="15.75" hidden="false" customHeight="false" outlineLevel="0" collapsed="false">
      <c r="B82" s="218" t="s">
        <v>2051</v>
      </c>
      <c r="C82" s="216" t="s">
        <v>1485</v>
      </c>
      <c r="D82" s="211" t="n">
        <v>2631.06</v>
      </c>
      <c r="E82" s="43" t="n">
        <v>2631.06</v>
      </c>
      <c r="F82" s="38" t="n">
        <f aca="false">F81-D82</f>
        <v>38263.68</v>
      </c>
      <c r="G82" s="11"/>
      <c r="H82" s="50"/>
      <c r="I82" s="51"/>
      <c r="J82" s="51"/>
    </row>
    <row r="83" customFormat="false" ht="15.75" hidden="false" customHeight="false" outlineLevel="0" collapsed="false">
      <c r="B83" s="218" t="s">
        <v>2052</v>
      </c>
      <c r="C83" s="216" t="s">
        <v>1485</v>
      </c>
      <c r="D83" s="211" t="n">
        <v>277</v>
      </c>
      <c r="E83" s="43" t="n">
        <v>277</v>
      </c>
      <c r="F83" s="38" t="n">
        <f aca="false">F82-D83</f>
        <v>37986.68</v>
      </c>
      <c r="G83" s="11"/>
      <c r="H83" s="50"/>
      <c r="I83" s="51"/>
      <c r="J83" s="51"/>
    </row>
    <row r="84" customFormat="false" ht="15.75" hidden="false" customHeight="false" outlineLevel="0" collapsed="false">
      <c r="B84" s="218" t="s">
        <v>2053</v>
      </c>
      <c r="C84" s="216" t="s">
        <v>1519</v>
      </c>
      <c r="D84" s="211" t="n">
        <v>984</v>
      </c>
      <c r="E84" s="43" t="n">
        <v>984</v>
      </c>
      <c r="F84" s="38" t="n">
        <f aca="false">F83-D84</f>
        <v>37002.68</v>
      </c>
      <c r="G84" s="11"/>
      <c r="H84" s="50"/>
      <c r="I84" s="51"/>
      <c r="J84" s="51"/>
    </row>
    <row r="85" customFormat="false" ht="15.75" hidden="false" customHeight="false" outlineLevel="0" collapsed="false">
      <c r="B85" s="218" t="s">
        <v>2054</v>
      </c>
      <c r="C85" s="216" t="s">
        <v>1519</v>
      </c>
      <c r="D85" s="211" t="n">
        <v>205</v>
      </c>
      <c r="E85" s="43" t="n">
        <v>205</v>
      </c>
      <c r="F85" s="38" t="n">
        <f aca="false">F84-D85</f>
        <v>36797.68</v>
      </c>
      <c r="G85" s="11"/>
      <c r="H85" s="50"/>
      <c r="I85" s="51"/>
      <c r="J85" s="51"/>
    </row>
    <row r="86" customFormat="false" ht="15.75" hidden="false" customHeight="false" outlineLevel="0" collapsed="false">
      <c r="B86" s="218" t="s">
        <v>2055</v>
      </c>
      <c r="C86" s="216" t="s">
        <v>2056</v>
      </c>
      <c r="D86" s="211" t="n">
        <v>2541.53</v>
      </c>
      <c r="E86" s="43" t="n">
        <v>2541.53</v>
      </c>
      <c r="F86" s="38" t="n">
        <f aca="false">F85-D86</f>
        <v>34256.15</v>
      </c>
      <c r="G86" s="11"/>
      <c r="H86" s="50"/>
      <c r="I86" s="51"/>
      <c r="J86" s="51"/>
    </row>
    <row r="87" customFormat="false" ht="15.75" hidden="false" customHeight="false" outlineLevel="0" collapsed="false">
      <c r="B87" s="218" t="s">
        <v>2057</v>
      </c>
      <c r="C87" s="216" t="s">
        <v>2056</v>
      </c>
      <c r="D87" s="211" t="n">
        <v>223</v>
      </c>
      <c r="E87" s="43" t="n">
        <v>223</v>
      </c>
      <c r="F87" s="38" t="n">
        <f aca="false">F86-D87</f>
        <v>34033.15</v>
      </c>
      <c r="G87" s="11"/>
      <c r="H87" s="50"/>
      <c r="I87" s="51"/>
      <c r="J87" s="51"/>
    </row>
    <row r="88" customFormat="false" ht="15.75" hidden="false" customHeight="false" outlineLevel="0" collapsed="false">
      <c r="B88" s="218" t="s">
        <v>2058</v>
      </c>
      <c r="C88" s="216" t="s">
        <v>2059</v>
      </c>
      <c r="D88" s="211" t="n">
        <v>1129</v>
      </c>
      <c r="E88" s="43" t="n">
        <v>1129</v>
      </c>
      <c r="F88" s="38" t="n">
        <f aca="false">F87-D88</f>
        <v>32904.15</v>
      </c>
      <c r="G88" s="11"/>
      <c r="H88" s="50"/>
      <c r="I88" s="51"/>
      <c r="J88" s="51"/>
    </row>
    <row r="89" customFormat="false" ht="15.75" hidden="false" customHeight="false" outlineLevel="0" collapsed="false">
      <c r="B89" s="218" t="s">
        <v>2060</v>
      </c>
      <c r="C89" s="216" t="s">
        <v>2059</v>
      </c>
      <c r="D89" s="211" t="n">
        <v>205</v>
      </c>
      <c r="E89" s="43" t="n">
        <v>205</v>
      </c>
      <c r="F89" s="38" t="n">
        <f aca="false">F88-D89</f>
        <v>32699.15</v>
      </c>
      <c r="G89" s="11"/>
      <c r="H89" s="50"/>
      <c r="I89" s="51"/>
      <c r="J89" s="51"/>
    </row>
    <row r="90" customFormat="false" ht="15.75" hidden="false" customHeight="false" outlineLevel="0" collapsed="false">
      <c r="B90" s="218" t="s">
        <v>2061</v>
      </c>
      <c r="C90" s="216" t="s">
        <v>2062</v>
      </c>
      <c r="D90" s="211" t="n">
        <v>291</v>
      </c>
      <c r="E90" s="43" t="n">
        <v>291</v>
      </c>
      <c r="F90" s="38" t="n">
        <f aca="false">F89-D90</f>
        <v>32408.15</v>
      </c>
      <c r="G90" s="11"/>
      <c r="H90" s="50"/>
      <c r="I90" s="51"/>
      <c r="J90" s="51"/>
    </row>
    <row r="91" customFormat="false" ht="15.75" hidden="false" customHeight="false" outlineLevel="0" collapsed="false">
      <c r="B91" s="218" t="s">
        <v>2063</v>
      </c>
      <c r="C91" s="216" t="s">
        <v>2062</v>
      </c>
      <c r="D91" s="211" t="n">
        <v>70</v>
      </c>
      <c r="E91" s="43" t="n">
        <v>70</v>
      </c>
      <c r="F91" s="38" t="n">
        <f aca="false">F90-D91</f>
        <v>32338.15</v>
      </c>
      <c r="G91" s="11"/>
      <c r="H91" s="50"/>
      <c r="I91" s="51"/>
      <c r="J91" s="51"/>
    </row>
    <row r="92" customFormat="false" ht="15.75" hidden="false" customHeight="false" outlineLevel="0" collapsed="false">
      <c r="B92" s="218" t="s">
        <v>2064</v>
      </c>
      <c r="C92" s="216" t="s">
        <v>2056</v>
      </c>
      <c r="D92" s="211" t="n">
        <v>1129.13</v>
      </c>
      <c r="E92" s="43" t="n">
        <v>1129.13</v>
      </c>
      <c r="F92" s="38" t="n">
        <f aca="false">F91-D92</f>
        <v>31209.02</v>
      </c>
      <c r="G92" s="11"/>
      <c r="H92" s="50"/>
      <c r="I92" s="51"/>
      <c r="J92" s="51"/>
    </row>
    <row r="93" customFormat="false" ht="15.75" hidden="false" customHeight="false" outlineLevel="0" collapsed="false">
      <c r="B93" s="218" t="s">
        <v>2065</v>
      </c>
      <c r="C93" s="216" t="s">
        <v>2056</v>
      </c>
      <c r="D93" s="211" t="n">
        <v>165</v>
      </c>
      <c r="E93" s="43" t="n">
        <v>165</v>
      </c>
      <c r="F93" s="38" t="n">
        <f aca="false">F92-D93</f>
        <v>31044.02</v>
      </c>
      <c r="G93" s="11"/>
      <c r="H93" s="50"/>
      <c r="I93" s="51"/>
      <c r="J93" s="51"/>
    </row>
    <row r="94" customFormat="false" ht="15.75" hidden="false" customHeight="false" outlineLevel="0" collapsed="false">
      <c r="B94" s="218" t="s">
        <v>2066</v>
      </c>
      <c r="C94" s="216" t="s">
        <v>1485</v>
      </c>
      <c r="D94" s="211" t="n">
        <v>1329.35</v>
      </c>
      <c r="E94" s="43" t="n">
        <v>1329.35</v>
      </c>
      <c r="F94" s="38" t="n">
        <f aca="false">F93-D94</f>
        <v>29714.67</v>
      </c>
      <c r="G94" s="11"/>
      <c r="H94" s="50"/>
      <c r="I94" s="51"/>
      <c r="J94" s="51"/>
    </row>
    <row r="95" customFormat="false" ht="15.75" hidden="false" customHeight="false" outlineLevel="0" collapsed="false">
      <c r="B95" s="218" t="s">
        <v>2067</v>
      </c>
      <c r="C95" s="216" t="s">
        <v>1485</v>
      </c>
      <c r="D95" s="211" t="n">
        <v>251</v>
      </c>
      <c r="E95" s="43" t="n">
        <v>251</v>
      </c>
      <c r="F95" s="38" t="n">
        <f aca="false">F94-D95</f>
        <v>29463.67</v>
      </c>
      <c r="G95" s="11"/>
      <c r="H95" s="50"/>
      <c r="I95" s="51"/>
      <c r="J95" s="51"/>
    </row>
    <row r="96" customFormat="false" ht="15.75" hidden="false" customHeight="false" outlineLevel="0" collapsed="false">
      <c r="B96" s="218" t="s">
        <v>2068</v>
      </c>
      <c r="C96" s="216" t="s">
        <v>1510</v>
      </c>
      <c r="D96" s="211" t="n">
        <v>1121</v>
      </c>
      <c r="E96" s="43" t="n">
        <v>1121</v>
      </c>
      <c r="F96" s="38" t="n">
        <f aca="false">F95-D96</f>
        <v>28342.67</v>
      </c>
      <c r="G96" s="11"/>
      <c r="H96" s="50"/>
      <c r="I96" s="51"/>
      <c r="J96" s="51"/>
    </row>
    <row r="97" customFormat="false" ht="15.75" hidden="false" customHeight="false" outlineLevel="0" collapsed="false">
      <c r="B97" s="218" t="s">
        <v>2069</v>
      </c>
      <c r="C97" s="216" t="s">
        <v>1510</v>
      </c>
      <c r="D97" s="211" t="n">
        <v>230</v>
      </c>
      <c r="E97" s="43" t="n">
        <v>230</v>
      </c>
      <c r="F97" s="38" t="n">
        <f aca="false">F96-D97</f>
        <v>28112.67</v>
      </c>
      <c r="G97" s="11"/>
      <c r="H97" s="50"/>
      <c r="I97" s="51"/>
      <c r="J97" s="51"/>
    </row>
    <row r="98" customFormat="false" ht="15.75" hidden="false" customHeight="false" outlineLevel="0" collapsed="false">
      <c r="B98" s="218" t="s">
        <v>2070</v>
      </c>
      <c r="C98" s="216" t="s">
        <v>2071</v>
      </c>
      <c r="D98" s="211" t="n">
        <v>2649</v>
      </c>
      <c r="E98" s="43" t="n">
        <v>2649</v>
      </c>
      <c r="F98" s="38" t="n">
        <f aca="false">F97-D98</f>
        <v>25463.67</v>
      </c>
      <c r="G98" s="11"/>
      <c r="H98" s="50"/>
      <c r="I98" s="51"/>
      <c r="J98" s="51"/>
    </row>
    <row r="99" customFormat="false" ht="15.75" hidden="false" customHeight="false" outlineLevel="0" collapsed="false">
      <c r="B99" s="218" t="s">
        <v>2072</v>
      </c>
      <c r="C99" s="216" t="s">
        <v>2071</v>
      </c>
      <c r="D99" s="211" t="n">
        <v>150</v>
      </c>
      <c r="E99" s="43" t="n">
        <v>150</v>
      </c>
      <c r="F99" s="38" t="n">
        <f aca="false">F98-D99</f>
        <v>25313.67</v>
      </c>
      <c r="G99" s="11"/>
      <c r="H99" s="50"/>
      <c r="I99" s="51"/>
      <c r="J99" s="51"/>
    </row>
    <row r="100" customFormat="false" ht="15.75" hidden="false" customHeight="false" outlineLevel="0" collapsed="false">
      <c r="B100" s="218" t="s">
        <v>2073</v>
      </c>
      <c r="C100" s="216" t="s">
        <v>2056</v>
      </c>
      <c r="D100" s="211" t="n">
        <v>1156</v>
      </c>
      <c r="E100" s="43" t="n">
        <v>1156</v>
      </c>
      <c r="F100" s="38" t="n">
        <f aca="false">F99-D100</f>
        <v>24157.67</v>
      </c>
      <c r="G100" s="11"/>
      <c r="H100" s="50"/>
      <c r="I100" s="51"/>
      <c r="J100" s="51"/>
    </row>
    <row r="101" customFormat="false" ht="15.75" hidden="false" customHeight="false" outlineLevel="0" collapsed="false">
      <c r="B101" s="218" t="s">
        <v>2074</v>
      </c>
      <c r="C101" s="218" t="s">
        <v>2056</v>
      </c>
      <c r="D101" s="211" t="n">
        <v>235</v>
      </c>
      <c r="E101" s="43" t="n">
        <v>235</v>
      </c>
      <c r="F101" s="38" t="n">
        <f aca="false">F100-D101</f>
        <v>23922.67</v>
      </c>
      <c r="G101" s="11"/>
      <c r="H101" s="50"/>
      <c r="I101" s="51"/>
      <c r="J101" s="51"/>
    </row>
    <row r="102" customFormat="false" ht="15.75" hidden="false" customHeight="false" outlineLevel="0" collapsed="false">
      <c r="B102" s="218" t="s">
        <v>2075</v>
      </c>
      <c r="C102" s="218" t="s">
        <v>2076</v>
      </c>
      <c r="D102" s="211" t="n">
        <v>647</v>
      </c>
      <c r="E102" s="43" t="n">
        <v>647</v>
      </c>
      <c r="F102" s="38" t="n">
        <f aca="false">F101-D102</f>
        <v>23275.67</v>
      </c>
      <c r="G102" s="11"/>
      <c r="H102" s="50"/>
      <c r="I102" s="51"/>
      <c r="J102" s="51"/>
    </row>
    <row r="103" customFormat="false" ht="15.75" hidden="false" customHeight="false" outlineLevel="0" collapsed="false">
      <c r="B103" s="218" t="s">
        <v>2077</v>
      </c>
      <c r="C103" s="218" t="s">
        <v>2076</v>
      </c>
      <c r="D103" s="211" t="n">
        <v>220</v>
      </c>
      <c r="E103" s="43" t="n">
        <v>220</v>
      </c>
      <c r="F103" s="38" t="n">
        <f aca="false">F102-D103</f>
        <v>23055.67</v>
      </c>
      <c r="G103" s="11"/>
      <c r="H103" s="50"/>
      <c r="I103" s="51"/>
      <c r="J103" s="51"/>
    </row>
    <row r="104" customFormat="false" ht="15.75" hidden="false" customHeight="false" outlineLevel="0" collapsed="false">
      <c r="B104" s="218" t="s">
        <v>2078</v>
      </c>
      <c r="C104" s="218" t="s">
        <v>2079</v>
      </c>
      <c r="D104" s="211" t="n">
        <v>1000</v>
      </c>
      <c r="E104" s="43" t="n">
        <v>1000</v>
      </c>
      <c r="F104" s="38" t="n">
        <f aca="false">F103-D104</f>
        <v>22055.67</v>
      </c>
      <c r="G104" s="11"/>
      <c r="H104" s="50"/>
      <c r="I104" s="51"/>
      <c r="J104" s="51"/>
    </row>
    <row r="105" customFormat="false" ht="15.75" hidden="false" customHeight="false" outlineLevel="0" collapsed="false">
      <c r="B105" s="218" t="s">
        <v>2038</v>
      </c>
      <c r="C105" s="218" t="s">
        <v>2079</v>
      </c>
      <c r="D105" s="211" t="n">
        <v>175</v>
      </c>
      <c r="E105" s="43" t="n">
        <v>175</v>
      </c>
      <c r="F105" s="38" t="n">
        <f aca="false">F104-D105</f>
        <v>21880.67</v>
      </c>
      <c r="G105" s="11"/>
      <c r="H105" s="50"/>
      <c r="I105" s="51"/>
      <c r="J105" s="51"/>
    </row>
    <row r="106" customFormat="false" ht="15.75" hidden="false" customHeight="false" outlineLevel="0" collapsed="false">
      <c r="B106" s="218" t="s">
        <v>2080</v>
      </c>
      <c r="C106" s="216" t="s">
        <v>2081</v>
      </c>
      <c r="D106" s="211" t="n">
        <v>1650.99</v>
      </c>
      <c r="E106" s="43" t="n">
        <v>1650.99</v>
      </c>
      <c r="F106" s="38" t="n">
        <f aca="false">F105-D106</f>
        <v>20229.68</v>
      </c>
      <c r="G106" s="11"/>
      <c r="H106" s="50"/>
      <c r="I106" s="51"/>
      <c r="J106" s="51"/>
    </row>
    <row r="107" customFormat="false" ht="15.75" hidden="false" customHeight="false" outlineLevel="0" collapsed="false">
      <c r="B107" s="218" t="s">
        <v>2082</v>
      </c>
      <c r="C107" s="216" t="s">
        <v>2081</v>
      </c>
      <c r="D107" s="211" t="n">
        <v>260</v>
      </c>
      <c r="E107" s="43" t="n">
        <v>260</v>
      </c>
      <c r="F107" s="38" t="n">
        <f aca="false">F106-D107</f>
        <v>19969.68</v>
      </c>
      <c r="G107" s="11"/>
      <c r="H107" s="50"/>
      <c r="I107" s="51"/>
      <c r="J107" s="51"/>
    </row>
    <row r="108" customFormat="false" ht="15.75" hidden="false" customHeight="false" outlineLevel="0" collapsed="false">
      <c r="B108" s="218" t="s">
        <v>2083</v>
      </c>
      <c r="C108" s="216" t="s">
        <v>2084</v>
      </c>
      <c r="D108" s="211" t="n">
        <v>896</v>
      </c>
      <c r="E108" s="43" t="n">
        <v>896</v>
      </c>
      <c r="F108" s="38" t="n">
        <f aca="false">F107-D108</f>
        <v>19073.68</v>
      </c>
      <c r="G108" s="11"/>
      <c r="H108" s="50"/>
      <c r="I108" s="324" t="s">
        <v>1846</v>
      </c>
      <c r="J108" s="325" t="s">
        <v>1847</v>
      </c>
      <c r="K108" s="326" t="n">
        <v>621</v>
      </c>
      <c r="L108" s="0" t="s">
        <v>1848</v>
      </c>
    </row>
    <row r="109" customFormat="false" ht="15.75" hidden="false" customHeight="false" outlineLevel="0" collapsed="false">
      <c r="B109" s="218" t="s">
        <v>2085</v>
      </c>
      <c r="C109" s="216" t="s">
        <v>2084</v>
      </c>
      <c r="D109" s="211" t="n">
        <v>300</v>
      </c>
      <c r="E109" s="43" t="n">
        <v>300</v>
      </c>
      <c r="F109" s="38" t="n">
        <f aca="false">F108-D109</f>
        <v>18773.68</v>
      </c>
      <c r="G109" s="11"/>
      <c r="H109" s="50"/>
      <c r="I109" s="324" t="s">
        <v>1851</v>
      </c>
      <c r="J109" s="325" t="s">
        <v>1847</v>
      </c>
      <c r="K109" s="326" t="n">
        <v>218</v>
      </c>
      <c r="L109" s="0" t="s">
        <v>1848</v>
      </c>
    </row>
    <row r="110" customFormat="false" ht="15.75" hidden="false" customHeight="false" outlineLevel="0" collapsed="false">
      <c r="B110" s="218" t="s">
        <v>2086</v>
      </c>
      <c r="C110" s="216" t="s">
        <v>2087</v>
      </c>
      <c r="D110" s="211" t="n">
        <v>3034.99</v>
      </c>
      <c r="E110" s="43" t="n">
        <v>3034.99</v>
      </c>
      <c r="F110" s="38" t="n">
        <f aca="false">F109-D110</f>
        <v>15738.69</v>
      </c>
      <c r="G110" s="11"/>
      <c r="H110" s="50"/>
      <c r="I110" s="51"/>
      <c r="J110" s="51"/>
    </row>
    <row r="111" customFormat="false" ht="15.75" hidden="false" customHeight="false" outlineLevel="0" collapsed="false">
      <c r="B111" s="218" t="s">
        <v>2088</v>
      </c>
      <c r="C111" s="216" t="s">
        <v>2087</v>
      </c>
      <c r="D111" s="211" t="n">
        <v>204</v>
      </c>
      <c r="E111" s="43" t="n">
        <v>204</v>
      </c>
      <c r="F111" s="38" t="n">
        <f aca="false">F110-D111</f>
        <v>15534.69</v>
      </c>
      <c r="G111" s="11"/>
      <c r="H111" s="50"/>
      <c r="I111" s="51"/>
      <c r="J111" s="51"/>
    </row>
    <row r="112" customFormat="false" ht="15.75" hidden="false" customHeight="false" outlineLevel="0" collapsed="false">
      <c r="B112" s="218" t="s">
        <v>2089</v>
      </c>
      <c r="C112" s="216" t="s">
        <v>2090</v>
      </c>
      <c r="D112" s="211" t="n">
        <v>1102</v>
      </c>
      <c r="E112" s="43" t="n">
        <v>1102</v>
      </c>
      <c r="F112" s="38" t="n">
        <f aca="false">F111-D112</f>
        <v>14432.69</v>
      </c>
      <c r="G112" s="11"/>
      <c r="H112" s="50"/>
      <c r="I112" s="51"/>
      <c r="J112" s="51"/>
    </row>
    <row r="113" customFormat="false" ht="15.75" hidden="false" customHeight="false" outlineLevel="0" collapsed="false">
      <c r="B113" s="218" t="s">
        <v>2091</v>
      </c>
      <c r="C113" s="216" t="s">
        <v>2090</v>
      </c>
      <c r="D113" s="211" t="n">
        <v>110</v>
      </c>
      <c r="E113" s="43" t="n">
        <v>110</v>
      </c>
      <c r="F113" s="38" t="n">
        <f aca="false">F112-D113</f>
        <v>14322.69</v>
      </c>
      <c r="G113" s="11"/>
      <c r="H113" s="50"/>
      <c r="I113" s="51"/>
      <c r="J113" s="51"/>
    </row>
    <row r="114" customFormat="false" ht="15.75" hidden="false" customHeight="false" outlineLevel="0" collapsed="false">
      <c r="B114" s="218" t="s">
        <v>2092</v>
      </c>
      <c r="C114" s="216" t="s">
        <v>2093</v>
      </c>
      <c r="D114" s="211" t="n">
        <v>2149.39</v>
      </c>
      <c r="E114" s="43" t="n">
        <v>2149.39</v>
      </c>
      <c r="F114" s="38" t="n">
        <f aca="false">F113-D114</f>
        <v>12173.3</v>
      </c>
      <c r="G114" s="11"/>
      <c r="H114" s="50"/>
      <c r="I114" s="51"/>
      <c r="J114" s="51"/>
    </row>
    <row r="115" customFormat="false" ht="15.75" hidden="false" customHeight="false" outlineLevel="0" collapsed="false">
      <c r="B115" s="218" t="s">
        <v>2094</v>
      </c>
      <c r="C115" s="216" t="s">
        <v>2093</v>
      </c>
      <c r="D115" s="211" t="n">
        <v>100</v>
      </c>
      <c r="E115" s="43" t="n">
        <v>100</v>
      </c>
      <c r="F115" s="38" t="n">
        <f aca="false">F114-D115</f>
        <v>12073.3</v>
      </c>
      <c r="G115" s="11"/>
      <c r="H115" s="50"/>
      <c r="I115" s="51"/>
      <c r="J115" s="51"/>
    </row>
    <row r="116" customFormat="false" ht="15.75" hidden="false" customHeight="false" outlineLevel="0" collapsed="false">
      <c r="B116" s="218" t="s">
        <v>2095</v>
      </c>
      <c r="C116" s="216" t="s">
        <v>2096</v>
      </c>
      <c r="D116" s="211" t="n">
        <v>6010.62</v>
      </c>
      <c r="E116" s="43" t="n">
        <v>6010.62</v>
      </c>
      <c r="F116" s="38" t="n">
        <f aca="false">F115-D116</f>
        <v>6062.68000000002</v>
      </c>
      <c r="G116" s="11"/>
      <c r="H116" s="50"/>
      <c r="I116" s="51"/>
      <c r="J116" s="51"/>
    </row>
    <row r="117" customFormat="false" ht="15.75" hidden="false" customHeight="false" outlineLevel="0" collapsed="false">
      <c r="B117" s="218" t="s">
        <v>2097</v>
      </c>
      <c r="C117" s="216" t="s">
        <v>2096</v>
      </c>
      <c r="D117" s="211" t="n">
        <v>141</v>
      </c>
      <c r="E117" s="43" t="n">
        <v>141</v>
      </c>
      <c r="F117" s="38" t="n">
        <f aca="false">F116-D117</f>
        <v>5921.68000000002</v>
      </c>
      <c r="G117" s="11"/>
      <c r="H117" s="50"/>
      <c r="I117" s="51"/>
      <c r="J117" s="51"/>
    </row>
    <row r="118" customFormat="false" ht="15.75" hidden="false" customHeight="false" outlineLevel="0" collapsed="false">
      <c r="B118" s="218" t="s">
        <v>2098</v>
      </c>
      <c r="C118" s="216" t="s">
        <v>2087</v>
      </c>
      <c r="D118" s="211" t="n">
        <v>1120.79</v>
      </c>
      <c r="E118" s="43" t="n">
        <v>1120.79</v>
      </c>
      <c r="F118" s="38" t="n">
        <f aca="false">F117-D118</f>
        <v>4800.89000000002</v>
      </c>
      <c r="G118" s="11"/>
      <c r="H118" s="50"/>
      <c r="I118" s="51"/>
      <c r="J118" s="51"/>
    </row>
    <row r="119" customFormat="false" ht="15.75" hidden="false" customHeight="false" outlineLevel="0" collapsed="false">
      <c r="B119" s="218" t="s">
        <v>2099</v>
      </c>
      <c r="C119" s="216" t="s">
        <v>2087</v>
      </c>
      <c r="D119" s="211" t="n">
        <v>1016.01</v>
      </c>
      <c r="E119" s="43" t="n">
        <v>1016.01</v>
      </c>
      <c r="F119" s="38" t="n">
        <f aca="false">F118-D119</f>
        <v>3784.88000000002</v>
      </c>
      <c r="G119" s="11"/>
      <c r="H119" s="50"/>
      <c r="I119" s="51"/>
      <c r="J119" s="51"/>
    </row>
    <row r="120" customFormat="false" ht="15.75" hidden="false" customHeight="false" outlineLevel="0" collapsed="false">
      <c r="B120" s="218" t="s">
        <v>2100</v>
      </c>
      <c r="C120" s="216" t="s">
        <v>2087</v>
      </c>
      <c r="D120" s="211" t="n">
        <v>126</v>
      </c>
      <c r="E120" s="43" t="n">
        <v>126</v>
      </c>
      <c r="F120" s="38" t="n">
        <f aca="false">F119-D120</f>
        <v>3658.88000000002</v>
      </c>
      <c r="G120" s="11"/>
      <c r="H120" s="50"/>
      <c r="I120" s="51"/>
      <c r="J120" s="51"/>
    </row>
    <row r="121" customFormat="false" ht="15.75" hidden="false" customHeight="false" outlineLevel="0" collapsed="false">
      <c r="B121" s="218" t="s">
        <v>2101</v>
      </c>
      <c r="C121" s="216" t="s">
        <v>2102</v>
      </c>
      <c r="D121" s="211" t="n">
        <v>828.99</v>
      </c>
      <c r="E121" s="43" t="n">
        <v>828.99</v>
      </c>
      <c r="F121" s="38" t="n">
        <f aca="false">F120-D121</f>
        <v>2829.89000000002</v>
      </c>
      <c r="G121" s="11"/>
      <c r="H121" s="50"/>
      <c r="I121" s="51"/>
      <c r="J121" s="51"/>
    </row>
    <row r="122" customFormat="false" ht="15.75" hidden="false" customHeight="false" outlineLevel="0" collapsed="false">
      <c r="B122" s="218" t="s">
        <v>2103</v>
      </c>
      <c r="C122" s="216" t="s">
        <v>2102</v>
      </c>
      <c r="D122" s="211" t="n">
        <v>507</v>
      </c>
      <c r="E122" s="43" t="n">
        <v>507</v>
      </c>
      <c r="F122" s="38" t="n">
        <f aca="false">F121-D122</f>
        <v>2322.89000000002</v>
      </c>
      <c r="G122" s="11"/>
      <c r="H122" s="50"/>
      <c r="I122" s="51"/>
      <c r="J122" s="51"/>
    </row>
    <row r="123" customFormat="false" ht="15.75" hidden="false" customHeight="false" outlineLevel="0" collapsed="false">
      <c r="B123" s="218" t="s">
        <v>2104</v>
      </c>
      <c r="C123" s="216" t="s">
        <v>2105</v>
      </c>
      <c r="D123" s="211" t="n">
        <v>72</v>
      </c>
      <c r="E123" s="43" t="n">
        <v>72</v>
      </c>
      <c r="F123" s="38" t="n">
        <f aca="false">F122-D123</f>
        <v>2250.89000000002</v>
      </c>
      <c r="G123" s="11"/>
      <c r="H123" s="50"/>
      <c r="I123" s="51"/>
      <c r="J123" s="51"/>
    </row>
    <row r="124" customFormat="false" ht="15.75" hidden="false" customHeight="false" outlineLevel="0" collapsed="false">
      <c r="B124" s="218" t="s">
        <v>2106</v>
      </c>
      <c r="C124" s="216" t="s">
        <v>2107</v>
      </c>
      <c r="D124" s="211" t="n">
        <v>1054.2</v>
      </c>
      <c r="E124" s="43" t="n">
        <v>1054.2</v>
      </c>
      <c r="F124" s="38" t="n">
        <f aca="false">F123-D124</f>
        <v>1196.69000000002</v>
      </c>
      <c r="G124" s="43"/>
      <c r="H124" s="50"/>
      <c r="I124" s="51"/>
      <c r="J124" s="51"/>
    </row>
    <row r="125" customFormat="false" ht="15.75" hidden="false" customHeight="false" outlineLevel="0" collapsed="false">
      <c r="B125" s="218" t="s">
        <v>2108</v>
      </c>
      <c r="C125" s="216" t="s">
        <v>2109</v>
      </c>
      <c r="D125" s="211" t="n">
        <v>100</v>
      </c>
      <c r="E125" s="43" t="n">
        <v>100</v>
      </c>
      <c r="F125" s="38" t="n">
        <f aca="false">F124-D125</f>
        <v>1096.69000000002</v>
      </c>
      <c r="G125" s="11"/>
      <c r="H125" s="50"/>
      <c r="I125" s="51"/>
      <c r="J125" s="51"/>
    </row>
    <row r="126" customFormat="false" ht="15.75" hidden="false" customHeight="false" outlineLevel="0" collapsed="false">
      <c r="B126" s="218" t="s">
        <v>2110</v>
      </c>
      <c r="C126" s="216" t="s">
        <v>2111</v>
      </c>
      <c r="D126" s="211" t="n">
        <v>39</v>
      </c>
      <c r="E126" s="43" t="n">
        <v>39</v>
      </c>
      <c r="F126" s="38" t="n">
        <f aca="false">F125-D126</f>
        <v>1057.69000000002</v>
      </c>
      <c r="G126" s="11"/>
      <c r="H126" s="50"/>
      <c r="I126" s="51"/>
      <c r="J126" s="51"/>
    </row>
    <row r="127" customFormat="false" ht="15.75" hidden="false" customHeight="false" outlineLevel="0" collapsed="false">
      <c r="B127" s="218" t="s">
        <v>2112</v>
      </c>
      <c r="C127" s="212" t="s">
        <v>2113</v>
      </c>
      <c r="D127" s="211" t="n">
        <v>200</v>
      </c>
      <c r="E127" s="43" t="n">
        <v>200</v>
      </c>
      <c r="F127" s="38" t="n">
        <f aca="false">F126-D127</f>
        <v>857.690000000016</v>
      </c>
      <c r="G127" s="11"/>
      <c r="H127" s="50"/>
      <c r="I127" s="51"/>
      <c r="J127" s="51"/>
    </row>
    <row r="128" customFormat="false" ht="15.75" hidden="false" customHeight="false" outlineLevel="0" collapsed="false">
      <c r="B128" s="218" t="s">
        <v>2114</v>
      </c>
      <c r="C128" s="212" t="s">
        <v>2115</v>
      </c>
      <c r="D128" s="211" t="n">
        <v>1000</v>
      </c>
      <c r="E128" s="43" t="n">
        <v>1000</v>
      </c>
      <c r="F128" s="38" t="n">
        <f aca="false">F127-D128</f>
        <v>-142.309999999984</v>
      </c>
      <c r="G128" s="11"/>
      <c r="H128" s="50"/>
      <c r="I128" s="51"/>
      <c r="J128" s="51"/>
    </row>
    <row r="129" customFormat="false" ht="15.75" hidden="false" customHeight="false" outlineLevel="0" collapsed="false">
      <c r="B129" s="218" t="s">
        <v>2116</v>
      </c>
      <c r="C129" s="212" t="s">
        <v>2117</v>
      </c>
      <c r="D129" s="211" t="n">
        <v>608.27</v>
      </c>
      <c r="E129" s="43" t="n">
        <v>608.27</v>
      </c>
      <c r="F129" s="38" t="n">
        <f aca="false">F128-D129</f>
        <v>-750.579999999984</v>
      </c>
      <c r="G129" s="11"/>
      <c r="H129" s="50"/>
      <c r="I129" s="51"/>
      <c r="J129" s="51"/>
    </row>
    <row r="130" customFormat="false" ht="15.75" hidden="false" customHeight="false" outlineLevel="0" collapsed="false">
      <c r="B130" s="218" t="s">
        <v>2118</v>
      </c>
      <c r="C130" s="212" t="s">
        <v>2119</v>
      </c>
      <c r="D130" s="211" t="n">
        <v>380</v>
      </c>
      <c r="E130" s="43" t="n">
        <v>380</v>
      </c>
      <c r="F130" s="38" t="n">
        <f aca="false">F129-D130</f>
        <v>-1130.57999999998</v>
      </c>
      <c r="G130" s="11"/>
      <c r="H130" s="50"/>
      <c r="I130" s="51"/>
      <c r="J130" s="51"/>
    </row>
    <row r="131" customFormat="false" ht="15.75" hidden="false" customHeight="false" outlineLevel="0" collapsed="false">
      <c r="B131" s="218" t="s">
        <v>2120</v>
      </c>
      <c r="C131" s="212" t="s">
        <v>2121</v>
      </c>
      <c r="D131" s="211" t="n">
        <v>1066.21</v>
      </c>
      <c r="E131" s="43" t="n">
        <v>1066.21</v>
      </c>
      <c r="F131" s="38" t="n">
        <f aca="false">F130-D131</f>
        <v>-2196.78999999998</v>
      </c>
      <c r="G131" s="11"/>
      <c r="H131" s="50"/>
      <c r="I131" s="51"/>
      <c r="J131" s="51"/>
    </row>
    <row r="132" customFormat="false" ht="15.75" hidden="false" customHeight="false" outlineLevel="0" collapsed="false">
      <c r="B132" s="218" t="s">
        <v>1936</v>
      </c>
      <c r="C132" s="212" t="s">
        <v>1937</v>
      </c>
      <c r="D132" s="329"/>
      <c r="E132" s="43"/>
      <c r="F132" s="335" t="n">
        <f aca="false">F131-D132</f>
        <v>-2196.78999999998</v>
      </c>
      <c r="G132" s="11" t="n">
        <v>406</v>
      </c>
      <c r="H132" s="50" t="s">
        <v>2122</v>
      </c>
      <c r="I132" s="51"/>
      <c r="J132" s="51"/>
    </row>
    <row r="133" customFormat="false" ht="15.75" hidden="false" customHeight="false" outlineLevel="0" collapsed="false">
      <c r="B133" s="260" t="s">
        <v>2123</v>
      </c>
      <c r="C133" s="321" t="s">
        <v>2124</v>
      </c>
      <c r="D133" s="336" t="n">
        <v>406</v>
      </c>
      <c r="E133" s="61" t="n">
        <v>406</v>
      </c>
      <c r="F133" s="335" t="n">
        <f aca="false">F132-D133</f>
        <v>-2602.78999999998</v>
      </c>
      <c r="G133" s="11"/>
      <c r="H133" s="50"/>
      <c r="I133" s="51"/>
      <c r="J133" s="51"/>
    </row>
    <row r="134" customFormat="false" ht="15" hidden="false" customHeight="false" outlineLevel="0" collapsed="false">
      <c r="C134" s="337"/>
      <c r="D134" s="61"/>
      <c r="E134" s="61"/>
      <c r="F134" s="335"/>
      <c r="G134" s="11"/>
      <c r="H134" s="50"/>
      <c r="I134" s="51"/>
      <c r="J134" s="51"/>
    </row>
    <row r="135" customFormat="false" ht="15" hidden="false" customHeight="false" outlineLevel="0" collapsed="false">
      <c r="D135" s="4" t="s">
        <v>1</v>
      </c>
      <c r="E135" s="43" t="e">
        <f aca="false">#REF!</f>
        <v>#REF!</v>
      </c>
      <c r="F135" s="4" t="n">
        <f aca="false">+F133</f>
        <v>-2602.78999999998</v>
      </c>
    </row>
    <row r="136" customFormat="false" ht="15" hidden="false" customHeight="false" outlineLevel="0" collapsed="false">
      <c r="D136" s="4" t="s">
        <v>3</v>
      </c>
      <c r="E136" s="4" t="n">
        <v>736</v>
      </c>
      <c r="F136" s="4"/>
    </row>
    <row r="137" customFormat="false" ht="15.75" hidden="false" customHeight="false" outlineLevel="0" collapsed="false">
      <c r="D137" s="16" t="s">
        <v>4</v>
      </c>
      <c r="E137" s="17" t="n">
        <v>850</v>
      </c>
      <c r="F137" s="18"/>
    </row>
    <row r="138" customFormat="false" ht="15" hidden="false" customHeight="false" outlineLevel="0" collapsed="false">
      <c r="D138" s="4" t="s">
        <v>5</v>
      </c>
      <c r="E138" s="4" t="e">
        <f aca="false">E135</f>
        <v>#REF!</v>
      </c>
      <c r="F138" s="20" t="n">
        <f aca="false">+F135</f>
        <v>-2602.78999999998</v>
      </c>
    </row>
    <row r="139" customFormat="false" ht="15" hidden="false" customHeight="false" outlineLevel="0" collapsed="false">
      <c r="D139" s="4"/>
      <c r="E139" s="11"/>
      <c r="F139" s="11"/>
    </row>
    <row r="140" customFormat="false" ht="15" hidden="false" customHeight="false" outlineLevel="0" collapsed="false">
      <c r="D140" s="4" t="s">
        <v>953</v>
      </c>
      <c r="E140" s="249" t="n">
        <f aca="false">+F138</f>
        <v>-2602.78999999998</v>
      </c>
      <c r="F140" s="11"/>
    </row>
    <row r="141" customFormat="false" ht="15" hidden="false" customHeight="false" outlineLevel="0" collapsed="false">
      <c r="D141" s="4" t="s">
        <v>79</v>
      </c>
      <c r="E141" s="249" t="n">
        <f aca="false">+[1]ABR!$M$137</f>
        <v>-2606.30000000008</v>
      </c>
      <c r="F141" s="11"/>
    </row>
    <row r="142" customFormat="false" ht="15" hidden="false" customHeight="false" outlineLevel="0" collapsed="false">
      <c r="D142" s="4" t="s">
        <v>954</v>
      </c>
      <c r="E142" s="250" t="n">
        <f aca="false">+E140-E141</f>
        <v>3.51000000009117</v>
      </c>
      <c r="F142" s="11"/>
    </row>
    <row r="143" customFormat="false" ht="15" hidden="false" customHeight="false" outlineLevel="0" collapsed="false">
      <c r="D143" s="4"/>
      <c r="E143" s="251"/>
      <c r="F143" s="11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192" activeCellId="0" sqref="E19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8" min="8" style="0" width="18.41"/>
    <col collapsed="false" customWidth="true" hidden="false" outlineLevel="0" max="9" min="9" style="0" width="13.41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B1" s="1"/>
      <c r="C1" s="2" t="s">
        <v>2125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83243.55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92" t="s">
        <v>2126</v>
      </c>
      <c r="C7" s="212" t="s">
        <v>2127</v>
      </c>
      <c r="D7" s="215" t="n">
        <v>3743</v>
      </c>
      <c r="E7" s="37" t="n">
        <v>3743</v>
      </c>
      <c r="F7" s="38" t="n">
        <f aca="false">F6-D7</f>
        <v>79500.55</v>
      </c>
      <c r="G7" s="11"/>
      <c r="H7" s="40"/>
      <c r="I7" s="41"/>
      <c r="J7" s="38" t="n">
        <f aca="false">+'FEB 17 '!F258</f>
        <v>-1756.45000000001</v>
      </c>
      <c r="K7" s="11"/>
    </row>
    <row r="8" customFormat="false" ht="15.75" hidden="false" customHeight="false" outlineLevel="0" collapsed="false">
      <c r="B8" s="92" t="s">
        <v>2128</v>
      </c>
      <c r="C8" s="93" t="s">
        <v>2129</v>
      </c>
      <c r="D8" s="211" t="n">
        <v>2906.98</v>
      </c>
      <c r="E8" s="43" t="n">
        <f aca="false">D8</f>
        <v>2906.98</v>
      </c>
      <c r="F8" s="38" t="n">
        <f aca="false">F7-D8</f>
        <v>76593.57</v>
      </c>
      <c r="G8" s="11"/>
      <c r="H8" s="46"/>
      <c r="I8" s="47" t="n">
        <v>85000</v>
      </c>
      <c r="J8" s="48" t="n">
        <f aca="false">+I8+J7</f>
        <v>83243.55</v>
      </c>
      <c r="K8" s="11"/>
    </row>
    <row r="9" customFormat="false" ht="15.75" hidden="false" customHeight="false" outlineLevel="0" collapsed="false">
      <c r="B9" s="92" t="s">
        <v>2130</v>
      </c>
      <c r="C9" s="93" t="s">
        <v>2129</v>
      </c>
      <c r="D9" s="211" t="n">
        <v>110</v>
      </c>
      <c r="E9" s="43" t="n">
        <f aca="false">D9</f>
        <v>110</v>
      </c>
      <c r="F9" s="38" t="n">
        <f aca="false">F8-D9</f>
        <v>76483.57</v>
      </c>
      <c r="G9" s="11"/>
      <c r="H9" s="50"/>
      <c r="I9" s="51"/>
      <c r="J9" s="51"/>
      <c r="K9" s="11"/>
    </row>
    <row r="10" customFormat="false" ht="15.75" hidden="false" customHeight="false" outlineLevel="0" collapsed="false">
      <c r="B10" s="92" t="s">
        <v>2131</v>
      </c>
      <c r="C10" s="216" t="s">
        <v>2132</v>
      </c>
      <c r="D10" s="217" t="n">
        <v>3153.46</v>
      </c>
      <c r="E10" s="43" t="n">
        <f aca="false">D10</f>
        <v>3153.46</v>
      </c>
      <c r="F10" s="38" t="n">
        <f aca="false">F9-D10</f>
        <v>73330.11</v>
      </c>
      <c r="G10" s="11"/>
      <c r="H10" s="50"/>
      <c r="I10" s="51"/>
      <c r="J10" s="51"/>
      <c r="K10" s="11"/>
    </row>
    <row r="11" customFormat="false" ht="15.75" hidden="false" customHeight="false" outlineLevel="0" collapsed="false">
      <c r="B11" s="92" t="s">
        <v>2133</v>
      </c>
      <c r="C11" s="216" t="s">
        <v>2132</v>
      </c>
      <c r="D11" s="217" t="n">
        <v>78</v>
      </c>
      <c r="E11" s="43" t="n">
        <f aca="false">D11</f>
        <v>78</v>
      </c>
      <c r="F11" s="38" t="n">
        <f aca="false">F10-D11</f>
        <v>73252.11</v>
      </c>
      <c r="G11" s="11"/>
      <c r="H11" s="50"/>
      <c r="I11" s="51"/>
      <c r="J11" s="51"/>
      <c r="K11" s="11"/>
    </row>
    <row r="12" customFormat="false" ht="15.75" hidden="false" customHeight="false" outlineLevel="0" collapsed="false">
      <c r="B12" s="92" t="s">
        <v>2134</v>
      </c>
      <c r="C12" s="93" t="s">
        <v>2135</v>
      </c>
      <c r="D12" s="211" t="n">
        <v>72.43</v>
      </c>
      <c r="E12" s="43" t="n">
        <f aca="false">D12</f>
        <v>72.43</v>
      </c>
      <c r="F12" s="38" t="n">
        <f aca="false">F11-D12</f>
        <v>73179.68</v>
      </c>
      <c r="G12" s="11"/>
      <c r="H12" s="50"/>
      <c r="I12" s="51"/>
      <c r="J12" s="51"/>
      <c r="K12" s="11"/>
    </row>
    <row r="13" customFormat="false" ht="15.75" hidden="false" customHeight="false" outlineLevel="0" collapsed="false">
      <c r="B13" s="92" t="s">
        <v>2136</v>
      </c>
      <c r="C13" s="219" t="s">
        <v>2137</v>
      </c>
      <c r="D13" s="211" t="n">
        <v>530</v>
      </c>
      <c r="E13" s="43" t="n">
        <f aca="false">D13</f>
        <v>530</v>
      </c>
      <c r="F13" s="38" t="n">
        <f aca="false">F12-D13</f>
        <v>72649.68</v>
      </c>
      <c r="G13" s="11"/>
      <c r="H13" s="50"/>
      <c r="I13" s="51"/>
      <c r="J13" s="51"/>
      <c r="K13" s="11"/>
    </row>
    <row r="14" customFormat="false" ht="15.75" hidden="false" customHeight="false" outlineLevel="0" collapsed="false">
      <c r="B14" s="92" t="s">
        <v>2138</v>
      </c>
      <c r="C14" s="219" t="s">
        <v>2137</v>
      </c>
      <c r="D14" s="211" t="n">
        <v>190</v>
      </c>
      <c r="E14" s="43" t="n">
        <f aca="false">D14</f>
        <v>190</v>
      </c>
      <c r="F14" s="38" t="n">
        <f aca="false">F13-D14</f>
        <v>72459.68</v>
      </c>
      <c r="G14" s="11"/>
      <c r="H14" s="50"/>
      <c r="I14" s="51"/>
      <c r="J14" s="51"/>
      <c r="K14" s="11"/>
    </row>
    <row r="15" customFormat="false" ht="15.75" hidden="false" customHeight="false" outlineLevel="0" collapsed="false">
      <c r="B15" s="92" t="s">
        <v>2139</v>
      </c>
      <c r="C15" s="216" t="s">
        <v>2140</v>
      </c>
      <c r="D15" s="211" t="n">
        <v>804</v>
      </c>
      <c r="E15" s="43" t="n">
        <f aca="false">D15</f>
        <v>804</v>
      </c>
      <c r="F15" s="38" t="n">
        <f aca="false">F14-D15</f>
        <v>71655.68</v>
      </c>
      <c r="G15" s="11"/>
      <c r="H15" s="50"/>
      <c r="I15" s="51"/>
      <c r="J15" s="51"/>
      <c r="K15" s="11"/>
    </row>
    <row r="16" customFormat="false" ht="15.75" hidden="false" customHeight="false" outlineLevel="0" collapsed="false">
      <c r="B16" s="92" t="s">
        <v>2141</v>
      </c>
      <c r="C16" s="216" t="s">
        <v>2140</v>
      </c>
      <c r="D16" s="211" t="n">
        <v>189</v>
      </c>
      <c r="E16" s="43" t="n">
        <f aca="false">D16</f>
        <v>189</v>
      </c>
      <c r="F16" s="38" t="n">
        <f aca="false">F15-D16</f>
        <v>71466.68</v>
      </c>
      <c r="G16" s="11"/>
      <c r="H16" s="50"/>
      <c r="I16" s="51"/>
      <c r="J16" s="51"/>
      <c r="K16" s="11"/>
    </row>
    <row r="17" customFormat="false" ht="15.75" hidden="false" customHeight="false" outlineLevel="0" collapsed="false">
      <c r="B17" s="92" t="s">
        <v>2142</v>
      </c>
      <c r="C17" s="216" t="s">
        <v>2143</v>
      </c>
      <c r="D17" s="211" t="n">
        <v>635</v>
      </c>
      <c r="E17" s="43" t="n">
        <f aca="false">D17</f>
        <v>635</v>
      </c>
      <c r="F17" s="38" t="n">
        <f aca="false">F16-D17</f>
        <v>70831.68</v>
      </c>
      <c r="G17" s="11"/>
      <c r="H17" s="50"/>
      <c r="I17" s="51"/>
      <c r="J17" s="51"/>
    </row>
    <row r="18" customFormat="false" ht="15.75" hidden="false" customHeight="false" outlineLevel="0" collapsed="false">
      <c r="B18" s="92" t="s">
        <v>2144</v>
      </c>
      <c r="C18" s="216" t="s">
        <v>2143</v>
      </c>
      <c r="D18" s="211" t="n">
        <v>200</v>
      </c>
      <c r="E18" s="43" t="n">
        <f aca="false">D18</f>
        <v>200</v>
      </c>
      <c r="F18" s="38" t="n">
        <f aca="false">F17-D18</f>
        <v>70631.68</v>
      </c>
      <c r="G18" s="11"/>
      <c r="H18" s="50"/>
      <c r="I18" s="51"/>
      <c r="J18" s="51"/>
    </row>
    <row r="19" customFormat="false" ht="15.75" hidden="false" customHeight="false" outlineLevel="0" collapsed="false">
      <c r="B19" s="92" t="s">
        <v>2145</v>
      </c>
      <c r="C19" s="216" t="s">
        <v>2146</v>
      </c>
      <c r="D19" s="211" t="n">
        <v>621</v>
      </c>
      <c r="E19" s="43" t="n">
        <f aca="false">D19</f>
        <v>621</v>
      </c>
      <c r="F19" s="38" t="n">
        <f aca="false">F18-D19</f>
        <v>70010.68</v>
      </c>
      <c r="G19" s="11"/>
      <c r="H19" s="50"/>
      <c r="I19" s="51"/>
      <c r="J19" s="51"/>
    </row>
    <row r="20" customFormat="false" ht="15.75" hidden="false" customHeight="false" outlineLevel="0" collapsed="false">
      <c r="B20" s="92" t="s">
        <v>2147</v>
      </c>
      <c r="C20" s="216" t="s">
        <v>2146</v>
      </c>
      <c r="D20" s="211" t="n">
        <v>240</v>
      </c>
      <c r="E20" s="43" t="n">
        <f aca="false">D20</f>
        <v>240</v>
      </c>
      <c r="F20" s="38" t="n">
        <f aca="false">F19-D20</f>
        <v>69770.68</v>
      </c>
      <c r="G20" s="11"/>
      <c r="H20" s="50"/>
      <c r="I20" s="51"/>
      <c r="J20" s="51"/>
    </row>
    <row r="21" customFormat="false" ht="15.75" hidden="false" customHeight="false" outlineLevel="0" collapsed="false">
      <c r="B21" s="92" t="s">
        <v>2148</v>
      </c>
      <c r="C21" s="216" t="s">
        <v>2149</v>
      </c>
      <c r="D21" s="211" t="n">
        <v>621</v>
      </c>
      <c r="E21" s="43" t="n">
        <f aca="false">D21</f>
        <v>621</v>
      </c>
      <c r="F21" s="38" t="n">
        <f aca="false">F20-D21</f>
        <v>69149.68</v>
      </c>
      <c r="G21" s="11"/>
      <c r="H21" s="50"/>
      <c r="I21" s="51"/>
      <c r="J21" s="51"/>
    </row>
    <row r="22" customFormat="false" ht="15.75" hidden="false" customHeight="false" outlineLevel="0" collapsed="false">
      <c r="B22" s="92" t="s">
        <v>2150</v>
      </c>
      <c r="C22" s="216" t="s">
        <v>2149</v>
      </c>
      <c r="D22" s="211" t="n">
        <v>210</v>
      </c>
      <c r="E22" s="43" t="n">
        <f aca="false">D22</f>
        <v>210</v>
      </c>
      <c r="F22" s="38" t="n">
        <f aca="false">F21-D22</f>
        <v>68939.68</v>
      </c>
      <c r="G22" s="11"/>
      <c r="H22" s="50"/>
      <c r="I22" s="51"/>
      <c r="J22" s="51"/>
    </row>
    <row r="23" customFormat="false" ht="15.75" hidden="false" customHeight="false" outlineLevel="0" collapsed="false">
      <c r="B23" s="92" t="s">
        <v>2151</v>
      </c>
      <c r="C23" s="216" t="s">
        <v>2152</v>
      </c>
      <c r="D23" s="211" t="n">
        <v>140</v>
      </c>
      <c r="E23" s="43" t="n">
        <f aca="false">D23</f>
        <v>140</v>
      </c>
      <c r="F23" s="38" t="n">
        <f aca="false">F22-D23</f>
        <v>68799.68</v>
      </c>
      <c r="G23" s="11"/>
      <c r="H23" s="50"/>
      <c r="I23" s="51"/>
      <c r="J23" s="51"/>
    </row>
    <row r="24" customFormat="false" ht="15.75" hidden="false" customHeight="false" outlineLevel="0" collapsed="false">
      <c r="B24" s="92" t="s">
        <v>2153</v>
      </c>
      <c r="C24" s="216" t="s">
        <v>2152</v>
      </c>
      <c r="D24" s="211" t="n">
        <v>75</v>
      </c>
      <c r="E24" s="43" t="n">
        <f aca="false">D24</f>
        <v>75</v>
      </c>
      <c r="F24" s="38" t="n">
        <f aca="false">F23-D24</f>
        <v>68724.68</v>
      </c>
      <c r="G24" s="11"/>
      <c r="H24" s="50"/>
      <c r="I24" s="51"/>
      <c r="J24" s="51"/>
    </row>
    <row r="25" customFormat="false" ht="15.75" hidden="false" customHeight="false" outlineLevel="0" collapsed="false">
      <c r="B25" s="92" t="s">
        <v>2154</v>
      </c>
      <c r="C25" s="216" t="s">
        <v>2155</v>
      </c>
      <c r="D25" s="211" t="n">
        <v>6036.64</v>
      </c>
      <c r="E25" s="43" t="n">
        <f aca="false">D25</f>
        <v>6036.64</v>
      </c>
      <c r="F25" s="38" t="n">
        <f aca="false">F24-D25</f>
        <v>62688.04</v>
      </c>
      <c r="G25" s="11"/>
      <c r="H25" s="50"/>
      <c r="I25" s="51"/>
      <c r="J25" s="51"/>
    </row>
    <row r="26" customFormat="false" ht="15.75" hidden="false" customHeight="false" outlineLevel="0" collapsed="false">
      <c r="B26" s="92" t="s">
        <v>2156</v>
      </c>
      <c r="C26" s="216" t="s">
        <v>2155</v>
      </c>
      <c r="D26" s="211" t="n">
        <v>330</v>
      </c>
      <c r="E26" s="43" t="n">
        <f aca="false">D26</f>
        <v>330</v>
      </c>
      <c r="F26" s="38" t="n">
        <f aca="false">F25-D26</f>
        <v>62358.04</v>
      </c>
      <c r="G26" s="11"/>
      <c r="H26" s="50"/>
      <c r="I26" s="51"/>
      <c r="J26" s="51"/>
    </row>
    <row r="27" customFormat="false" ht="15.75" hidden="false" customHeight="false" outlineLevel="0" collapsed="false">
      <c r="B27" s="92" t="s">
        <v>2157</v>
      </c>
      <c r="C27" s="216" t="s">
        <v>2158</v>
      </c>
      <c r="D27" s="211" t="n">
        <v>621</v>
      </c>
      <c r="E27" s="43" t="n">
        <f aca="false">D27</f>
        <v>621</v>
      </c>
      <c r="F27" s="38" t="n">
        <f aca="false">F26-D27</f>
        <v>61737.04</v>
      </c>
      <c r="G27" s="11"/>
      <c r="H27" s="50"/>
      <c r="I27" s="51"/>
      <c r="J27" s="51"/>
    </row>
    <row r="28" customFormat="false" ht="15.75" hidden="false" customHeight="false" outlineLevel="0" collapsed="false">
      <c r="B28" s="92" t="s">
        <v>2159</v>
      </c>
      <c r="C28" s="216" t="s">
        <v>2158</v>
      </c>
      <c r="D28" s="211" t="n">
        <v>280</v>
      </c>
      <c r="E28" s="43" t="n">
        <f aca="false">D28</f>
        <v>280</v>
      </c>
      <c r="F28" s="38" t="n">
        <f aca="false">F27-D28</f>
        <v>61457.04</v>
      </c>
      <c r="G28" s="11"/>
      <c r="H28" s="50"/>
      <c r="I28" s="51"/>
      <c r="J28" s="51"/>
    </row>
    <row r="29" customFormat="false" ht="15.75" hidden="false" customHeight="false" outlineLevel="0" collapsed="false">
      <c r="B29" s="92" t="s">
        <v>2160</v>
      </c>
      <c r="C29" s="93" t="s">
        <v>2161</v>
      </c>
      <c r="D29" s="211" t="n">
        <v>530</v>
      </c>
      <c r="E29" s="43" t="n">
        <f aca="false">D29</f>
        <v>530</v>
      </c>
      <c r="F29" s="38" t="n">
        <f aca="false">F28-D29</f>
        <v>60927.04</v>
      </c>
      <c r="G29" s="11"/>
      <c r="H29" s="50"/>
      <c r="I29" s="51"/>
      <c r="J29" s="51"/>
    </row>
    <row r="30" customFormat="false" ht="15.75" hidden="false" customHeight="false" outlineLevel="0" collapsed="false">
      <c r="B30" s="92" t="s">
        <v>2162</v>
      </c>
      <c r="C30" s="93" t="s">
        <v>2161</v>
      </c>
      <c r="D30" s="211" t="n">
        <v>230</v>
      </c>
      <c r="E30" s="43" t="n">
        <f aca="false">D30</f>
        <v>230</v>
      </c>
      <c r="F30" s="38" t="n">
        <f aca="false">F29-D30</f>
        <v>60697.04</v>
      </c>
      <c r="G30" s="11"/>
      <c r="H30" s="50"/>
      <c r="I30" s="51"/>
      <c r="J30" s="51"/>
    </row>
    <row r="31" customFormat="false" ht="15.75" hidden="false" customHeight="false" outlineLevel="0" collapsed="false">
      <c r="B31" s="92" t="s">
        <v>2163</v>
      </c>
      <c r="C31" s="216" t="s">
        <v>2164</v>
      </c>
      <c r="D31" s="211" t="n">
        <v>648</v>
      </c>
      <c r="E31" s="43" t="n">
        <f aca="false">D31</f>
        <v>648</v>
      </c>
      <c r="F31" s="38" t="n">
        <f aca="false">F30-D31</f>
        <v>60049.04</v>
      </c>
      <c r="G31" s="11"/>
      <c r="H31" s="50"/>
      <c r="I31" s="51"/>
      <c r="J31" s="51"/>
    </row>
    <row r="32" customFormat="false" ht="15.75" hidden="false" customHeight="false" outlineLevel="0" collapsed="false">
      <c r="B32" s="92" t="s">
        <v>2165</v>
      </c>
      <c r="C32" s="216" t="s">
        <v>425</v>
      </c>
      <c r="D32" s="211" t="n">
        <v>290</v>
      </c>
      <c r="E32" s="43" t="n">
        <f aca="false">D32</f>
        <v>290</v>
      </c>
      <c r="F32" s="38" t="n">
        <f aca="false">F31-D32</f>
        <v>59759.04</v>
      </c>
      <c r="G32" s="11"/>
      <c r="H32" s="50"/>
      <c r="I32" s="51"/>
      <c r="J32" s="51"/>
    </row>
    <row r="33" customFormat="false" ht="15.75" hidden="false" customHeight="false" outlineLevel="0" collapsed="false">
      <c r="B33" s="92" t="s">
        <v>2166</v>
      </c>
      <c r="C33" s="216" t="s">
        <v>425</v>
      </c>
      <c r="D33" s="211" t="n">
        <v>406</v>
      </c>
      <c r="E33" s="43" t="n">
        <f aca="false">D33</f>
        <v>406</v>
      </c>
      <c r="F33" s="38" t="n">
        <f aca="false">F32-D33</f>
        <v>59353.04</v>
      </c>
      <c r="G33" s="11"/>
      <c r="H33" s="50"/>
      <c r="I33" s="51"/>
      <c r="J33" s="51"/>
    </row>
    <row r="34" customFormat="false" ht="15.75" hidden="false" customHeight="false" outlineLevel="0" collapsed="false">
      <c r="B34" s="92" t="s">
        <v>2167</v>
      </c>
      <c r="C34" s="216" t="s">
        <v>2168</v>
      </c>
      <c r="D34" s="211" t="n">
        <v>406</v>
      </c>
      <c r="E34" s="43" t="n">
        <f aca="false">D34</f>
        <v>406</v>
      </c>
      <c r="F34" s="38" t="n">
        <f aca="false">F33-D34</f>
        <v>58947.04</v>
      </c>
      <c r="G34" s="11"/>
      <c r="H34" s="50"/>
      <c r="I34" s="51"/>
      <c r="J34" s="51"/>
    </row>
    <row r="35" customFormat="false" ht="15.75" hidden="false" customHeight="false" outlineLevel="0" collapsed="false">
      <c r="B35" s="92" t="s">
        <v>2169</v>
      </c>
      <c r="C35" s="216" t="s">
        <v>425</v>
      </c>
      <c r="D35" s="211" t="n">
        <v>406</v>
      </c>
      <c r="E35" s="43" t="n">
        <f aca="false">D35</f>
        <v>406</v>
      </c>
      <c r="F35" s="38" t="n">
        <f aca="false">F34-D35</f>
        <v>58541.04</v>
      </c>
      <c r="G35" s="323"/>
      <c r="H35" s="50"/>
      <c r="I35" s="51"/>
      <c r="J35" s="51"/>
    </row>
    <row r="36" customFormat="false" ht="15.75" hidden="false" customHeight="false" outlineLevel="0" collapsed="false">
      <c r="B36" s="92" t="s">
        <v>2170</v>
      </c>
      <c r="C36" s="216" t="s">
        <v>947</v>
      </c>
      <c r="D36" s="211" t="n">
        <v>290</v>
      </c>
      <c r="E36" s="43" t="n">
        <f aca="false">D36</f>
        <v>290</v>
      </c>
      <c r="F36" s="38" t="n">
        <f aca="false">F35-D36</f>
        <v>58251.04</v>
      </c>
      <c r="G36" s="11"/>
      <c r="H36" s="50"/>
      <c r="I36" s="51"/>
      <c r="J36" s="51"/>
    </row>
    <row r="37" customFormat="false" ht="15.75" hidden="false" customHeight="false" outlineLevel="0" collapsed="false">
      <c r="B37" s="92" t="s">
        <v>2171</v>
      </c>
      <c r="C37" s="216" t="s">
        <v>425</v>
      </c>
      <c r="D37" s="211" t="n">
        <v>406</v>
      </c>
      <c r="E37" s="43" t="n">
        <f aca="false">D37</f>
        <v>406</v>
      </c>
      <c r="F37" s="38" t="n">
        <f aca="false">F36-D37</f>
        <v>57845.04</v>
      </c>
      <c r="G37" s="11"/>
      <c r="H37" s="50"/>
      <c r="I37" s="51"/>
      <c r="J37" s="51"/>
    </row>
    <row r="38" customFormat="false" ht="15.75" hidden="false" customHeight="false" outlineLevel="0" collapsed="false">
      <c r="B38" s="92" t="s">
        <v>2172</v>
      </c>
      <c r="C38" s="216" t="s">
        <v>947</v>
      </c>
      <c r="D38" s="211" t="n">
        <v>290</v>
      </c>
      <c r="E38" s="43" t="n">
        <f aca="false">D38</f>
        <v>290</v>
      </c>
      <c r="F38" s="38" t="n">
        <f aca="false">F37-D38</f>
        <v>57555.04</v>
      </c>
      <c r="G38" s="11"/>
      <c r="H38" s="50"/>
      <c r="I38" s="51"/>
      <c r="J38" s="51"/>
    </row>
    <row r="39" customFormat="false" ht="15.75" hidden="false" customHeight="false" outlineLevel="0" collapsed="false">
      <c r="B39" s="218" t="s">
        <v>2173</v>
      </c>
      <c r="C39" s="216" t="s">
        <v>2174</v>
      </c>
      <c r="D39" s="211" t="n">
        <v>261</v>
      </c>
      <c r="E39" s="43" t="n">
        <f aca="false">D39</f>
        <v>261</v>
      </c>
      <c r="F39" s="38" t="n">
        <f aca="false">F38-D39</f>
        <v>57294.04</v>
      </c>
      <c r="G39" s="11"/>
      <c r="H39" s="50"/>
      <c r="I39" s="51"/>
      <c r="J39" s="51"/>
    </row>
    <row r="40" customFormat="false" ht="15.75" hidden="false" customHeight="false" outlineLevel="0" collapsed="false">
      <c r="B40" s="218" t="s">
        <v>2175</v>
      </c>
      <c r="C40" s="216" t="s">
        <v>2176</v>
      </c>
      <c r="D40" s="211" t="n">
        <v>459</v>
      </c>
      <c r="E40" s="43" t="n">
        <f aca="false">D40</f>
        <v>459</v>
      </c>
      <c r="F40" s="38" t="n">
        <f aca="false">F39-D40</f>
        <v>56835.04</v>
      </c>
      <c r="G40" s="11"/>
      <c r="H40" s="50"/>
      <c r="I40" s="51"/>
      <c r="J40" s="51"/>
    </row>
    <row r="41" customFormat="false" ht="15.75" hidden="false" customHeight="false" outlineLevel="0" collapsed="false">
      <c r="B41" s="218" t="s">
        <v>2177</v>
      </c>
      <c r="C41" s="216" t="s">
        <v>2176</v>
      </c>
      <c r="D41" s="211" t="n">
        <v>277</v>
      </c>
      <c r="E41" s="43" t="n">
        <f aca="false">D41</f>
        <v>277</v>
      </c>
      <c r="F41" s="38" t="n">
        <f aca="false">F40-D41</f>
        <v>56558.04</v>
      </c>
      <c r="G41" s="11"/>
      <c r="H41" s="50"/>
      <c r="I41" s="51"/>
      <c r="J41" s="51"/>
    </row>
    <row r="42" customFormat="false" ht="15.75" hidden="false" customHeight="false" outlineLevel="0" collapsed="false">
      <c r="B42" s="218" t="s">
        <v>2178</v>
      </c>
      <c r="C42" s="216" t="s">
        <v>2179</v>
      </c>
      <c r="D42" s="211" t="n">
        <v>608.27</v>
      </c>
      <c r="E42" s="43" t="n">
        <f aca="false">D42</f>
        <v>608.27</v>
      </c>
      <c r="F42" s="38" t="n">
        <f aca="false">F41-D42</f>
        <v>55949.77</v>
      </c>
      <c r="G42" s="43"/>
      <c r="H42" s="50"/>
      <c r="I42" s="51"/>
      <c r="J42" s="51"/>
    </row>
    <row r="43" customFormat="false" ht="15.75" hidden="false" customHeight="false" outlineLevel="0" collapsed="false">
      <c r="B43" s="218" t="s">
        <v>2180</v>
      </c>
      <c r="C43" s="216" t="s">
        <v>2181</v>
      </c>
      <c r="D43" s="211" t="n">
        <v>1000</v>
      </c>
      <c r="E43" s="43" t="n">
        <f aca="false">D43</f>
        <v>1000</v>
      </c>
      <c r="F43" s="38" t="n">
        <f aca="false">F42-D43</f>
        <v>54949.77</v>
      </c>
      <c r="G43" s="11"/>
      <c r="H43" s="50"/>
      <c r="I43" s="51"/>
      <c r="J43" s="51"/>
    </row>
    <row r="44" customFormat="false" ht="15.75" hidden="false" customHeight="false" outlineLevel="0" collapsed="false">
      <c r="B44" s="218" t="s">
        <v>2182</v>
      </c>
      <c r="C44" s="216" t="s">
        <v>1611</v>
      </c>
      <c r="D44" s="211" t="n">
        <v>540.21</v>
      </c>
      <c r="E44" s="43" t="n">
        <f aca="false">D44</f>
        <v>540.21</v>
      </c>
      <c r="F44" s="38" t="n">
        <f aca="false">F43-D44</f>
        <v>54409.56</v>
      </c>
      <c r="G44" s="11"/>
      <c r="H44" s="50"/>
      <c r="I44" s="51"/>
      <c r="J44" s="51"/>
    </row>
    <row r="45" customFormat="false" ht="15.75" hidden="false" customHeight="false" outlineLevel="0" collapsed="false">
      <c r="B45" s="218" t="s">
        <v>2183</v>
      </c>
      <c r="C45" s="216" t="s">
        <v>2184</v>
      </c>
      <c r="D45" s="211" t="n">
        <v>1691.41</v>
      </c>
      <c r="E45" s="43" t="n">
        <f aca="false">D45</f>
        <v>1691.41</v>
      </c>
      <c r="F45" s="38" t="n">
        <f aca="false">F44-D45</f>
        <v>52718.15</v>
      </c>
      <c r="G45" s="11"/>
      <c r="H45" s="50"/>
      <c r="I45" s="51"/>
      <c r="J45" s="51"/>
    </row>
    <row r="46" customFormat="false" ht="15.75" hidden="false" customHeight="false" outlineLevel="0" collapsed="false">
      <c r="B46" s="218" t="s">
        <v>2185</v>
      </c>
      <c r="C46" s="216" t="s">
        <v>2184</v>
      </c>
      <c r="D46" s="211" t="n">
        <v>63.5</v>
      </c>
      <c r="E46" s="43" t="n">
        <f aca="false">D46</f>
        <v>63.5</v>
      </c>
      <c r="F46" s="38" t="n">
        <f aca="false">F45-D46</f>
        <v>52654.65</v>
      </c>
      <c r="G46" s="11"/>
      <c r="H46" s="50"/>
      <c r="I46" s="51"/>
      <c r="J46" s="51"/>
    </row>
    <row r="47" customFormat="false" ht="15.75" hidden="false" customHeight="false" outlineLevel="0" collapsed="false">
      <c r="B47" s="218" t="s">
        <v>2186</v>
      </c>
      <c r="C47" s="221" t="s">
        <v>1647</v>
      </c>
      <c r="D47" s="222" t="n">
        <v>107.52</v>
      </c>
      <c r="E47" s="43" t="n">
        <f aca="false">D47</f>
        <v>107.52</v>
      </c>
      <c r="F47" s="38" t="n">
        <f aca="false">F46-D47</f>
        <v>52547.13</v>
      </c>
      <c r="G47" s="11"/>
      <c r="H47" s="50"/>
      <c r="I47" s="51"/>
      <c r="J47" s="51"/>
    </row>
    <row r="48" customFormat="false" ht="15.75" hidden="false" customHeight="false" outlineLevel="0" collapsed="false">
      <c r="B48" s="218" t="s">
        <v>2187</v>
      </c>
      <c r="C48" s="216" t="s">
        <v>1439</v>
      </c>
      <c r="D48" s="211" t="n">
        <v>344</v>
      </c>
      <c r="E48" s="43" t="n">
        <f aca="false">D48</f>
        <v>344</v>
      </c>
      <c r="F48" s="38" t="n">
        <f aca="false">F47-D48</f>
        <v>52203.13</v>
      </c>
      <c r="G48" s="11"/>
      <c r="H48" s="50"/>
      <c r="I48" s="51"/>
      <c r="J48" s="51"/>
    </row>
    <row r="49" customFormat="false" ht="15.75" hidden="false" customHeight="false" outlineLevel="0" collapsed="false">
      <c r="B49" s="218" t="s">
        <v>2188</v>
      </c>
      <c r="C49" s="216" t="s">
        <v>113</v>
      </c>
      <c r="D49" s="211" t="n">
        <v>233</v>
      </c>
      <c r="E49" s="43" t="n">
        <f aca="false">D49</f>
        <v>233</v>
      </c>
      <c r="F49" s="38" t="n">
        <f aca="false">F48-D49</f>
        <v>51970.13</v>
      </c>
      <c r="G49" s="11"/>
      <c r="H49" s="50"/>
      <c r="I49" s="51"/>
      <c r="J49" s="51"/>
    </row>
    <row r="50" customFormat="false" ht="15.75" hidden="false" customHeight="false" outlineLevel="0" collapsed="false">
      <c r="B50" s="218" t="s">
        <v>2189</v>
      </c>
      <c r="C50" s="216" t="s">
        <v>113</v>
      </c>
      <c r="D50" s="211" t="n">
        <v>480</v>
      </c>
      <c r="E50" s="43" t="n">
        <f aca="false">D50</f>
        <v>480</v>
      </c>
      <c r="F50" s="38" t="n">
        <f aca="false">F49-D50</f>
        <v>51490.13</v>
      </c>
      <c r="G50" s="11"/>
      <c r="H50" s="50"/>
      <c r="I50" s="51"/>
      <c r="J50" s="51"/>
    </row>
    <row r="51" customFormat="false" ht="15.75" hidden="false" customHeight="false" outlineLevel="0" collapsed="false">
      <c r="B51" s="218" t="s">
        <v>2190</v>
      </c>
      <c r="C51" s="216" t="s">
        <v>2191</v>
      </c>
      <c r="D51" s="211" t="n">
        <v>33</v>
      </c>
      <c r="E51" s="43" t="n">
        <f aca="false">D51</f>
        <v>33</v>
      </c>
      <c r="F51" s="38" t="n">
        <f aca="false">F50-D51</f>
        <v>51457.13</v>
      </c>
      <c r="G51" s="11"/>
      <c r="H51" s="50"/>
      <c r="I51" s="51"/>
      <c r="J51" s="51"/>
    </row>
    <row r="52" customFormat="false" ht="15.75" hidden="false" customHeight="false" outlineLevel="0" collapsed="false">
      <c r="B52" s="218" t="s">
        <v>2192</v>
      </c>
      <c r="C52" s="219" t="s">
        <v>113</v>
      </c>
      <c r="D52" s="213" t="n">
        <v>153</v>
      </c>
      <c r="E52" s="43" t="n">
        <f aca="false">D52</f>
        <v>153</v>
      </c>
      <c r="F52" s="38" t="n">
        <f aca="false">F51-D52</f>
        <v>51304.13</v>
      </c>
      <c r="G52" s="11"/>
      <c r="H52" s="50"/>
      <c r="I52" s="51"/>
      <c r="J52" s="51"/>
    </row>
    <row r="53" customFormat="false" ht="15.75" hidden="false" customHeight="false" outlineLevel="0" collapsed="false">
      <c r="B53" s="218" t="s">
        <v>2193</v>
      </c>
      <c r="C53" s="216" t="s">
        <v>998</v>
      </c>
      <c r="D53" s="211" t="n">
        <v>139.9</v>
      </c>
      <c r="E53" s="43" t="n">
        <f aca="false">D53</f>
        <v>139.9</v>
      </c>
      <c r="F53" s="38" t="n">
        <f aca="false">F52-D53</f>
        <v>51164.23</v>
      </c>
      <c r="G53" s="11"/>
      <c r="H53" s="50"/>
      <c r="I53" s="51"/>
      <c r="J53" s="51"/>
    </row>
    <row r="54" customFormat="false" ht="15.75" hidden="false" customHeight="false" outlineLevel="0" collapsed="false">
      <c r="B54" s="218" t="s">
        <v>2194</v>
      </c>
      <c r="C54" s="216" t="s">
        <v>113</v>
      </c>
      <c r="D54" s="211" t="n">
        <v>650.01</v>
      </c>
      <c r="E54" s="43" t="n">
        <f aca="false">D54</f>
        <v>650.01</v>
      </c>
      <c r="F54" s="38" t="n">
        <f aca="false">F53-D54</f>
        <v>50514.22</v>
      </c>
      <c r="G54" s="11"/>
      <c r="H54" s="50"/>
      <c r="I54" s="51"/>
      <c r="J54" s="51"/>
    </row>
    <row r="55" customFormat="false" ht="15.75" hidden="false" customHeight="false" outlineLevel="0" collapsed="false">
      <c r="B55" s="218" t="s">
        <v>2195</v>
      </c>
      <c r="C55" s="216" t="s">
        <v>113</v>
      </c>
      <c r="D55" s="211" t="n">
        <v>1950.01</v>
      </c>
      <c r="E55" s="43" t="n">
        <f aca="false">D55</f>
        <v>1950.01</v>
      </c>
      <c r="F55" s="38" t="n">
        <f aca="false">F54-D55</f>
        <v>48564.21</v>
      </c>
      <c r="G55" s="11"/>
      <c r="H55" s="50"/>
      <c r="I55" s="51"/>
      <c r="J55" s="51"/>
    </row>
    <row r="56" customFormat="false" ht="15.75" hidden="false" customHeight="false" outlineLevel="0" collapsed="false">
      <c r="B56" s="218" t="s">
        <v>2196</v>
      </c>
      <c r="C56" s="216" t="s">
        <v>1123</v>
      </c>
      <c r="D56" s="211" t="n">
        <v>884.2</v>
      </c>
      <c r="E56" s="43" t="n">
        <f aca="false">D56</f>
        <v>884.2</v>
      </c>
      <c r="F56" s="38" t="n">
        <f aca="false">F55-D56</f>
        <v>47680.01</v>
      </c>
      <c r="G56" s="11"/>
      <c r="H56" s="50"/>
      <c r="I56" s="51"/>
      <c r="J56" s="51"/>
    </row>
    <row r="57" customFormat="false" ht="15.75" hidden="false" customHeight="false" outlineLevel="0" collapsed="false">
      <c r="B57" s="218" t="s">
        <v>2197</v>
      </c>
      <c r="C57" s="216" t="s">
        <v>128</v>
      </c>
      <c r="D57" s="211" t="n">
        <v>171.5</v>
      </c>
      <c r="E57" s="43" t="n">
        <f aca="false">D57</f>
        <v>171.5</v>
      </c>
      <c r="F57" s="38" t="n">
        <f aca="false">F56-D57</f>
        <v>47508.51</v>
      </c>
      <c r="G57" s="11"/>
      <c r="H57" s="50"/>
      <c r="I57" s="51"/>
      <c r="J57" s="51"/>
    </row>
    <row r="58" customFormat="false" ht="15.75" hidden="false" customHeight="false" outlineLevel="0" collapsed="false">
      <c r="B58" s="218" t="s">
        <v>2198</v>
      </c>
      <c r="C58" s="216" t="s">
        <v>2199</v>
      </c>
      <c r="D58" s="211" t="n">
        <v>1122.5</v>
      </c>
      <c r="E58" s="43" t="n">
        <f aca="false">D58</f>
        <v>1122.5</v>
      </c>
      <c r="F58" s="38" t="n">
        <f aca="false">F57-D58</f>
        <v>46386.01</v>
      </c>
      <c r="G58" s="11"/>
      <c r="H58" s="50"/>
      <c r="I58" s="51"/>
      <c r="J58" s="51"/>
    </row>
    <row r="59" customFormat="false" ht="15.75" hidden="false" customHeight="false" outlineLevel="0" collapsed="false">
      <c r="B59" s="218" t="s">
        <v>2200</v>
      </c>
      <c r="C59" s="216" t="s">
        <v>2199</v>
      </c>
      <c r="D59" s="211" t="n">
        <v>258</v>
      </c>
      <c r="E59" s="43" t="n">
        <f aca="false">D59</f>
        <v>258</v>
      </c>
      <c r="F59" s="38" t="n">
        <f aca="false">F58-D59</f>
        <v>46128.01</v>
      </c>
      <c r="G59" s="11"/>
      <c r="H59" s="50"/>
      <c r="I59" s="51"/>
      <c r="J59" s="51"/>
    </row>
    <row r="60" customFormat="false" ht="15.75" hidden="false" customHeight="false" outlineLevel="0" collapsed="false">
      <c r="B60" s="218" t="s">
        <v>2201</v>
      </c>
      <c r="C60" s="216" t="s">
        <v>113</v>
      </c>
      <c r="D60" s="211" t="n">
        <v>140</v>
      </c>
      <c r="E60" s="43" t="n">
        <f aca="false">D60</f>
        <v>140</v>
      </c>
      <c r="F60" s="38" t="n">
        <f aca="false">F59-D60</f>
        <v>45988.01</v>
      </c>
      <c r="G60" s="11"/>
      <c r="H60" s="50"/>
      <c r="I60" s="51"/>
      <c r="J60" s="51"/>
    </row>
    <row r="61" customFormat="false" ht="15.75" hidden="false" customHeight="false" outlineLevel="0" collapsed="false">
      <c r="B61" s="89" t="s">
        <v>2202</v>
      </c>
      <c r="C61" s="90" t="s">
        <v>2203</v>
      </c>
      <c r="D61" s="146" t="n">
        <v>116</v>
      </c>
      <c r="E61" s="47" t="n">
        <f aca="false">D61</f>
        <v>116</v>
      </c>
      <c r="F61" s="38" t="n">
        <f aca="false">F60-D61</f>
        <v>45872.01</v>
      </c>
      <c r="G61" s="11"/>
      <c r="H61" s="50"/>
      <c r="I61" s="51"/>
      <c r="J61" s="51"/>
    </row>
    <row r="62" customFormat="false" ht="15.75" hidden="false" customHeight="false" outlineLevel="0" collapsed="false">
      <c r="B62" s="220" t="s">
        <v>2204</v>
      </c>
      <c r="C62" s="219" t="s">
        <v>984</v>
      </c>
      <c r="D62" s="213" t="n">
        <v>928</v>
      </c>
      <c r="E62" s="5" t="n">
        <f aca="false">D62</f>
        <v>928</v>
      </c>
      <c r="F62" s="38" t="n">
        <f aca="false">F61-D62</f>
        <v>44944.01</v>
      </c>
      <c r="G62" s="11"/>
      <c r="H62" s="50"/>
      <c r="I62" s="51"/>
      <c r="J62" s="51"/>
    </row>
    <row r="63" customFormat="false" ht="15.75" hidden="false" customHeight="false" outlineLevel="0" collapsed="false">
      <c r="B63" s="218" t="s">
        <v>2205</v>
      </c>
      <c r="C63" s="216" t="s">
        <v>944</v>
      </c>
      <c r="D63" s="211" t="n">
        <v>406</v>
      </c>
      <c r="E63" s="43" t="n">
        <f aca="false">D63</f>
        <v>406</v>
      </c>
      <c r="F63" s="38" t="n">
        <f aca="false">F62-D63</f>
        <v>44538.01</v>
      </c>
      <c r="G63" s="11"/>
      <c r="H63" s="50"/>
      <c r="I63" s="51"/>
      <c r="J63" s="51"/>
    </row>
    <row r="64" customFormat="false" ht="15.75" hidden="false" customHeight="false" outlineLevel="0" collapsed="false">
      <c r="B64" s="218" t="s">
        <v>2206</v>
      </c>
      <c r="C64" s="216" t="s">
        <v>944</v>
      </c>
      <c r="D64" s="211" t="n">
        <v>406</v>
      </c>
      <c r="E64" s="43" t="n">
        <f aca="false">D64</f>
        <v>406</v>
      </c>
      <c r="F64" s="38" t="n">
        <f aca="false">F63-D64</f>
        <v>44132.01</v>
      </c>
      <c r="G64" s="11"/>
      <c r="H64" s="50"/>
      <c r="I64" s="51"/>
      <c r="J64" s="51"/>
    </row>
    <row r="65" customFormat="false" ht="15.75" hidden="false" customHeight="false" outlineLevel="0" collapsed="false">
      <c r="B65" s="218" t="s">
        <v>2207</v>
      </c>
      <c r="C65" s="216" t="s">
        <v>2208</v>
      </c>
      <c r="D65" s="211" t="n">
        <v>381</v>
      </c>
      <c r="E65" s="43" t="n">
        <f aca="false">D65</f>
        <v>381</v>
      </c>
      <c r="F65" s="38" t="n">
        <f aca="false">F64-D65</f>
        <v>43751.01</v>
      </c>
      <c r="G65" s="11"/>
      <c r="H65" s="50"/>
      <c r="I65" s="51"/>
      <c r="J65" s="51"/>
    </row>
    <row r="66" customFormat="false" ht="15.75" hidden="false" customHeight="false" outlineLevel="0" collapsed="false">
      <c r="B66" s="218" t="s">
        <v>2209</v>
      </c>
      <c r="C66" s="216" t="s">
        <v>2208</v>
      </c>
      <c r="D66" s="211" t="n">
        <v>155</v>
      </c>
      <c r="E66" s="43" t="n">
        <f aca="false">D66</f>
        <v>155</v>
      </c>
      <c r="F66" s="38" t="n">
        <f aca="false">F65-D66</f>
        <v>43596.01</v>
      </c>
      <c r="G66" s="11"/>
      <c r="H66" s="50"/>
      <c r="I66" s="51"/>
      <c r="J66" s="51"/>
    </row>
    <row r="67" customFormat="false" ht="15.75" hidden="false" customHeight="false" outlineLevel="0" collapsed="false">
      <c r="B67" s="218" t="s">
        <v>2210</v>
      </c>
      <c r="C67" s="216" t="s">
        <v>2211</v>
      </c>
      <c r="D67" s="211" t="n">
        <v>654</v>
      </c>
      <c r="E67" s="43" t="n">
        <f aca="false">D67</f>
        <v>654</v>
      </c>
      <c r="F67" s="38" t="n">
        <f aca="false">F66-D67</f>
        <v>42942.01</v>
      </c>
      <c r="G67" s="11"/>
      <c r="H67" s="50"/>
      <c r="I67" s="51"/>
      <c r="J67" s="51"/>
    </row>
    <row r="68" customFormat="false" ht="15.75" hidden="false" customHeight="false" outlineLevel="0" collapsed="false">
      <c r="B68" s="218" t="s">
        <v>2212</v>
      </c>
      <c r="C68" s="216" t="s">
        <v>2213</v>
      </c>
      <c r="D68" s="211" t="n">
        <v>1545.02</v>
      </c>
      <c r="E68" s="43" t="n">
        <f aca="false">D68</f>
        <v>1545.02</v>
      </c>
      <c r="F68" s="38" t="n">
        <f aca="false">F67-D68</f>
        <v>41396.99</v>
      </c>
      <c r="G68" s="11"/>
      <c r="H68" s="50"/>
      <c r="I68" s="51"/>
      <c r="J68" s="51"/>
    </row>
    <row r="69" customFormat="false" ht="15.75" hidden="false" customHeight="false" outlineLevel="0" collapsed="false">
      <c r="B69" s="218" t="s">
        <v>2214</v>
      </c>
      <c r="C69" s="216" t="s">
        <v>2213</v>
      </c>
      <c r="D69" s="211" t="n">
        <v>190</v>
      </c>
      <c r="E69" s="43" t="n">
        <f aca="false">D69</f>
        <v>190</v>
      </c>
      <c r="F69" s="38" t="n">
        <f aca="false">F68-D69</f>
        <v>41206.99</v>
      </c>
      <c r="G69" s="11"/>
      <c r="H69" s="50"/>
      <c r="I69" s="51"/>
      <c r="J69" s="51"/>
    </row>
    <row r="70" customFormat="false" ht="15.75" hidden="false" customHeight="false" outlineLevel="0" collapsed="false">
      <c r="B70" s="218" t="s">
        <v>2215</v>
      </c>
      <c r="C70" s="216" t="s">
        <v>2216</v>
      </c>
      <c r="D70" s="211" t="n">
        <v>674</v>
      </c>
      <c r="E70" s="43" t="n">
        <f aca="false">D70</f>
        <v>674</v>
      </c>
      <c r="F70" s="38" t="n">
        <f aca="false">F69-D70</f>
        <v>40532.99</v>
      </c>
      <c r="G70" s="11"/>
      <c r="H70" s="50"/>
      <c r="I70" s="51"/>
      <c r="J70" s="51"/>
    </row>
    <row r="71" customFormat="false" ht="15.75" hidden="false" customHeight="false" outlineLevel="0" collapsed="false">
      <c r="B71" s="218" t="s">
        <v>2217</v>
      </c>
      <c r="C71" s="216" t="s">
        <v>2216</v>
      </c>
      <c r="D71" s="211" t="n">
        <v>492</v>
      </c>
      <c r="E71" s="43" t="n">
        <f aca="false">D71</f>
        <v>492</v>
      </c>
      <c r="F71" s="38" t="n">
        <f aca="false">F70-D71</f>
        <v>40040.99</v>
      </c>
      <c r="G71" s="11"/>
      <c r="H71" s="50"/>
      <c r="I71" s="51"/>
      <c r="J71" s="51"/>
    </row>
    <row r="72" customFormat="false" ht="15.75" hidden="false" customHeight="false" outlineLevel="0" collapsed="false">
      <c r="B72" s="218" t="s">
        <v>2218</v>
      </c>
      <c r="C72" s="216" t="s">
        <v>2219</v>
      </c>
      <c r="D72" s="211" t="n">
        <v>621</v>
      </c>
      <c r="E72" s="43" t="n">
        <f aca="false">D72</f>
        <v>621</v>
      </c>
      <c r="F72" s="38" t="n">
        <f aca="false">F71-D72</f>
        <v>39419.99</v>
      </c>
      <c r="G72" s="11"/>
      <c r="H72" s="50"/>
      <c r="I72" s="51"/>
      <c r="J72" s="51"/>
    </row>
    <row r="73" customFormat="false" ht="15.75" hidden="false" customHeight="false" outlineLevel="0" collapsed="false">
      <c r="B73" s="218" t="s">
        <v>2220</v>
      </c>
      <c r="C73" s="216" t="s">
        <v>2219</v>
      </c>
      <c r="D73" s="211" t="n">
        <v>230</v>
      </c>
      <c r="E73" s="43" t="n">
        <f aca="false">D73</f>
        <v>230</v>
      </c>
      <c r="F73" s="38" t="n">
        <f aca="false">F72-D73</f>
        <v>39189.99</v>
      </c>
      <c r="G73" s="11"/>
      <c r="H73" s="50"/>
      <c r="I73" s="51"/>
      <c r="J73" s="51"/>
    </row>
    <row r="74" customFormat="false" ht="15.75" hidden="false" customHeight="false" outlineLevel="0" collapsed="false">
      <c r="B74" s="218" t="s">
        <v>2221</v>
      </c>
      <c r="C74" s="216" t="s">
        <v>2222</v>
      </c>
      <c r="D74" s="211" t="n">
        <v>1015</v>
      </c>
      <c r="E74" s="43" t="n">
        <f aca="false">D74</f>
        <v>1015</v>
      </c>
      <c r="F74" s="38" t="n">
        <f aca="false">F73-D74</f>
        <v>38174.99</v>
      </c>
      <c r="G74" s="11"/>
      <c r="H74" s="50"/>
      <c r="I74" s="51"/>
      <c r="J74" s="51"/>
    </row>
    <row r="75" customFormat="false" ht="15.75" hidden="false" customHeight="false" outlineLevel="0" collapsed="false">
      <c r="B75" s="218" t="s">
        <v>2223</v>
      </c>
      <c r="C75" s="216" t="s">
        <v>2222</v>
      </c>
      <c r="D75" s="211" t="n">
        <v>210</v>
      </c>
      <c r="E75" s="43" t="n">
        <f aca="false">D75</f>
        <v>210</v>
      </c>
      <c r="F75" s="38" t="n">
        <f aca="false">F74-D75</f>
        <v>37964.99</v>
      </c>
      <c r="G75" s="11"/>
      <c r="H75" s="50"/>
      <c r="I75" s="51"/>
      <c r="J75" s="51"/>
    </row>
    <row r="76" customFormat="false" ht="15.75" hidden="false" customHeight="false" outlineLevel="0" collapsed="false">
      <c r="B76" s="218" t="s">
        <v>2224</v>
      </c>
      <c r="C76" s="216" t="s">
        <v>2225</v>
      </c>
      <c r="D76" s="211" t="n">
        <v>838</v>
      </c>
      <c r="E76" s="43" t="n">
        <f aca="false">D76</f>
        <v>838</v>
      </c>
      <c r="F76" s="38" t="n">
        <f aca="false">F75-D76</f>
        <v>37126.99</v>
      </c>
      <c r="G76" s="11"/>
      <c r="H76" s="50"/>
      <c r="I76" s="51"/>
      <c r="J76" s="51"/>
    </row>
    <row r="77" customFormat="false" ht="15.75" hidden="false" customHeight="false" outlineLevel="0" collapsed="false">
      <c r="B77" s="218" t="s">
        <v>2226</v>
      </c>
      <c r="C77" s="216" t="s">
        <v>2225</v>
      </c>
      <c r="D77" s="211" t="n">
        <v>160</v>
      </c>
      <c r="E77" s="43" t="n">
        <f aca="false">D77</f>
        <v>160</v>
      </c>
      <c r="F77" s="38" t="n">
        <f aca="false">F76-D77</f>
        <v>36966.99</v>
      </c>
      <c r="G77" s="11"/>
      <c r="H77" s="50"/>
      <c r="I77" s="51"/>
      <c r="J77" s="51"/>
    </row>
    <row r="78" customFormat="false" ht="15.75" hidden="false" customHeight="false" outlineLevel="0" collapsed="false">
      <c r="B78" s="218" t="s">
        <v>2227</v>
      </c>
      <c r="C78" s="216" t="s">
        <v>2228</v>
      </c>
      <c r="D78" s="211" t="n">
        <v>1115</v>
      </c>
      <c r="E78" s="43" t="n">
        <f aca="false">D78</f>
        <v>1115</v>
      </c>
      <c r="F78" s="38" t="n">
        <f aca="false">F77-D78</f>
        <v>35851.99</v>
      </c>
      <c r="G78" s="11"/>
      <c r="H78" s="50"/>
      <c r="I78" s="51"/>
      <c r="J78" s="51"/>
    </row>
    <row r="79" customFormat="false" ht="15.75" hidden="false" customHeight="false" outlineLevel="0" collapsed="false">
      <c r="B79" s="218" t="s">
        <v>2229</v>
      </c>
      <c r="C79" s="216" t="s">
        <v>2228</v>
      </c>
      <c r="D79" s="211" t="n">
        <v>255</v>
      </c>
      <c r="E79" s="43" t="n">
        <f aca="false">D79</f>
        <v>255</v>
      </c>
      <c r="F79" s="38" t="n">
        <f aca="false">F78-D79</f>
        <v>35596.99</v>
      </c>
      <c r="G79" s="11"/>
      <c r="H79" s="50"/>
      <c r="I79" s="51"/>
      <c r="J79" s="51"/>
    </row>
    <row r="80" customFormat="false" ht="15.75" hidden="false" customHeight="false" outlineLevel="0" collapsed="false">
      <c r="B80" s="218" t="s">
        <v>2230</v>
      </c>
      <c r="C80" s="216" t="s">
        <v>2231</v>
      </c>
      <c r="D80" s="211" t="n">
        <v>674</v>
      </c>
      <c r="E80" s="43" t="n">
        <f aca="false">D80</f>
        <v>674</v>
      </c>
      <c r="F80" s="38" t="n">
        <f aca="false">F79-D80</f>
        <v>34922.99</v>
      </c>
      <c r="G80" s="11"/>
      <c r="H80" s="50"/>
      <c r="I80" s="51"/>
      <c r="J80" s="51"/>
    </row>
    <row r="81" customFormat="false" ht="15.75" hidden="false" customHeight="false" outlineLevel="0" collapsed="false">
      <c r="B81" s="218" t="s">
        <v>2232</v>
      </c>
      <c r="C81" s="216" t="s">
        <v>2231</v>
      </c>
      <c r="D81" s="211" t="n">
        <v>200</v>
      </c>
      <c r="E81" s="43" t="n">
        <f aca="false">D81</f>
        <v>200</v>
      </c>
      <c r="F81" s="38" t="n">
        <f aca="false">F80-D81</f>
        <v>34722.99</v>
      </c>
      <c r="G81" s="11"/>
      <c r="H81" s="50"/>
      <c r="I81" s="51"/>
      <c r="J81" s="51"/>
    </row>
    <row r="82" customFormat="false" ht="15.75" hidden="false" customHeight="false" outlineLevel="0" collapsed="false">
      <c r="B82" s="218" t="s">
        <v>2233</v>
      </c>
      <c r="C82" s="216" t="s">
        <v>2234</v>
      </c>
      <c r="D82" s="211" t="n">
        <v>1255</v>
      </c>
      <c r="E82" s="43" t="n">
        <f aca="false">D82</f>
        <v>1255</v>
      </c>
      <c r="F82" s="38" t="n">
        <f aca="false">F81-D82</f>
        <v>33467.99</v>
      </c>
      <c r="G82" s="11"/>
      <c r="H82" s="50"/>
      <c r="I82" s="51"/>
      <c r="J82" s="51"/>
    </row>
    <row r="83" customFormat="false" ht="15.75" hidden="false" customHeight="false" outlineLevel="0" collapsed="false">
      <c r="B83" s="218" t="s">
        <v>2235</v>
      </c>
      <c r="C83" s="216" t="s">
        <v>2234</v>
      </c>
      <c r="D83" s="211" t="n">
        <v>325</v>
      </c>
      <c r="E83" s="43" t="n">
        <f aca="false">D83</f>
        <v>325</v>
      </c>
      <c r="F83" s="38" t="n">
        <f aca="false">F82-D83</f>
        <v>33142.99</v>
      </c>
      <c r="G83" s="11"/>
      <c r="H83" s="50"/>
      <c r="I83" s="51"/>
      <c r="J83" s="51"/>
    </row>
    <row r="84" customFormat="false" ht="15.75" hidden="false" customHeight="false" outlineLevel="0" collapsed="false">
      <c r="B84" s="218" t="s">
        <v>2236</v>
      </c>
      <c r="C84" s="216" t="s">
        <v>2237</v>
      </c>
      <c r="D84" s="211" t="n">
        <v>484</v>
      </c>
      <c r="E84" s="43" t="n">
        <f aca="false">D84</f>
        <v>484</v>
      </c>
      <c r="F84" s="38" t="n">
        <f aca="false">F83-D84</f>
        <v>32658.99</v>
      </c>
      <c r="G84" s="11"/>
      <c r="H84" s="50"/>
      <c r="I84" s="51"/>
      <c r="J84" s="51"/>
    </row>
    <row r="85" customFormat="false" ht="15.75" hidden="false" customHeight="false" outlineLevel="0" collapsed="false">
      <c r="B85" s="218" t="s">
        <v>2238</v>
      </c>
      <c r="C85" s="216" t="s">
        <v>2237</v>
      </c>
      <c r="D85" s="211" t="n">
        <v>203</v>
      </c>
      <c r="E85" s="43" t="n">
        <f aca="false">D85</f>
        <v>203</v>
      </c>
      <c r="F85" s="38" t="n">
        <f aca="false">F84-D85</f>
        <v>32455.99</v>
      </c>
      <c r="G85" s="11"/>
      <c r="H85" s="50"/>
      <c r="I85" s="51"/>
      <c r="J85" s="51"/>
    </row>
    <row r="86" customFormat="false" ht="15.75" hidden="false" customHeight="false" outlineLevel="0" collapsed="false">
      <c r="B86" s="218" t="s">
        <v>2239</v>
      </c>
      <c r="C86" s="216" t="s">
        <v>2240</v>
      </c>
      <c r="D86" s="211" t="n">
        <v>450</v>
      </c>
      <c r="E86" s="43" t="n">
        <f aca="false">D86</f>
        <v>450</v>
      </c>
      <c r="F86" s="38" t="n">
        <f aca="false">F85-D86</f>
        <v>32005.99</v>
      </c>
      <c r="G86" s="11"/>
      <c r="H86" s="50"/>
      <c r="I86" s="51"/>
      <c r="J86" s="51"/>
    </row>
    <row r="87" customFormat="false" ht="15.75" hidden="false" customHeight="false" outlineLevel="0" collapsed="false">
      <c r="B87" s="218" t="s">
        <v>2241</v>
      </c>
      <c r="C87" s="216" t="s">
        <v>2242</v>
      </c>
      <c r="D87" s="211" t="n">
        <v>287</v>
      </c>
      <c r="E87" s="43" t="n">
        <f aca="false">D87</f>
        <v>287</v>
      </c>
      <c r="F87" s="38" t="n">
        <f aca="false">F86-D87</f>
        <v>31718.99</v>
      </c>
      <c r="G87" s="11"/>
      <c r="H87" s="50"/>
      <c r="I87" s="51"/>
      <c r="J87" s="51"/>
    </row>
    <row r="88" customFormat="false" ht="15.75" hidden="false" customHeight="false" outlineLevel="0" collapsed="false">
      <c r="B88" s="218" t="s">
        <v>2243</v>
      </c>
      <c r="C88" s="216" t="s">
        <v>2242</v>
      </c>
      <c r="D88" s="211" t="n">
        <v>105</v>
      </c>
      <c r="E88" s="43" t="n">
        <f aca="false">D88</f>
        <v>105</v>
      </c>
      <c r="F88" s="38" t="n">
        <f aca="false">F87-D88</f>
        <v>31613.99</v>
      </c>
      <c r="G88" s="11"/>
      <c r="H88" s="50"/>
      <c r="I88" s="51"/>
      <c r="J88" s="51"/>
    </row>
    <row r="89" customFormat="false" ht="15.75" hidden="false" customHeight="false" outlineLevel="0" collapsed="false">
      <c r="B89" s="218" t="s">
        <v>2244</v>
      </c>
      <c r="C89" s="216" t="s">
        <v>2245</v>
      </c>
      <c r="D89" s="211" t="n">
        <v>555.02</v>
      </c>
      <c r="E89" s="43" t="n">
        <f aca="false">D89</f>
        <v>555.02</v>
      </c>
      <c r="F89" s="38" t="n">
        <f aca="false">F88-D89</f>
        <v>31058.97</v>
      </c>
      <c r="G89" s="11"/>
      <c r="H89" s="50"/>
      <c r="I89" s="51"/>
      <c r="J89" s="51"/>
    </row>
    <row r="90" customFormat="false" ht="15.75" hidden="false" customHeight="false" outlineLevel="0" collapsed="false">
      <c r="B90" s="218" t="s">
        <v>2246</v>
      </c>
      <c r="C90" s="216" t="s">
        <v>2245</v>
      </c>
      <c r="D90" s="211" t="n">
        <v>255</v>
      </c>
      <c r="E90" s="43" t="n">
        <f aca="false">D90</f>
        <v>255</v>
      </c>
      <c r="F90" s="38" t="n">
        <f aca="false">F89-D90</f>
        <v>30803.97</v>
      </c>
      <c r="G90" s="11"/>
      <c r="H90" s="50"/>
      <c r="I90" s="51"/>
      <c r="J90" s="51"/>
    </row>
    <row r="91" customFormat="false" ht="15.75" hidden="false" customHeight="false" outlineLevel="0" collapsed="false">
      <c r="B91" s="218" t="s">
        <v>2247</v>
      </c>
      <c r="C91" s="218" t="s">
        <v>2248</v>
      </c>
      <c r="D91" s="211" t="n">
        <v>621</v>
      </c>
      <c r="E91" s="43" t="n">
        <f aca="false">D91</f>
        <v>621</v>
      </c>
      <c r="F91" s="38" t="n">
        <f aca="false">F90-D91</f>
        <v>30182.97</v>
      </c>
      <c r="G91" s="11"/>
      <c r="H91" s="50"/>
      <c r="I91" s="51"/>
      <c r="J91" s="51"/>
    </row>
    <row r="92" customFormat="false" ht="15.75" hidden="false" customHeight="false" outlineLevel="0" collapsed="false">
      <c r="B92" s="218" t="s">
        <v>2249</v>
      </c>
      <c r="C92" s="218" t="s">
        <v>2248</v>
      </c>
      <c r="D92" s="211" t="n">
        <v>210</v>
      </c>
      <c r="E92" s="43" t="n">
        <f aca="false">D92</f>
        <v>210</v>
      </c>
      <c r="F92" s="38" t="n">
        <f aca="false">F91-D92</f>
        <v>29972.97</v>
      </c>
      <c r="G92" s="11"/>
      <c r="H92" s="50"/>
      <c r="I92" s="51"/>
      <c r="J92" s="51"/>
    </row>
    <row r="93" customFormat="false" ht="15.75" hidden="false" customHeight="false" outlineLevel="0" collapsed="false">
      <c r="B93" s="218" t="s">
        <v>2250</v>
      </c>
      <c r="C93" s="218" t="s">
        <v>2251</v>
      </c>
      <c r="D93" s="211" t="n">
        <v>647</v>
      </c>
      <c r="E93" s="43" t="n">
        <f aca="false">D93</f>
        <v>647</v>
      </c>
      <c r="F93" s="38" t="n">
        <f aca="false">F92-D93</f>
        <v>29325.97</v>
      </c>
      <c r="G93" s="11"/>
      <c r="H93" s="50"/>
      <c r="I93" s="51"/>
      <c r="J93" s="51"/>
    </row>
    <row r="94" customFormat="false" ht="15.75" hidden="false" customHeight="false" outlineLevel="0" collapsed="false">
      <c r="B94" s="218" t="s">
        <v>2252</v>
      </c>
      <c r="C94" s="218" t="s">
        <v>2251</v>
      </c>
      <c r="D94" s="211" t="n">
        <v>210</v>
      </c>
      <c r="E94" s="43" t="n">
        <f aca="false">D94</f>
        <v>210</v>
      </c>
      <c r="F94" s="38" t="n">
        <f aca="false">F93-D94</f>
        <v>29115.97</v>
      </c>
      <c r="G94" s="11"/>
      <c r="H94" s="50"/>
      <c r="I94" s="51"/>
      <c r="J94" s="51"/>
    </row>
    <row r="95" customFormat="false" ht="15.75" hidden="false" customHeight="false" outlineLevel="0" collapsed="false">
      <c r="B95" s="218" t="s">
        <v>2253</v>
      </c>
      <c r="C95" s="216" t="s">
        <v>2254</v>
      </c>
      <c r="D95" s="211" t="n">
        <v>484</v>
      </c>
      <c r="E95" s="43" t="n">
        <f aca="false">D95</f>
        <v>484</v>
      </c>
      <c r="F95" s="38" t="n">
        <f aca="false">F94-D95</f>
        <v>28631.97</v>
      </c>
      <c r="G95" s="11"/>
      <c r="H95" s="50"/>
      <c r="I95" s="51"/>
      <c r="J95" s="51"/>
    </row>
    <row r="96" customFormat="false" ht="15.75" hidden="false" customHeight="false" outlineLevel="0" collapsed="false">
      <c r="B96" s="218" t="s">
        <v>2255</v>
      </c>
      <c r="C96" s="216" t="s">
        <v>2254</v>
      </c>
      <c r="D96" s="211" t="n">
        <v>230</v>
      </c>
      <c r="E96" s="43" t="n">
        <f aca="false">D96</f>
        <v>230</v>
      </c>
      <c r="F96" s="38" t="n">
        <f aca="false">F95-D96</f>
        <v>28401.97</v>
      </c>
      <c r="G96" s="11"/>
      <c r="H96" s="50"/>
      <c r="I96" s="51"/>
      <c r="J96" s="51"/>
    </row>
    <row r="97" customFormat="false" ht="15.75" hidden="false" customHeight="false" outlineLevel="0" collapsed="false">
      <c r="B97" s="218" t="s">
        <v>2256</v>
      </c>
      <c r="C97" s="216" t="s">
        <v>2257</v>
      </c>
      <c r="D97" s="211" t="n">
        <v>1418</v>
      </c>
      <c r="E97" s="43" t="n">
        <f aca="false">D97</f>
        <v>1418</v>
      </c>
      <c r="F97" s="38" t="n">
        <f aca="false">F96-D97</f>
        <v>26983.97</v>
      </c>
      <c r="G97" s="11"/>
      <c r="H97" s="50"/>
      <c r="I97" s="51"/>
      <c r="J97" s="51"/>
    </row>
    <row r="98" customFormat="false" ht="15.75" hidden="false" customHeight="false" outlineLevel="0" collapsed="false">
      <c r="B98" s="218" t="s">
        <v>2258</v>
      </c>
      <c r="C98" s="216" t="s">
        <v>2257</v>
      </c>
      <c r="D98" s="211" t="n">
        <v>315</v>
      </c>
      <c r="E98" s="43" t="n">
        <f aca="false">D98</f>
        <v>315</v>
      </c>
      <c r="F98" s="38" t="n">
        <f aca="false">F97-D98</f>
        <v>26668.97</v>
      </c>
      <c r="G98" s="11"/>
      <c r="H98" s="50"/>
      <c r="I98" s="51"/>
      <c r="J98" s="51"/>
    </row>
    <row r="99" customFormat="false" ht="15.75" hidden="false" customHeight="false" outlineLevel="0" collapsed="false">
      <c r="B99" s="218" t="s">
        <v>2259</v>
      </c>
      <c r="C99" s="216" t="s">
        <v>2260</v>
      </c>
      <c r="D99" s="211" t="n">
        <v>530</v>
      </c>
      <c r="E99" s="43" t="n">
        <f aca="false">D99</f>
        <v>530</v>
      </c>
      <c r="F99" s="38" t="n">
        <f aca="false">F98-D99</f>
        <v>26138.97</v>
      </c>
      <c r="G99" s="11"/>
      <c r="H99" s="50"/>
      <c r="I99" s="51"/>
      <c r="J99" s="51"/>
    </row>
    <row r="100" customFormat="false" ht="15.75" hidden="false" customHeight="false" outlineLevel="0" collapsed="false">
      <c r="B100" s="218" t="s">
        <v>2261</v>
      </c>
      <c r="C100" s="216" t="s">
        <v>2260</v>
      </c>
      <c r="D100" s="211" t="n">
        <v>210</v>
      </c>
      <c r="E100" s="43" t="n">
        <f aca="false">D100</f>
        <v>210</v>
      </c>
      <c r="F100" s="38" t="n">
        <f aca="false">F99-D100</f>
        <v>25928.97</v>
      </c>
      <c r="G100" s="11"/>
      <c r="H100" s="50"/>
      <c r="I100" s="51"/>
      <c r="J100" s="51"/>
    </row>
    <row r="101" customFormat="false" ht="15.75" hidden="false" customHeight="false" outlineLevel="0" collapsed="false">
      <c r="B101" s="218" t="s">
        <v>2262</v>
      </c>
      <c r="C101" s="216" t="s">
        <v>2263</v>
      </c>
      <c r="D101" s="211" t="n">
        <v>621</v>
      </c>
      <c r="E101" s="43" t="n">
        <f aca="false">D101</f>
        <v>621</v>
      </c>
      <c r="F101" s="38" t="n">
        <f aca="false">F100-D101</f>
        <v>25307.97</v>
      </c>
      <c r="G101" s="11"/>
      <c r="H101" s="50"/>
      <c r="I101" s="51"/>
      <c r="J101" s="51"/>
    </row>
    <row r="102" customFormat="false" ht="15.75" hidden="false" customHeight="false" outlineLevel="0" collapsed="false">
      <c r="B102" s="218" t="s">
        <v>2264</v>
      </c>
      <c r="C102" s="216" t="s">
        <v>2263</v>
      </c>
      <c r="D102" s="211" t="n">
        <v>1402</v>
      </c>
      <c r="E102" s="43" t="n">
        <f aca="false">D102</f>
        <v>1402</v>
      </c>
      <c r="F102" s="38" t="n">
        <f aca="false">F101-D102</f>
        <v>23905.97</v>
      </c>
      <c r="G102" s="11"/>
      <c r="H102" s="50"/>
      <c r="I102" s="51"/>
      <c r="J102" s="51"/>
    </row>
    <row r="103" customFormat="false" ht="15.75" hidden="false" customHeight="false" outlineLevel="0" collapsed="false">
      <c r="B103" s="218" t="s">
        <v>2265</v>
      </c>
      <c r="C103" s="216" t="s">
        <v>2266</v>
      </c>
      <c r="D103" s="211" t="n">
        <v>301.96</v>
      </c>
      <c r="E103" s="43" t="n">
        <f aca="false">D103</f>
        <v>301.96</v>
      </c>
      <c r="F103" s="38" t="n">
        <f aca="false">F102-D103</f>
        <v>23604.01</v>
      </c>
      <c r="G103" s="11"/>
      <c r="H103" s="50"/>
      <c r="I103" s="51"/>
      <c r="J103" s="51"/>
    </row>
    <row r="104" customFormat="false" ht="15.75" hidden="false" customHeight="false" outlineLevel="0" collapsed="false">
      <c r="B104" s="218" t="s">
        <v>2267</v>
      </c>
      <c r="C104" s="216" t="s">
        <v>2268</v>
      </c>
      <c r="D104" s="211" t="n">
        <v>225</v>
      </c>
      <c r="E104" s="43" t="n">
        <f aca="false">D104</f>
        <v>225</v>
      </c>
      <c r="F104" s="38" t="n">
        <f aca="false">F103-D104</f>
        <v>23379.01</v>
      </c>
      <c r="G104" s="11"/>
      <c r="H104" s="50"/>
      <c r="I104" s="51"/>
      <c r="J104" s="51"/>
    </row>
    <row r="105" customFormat="false" ht="15.75" hidden="false" customHeight="false" outlineLevel="0" collapsed="false">
      <c r="B105" s="218" t="s">
        <v>2269</v>
      </c>
      <c r="C105" s="216" t="s">
        <v>2270</v>
      </c>
      <c r="D105" s="211" t="n">
        <v>878.31</v>
      </c>
      <c r="E105" s="43" t="n">
        <f aca="false">D105</f>
        <v>878.31</v>
      </c>
      <c r="F105" s="38" t="n">
        <f aca="false">F104-D105</f>
        <v>22500.7</v>
      </c>
      <c r="G105" s="11"/>
      <c r="H105" s="50"/>
      <c r="I105" s="51"/>
      <c r="J105" s="51"/>
    </row>
    <row r="106" customFormat="false" ht="15.75" hidden="false" customHeight="false" outlineLevel="0" collapsed="false">
      <c r="B106" s="218" t="s">
        <v>2271</v>
      </c>
      <c r="C106" s="216" t="s">
        <v>373</v>
      </c>
      <c r="D106" s="211" t="n">
        <v>374</v>
      </c>
      <c r="E106" s="43" t="n">
        <f aca="false">D106</f>
        <v>374</v>
      </c>
      <c r="F106" s="38" t="n">
        <f aca="false">F105-D106</f>
        <v>22126.7</v>
      </c>
      <c r="G106" s="11"/>
      <c r="H106" s="50"/>
      <c r="I106" s="51"/>
      <c r="J106" s="51"/>
    </row>
    <row r="107" customFormat="false" ht="15.75" hidden="false" customHeight="false" outlineLevel="0" collapsed="false">
      <c r="B107" s="218" t="s">
        <v>2272</v>
      </c>
      <c r="C107" s="212" t="s">
        <v>2273</v>
      </c>
      <c r="D107" s="211" t="n">
        <v>110</v>
      </c>
      <c r="E107" s="43" t="n">
        <f aca="false">D107</f>
        <v>110</v>
      </c>
      <c r="F107" s="38" t="n">
        <f aca="false">F106-D107</f>
        <v>22016.7</v>
      </c>
      <c r="G107" s="11"/>
      <c r="H107" s="50"/>
      <c r="I107" s="51"/>
      <c r="J107" s="51"/>
    </row>
    <row r="108" customFormat="false" ht="15.75" hidden="false" customHeight="false" outlineLevel="0" collapsed="false">
      <c r="B108" s="218" t="s">
        <v>2274</v>
      </c>
      <c r="C108" s="212" t="s">
        <v>371</v>
      </c>
      <c r="D108" s="211" t="n">
        <v>81</v>
      </c>
      <c r="E108" s="43" t="n">
        <f aca="false">D108</f>
        <v>81</v>
      </c>
      <c r="F108" s="38" t="n">
        <f aca="false">F107-D108</f>
        <v>21935.7</v>
      </c>
      <c r="G108" s="11"/>
      <c r="H108" s="50"/>
      <c r="I108" s="324" t="s">
        <v>1846</v>
      </c>
      <c r="J108" s="325" t="s">
        <v>1847</v>
      </c>
      <c r="K108" s="326" t="n">
        <v>621</v>
      </c>
      <c r="L108" s="0" t="s">
        <v>1848</v>
      </c>
    </row>
    <row r="109" customFormat="false" ht="15.75" hidden="false" customHeight="false" outlineLevel="0" collapsed="false">
      <c r="B109" s="218" t="s">
        <v>2275</v>
      </c>
      <c r="C109" s="212" t="s">
        <v>1123</v>
      </c>
      <c r="D109" s="211" t="n">
        <v>884.2</v>
      </c>
      <c r="E109" s="43" t="n">
        <f aca="false">D109</f>
        <v>884.2</v>
      </c>
      <c r="F109" s="38" t="n">
        <f aca="false">F108-D109</f>
        <v>21051.5</v>
      </c>
      <c r="G109" s="11"/>
      <c r="H109" s="50"/>
      <c r="I109" s="324" t="s">
        <v>1851</v>
      </c>
      <c r="J109" s="325" t="s">
        <v>1847</v>
      </c>
      <c r="K109" s="326" t="n">
        <v>218</v>
      </c>
      <c r="L109" s="0" t="s">
        <v>1848</v>
      </c>
    </row>
    <row r="110" customFormat="false" ht="15.75" hidden="false" customHeight="false" outlineLevel="0" collapsed="false">
      <c r="B110" s="218" t="s">
        <v>2276</v>
      </c>
      <c r="C110" s="212" t="s">
        <v>371</v>
      </c>
      <c r="D110" s="43"/>
      <c r="E110" s="43" t="n">
        <f aca="false">D110</f>
        <v>0</v>
      </c>
      <c r="F110" s="38" t="n">
        <f aca="false">F109-D110</f>
        <v>21051.5</v>
      </c>
      <c r="G110" s="11"/>
      <c r="H110" s="50"/>
      <c r="I110" s="51"/>
      <c r="J110" s="51"/>
    </row>
    <row r="111" customFormat="false" ht="15.75" hidden="false" customHeight="false" outlineLevel="0" collapsed="false">
      <c r="B111" s="218" t="s">
        <v>2277</v>
      </c>
      <c r="C111" s="212" t="s">
        <v>371</v>
      </c>
      <c r="D111" s="211" t="n">
        <v>399.8</v>
      </c>
      <c r="E111" s="43" t="n">
        <f aca="false">D111</f>
        <v>399.8</v>
      </c>
      <c r="F111" s="38" t="n">
        <f aca="false">F110-D111</f>
        <v>20651.7</v>
      </c>
      <c r="G111" s="11"/>
      <c r="H111" s="50"/>
      <c r="I111" s="51"/>
      <c r="J111" s="51"/>
    </row>
    <row r="112" customFormat="false" ht="15.75" hidden="false" customHeight="false" outlineLevel="0" collapsed="false">
      <c r="B112" s="218" t="s">
        <v>2278</v>
      </c>
      <c r="C112" s="212" t="s">
        <v>371</v>
      </c>
      <c r="D112" s="211" t="n">
        <v>446</v>
      </c>
      <c r="E112" s="43" t="n">
        <f aca="false">D112</f>
        <v>446</v>
      </c>
      <c r="F112" s="38" t="n">
        <f aca="false">F111-D112</f>
        <v>20205.7</v>
      </c>
      <c r="G112" s="11"/>
      <c r="H112" s="50"/>
      <c r="I112" s="51"/>
      <c r="J112" s="51"/>
    </row>
    <row r="113" customFormat="false" ht="15.75" hidden="false" customHeight="false" outlineLevel="0" collapsed="false">
      <c r="B113" s="218" t="s">
        <v>2279</v>
      </c>
      <c r="C113" s="212" t="s">
        <v>2280</v>
      </c>
      <c r="D113" s="211" t="n">
        <v>135.02</v>
      </c>
      <c r="E113" s="43" t="n">
        <f aca="false">D113</f>
        <v>135.02</v>
      </c>
      <c r="F113" s="38" t="n">
        <f aca="false">F112-D113</f>
        <v>20070.68</v>
      </c>
      <c r="G113" s="11"/>
      <c r="H113" s="50"/>
      <c r="I113" s="51"/>
      <c r="J113" s="51"/>
    </row>
    <row r="114" customFormat="false" ht="15.75" hidden="false" customHeight="false" outlineLevel="0" collapsed="false">
      <c r="B114" s="218" t="s">
        <v>2281</v>
      </c>
      <c r="C114" s="212" t="s">
        <v>2282</v>
      </c>
      <c r="D114" s="211" t="n">
        <v>535.4</v>
      </c>
      <c r="E114" s="43" t="n">
        <f aca="false">D114</f>
        <v>535.4</v>
      </c>
      <c r="F114" s="38" t="n">
        <f aca="false">F113-D114</f>
        <v>19535.28</v>
      </c>
      <c r="G114" s="11"/>
      <c r="H114" s="50"/>
      <c r="I114" s="51"/>
      <c r="J114" s="51"/>
    </row>
    <row r="115" customFormat="false" ht="15.75" hidden="false" customHeight="false" outlineLevel="0" collapsed="false">
      <c r="B115" s="218" t="s">
        <v>2283</v>
      </c>
      <c r="C115" s="212" t="s">
        <v>1439</v>
      </c>
      <c r="D115" s="211" t="n">
        <v>344</v>
      </c>
      <c r="E115" s="43" t="n">
        <f aca="false">D115</f>
        <v>344</v>
      </c>
      <c r="F115" s="38" t="n">
        <f aca="false">F114-D115</f>
        <v>19191.28</v>
      </c>
      <c r="G115" s="11"/>
      <c r="H115" s="50"/>
      <c r="I115" s="51"/>
      <c r="J115" s="51"/>
    </row>
    <row r="116" customFormat="false" ht="15.75" hidden="false" customHeight="false" outlineLevel="0" collapsed="false">
      <c r="B116" s="218" t="s">
        <v>2284</v>
      </c>
      <c r="C116" s="212" t="s">
        <v>2285</v>
      </c>
      <c r="D116" s="211" t="n">
        <v>382.45</v>
      </c>
      <c r="E116" s="43" t="n">
        <f aca="false">D116</f>
        <v>382.45</v>
      </c>
      <c r="F116" s="38" t="n">
        <f aca="false">F115-D116</f>
        <v>18808.83</v>
      </c>
      <c r="G116" s="11"/>
      <c r="H116" s="50"/>
      <c r="I116" s="51"/>
      <c r="J116" s="51"/>
    </row>
    <row r="117" customFormat="false" ht="15.75" hidden="false" customHeight="false" outlineLevel="0" collapsed="false">
      <c r="B117" s="218" t="s">
        <v>2286</v>
      </c>
      <c r="C117" s="212" t="s">
        <v>2287</v>
      </c>
      <c r="D117" s="211" t="n">
        <v>406</v>
      </c>
      <c r="E117" s="43" t="n">
        <f aca="false">D117</f>
        <v>406</v>
      </c>
      <c r="F117" s="38" t="n">
        <f aca="false">F116-D117</f>
        <v>18402.83</v>
      </c>
      <c r="G117" s="11"/>
      <c r="H117" s="50"/>
      <c r="I117" s="51"/>
      <c r="J117" s="51"/>
    </row>
    <row r="118" customFormat="false" ht="15.75" hidden="false" customHeight="false" outlineLevel="0" collapsed="false">
      <c r="B118" s="218" t="s">
        <v>2288</v>
      </c>
      <c r="C118" s="212" t="s">
        <v>2289</v>
      </c>
      <c r="D118" s="211" t="n">
        <v>124.92</v>
      </c>
      <c r="E118" s="43" t="n">
        <f aca="false">D118</f>
        <v>124.92</v>
      </c>
      <c r="F118" s="38" t="n">
        <f aca="false">F117-D118</f>
        <v>18277.91</v>
      </c>
      <c r="G118" s="11"/>
      <c r="H118" s="50"/>
      <c r="I118" s="51"/>
      <c r="J118" s="51"/>
    </row>
    <row r="119" customFormat="false" ht="15.75" hidden="false" customHeight="false" outlineLevel="0" collapsed="false">
      <c r="B119" s="218" t="s">
        <v>2290</v>
      </c>
      <c r="C119" s="212" t="s">
        <v>2289</v>
      </c>
      <c r="D119" s="211" t="n">
        <v>79.46</v>
      </c>
      <c r="E119" s="43" t="n">
        <f aca="false">D119</f>
        <v>79.46</v>
      </c>
      <c r="F119" s="38" t="n">
        <f aca="false">F118-D119</f>
        <v>18198.45</v>
      </c>
      <c r="G119" s="11"/>
      <c r="H119" s="50"/>
      <c r="I119" s="51"/>
      <c r="J119" s="51"/>
    </row>
    <row r="120" customFormat="false" ht="15.75" hidden="false" customHeight="false" outlineLevel="0" collapsed="false">
      <c r="B120" s="218" t="s">
        <v>2291</v>
      </c>
      <c r="C120" s="212" t="s">
        <v>2289</v>
      </c>
      <c r="D120" s="211" t="n">
        <v>42.92</v>
      </c>
      <c r="E120" s="43" t="n">
        <f aca="false">D120</f>
        <v>42.92</v>
      </c>
      <c r="F120" s="38" t="n">
        <f aca="false">F119-D120</f>
        <v>18155.53</v>
      </c>
      <c r="G120" s="11"/>
      <c r="H120" s="50"/>
      <c r="I120" s="51"/>
      <c r="J120" s="51"/>
    </row>
    <row r="121" customFormat="false" ht="15.75" hidden="false" customHeight="false" outlineLevel="0" collapsed="false">
      <c r="B121" s="218" t="s">
        <v>2292</v>
      </c>
      <c r="C121" s="212" t="s">
        <v>2289</v>
      </c>
      <c r="D121" s="211" t="n">
        <v>244.53</v>
      </c>
      <c r="E121" s="43" t="n">
        <f aca="false">D121</f>
        <v>244.53</v>
      </c>
      <c r="F121" s="38" t="n">
        <f aca="false">F120-D121</f>
        <v>17911</v>
      </c>
      <c r="G121" s="11"/>
      <c r="H121" s="50"/>
      <c r="I121" s="51"/>
      <c r="J121" s="51"/>
    </row>
    <row r="122" customFormat="false" ht="15.75" hidden="false" customHeight="false" outlineLevel="0" collapsed="false">
      <c r="B122" s="218" t="s">
        <v>2293</v>
      </c>
      <c r="C122" s="212" t="s">
        <v>373</v>
      </c>
      <c r="D122" s="211" t="n">
        <v>215.01</v>
      </c>
      <c r="E122" s="43" t="n">
        <f aca="false">D122</f>
        <v>215.01</v>
      </c>
      <c r="F122" s="38" t="n">
        <f aca="false">F121-D122</f>
        <v>17695.99</v>
      </c>
      <c r="G122" s="11"/>
      <c r="H122" s="50"/>
      <c r="I122" s="51"/>
      <c r="J122" s="51"/>
    </row>
    <row r="123" customFormat="false" ht="15.75" hidden="false" customHeight="false" outlineLevel="0" collapsed="false">
      <c r="B123" s="218" t="s">
        <v>2294</v>
      </c>
      <c r="C123" s="212" t="s">
        <v>2295</v>
      </c>
      <c r="D123" s="211" t="n">
        <v>253</v>
      </c>
      <c r="E123" s="43" t="n">
        <f aca="false">D123</f>
        <v>253</v>
      </c>
      <c r="F123" s="38" t="n">
        <f aca="false">F122-D123</f>
        <v>17442.99</v>
      </c>
      <c r="G123" s="11"/>
      <c r="H123" s="50"/>
      <c r="I123" s="51"/>
      <c r="J123" s="51"/>
    </row>
    <row r="124" customFormat="false" ht="15.75" hidden="false" customHeight="false" outlineLevel="0" collapsed="false">
      <c r="B124" s="218" t="s">
        <v>2296</v>
      </c>
      <c r="C124" s="212" t="s">
        <v>727</v>
      </c>
      <c r="D124" s="211" t="n">
        <v>884.2</v>
      </c>
      <c r="E124" s="43" t="n">
        <f aca="false">D124</f>
        <v>884.2</v>
      </c>
      <c r="F124" s="38" t="n">
        <f aca="false">F123-D124</f>
        <v>16558.79</v>
      </c>
      <c r="G124" s="43"/>
      <c r="H124" s="50"/>
      <c r="I124" s="51"/>
      <c r="J124" s="51"/>
    </row>
    <row r="125" customFormat="false" ht="15.75" hidden="false" customHeight="false" outlineLevel="0" collapsed="false">
      <c r="B125" s="218" t="s">
        <v>2297</v>
      </c>
      <c r="C125" s="212" t="s">
        <v>373</v>
      </c>
      <c r="D125" s="211" t="n">
        <v>345</v>
      </c>
      <c r="E125" s="43" t="n">
        <f aca="false">D125</f>
        <v>345</v>
      </c>
      <c r="F125" s="38" t="n">
        <f aca="false">F124-D125</f>
        <v>16213.79</v>
      </c>
      <c r="G125" s="11"/>
      <c r="H125" s="50"/>
      <c r="I125" s="51"/>
      <c r="J125" s="51"/>
    </row>
    <row r="126" customFormat="false" ht="15.75" hidden="false" customHeight="false" outlineLevel="0" collapsed="false">
      <c r="B126" s="218" t="s">
        <v>2298</v>
      </c>
      <c r="C126" s="212" t="s">
        <v>2299</v>
      </c>
      <c r="D126" s="211" t="n">
        <v>517.45</v>
      </c>
      <c r="E126" s="43" t="n">
        <f aca="false">D126</f>
        <v>517.45</v>
      </c>
      <c r="F126" s="38" t="n">
        <f aca="false">F125-D126</f>
        <v>15696.34</v>
      </c>
      <c r="G126" s="11"/>
      <c r="H126" s="50"/>
      <c r="I126" s="51"/>
      <c r="J126" s="51"/>
    </row>
    <row r="127" customFormat="false" ht="15.75" hidden="false" customHeight="false" outlineLevel="0" collapsed="false">
      <c r="B127" s="218" t="s">
        <v>2300</v>
      </c>
      <c r="C127" s="212" t="s">
        <v>1439</v>
      </c>
      <c r="D127" s="211" t="n">
        <v>193.5</v>
      </c>
      <c r="E127" s="43" t="n">
        <f aca="false">D127</f>
        <v>193.5</v>
      </c>
      <c r="F127" s="38" t="n">
        <f aca="false">F126-D127</f>
        <v>15502.84</v>
      </c>
      <c r="G127" s="11"/>
      <c r="H127" s="50"/>
      <c r="I127" s="51"/>
      <c r="J127" s="51"/>
    </row>
    <row r="128" customFormat="false" ht="15.75" hidden="false" customHeight="false" outlineLevel="0" collapsed="false">
      <c r="B128" s="218" t="s">
        <v>2301</v>
      </c>
      <c r="C128" s="212" t="s">
        <v>113</v>
      </c>
      <c r="D128" s="213" t="n">
        <v>559.2</v>
      </c>
      <c r="E128" s="43" t="n">
        <f aca="false">D128</f>
        <v>559.2</v>
      </c>
      <c r="F128" s="38" t="n">
        <f aca="false">F127-D128</f>
        <v>14943.64</v>
      </c>
      <c r="G128" s="11"/>
      <c r="H128" s="50"/>
      <c r="I128" s="51"/>
      <c r="J128" s="51"/>
    </row>
    <row r="129" customFormat="false" ht="15.75" hidden="false" customHeight="false" outlineLevel="0" collapsed="false">
      <c r="B129" s="218" t="s">
        <v>2302</v>
      </c>
      <c r="C129" s="212" t="s">
        <v>113</v>
      </c>
      <c r="D129" s="211" t="n">
        <v>161.82</v>
      </c>
      <c r="E129" s="43" t="n">
        <f aca="false">D129</f>
        <v>161.82</v>
      </c>
      <c r="F129" s="38" t="n">
        <f aca="false">F128-D129</f>
        <v>14781.82</v>
      </c>
      <c r="G129" s="11"/>
      <c r="H129" s="50"/>
      <c r="I129" s="51"/>
      <c r="J129" s="51"/>
    </row>
    <row r="130" customFormat="false" ht="15.75" hidden="false" customHeight="false" outlineLevel="0" collapsed="false">
      <c r="B130" s="218" t="s">
        <v>2303</v>
      </c>
      <c r="C130" s="212" t="s">
        <v>1123</v>
      </c>
      <c r="D130" s="211" t="n">
        <v>875.2</v>
      </c>
      <c r="E130" s="43" t="n">
        <f aca="false">D130</f>
        <v>875.2</v>
      </c>
      <c r="F130" s="38" t="n">
        <f aca="false">F129-D130</f>
        <v>13906.62</v>
      </c>
      <c r="G130" s="11"/>
      <c r="H130" s="50"/>
      <c r="I130" s="51"/>
      <c r="J130" s="51"/>
    </row>
    <row r="131" customFormat="false" ht="15.75" hidden="false" customHeight="false" outlineLevel="0" collapsed="false">
      <c r="B131" s="218" t="s">
        <v>2304</v>
      </c>
      <c r="C131" s="212" t="s">
        <v>113</v>
      </c>
      <c r="D131" s="211" t="n">
        <v>381.5</v>
      </c>
      <c r="E131" s="43" t="n">
        <f aca="false">D131</f>
        <v>381.5</v>
      </c>
      <c r="F131" s="38" t="n">
        <f aca="false">F130-D131</f>
        <v>13525.12</v>
      </c>
      <c r="G131" s="11"/>
      <c r="H131" s="50"/>
      <c r="I131" s="51"/>
      <c r="J131" s="51"/>
    </row>
    <row r="132" customFormat="false" ht="15.75" hidden="false" customHeight="false" outlineLevel="0" collapsed="false">
      <c r="B132" s="218" t="s">
        <v>2305</v>
      </c>
      <c r="C132" s="212" t="s">
        <v>113</v>
      </c>
      <c r="D132" s="211" t="n">
        <v>168.2</v>
      </c>
      <c r="E132" s="43" t="n">
        <f aca="false">D132</f>
        <v>168.2</v>
      </c>
      <c r="F132" s="38" t="n">
        <f aca="false">F131-D132</f>
        <v>13356.92</v>
      </c>
      <c r="G132" s="11"/>
      <c r="H132" s="50"/>
      <c r="I132" s="51"/>
      <c r="J132" s="51"/>
    </row>
    <row r="133" customFormat="false" ht="15.75" hidden="false" customHeight="false" outlineLevel="0" collapsed="false">
      <c r="B133" s="218" t="s">
        <v>2306</v>
      </c>
      <c r="C133" s="212" t="s">
        <v>113</v>
      </c>
      <c r="D133" s="211" t="n">
        <v>197</v>
      </c>
      <c r="E133" s="43" t="n">
        <f aca="false">D133</f>
        <v>197</v>
      </c>
      <c r="F133" s="38" t="n">
        <f aca="false">F132-D133</f>
        <v>13159.92</v>
      </c>
      <c r="G133" s="11"/>
      <c r="H133" s="50"/>
      <c r="I133" s="51"/>
      <c r="J133" s="51"/>
    </row>
    <row r="134" customFormat="false" ht="15.75" hidden="false" customHeight="false" outlineLevel="0" collapsed="false">
      <c r="B134" s="218" t="s">
        <v>2307</v>
      </c>
      <c r="C134" s="212" t="s">
        <v>2308</v>
      </c>
      <c r="D134" s="211" t="n">
        <v>1254.49</v>
      </c>
      <c r="E134" s="43" t="n">
        <f aca="false">D134</f>
        <v>1254.49</v>
      </c>
      <c r="F134" s="38" t="n">
        <f aca="false">F133-D134</f>
        <v>11905.43</v>
      </c>
      <c r="G134" s="11"/>
      <c r="H134" s="50"/>
      <c r="I134" s="51"/>
      <c r="J134" s="51"/>
    </row>
    <row r="135" customFormat="false" ht="15.75" hidden="false" customHeight="false" outlineLevel="0" collapsed="false">
      <c r="B135" s="218" t="s">
        <v>2309</v>
      </c>
      <c r="C135" s="212" t="s">
        <v>2310</v>
      </c>
      <c r="D135" s="211" t="n">
        <v>75</v>
      </c>
      <c r="E135" s="43" t="n">
        <f aca="false">D135</f>
        <v>75</v>
      </c>
      <c r="F135" s="38" t="n">
        <f aca="false">F134-D135</f>
        <v>11830.43</v>
      </c>
      <c r="G135" s="11"/>
      <c r="H135" s="50"/>
      <c r="I135" s="51"/>
      <c r="J135" s="51"/>
    </row>
    <row r="136" customFormat="false" ht="15.75" hidden="false" customHeight="false" outlineLevel="0" collapsed="false">
      <c r="B136" s="218" t="s">
        <v>2311</v>
      </c>
      <c r="C136" s="212" t="s">
        <v>2312</v>
      </c>
      <c r="D136" s="211" t="n">
        <v>162.4</v>
      </c>
      <c r="E136" s="43" t="n">
        <f aca="false">D136</f>
        <v>162.4</v>
      </c>
      <c r="F136" s="38" t="n">
        <f aca="false">F135-D136</f>
        <v>11668.03</v>
      </c>
      <c r="G136" s="11"/>
      <c r="H136" s="50"/>
      <c r="I136" s="51"/>
      <c r="J136" s="51"/>
    </row>
    <row r="137" customFormat="false" ht="15.75" hidden="false" customHeight="false" outlineLevel="0" collapsed="false">
      <c r="B137" s="218" t="s">
        <v>2313</v>
      </c>
      <c r="C137" s="212" t="s">
        <v>2314</v>
      </c>
      <c r="D137" s="211" t="n">
        <v>958.2</v>
      </c>
      <c r="E137" s="43" t="n">
        <f aca="false">D137</f>
        <v>958.2</v>
      </c>
      <c r="F137" s="38" t="n">
        <f aca="false">F136-D137</f>
        <v>10709.83</v>
      </c>
      <c r="G137" s="11"/>
      <c r="H137" s="50"/>
      <c r="I137" s="51"/>
      <c r="J137" s="51"/>
    </row>
    <row r="138" customFormat="false" ht="15.75" hidden="false" customHeight="false" outlineLevel="0" collapsed="false">
      <c r="B138" s="218" t="s">
        <v>2315</v>
      </c>
      <c r="C138" s="212" t="s">
        <v>2316</v>
      </c>
      <c r="D138" s="211" t="n">
        <v>199.9</v>
      </c>
      <c r="E138" s="43" t="n">
        <f aca="false">D138</f>
        <v>199.9</v>
      </c>
      <c r="F138" s="38" t="n">
        <f aca="false">F137-D138</f>
        <v>10509.93</v>
      </c>
      <c r="G138" s="11"/>
      <c r="H138" s="50"/>
      <c r="I138" s="51"/>
      <c r="J138" s="51"/>
    </row>
    <row r="139" customFormat="false" ht="15.75" hidden="false" customHeight="false" outlineLevel="0" collapsed="false">
      <c r="B139" s="218" t="s">
        <v>2317</v>
      </c>
      <c r="C139" s="212" t="s">
        <v>2318</v>
      </c>
      <c r="D139" s="211" t="n">
        <v>199</v>
      </c>
      <c r="E139" s="43" t="n">
        <f aca="false">D139</f>
        <v>199</v>
      </c>
      <c r="F139" s="38" t="n">
        <f aca="false">F138-D139</f>
        <v>10310.93</v>
      </c>
      <c r="G139" s="11"/>
      <c r="H139" s="50"/>
      <c r="I139" s="51"/>
      <c r="J139" s="51"/>
    </row>
    <row r="140" customFormat="false" ht="15.75" hidden="false" customHeight="false" outlineLevel="0" collapsed="false">
      <c r="B140" s="218" t="s">
        <v>2319</v>
      </c>
      <c r="C140" s="212" t="s">
        <v>2270</v>
      </c>
      <c r="D140" s="211" t="n">
        <v>1111</v>
      </c>
      <c r="E140" s="43" t="n">
        <f aca="false">D140</f>
        <v>1111</v>
      </c>
      <c r="F140" s="38" t="n">
        <f aca="false">F139-D140</f>
        <v>9199.93</v>
      </c>
      <c r="G140" s="11"/>
      <c r="H140" s="50"/>
      <c r="I140" s="51"/>
      <c r="J140" s="51"/>
    </row>
    <row r="141" customFormat="false" ht="15.75" hidden="false" customHeight="false" outlineLevel="0" collapsed="false">
      <c r="B141" s="218" t="s">
        <v>2320</v>
      </c>
      <c r="C141" s="212" t="s">
        <v>1665</v>
      </c>
      <c r="D141" s="211" t="n">
        <v>60</v>
      </c>
      <c r="E141" s="43" t="n">
        <f aca="false">D141</f>
        <v>60</v>
      </c>
      <c r="F141" s="38" t="n">
        <f aca="false">F140-D141</f>
        <v>9139.93</v>
      </c>
      <c r="G141" s="11"/>
      <c r="H141" s="50"/>
      <c r="I141" s="51"/>
      <c r="J141" s="51"/>
    </row>
    <row r="142" customFormat="false" ht="15.75" hidden="false" customHeight="false" outlineLevel="0" collapsed="false">
      <c r="B142" s="218" t="s">
        <v>2321</v>
      </c>
      <c r="C142" s="212" t="s">
        <v>2322</v>
      </c>
      <c r="D142" s="211" t="n">
        <v>193.5</v>
      </c>
      <c r="E142" s="43" t="n">
        <f aca="false">D142</f>
        <v>193.5</v>
      </c>
      <c r="F142" s="38" t="n">
        <f aca="false">F141-D142</f>
        <v>8946.43</v>
      </c>
      <c r="G142" s="11"/>
      <c r="H142" s="50"/>
      <c r="I142" s="51"/>
      <c r="J142" s="51"/>
    </row>
    <row r="143" customFormat="false" ht="15.75" hidden="false" customHeight="false" outlineLevel="0" collapsed="false">
      <c r="B143" s="218" t="s">
        <v>2323</v>
      </c>
      <c r="C143" s="212" t="s">
        <v>2324</v>
      </c>
      <c r="D143" s="211" t="n">
        <v>75</v>
      </c>
      <c r="E143" s="43" t="n">
        <f aca="false">D143</f>
        <v>75</v>
      </c>
      <c r="F143" s="38" t="n">
        <f aca="false">F142-D143</f>
        <v>8871.43</v>
      </c>
      <c r="G143" s="11"/>
      <c r="H143" s="50"/>
      <c r="I143" s="51"/>
      <c r="J143" s="51"/>
    </row>
    <row r="144" customFormat="false" ht="15.75" hidden="false" customHeight="false" outlineLevel="0" collapsed="false">
      <c r="B144" s="218" t="s">
        <v>2325</v>
      </c>
      <c r="C144" s="212" t="s">
        <v>113</v>
      </c>
      <c r="D144" s="211" t="n">
        <v>299.7</v>
      </c>
      <c r="E144" s="43" t="n">
        <f aca="false">D144</f>
        <v>299.7</v>
      </c>
      <c r="F144" s="38" t="n">
        <f aca="false">F143-D144</f>
        <v>8571.73</v>
      </c>
      <c r="G144" s="11"/>
      <c r="H144" s="50"/>
      <c r="I144" s="51"/>
      <c r="J144" s="51"/>
    </row>
    <row r="145" customFormat="false" ht="15.75" hidden="false" customHeight="false" outlineLevel="0" collapsed="false">
      <c r="B145" s="218" t="s">
        <v>2326</v>
      </c>
      <c r="C145" s="212" t="s">
        <v>2327</v>
      </c>
      <c r="D145" s="211" t="n">
        <v>253</v>
      </c>
      <c r="E145" s="43" t="n">
        <f aca="false">D145</f>
        <v>253</v>
      </c>
      <c r="F145" s="38" t="n">
        <f aca="false">F144-D145</f>
        <v>8318.73</v>
      </c>
      <c r="G145" s="11"/>
      <c r="H145" s="50"/>
      <c r="I145" s="51"/>
      <c r="J145" s="51"/>
    </row>
    <row r="146" customFormat="false" ht="15.75" hidden="false" customHeight="false" outlineLevel="0" collapsed="false">
      <c r="B146" s="218" t="s">
        <v>2328</v>
      </c>
      <c r="C146" s="212" t="s">
        <v>2329</v>
      </c>
      <c r="D146" s="211" t="n">
        <v>162.4</v>
      </c>
      <c r="E146" s="43" t="n">
        <f aca="false">D146</f>
        <v>162.4</v>
      </c>
      <c r="F146" s="38" t="n">
        <f aca="false">F145-D146</f>
        <v>8156.33</v>
      </c>
      <c r="G146" s="43"/>
      <c r="H146" s="50"/>
      <c r="I146" s="51"/>
      <c r="J146" s="51"/>
    </row>
    <row r="147" customFormat="false" ht="15.75" hidden="false" customHeight="false" outlineLevel="0" collapsed="false">
      <c r="B147" s="218" t="s">
        <v>2330</v>
      </c>
      <c r="C147" s="212" t="s">
        <v>2331</v>
      </c>
      <c r="D147" s="211" t="n">
        <v>330</v>
      </c>
      <c r="E147" s="43" t="n">
        <f aca="false">D147</f>
        <v>330</v>
      </c>
      <c r="F147" s="38" t="n">
        <f aca="false">F146-D147</f>
        <v>7826.33</v>
      </c>
      <c r="G147" s="11"/>
      <c r="H147" s="50"/>
      <c r="I147" s="51"/>
      <c r="J147" s="51"/>
    </row>
    <row r="148" customFormat="false" ht="15.75" hidden="false" customHeight="false" outlineLevel="0" collapsed="false">
      <c r="B148" s="218" t="s">
        <v>2332</v>
      </c>
      <c r="C148" s="212" t="s">
        <v>2333</v>
      </c>
      <c r="D148" s="211" t="n">
        <v>1495</v>
      </c>
      <c r="E148" s="43" t="n">
        <f aca="false">D148</f>
        <v>1495</v>
      </c>
      <c r="F148" s="38" t="n">
        <f aca="false">F147-D148</f>
        <v>6331.33</v>
      </c>
      <c r="G148" s="11"/>
      <c r="H148" s="50"/>
      <c r="I148" s="51"/>
      <c r="J148" s="51"/>
    </row>
    <row r="149" customFormat="false" ht="15.75" hidden="false" customHeight="false" outlineLevel="0" collapsed="false">
      <c r="B149" s="218" t="s">
        <v>2334</v>
      </c>
      <c r="C149" s="212" t="s">
        <v>2335</v>
      </c>
      <c r="D149" s="211" t="n">
        <v>80.45</v>
      </c>
      <c r="E149" s="43" t="n">
        <f aca="false">D149</f>
        <v>80.45</v>
      </c>
      <c r="F149" s="38" t="n">
        <f aca="false">F148-D149</f>
        <v>6250.88</v>
      </c>
      <c r="G149" s="11"/>
      <c r="H149" s="50"/>
      <c r="I149" s="51"/>
      <c r="J149" s="51"/>
    </row>
    <row r="150" customFormat="false" ht="15.75" hidden="false" customHeight="false" outlineLevel="0" collapsed="false">
      <c r="B150" s="218" t="s">
        <v>2336</v>
      </c>
      <c r="C150" s="212" t="s">
        <v>113</v>
      </c>
      <c r="D150" s="211" t="n">
        <v>88.02</v>
      </c>
      <c r="E150" s="43" t="n">
        <f aca="false">D150</f>
        <v>88.02</v>
      </c>
      <c r="F150" s="38" t="n">
        <f aca="false">F149-D150</f>
        <v>6162.86</v>
      </c>
      <c r="G150" s="11"/>
      <c r="H150" s="50"/>
      <c r="I150" s="51"/>
      <c r="J150" s="51"/>
    </row>
    <row r="151" customFormat="false" ht="15.75" hidden="false" customHeight="false" outlineLevel="0" collapsed="false">
      <c r="B151" s="218" t="s">
        <v>2337</v>
      </c>
      <c r="C151" s="212" t="s">
        <v>1123</v>
      </c>
      <c r="D151" s="211" t="n">
        <v>881.2</v>
      </c>
      <c r="E151" s="43" t="n">
        <f aca="false">D151</f>
        <v>881.2</v>
      </c>
      <c r="F151" s="38" t="n">
        <f aca="false">F150-D151</f>
        <v>5281.66</v>
      </c>
      <c r="G151" s="11"/>
      <c r="H151" s="50"/>
      <c r="I151" s="51"/>
      <c r="J151" s="51"/>
    </row>
    <row r="152" customFormat="false" ht="15.75" hidden="false" customHeight="false" outlineLevel="0" collapsed="false">
      <c r="B152" s="218" t="s">
        <v>2338</v>
      </c>
      <c r="C152" s="212" t="s">
        <v>2339</v>
      </c>
      <c r="D152" s="211" t="n">
        <v>117.92</v>
      </c>
      <c r="E152" s="43" t="n">
        <f aca="false">D152</f>
        <v>117.92</v>
      </c>
      <c r="F152" s="38" t="n">
        <f aca="false">F151-D152</f>
        <v>5163.74</v>
      </c>
      <c r="G152" s="11"/>
      <c r="H152" s="50"/>
      <c r="I152" s="51"/>
      <c r="J152" s="51"/>
    </row>
    <row r="153" customFormat="false" ht="15.75" hidden="false" customHeight="false" outlineLevel="0" collapsed="false">
      <c r="B153" s="218" t="s">
        <v>2340</v>
      </c>
      <c r="C153" s="212" t="s">
        <v>774</v>
      </c>
      <c r="D153" s="211" t="n">
        <v>81</v>
      </c>
      <c r="E153" s="43" t="n">
        <f aca="false">D153</f>
        <v>81</v>
      </c>
      <c r="F153" s="38" t="n">
        <f aca="false">F152-D153</f>
        <v>5082.74</v>
      </c>
      <c r="G153" s="11"/>
      <c r="H153" s="50"/>
      <c r="I153" s="51"/>
      <c r="J153" s="51"/>
    </row>
    <row r="154" customFormat="false" ht="15.75" hidden="false" customHeight="false" outlineLevel="0" collapsed="false">
      <c r="B154" s="218" t="s">
        <v>2341</v>
      </c>
      <c r="C154" s="93" t="s">
        <v>2270</v>
      </c>
      <c r="D154" s="211" t="n">
        <v>1652</v>
      </c>
      <c r="E154" s="43" t="n">
        <f aca="false">D154</f>
        <v>1652</v>
      </c>
      <c r="F154" s="38" t="n">
        <f aca="false">F153-D154</f>
        <v>3430.74</v>
      </c>
      <c r="G154" s="11"/>
      <c r="H154" s="50"/>
      <c r="I154" s="51"/>
      <c r="J154" s="51"/>
    </row>
    <row r="155" customFormat="false" ht="15.75" hidden="false" customHeight="false" outlineLevel="0" collapsed="false">
      <c r="B155" s="218" t="s">
        <v>2342</v>
      </c>
      <c r="C155" s="93" t="s">
        <v>2270</v>
      </c>
      <c r="D155" s="211" t="n">
        <v>103.46</v>
      </c>
      <c r="E155" s="43" t="n">
        <f aca="false">D155</f>
        <v>103.46</v>
      </c>
      <c r="F155" s="38" t="n">
        <f aca="false">F154-D155</f>
        <v>3327.28</v>
      </c>
      <c r="G155" s="11"/>
      <c r="H155" s="50"/>
      <c r="I155" s="51"/>
      <c r="J155" s="51"/>
    </row>
    <row r="156" customFormat="false" ht="15.75" hidden="false" customHeight="false" outlineLevel="0" collapsed="false">
      <c r="B156" s="218" t="s">
        <v>2343</v>
      </c>
      <c r="C156" s="93" t="s">
        <v>2344</v>
      </c>
      <c r="D156" s="211" t="n">
        <v>60</v>
      </c>
      <c r="E156" s="43" t="n">
        <f aca="false">D156</f>
        <v>60</v>
      </c>
      <c r="F156" s="38" t="n">
        <f aca="false">F155-D156</f>
        <v>3267.28</v>
      </c>
      <c r="G156" s="11"/>
      <c r="H156" s="50"/>
      <c r="I156" s="51"/>
      <c r="J156" s="51"/>
    </row>
    <row r="157" customFormat="false" ht="15.75" hidden="false" customHeight="false" outlineLevel="0" collapsed="false">
      <c r="B157" s="218" t="s">
        <v>2345</v>
      </c>
      <c r="C157" s="93" t="s">
        <v>2346</v>
      </c>
      <c r="D157" s="211" t="n">
        <v>448</v>
      </c>
      <c r="E157" s="43" t="n">
        <f aca="false">D157</f>
        <v>448</v>
      </c>
      <c r="F157" s="38" t="n">
        <f aca="false">F156-D157</f>
        <v>2819.28</v>
      </c>
      <c r="G157" s="11"/>
      <c r="H157" s="50"/>
      <c r="I157" s="51"/>
      <c r="J157" s="51"/>
    </row>
    <row r="158" customFormat="false" ht="15.75" hidden="false" customHeight="false" outlineLevel="0" collapsed="false">
      <c r="B158" s="218" t="s">
        <v>2347</v>
      </c>
      <c r="C158" s="93" t="s">
        <v>2322</v>
      </c>
      <c r="D158" s="211" t="n">
        <v>215</v>
      </c>
      <c r="E158" s="43" t="n">
        <f aca="false">D158</f>
        <v>215</v>
      </c>
      <c r="F158" s="38" t="n">
        <f aca="false">F157-D158</f>
        <v>2604.28</v>
      </c>
      <c r="G158" s="11"/>
      <c r="H158" s="50"/>
      <c r="I158" s="51"/>
      <c r="J158" s="51"/>
    </row>
    <row r="159" customFormat="false" ht="15.75" hidden="false" customHeight="false" outlineLevel="0" collapsed="false">
      <c r="B159" s="218" t="s">
        <v>2348</v>
      </c>
      <c r="C159" s="93" t="s">
        <v>2349</v>
      </c>
      <c r="D159" s="211" t="n">
        <v>619.5</v>
      </c>
      <c r="E159" s="43" t="n">
        <f aca="false">D159</f>
        <v>619.5</v>
      </c>
      <c r="F159" s="38" t="n">
        <f aca="false">F158-D159</f>
        <v>1984.78</v>
      </c>
      <c r="G159" s="11"/>
      <c r="H159" s="50"/>
      <c r="I159" s="51"/>
      <c r="J159" s="51"/>
    </row>
    <row r="160" customFormat="false" ht="15.75" hidden="false" customHeight="false" outlineLevel="0" collapsed="false">
      <c r="B160" s="218" t="s">
        <v>2350</v>
      </c>
      <c r="C160" s="93" t="s">
        <v>1809</v>
      </c>
      <c r="D160" s="211" t="n">
        <v>416</v>
      </c>
      <c r="E160" s="43" t="n">
        <f aca="false">D160</f>
        <v>416</v>
      </c>
      <c r="F160" s="38" t="n">
        <f aca="false">F159-D160</f>
        <v>1568.78</v>
      </c>
      <c r="G160" s="11"/>
      <c r="H160" s="87"/>
      <c r="I160" s="51"/>
      <c r="J160" s="51"/>
    </row>
    <row r="161" customFormat="false" ht="15.75" hidden="false" customHeight="false" outlineLevel="0" collapsed="false">
      <c r="B161" s="218" t="s">
        <v>2351</v>
      </c>
      <c r="C161" s="93" t="s">
        <v>2352</v>
      </c>
      <c r="D161" s="211" t="n">
        <v>800</v>
      </c>
      <c r="E161" s="43" t="n">
        <f aca="false">D161</f>
        <v>800</v>
      </c>
      <c r="F161" s="38" t="n">
        <f aca="false">F160-D161</f>
        <v>768.779999999998</v>
      </c>
      <c r="G161" s="11"/>
      <c r="H161" s="87"/>
      <c r="I161" s="51"/>
      <c r="J161" s="51"/>
    </row>
    <row r="162" customFormat="false" ht="15.75" hidden="false" customHeight="false" outlineLevel="0" collapsed="false">
      <c r="B162" s="218" t="s">
        <v>2353</v>
      </c>
      <c r="C162" s="93" t="s">
        <v>2354</v>
      </c>
      <c r="D162" s="211" t="n">
        <v>210</v>
      </c>
      <c r="E162" s="43" t="n">
        <f aca="false">D162</f>
        <v>210</v>
      </c>
      <c r="F162" s="38" t="n">
        <f aca="false">F161-D162</f>
        <v>558.779999999998</v>
      </c>
      <c r="G162" s="11"/>
      <c r="H162" s="87"/>
      <c r="I162" s="51"/>
      <c r="J162" s="51"/>
    </row>
    <row r="163" customFormat="false" ht="15.75" hidden="false" customHeight="false" outlineLevel="0" collapsed="false">
      <c r="B163" s="218" t="s">
        <v>2355</v>
      </c>
      <c r="C163" s="93" t="s">
        <v>2356</v>
      </c>
      <c r="D163" s="211" t="n">
        <v>58</v>
      </c>
      <c r="E163" s="43" t="n">
        <f aca="false">D163</f>
        <v>58</v>
      </c>
      <c r="F163" s="38" t="n">
        <f aca="false">F162-D163</f>
        <v>500.779999999998</v>
      </c>
      <c r="G163" s="11"/>
      <c r="H163" s="87"/>
      <c r="I163" s="51"/>
      <c r="J163" s="51"/>
    </row>
    <row r="164" customFormat="false" ht="15.75" hidden="false" customHeight="false" outlineLevel="0" collapsed="false">
      <c r="B164" s="218" t="s">
        <v>2357</v>
      </c>
      <c r="C164" s="93" t="s">
        <v>2358</v>
      </c>
      <c r="D164" s="211" t="n">
        <v>58</v>
      </c>
      <c r="E164" s="43" t="n">
        <f aca="false">D164</f>
        <v>58</v>
      </c>
      <c r="F164" s="38" t="n">
        <f aca="false">F163-D164</f>
        <v>442.779999999998</v>
      </c>
      <c r="G164" s="11"/>
      <c r="H164" s="87"/>
      <c r="I164" s="51"/>
      <c r="J164" s="51"/>
    </row>
    <row r="165" customFormat="false" ht="15.75" hidden="false" customHeight="false" outlineLevel="0" collapsed="false">
      <c r="B165" s="218" t="s">
        <v>2359</v>
      </c>
      <c r="C165" s="93" t="s">
        <v>2360</v>
      </c>
      <c r="D165" s="211" t="n">
        <v>58</v>
      </c>
      <c r="E165" s="43" t="n">
        <f aca="false">D165</f>
        <v>58</v>
      </c>
      <c r="F165" s="38" t="n">
        <f aca="false">F164-D165</f>
        <v>384.779999999998</v>
      </c>
      <c r="G165" s="11"/>
      <c r="H165" s="87"/>
      <c r="I165" s="51"/>
      <c r="J165" s="51"/>
    </row>
    <row r="166" customFormat="false" ht="15.75" hidden="false" customHeight="false" outlineLevel="0" collapsed="false">
      <c r="B166" s="218" t="s">
        <v>2361</v>
      </c>
      <c r="C166" s="93" t="s">
        <v>2362</v>
      </c>
      <c r="D166" s="211" t="n">
        <v>1084</v>
      </c>
      <c r="E166" s="43" t="n">
        <f aca="false">D166</f>
        <v>1084</v>
      </c>
      <c r="F166" s="38" t="n">
        <f aca="false">F165-D166</f>
        <v>-699.220000000002</v>
      </c>
      <c r="G166" s="11"/>
      <c r="H166" s="87"/>
      <c r="I166" s="51"/>
      <c r="J166" s="51"/>
    </row>
    <row r="167" customFormat="false" ht="15.75" hidden="false" customHeight="false" outlineLevel="0" collapsed="false">
      <c r="B167" s="218" t="s">
        <v>2363</v>
      </c>
      <c r="C167" s="93" t="s">
        <v>2280</v>
      </c>
      <c r="D167" s="211" t="n">
        <v>180.03</v>
      </c>
      <c r="E167" s="43" t="n">
        <f aca="false">D167</f>
        <v>180.03</v>
      </c>
      <c r="F167" s="38" t="n">
        <f aca="false">F166-D167</f>
        <v>-879.250000000002</v>
      </c>
      <c r="G167" s="11"/>
      <c r="H167" s="87"/>
      <c r="I167" s="51"/>
      <c r="J167" s="51"/>
    </row>
    <row r="168" customFormat="false" ht="15.75" hidden="false" customHeight="false" outlineLevel="0" collapsed="false">
      <c r="B168" s="218" t="s">
        <v>2364</v>
      </c>
      <c r="C168" s="93" t="s">
        <v>1123</v>
      </c>
      <c r="D168" s="211" t="n">
        <v>881.2</v>
      </c>
      <c r="E168" s="43" t="n">
        <f aca="false">D168</f>
        <v>881.2</v>
      </c>
      <c r="F168" s="38" t="n">
        <f aca="false">F167-D168</f>
        <v>-1760.45</v>
      </c>
      <c r="G168" s="11"/>
      <c r="H168" s="87"/>
      <c r="I168" s="51"/>
      <c r="J168" s="51"/>
    </row>
    <row r="169" customFormat="false" ht="15.75" hidden="false" customHeight="false" outlineLevel="0" collapsed="false">
      <c r="B169" s="218" t="s">
        <v>2365</v>
      </c>
      <c r="C169" s="93" t="s">
        <v>2366</v>
      </c>
      <c r="D169" s="211" t="n">
        <v>71.46</v>
      </c>
      <c r="E169" s="43" t="n">
        <f aca="false">D169</f>
        <v>71.46</v>
      </c>
      <c r="F169" s="38" t="n">
        <f aca="false">F168-D169</f>
        <v>-1831.91</v>
      </c>
      <c r="G169" s="11"/>
      <c r="H169" s="87"/>
      <c r="I169" s="51"/>
      <c r="J169" s="51"/>
    </row>
    <row r="170" customFormat="false" ht="15.75" hidden="false" customHeight="false" outlineLevel="0" collapsed="false">
      <c r="B170" s="218" t="s">
        <v>2367</v>
      </c>
      <c r="C170" s="93" t="s">
        <v>2368</v>
      </c>
      <c r="D170" s="211" t="n">
        <v>938.6</v>
      </c>
      <c r="E170" s="43" t="n">
        <f aca="false">D170</f>
        <v>938.6</v>
      </c>
      <c r="F170" s="38" t="n">
        <f aca="false">F169-D170</f>
        <v>-2770.51</v>
      </c>
      <c r="G170" s="11"/>
      <c r="H170" s="87"/>
      <c r="I170" s="51"/>
      <c r="J170" s="51"/>
    </row>
    <row r="171" customFormat="false" ht="15.75" hidden="false" customHeight="false" outlineLevel="0" collapsed="false">
      <c r="B171" s="218" t="s">
        <v>2369</v>
      </c>
      <c r="C171" s="93" t="s">
        <v>371</v>
      </c>
      <c r="D171" s="211" t="n">
        <v>778</v>
      </c>
      <c r="E171" s="43" t="n">
        <f aca="false">D171</f>
        <v>778</v>
      </c>
      <c r="F171" s="38" t="n">
        <f aca="false">F170-D171</f>
        <v>-3548.51</v>
      </c>
      <c r="G171" s="11"/>
      <c r="H171" s="87"/>
      <c r="I171" s="51"/>
      <c r="J171" s="51"/>
    </row>
    <row r="172" customFormat="false" ht="15.75" hidden="false" customHeight="false" outlineLevel="0" collapsed="false">
      <c r="B172" s="218" t="s">
        <v>2370</v>
      </c>
      <c r="C172" s="93" t="s">
        <v>2371</v>
      </c>
      <c r="D172" s="211" t="n">
        <v>78</v>
      </c>
      <c r="E172" s="43" t="n">
        <f aca="false">D172</f>
        <v>78</v>
      </c>
      <c r="F172" s="38" t="n">
        <f aca="false">F171-D172</f>
        <v>-3626.51</v>
      </c>
      <c r="G172" s="11"/>
      <c r="H172" s="87"/>
      <c r="I172" s="51"/>
      <c r="J172" s="51"/>
    </row>
    <row r="173" customFormat="false" ht="15.75" hidden="false" customHeight="false" outlineLevel="0" collapsed="false">
      <c r="B173" s="218" t="s">
        <v>2372</v>
      </c>
      <c r="C173" s="93" t="s">
        <v>371</v>
      </c>
      <c r="D173" s="211" t="n">
        <v>58</v>
      </c>
      <c r="E173" s="43" t="n">
        <f aca="false">D173</f>
        <v>58</v>
      </c>
      <c r="F173" s="38" t="n">
        <f aca="false">F172-D173</f>
        <v>-3684.51</v>
      </c>
      <c r="G173" s="11"/>
      <c r="H173" s="87"/>
      <c r="I173" s="51"/>
      <c r="J173" s="51"/>
    </row>
    <row r="174" customFormat="false" ht="15.75" hidden="false" customHeight="false" outlineLevel="0" collapsed="false">
      <c r="B174" s="260" t="s">
        <v>2123</v>
      </c>
      <c r="C174" s="321" t="s">
        <v>2124</v>
      </c>
      <c r="D174" s="132"/>
      <c r="E174" s="132" t="n">
        <f aca="false">D174</f>
        <v>0</v>
      </c>
      <c r="F174" s="38" t="n">
        <f aca="false">F173-D174</f>
        <v>-3684.51</v>
      </c>
      <c r="G174" s="132" t="n">
        <v>406</v>
      </c>
      <c r="H174" s="87" t="s">
        <v>2373</v>
      </c>
      <c r="I174" s="51"/>
      <c r="J174" s="51"/>
    </row>
    <row r="175" customFormat="false" ht="15.75" hidden="false" customHeight="false" outlineLevel="0" collapsed="false">
      <c r="B175" s="218" t="s">
        <v>2374</v>
      </c>
      <c r="C175" s="93" t="s">
        <v>2322</v>
      </c>
      <c r="D175" s="211" t="n">
        <v>236.5</v>
      </c>
      <c r="E175" s="43" t="n">
        <f aca="false">D175</f>
        <v>236.5</v>
      </c>
      <c r="F175" s="38" t="n">
        <f aca="false">F174-D175</f>
        <v>-3921.01</v>
      </c>
      <c r="G175" s="11"/>
      <c r="H175" s="87"/>
      <c r="I175" s="51"/>
      <c r="J175" s="51"/>
    </row>
    <row r="176" customFormat="false" ht="15.75" hidden="false" customHeight="false" outlineLevel="0" collapsed="false">
      <c r="B176" s="218" t="s">
        <v>2375</v>
      </c>
      <c r="C176" s="93" t="s">
        <v>2376</v>
      </c>
      <c r="D176" s="211" t="n">
        <v>72</v>
      </c>
      <c r="E176" s="43" t="n">
        <f aca="false">D176</f>
        <v>72</v>
      </c>
      <c r="F176" s="38" t="n">
        <f aca="false">F175-D176</f>
        <v>-3993.01</v>
      </c>
      <c r="G176" s="11"/>
      <c r="H176" s="87"/>
      <c r="I176" s="51"/>
      <c r="J176" s="51"/>
    </row>
    <row r="177" customFormat="false" ht="15.75" hidden="false" customHeight="false" outlineLevel="0" collapsed="false">
      <c r="B177" s="218" t="s">
        <v>2377</v>
      </c>
      <c r="C177" s="93" t="s">
        <v>2378</v>
      </c>
      <c r="D177" s="211" t="n">
        <v>80</v>
      </c>
      <c r="E177" s="43" t="n">
        <f aca="false">D177</f>
        <v>80</v>
      </c>
      <c r="F177" s="38" t="n">
        <f aca="false">F176-D177</f>
        <v>-4073.01</v>
      </c>
      <c r="G177" s="11"/>
      <c r="H177" s="87"/>
      <c r="I177" s="51"/>
      <c r="J177" s="51"/>
    </row>
    <row r="178" customFormat="false" ht="15.75" hidden="false" customHeight="false" outlineLevel="0" collapsed="false">
      <c r="B178" s="218" t="s">
        <v>2379</v>
      </c>
      <c r="C178" s="93" t="s">
        <v>2380</v>
      </c>
      <c r="D178" s="211" t="n">
        <v>930.53</v>
      </c>
      <c r="E178" s="43" t="n">
        <f aca="false">D178</f>
        <v>930.53</v>
      </c>
      <c r="F178" s="38" t="n">
        <f aca="false">F177-D178</f>
        <v>-5003.54</v>
      </c>
      <c r="G178" s="11"/>
      <c r="H178" s="87"/>
      <c r="I178" s="51"/>
      <c r="J178" s="51"/>
    </row>
    <row r="179" customFormat="false" ht="15.75" hidden="false" customHeight="false" outlineLevel="0" collapsed="false">
      <c r="B179" s="218" t="s">
        <v>2381</v>
      </c>
      <c r="C179" s="93" t="s">
        <v>2382</v>
      </c>
      <c r="D179" s="211" t="n">
        <v>553</v>
      </c>
      <c r="E179" s="43" t="n">
        <f aca="false">D179</f>
        <v>553</v>
      </c>
      <c r="F179" s="38" t="n">
        <f aca="false">F178-D179</f>
        <v>-5556.54</v>
      </c>
      <c r="G179" s="11"/>
      <c r="H179" s="87"/>
      <c r="I179" s="51"/>
      <c r="J179" s="51"/>
    </row>
    <row r="180" customFormat="false" ht="15.75" hidden="false" customHeight="false" outlineLevel="0" collapsed="false">
      <c r="B180" s="218" t="s">
        <v>2383</v>
      </c>
      <c r="C180" s="93" t="s">
        <v>2382</v>
      </c>
      <c r="D180" s="211" t="n">
        <v>265</v>
      </c>
      <c r="E180" s="43" t="n">
        <f aca="false">D180</f>
        <v>265</v>
      </c>
      <c r="F180" s="38" t="n">
        <f aca="false">F179-D180</f>
        <v>-5821.54</v>
      </c>
      <c r="G180" s="11"/>
      <c r="H180" s="87"/>
      <c r="I180" s="51"/>
      <c r="J180" s="51"/>
    </row>
    <row r="181" customFormat="false" ht="15.75" hidden="false" customHeight="false" outlineLevel="0" collapsed="false">
      <c r="B181" s="324" t="s">
        <v>1846</v>
      </c>
      <c r="C181" s="325" t="s">
        <v>1847</v>
      </c>
      <c r="D181" s="211" t="n">
        <v>621</v>
      </c>
      <c r="E181" s="43" t="n">
        <v>621</v>
      </c>
      <c r="F181" s="38" t="n">
        <f aca="false">F180-D181</f>
        <v>-6442.54</v>
      </c>
      <c r="G181" s="11"/>
      <c r="H181" s="87"/>
      <c r="I181" s="51"/>
      <c r="J181" s="51"/>
    </row>
    <row r="182" customFormat="false" ht="15.75" hidden="false" customHeight="false" outlineLevel="0" collapsed="false">
      <c r="B182" s="324" t="s">
        <v>1851</v>
      </c>
      <c r="C182" s="325" t="s">
        <v>1847</v>
      </c>
      <c r="D182" s="211" t="n">
        <v>218</v>
      </c>
      <c r="E182" s="43" t="n">
        <v>218</v>
      </c>
      <c r="F182" s="38" t="n">
        <f aca="false">F181-D182</f>
        <v>-6660.54</v>
      </c>
      <c r="G182" s="11"/>
      <c r="H182" s="87"/>
      <c r="I182" s="51"/>
      <c r="J182" s="51"/>
    </row>
    <row r="183" customFormat="false" ht="15" hidden="false" customHeight="false" outlineLevel="0" collapsed="false">
      <c r="B183" s="210" t="s">
        <v>2384</v>
      </c>
      <c r="C183" s="93" t="s">
        <v>2385</v>
      </c>
      <c r="D183" s="211" t="n">
        <v>483.27</v>
      </c>
      <c r="E183" s="43" t="n">
        <v>483.27</v>
      </c>
      <c r="F183" s="38" t="n">
        <f aca="false">F182-D183</f>
        <v>-7143.81</v>
      </c>
    </row>
    <row r="184" customFormat="false" ht="15" hidden="false" customHeight="false" outlineLevel="0" collapsed="false">
      <c r="D184" s="4" t="s">
        <v>1</v>
      </c>
      <c r="E184" s="5" t="n">
        <f aca="false">E183</f>
        <v>483.27</v>
      </c>
      <c r="F184" s="4" t="n">
        <f aca="false">F183</f>
        <v>-7143.81</v>
      </c>
    </row>
    <row r="185" customFormat="false" ht="15" hidden="false" customHeight="false" outlineLevel="0" collapsed="false">
      <c r="D185" s="4" t="s">
        <v>3</v>
      </c>
      <c r="E185" s="4" t="n">
        <v>736</v>
      </c>
      <c r="F185" s="4"/>
    </row>
    <row r="186" customFormat="false" ht="15.75" hidden="false" customHeight="false" outlineLevel="0" collapsed="false">
      <c r="D186" s="16" t="s">
        <v>4</v>
      </c>
      <c r="E186" s="17" t="n">
        <v>850</v>
      </c>
      <c r="F186" s="18"/>
    </row>
    <row r="187" customFormat="false" ht="15" hidden="false" customHeight="false" outlineLevel="0" collapsed="false">
      <c r="D187" s="4" t="s">
        <v>5</v>
      </c>
      <c r="E187" s="4" t="n">
        <f aca="false">E184</f>
        <v>483.27</v>
      </c>
      <c r="F187" s="20" t="n">
        <f aca="false">+F184</f>
        <v>-7143.81</v>
      </c>
    </row>
    <row r="188" customFormat="false" ht="15" hidden="false" customHeight="false" outlineLevel="0" collapsed="false">
      <c r="D188" s="4"/>
      <c r="E188" s="11"/>
      <c r="F188" s="11"/>
    </row>
    <row r="189" customFormat="false" ht="15" hidden="false" customHeight="false" outlineLevel="0" collapsed="false">
      <c r="D189" s="4"/>
      <c r="E189" s="11"/>
      <c r="F189" s="11"/>
    </row>
    <row r="190" customFormat="false" ht="15" hidden="false" customHeight="false" outlineLevel="0" collapsed="false">
      <c r="D190" s="4" t="s">
        <v>953</v>
      </c>
      <c r="E190" s="249" t="n">
        <f aca="false">+F187</f>
        <v>-7143.81</v>
      </c>
      <c r="F190" s="11"/>
    </row>
    <row r="191" customFormat="false" ht="15" hidden="false" customHeight="false" outlineLevel="0" collapsed="false">
      <c r="D191" s="4" t="s">
        <v>79</v>
      </c>
      <c r="E191" s="249" t="n">
        <f aca="false">+[1]MAR!$M$186</f>
        <v>-7145.65000000005</v>
      </c>
      <c r="F191" s="11"/>
    </row>
    <row r="192" customFormat="false" ht="15" hidden="false" customHeight="false" outlineLevel="0" collapsed="false">
      <c r="D192" s="4" t="s">
        <v>954</v>
      </c>
      <c r="E192" s="250" t="n">
        <f aca="false">+E190-E191</f>
        <v>1.84000000005108</v>
      </c>
      <c r="F192" s="11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  <row r="202" customFormat="false" ht="15" hidden="false" customHeight="false" outlineLevel="0" collapsed="false">
      <c r="D202" s="11"/>
    </row>
    <row r="203" customFormat="false" ht="15" hidden="false" customHeight="false" outlineLevel="0" collapsed="false">
      <c r="D203" s="11"/>
    </row>
    <row r="204" customFormat="false" ht="15" hidden="false" customHeight="false" outlineLevel="0" collapsed="false">
      <c r="D204" s="11"/>
    </row>
    <row r="205" customFormat="false" ht="15" hidden="false" customHeight="false" outlineLevel="0" collapsed="false">
      <c r="D205" s="11"/>
    </row>
    <row r="206" customFormat="false" ht="15" hidden="false" customHeight="false" outlineLevel="0" collapsed="false">
      <c r="D206" s="11"/>
    </row>
    <row r="207" customFormat="false" ht="15" hidden="false" customHeight="false" outlineLevel="0" collapsed="false">
      <c r="D207" s="11"/>
    </row>
    <row r="208" customFormat="false" ht="15" hidden="false" customHeight="false" outlineLevel="0" collapsed="false">
      <c r="D208" s="1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9" min="9" style="0" width="14.14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B1" s="1"/>
      <c r="C1" s="2" t="s">
        <v>2386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/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20000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338" t="s">
        <v>2387</v>
      </c>
      <c r="C7" s="339" t="s">
        <v>2388</v>
      </c>
      <c r="D7" s="37" t="n">
        <v>600</v>
      </c>
      <c r="E7" s="37" t="n">
        <v>1785.42</v>
      </c>
      <c r="F7" s="38" t="n">
        <f aca="false">F6-D7</f>
        <v>19400</v>
      </c>
      <c r="G7" s="11"/>
      <c r="H7" s="40"/>
      <c r="I7" s="41" t="n">
        <v>20000</v>
      </c>
      <c r="J7" s="38" t="n">
        <f aca="false">I7</f>
        <v>20000</v>
      </c>
      <c r="K7" s="11"/>
    </row>
    <row r="8" customFormat="false" ht="15.75" hidden="false" customHeight="false" outlineLevel="0" collapsed="false">
      <c r="B8" s="340" t="s">
        <v>2389</v>
      </c>
      <c r="C8" s="93" t="s">
        <v>441</v>
      </c>
      <c r="D8" s="43" t="n">
        <v>450</v>
      </c>
      <c r="E8" s="43" t="n">
        <f aca="false">D8</f>
        <v>450</v>
      </c>
      <c r="F8" s="44" t="n">
        <f aca="false">F7-D8</f>
        <v>18950</v>
      </c>
      <c r="G8" s="11"/>
      <c r="H8" s="46"/>
      <c r="I8" s="47"/>
      <c r="J8" s="48" t="n">
        <f aca="false">I8+I7</f>
        <v>20000</v>
      </c>
      <c r="K8" s="11"/>
    </row>
    <row r="9" customFormat="false" ht="15" hidden="false" customHeight="false" outlineLevel="0" collapsed="false">
      <c r="B9" s="340" t="s">
        <v>2390</v>
      </c>
      <c r="C9" s="93" t="s">
        <v>2391</v>
      </c>
      <c r="D9" s="43" t="n">
        <v>1360</v>
      </c>
      <c r="E9" s="43" t="n">
        <f aca="false">D9</f>
        <v>1360</v>
      </c>
      <c r="F9" s="44" t="n">
        <f aca="false">F8-D9</f>
        <v>17590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341" t="s">
        <v>2392</v>
      </c>
      <c r="C10" s="216" t="s">
        <v>2393</v>
      </c>
      <c r="D10" s="282" t="n">
        <v>860.92</v>
      </c>
      <c r="E10" s="43" t="n">
        <f aca="false">D10</f>
        <v>860.92</v>
      </c>
      <c r="F10" s="44" t="n">
        <f aca="false">F9-D10</f>
        <v>16729.08</v>
      </c>
      <c r="G10" s="11"/>
      <c r="H10" s="50"/>
      <c r="I10" s="51"/>
      <c r="J10" s="51"/>
      <c r="K10" s="11"/>
    </row>
    <row r="11" customFormat="false" ht="15" hidden="false" customHeight="false" outlineLevel="0" collapsed="false">
      <c r="B11" s="341" t="s">
        <v>2394</v>
      </c>
      <c r="C11" s="216" t="s">
        <v>2395</v>
      </c>
      <c r="D11" s="282" t="n">
        <v>739.8</v>
      </c>
      <c r="E11" s="43" t="n">
        <f aca="false">D11</f>
        <v>739.8</v>
      </c>
      <c r="F11" s="44" t="n">
        <f aca="false">F10-D11</f>
        <v>15989.28</v>
      </c>
      <c r="G11" s="11"/>
      <c r="H11" s="50"/>
      <c r="I11" s="51"/>
      <c r="J11" s="51"/>
      <c r="K11" s="11"/>
    </row>
    <row r="12" customFormat="false" ht="15" hidden="false" customHeight="false" outlineLevel="0" collapsed="false">
      <c r="B12" s="342" t="s">
        <v>2396</v>
      </c>
      <c r="C12" s="93" t="s">
        <v>441</v>
      </c>
      <c r="D12" s="43" t="n">
        <v>752</v>
      </c>
      <c r="E12" s="43" t="n">
        <f aca="false">D12</f>
        <v>752</v>
      </c>
      <c r="F12" s="44" t="n">
        <f aca="false">F11-D12</f>
        <v>15237.28</v>
      </c>
      <c r="G12" s="11"/>
      <c r="H12" s="50"/>
      <c r="I12" s="51"/>
      <c r="J12" s="51"/>
      <c r="K12" s="11"/>
    </row>
    <row r="13" customFormat="false" ht="15" hidden="false" customHeight="false" outlineLevel="0" collapsed="false">
      <c r="B13" s="342" t="s">
        <v>2397</v>
      </c>
      <c r="C13" s="219" t="s">
        <v>441</v>
      </c>
      <c r="D13" s="43" t="n">
        <v>1866</v>
      </c>
      <c r="E13" s="43" t="n">
        <f aca="false">D13</f>
        <v>1866</v>
      </c>
      <c r="F13" s="44" t="n">
        <f aca="false">F12-D13</f>
        <v>13371.28</v>
      </c>
      <c r="G13" s="11"/>
      <c r="H13" s="50"/>
      <c r="I13" s="51"/>
      <c r="J13" s="51"/>
      <c r="K13" s="11"/>
    </row>
    <row r="14" customFormat="false" ht="15" hidden="false" customHeight="false" outlineLevel="0" collapsed="false">
      <c r="B14" s="342" t="s">
        <v>2398</v>
      </c>
      <c r="C14" s="216" t="s">
        <v>2399</v>
      </c>
      <c r="D14" s="43" t="n">
        <v>1785.42</v>
      </c>
      <c r="E14" s="43" t="n">
        <f aca="false">D14</f>
        <v>1785.42</v>
      </c>
      <c r="F14" s="44" t="n">
        <f aca="false">F13-D14</f>
        <v>11585.86</v>
      </c>
      <c r="G14" s="11"/>
      <c r="H14" s="50"/>
      <c r="I14" s="51"/>
      <c r="J14" s="51"/>
      <c r="K14" s="11"/>
    </row>
    <row r="15" customFormat="false" ht="15" hidden="false" customHeight="false" outlineLevel="0" collapsed="false">
      <c r="B15" s="342" t="s">
        <v>2400</v>
      </c>
      <c r="C15" s="216" t="s">
        <v>2401</v>
      </c>
      <c r="D15" s="43" t="n">
        <v>189.9</v>
      </c>
      <c r="E15" s="43" t="n">
        <f aca="false">D15</f>
        <v>189.9</v>
      </c>
      <c r="F15" s="44" t="n">
        <f aca="false">F14-D15</f>
        <v>11395.96</v>
      </c>
      <c r="G15" s="11"/>
      <c r="H15" s="50"/>
      <c r="I15" s="51"/>
      <c r="J15" s="51"/>
      <c r="K15" s="11"/>
    </row>
    <row r="16" customFormat="false" ht="15" hidden="false" customHeight="false" outlineLevel="0" collapsed="false">
      <c r="B16" s="342" t="s">
        <v>2402</v>
      </c>
      <c r="C16" s="216" t="s">
        <v>2403</v>
      </c>
      <c r="D16" s="43" t="n">
        <v>452</v>
      </c>
      <c r="E16" s="43" t="n">
        <f aca="false">D16</f>
        <v>452</v>
      </c>
      <c r="F16" s="44" t="n">
        <f aca="false">F15-D16</f>
        <v>10943.96</v>
      </c>
      <c r="G16" s="11"/>
      <c r="H16" s="50"/>
      <c r="I16" s="51"/>
      <c r="J16" s="51"/>
      <c r="K16" s="11"/>
    </row>
    <row r="17" customFormat="false" ht="15" hidden="false" customHeight="false" outlineLevel="0" collapsed="false">
      <c r="B17" s="342" t="s">
        <v>2404</v>
      </c>
      <c r="C17" s="216" t="s">
        <v>2405</v>
      </c>
      <c r="D17" s="43" t="n">
        <v>1555</v>
      </c>
      <c r="E17" s="43" t="n">
        <f aca="false">D17</f>
        <v>1555</v>
      </c>
      <c r="F17" s="44" t="n">
        <f aca="false">F16-D17</f>
        <v>9388.96</v>
      </c>
      <c r="G17" s="11"/>
      <c r="H17" s="50"/>
      <c r="I17" s="51"/>
      <c r="J17" s="51"/>
    </row>
    <row r="18" customFormat="false" ht="15" hidden="false" customHeight="false" outlineLevel="0" collapsed="false">
      <c r="B18" s="342" t="s">
        <v>2406</v>
      </c>
      <c r="C18" s="216" t="s">
        <v>2399</v>
      </c>
      <c r="D18" s="43" t="n">
        <v>1785.42</v>
      </c>
      <c r="E18" s="43" t="n">
        <f aca="false">D18</f>
        <v>1785.42</v>
      </c>
      <c r="F18" s="44" t="n">
        <f aca="false">F17-D18</f>
        <v>7603.54</v>
      </c>
      <c r="G18" s="11"/>
      <c r="H18" s="50"/>
      <c r="I18" s="51"/>
      <c r="J18" s="51"/>
    </row>
    <row r="19" customFormat="false" ht="15" hidden="false" customHeight="false" outlineLevel="0" collapsed="false">
      <c r="B19" s="342" t="s">
        <v>2407</v>
      </c>
      <c r="C19" s="216" t="s">
        <v>742</v>
      </c>
      <c r="D19" s="43" t="n">
        <v>1146.15</v>
      </c>
      <c r="E19" s="43" t="n">
        <f aca="false">D19</f>
        <v>1146.15</v>
      </c>
      <c r="F19" s="44" t="n">
        <f aca="false">F18-D19</f>
        <v>6457.39</v>
      </c>
      <c r="G19" s="11"/>
      <c r="H19" s="50"/>
      <c r="I19" s="51"/>
      <c r="J19" s="51"/>
    </row>
    <row r="20" customFormat="false" ht="15" hidden="false" customHeight="false" outlineLevel="0" collapsed="false">
      <c r="B20" s="342" t="s">
        <v>2408</v>
      </c>
      <c r="C20" s="216" t="s">
        <v>2409</v>
      </c>
      <c r="D20" s="43" t="n">
        <v>558.57</v>
      </c>
      <c r="E20" s="43" t="n">
        <f aca="false">D20</f>
        <v>558.57</v>
      </c>
      <c r="F20" s="44" t="n">
        <f aca="false">F19-D20</f>
        <v>5898.82</v>
      </c>
      <c r="G20" s="11"/>
      <c r="H20" s="50"/>
      <c r="I20" s="51"/>
      <c r="J20" s="51"/>
    </row>
    <row r="21" customFormat="false" ht="15" hidden="false" customHeight="false" outlineLevel="0" collapsed="false">
      <c r="B21" s="342" t="s">
        <v>2410</v>
      </c>
      <c r="C21" s="216" t="s">
        <v>1047</v>
      </c>
      <c r="D21" s="43" t="n">
        <v>1654.77</v>
      </c>
      <c r="E21" s="43" t="n">
        <f aca="false">D21</f>
        <v>1654.77</v>
      </c>
      <c r="F21" s="44" t="n">
        <f aca="false">F20-D21</f>
        <v>4244.05</v>
      </c>
      <c r="G21" s="11"/>
      <c r="H21" s="50"/>
      <c r="I21" s="51"/>
      <c r="J21" s="51"/>
    </row>
    <row r="22" customFormat="false" ht="15" hidden="false" customHeight="false" outlineLevel="0" collapsed="false">
      <c r="B22" s="342" t="s">
        <v>2411</v>
      </c>
      <c r="C22" s="216" t="s">
        <v>2412</v>
      </c>
      <c r="D22" s="43" t="n">
        <v>600</v>
      </c>
      <c r="E22" s="43" t="n">
        <f aca="false">D22</f>
        <v>600</v>
      </c>
      <c r="F22" s="44" t="n">
        <f aca="false">F21-D22</f>
        <v>3644.05</v>
      </c>
      <c r="G22" s="11"/>
      <c r="H22" s="50"/>
      <c r="I22" s="51"/>
      <c r="J22" s="51"/>
    </row>
    <row r="23" customFormat="false" ht="15" hidden="false" customHeight="false" outlineLevel="0" collapsed="false">
      <c r="B23" s="342" t="s">
        <v>2413</v>
      </c>
      <c r="C23" s="216" t="s">
        <v>2414</v>
      </c>
      <c r="D23" s="43" t="n">
        <v>1800</v>
      </c>
      <c r="E23" s="43" t="n">
        <f aca="false">D23</f>
        <v>1800</v>
      </c>
      <c r="F23" s="44" t="n">
        <f aca="false">F22-D23</f>
        <v>1844.05</v>
      </c>
      <c r="G23" s="11"/>
      <c r="H23" s="50"/>
      <c r="I23" s="51"/>
      <c r="J23" s="51"/>
    </row>
    <row r="24" customFormat="false" ht="15.75" hidden="false" customHeight="false" outlineLevel="0" collapsed="false">
      <c r="B24" s="343"/>
      <c r="C24" s="229"/>
      <c r="D24" s="47"/>
      <c r="E24" s="47" t="n">
        <f aca="false">D24</f>
        <v>0</v>
      </c>
      <c r="F24" s="48" t="n">
        <f aca="false">F23-D24</f>
        <v>1844.05</v>
      </c>
      <c r="G24" s="11"/>
      <c r="H24" s="87"/>
      <c r="I24" s="51"/>
      <c r="J24" s="51"/>
    </row>
    <row r="25" customFormat="false" ht="15" hidden="true" customHeight="false" outlineLevel="0" collapsed="false">
      <c r="B25" s="265"/>
      <c r="C25" s="212"/>
      <c r="D25" s="5"/>
      <c r="E25" s="5" t="n">
        <f aca="false">D25</f>
        <v>0</v>
      </c>
      <c r="F25" s="344" t="n">
        <f aca="false">F24-D25</f>
        <v>1844.05</v>
      </c>
      <c r="G25" s="11"/>
      <c r="H25" s="87"/>
      <c r="I25" s="51"/>
      <c r="J25" s="51"/>
    </row>
    <row r="26" customFormat="false" ht="15" hidden="true" customHeight="false" outlineLevel="0" collapsed="false">
      <c r="B26" s="92"/>
      <c r="C26" s="93"/>
      <c r="D26" s="43"/>
      <c r="E26" s="43" t="n">
        <f aca="false">D26</f>
        <v>0</v>
      </c>
      <c r="F26" s="38" t="n">
        <f aca="false">F25-D26</f>
        <v>1844.05</v>
      </c>
      <c r="G26" s="11"/>
      <c r="H26" s="87"/>
      <c r="I26" s="51"/>
      <c r="J26" s="51"/>
    </row>
    <row r="27" customFormat="false" ht="15" hidden="true" customHeight="false" outlineLevel="0" collapsed="false">
      <c r="B27" s="92"/>
      <c r="C27" s="93"/>
      <c r="D27" s="43"/>
      <c r="E27" s="43" t="n">
        <f aca="false">D27</f>
        <v>0</v>
      </c>
      <c r="F27" s="38" t="n">
        <f aca="false">F26-D27</f>
        <v>1844.05</v>
      </c>
      <c r="G27" s="11"/>
      <c r="H27" s="87"/>
      <c r="I27" s="51"/>
      <c r="J27" s="51"/>
    </row>
    <row r="28" customFormat="false" ht="15" hidden="true" customHeight="false" outlineLevel="0" collapsed="false">
      <c r="B28" s="92"/>
      <c r="C28" s="93"/>
      <c r="D28" s="43"/>
      <c r="E28" s="43" t="n">
        <f aca="false">D28</f>
        <v>0</v>
      </c>
      <c r="F28" s="38" t="n">
        <f aca="false">F27-D28</f>
        <v>1844.05</v>
      </c>
      <c r="G28" s="11"/>
      <c r="H28" s="87"/>
      <c r="I28" s="51"/>
      <c r="J28" s="51"/>
    </row>
    <row r="29" customFormat="false" ht="15" hidden="true" customHeight="false" outlineLevel="0" collapsed="false">
      <c r="B29" s="92"/>
      <c r="C29" s="93"/>
      <c r="D29" s="43"/>
      <c r="E29" s="43" t="n">
        <f aca="false">D29</f>
        <v>0</v>
      </c>
      <c r="F29" s="38" t="n">
        <f aca="false">F28-D29</f>
        <v>1844.05</v>
      </c>
      <c r="G29" s="11"/>
      <c r="H29" s="87"/>
      <c r="I29" s="51"/>
      <c r="J29" s="51"/>
    </row>
    <row r="30" customFormat="false" ht="15" hidden="true" customHeight="false" outlineLevel="0" collapsed="false">
      <c r="B30" s="92"/>
      <c r="C30" s="93"/>
      <c r="D30" s="43"/>
      <c r="E30" s="43" t="n">
        <f aca="false">D30</f>
        <v>0</v>
      </c>
      <c r="F30" s="38" t="n">
        <f aca="false">F29-D30</f>
        <v>1844.05</v>
      </c>
      <c r="G30" s="11"/>
      <c r="H30" s="87"/>
      <c r="I30" s="51"/>
      <c r="J30" s="51"/>
    </row>
    <row r="31" customFormat="false" ht="15" hidden="true" customHeight="false" outlineLevel="0" collapsed="false">
      <c r="B31" s="92"/>
      <c r="C31" s="93"/>
      <c r="D31" s="43"/>
      <c r="E31" s="43" t="n">
        <f aca="false">D31</f>
        <v>0</v>
      </c>
      <c r="F31" s="38" t="n">
        <f aca="false">F30-D31</f>
        <v>1844.05</v>
      </c>
      <c r="G31" s="11"/>
      <c r="H31" s="87"/>
      <c r="I31" s="51"/>
      <c r="J31" s="51"/>
    </row>
    <row r="32" customFormat="false" ht="15" hidden="true" customHeight="false" outlineLevel="0" collapsed="false">
      <c r="B32" s="92"/>
      <c r="C32" s="93"/>
      <c r="D32" s="43"/>
      <c r="E32" s="43" t="n">
        <f aca="false">D32</f>
        <v>0</v>
      </c>
      <c r="F32" s="38" t="n">
        <f aca="false">F31-D32</f>
        <v>1844.05</v>
      </c>
      <c r="G32" s="11"/>
      <c r="H32" s="87"/>
      <c r="I32" s="51"/>
      <c r="J32" s="51"/>
    </row>
    <row r="33" customFormat="false" ht="15" hidden="true" customHeight="false" outlineLevel="0" collapsed="false">
      <c r="B33" s="92"/>
      <c r="C33" s="93"/>
      <c r="D33" s="43"/>
      <c r="E33" s="43" t="n">
        <f aca="false">D33</f>
        <v>0</v>
      </c>
      <c r="F33" s="38" t="n">
        <f aca="false">F32-D33</f>
        <v>1844.05</v>
      </c>
      <c r="G33" s="11"/>
      <c r="H33" s="87"/>
      <c r="I33" s="51"/>
      <c r="J33" s="51"/>
    </row>
    <row r="34" customFormat="false" ht="15" hidden="true" customHeight="false" outlineLevel="0" collapsed="false">
      <c r="B34" s="92"/>
      <c r="C34" s="93"/>
      <c r="D34" s="43"/>
      <c r="E34" s="43" t="n">
        <f aca="false">D34</f>
        <v>0</v>
      </c>
      <c r="F34" s="38" t="n">
        <f aca="false">F33-D34</f>
        <v>1844.05</v>
      </c>
      <c r="G34" s="11"/>
      <c r="H34" s="87"/>
      <c r="I34" s="51"/>
      <c r="J34" s="51"/>
    </row>
    <row r="35" customFormat="false" ht="15" hidden="true" customHeight="false" outlineLevel="0" collapsed="false">
      <c r="B35" s="92"/>
      <c r="C35" s="93"/>
      <c r="D35" s="43"/>
      <c r="E35" s="43" t="n">
        <f aca="false">D35</f>
        <v>0</v>
      </c>
      <c r="F35" s="38" t="n">
        <f aca="false">F34-D35</f>
        <v>1844.05</v>
      </c>
      <c r="G35" s="11"/>
      <c r="H35" s="87"/>
      <c r="I35" s="51"/>
      <c r="J35" s="51"/>
    </row>
    <row r="36" customFormat="false" ht="15" hidden="true" customHeight="false" outlineLevel="0" collapsed="false">
      <c r="B36" s="92"/>
      <c r="C36" s="93"/>
      <c r="D36" s="43"/>
      <c r="E36" s="43" t="n">
        <f aca="false">D36</f>
        <v>0</v>
      </c>
      <c r="F36" s="38" t="n">
        <f aca="false">F35-D36</f>
        <v>1844.05</v>
      </c>
      <c r="G36" s="11"/>
      <c r="H36" s="87"/>
      <c r="I36" s="51"/>
      <c r="J36" s="51"/>
    </row>
    <row r="37" customFormat="false" ht="15" hidden="true" customHeight="false" outlineLevel="0" collapsed="false">
      <c r="B37" s="92"/>
      <c r="C37" s="93"/>
      <c r="D37" s="43"/>
      <c r="E37" s="43" t="n">
        <f aca="false">D37</f>
        <v>0</v>
      </c>
      <c r="F37" s="38" t="n">
        <f aca="false">F36-D37</f>
        <v>1844.05</v>
      </c>
      <c r="G37" s="11"/>
      <c r="H37" s="87"/>
      <c r="I37" s="51"/>
      <c r="J37" s="51"/>
    </row>
    <row r="38" customFormat="false" ht="15" hidden="true" customHeight="false" outlineLevel="0" collapsed="false">
      <c r="B38" s="92"/>
      <c r="C38" s="93"/>
      <c r="D38" s="43"/>
      <c r="E38" s="43" t="n">
        <f aca="false">D38</f>
        <v>0</v>
      </c>
      <c r="F38" s="38" t="n">
        <f aca="false">F37-D38</f>
        <v>1844.05</v>
      </c>
      <c r="G38" s="11"/>
      <c r="H38" s="87"/>
      <c r="I38" s="51"/>
      <c r="J38" s="51"/>
    </row>
    <row r="39" customFormat="false" ht="15" hidden="true" customHeight="false" outlineLevel="0" collapsed="false">
      <c r="B39" s="92"/>
      <c r="C39" s="93"/>
      <c r="D39" s="43"/>
      <c r="E39" s="43" t="n">
        <f aca="false">D39</f>
        <v>0</v>
      </c>
      <c r="F39" s="38" t="n">
        <f aca="false">F38-D39</f>
        <v>1844.05</v>
      </c>
      <c r="G39" s="11"/>
      <c r="H39" s="87"/>
      <c r="I39" s="51"/>
      <c r="J39" s="51"/>
    </row>
    <row r="40" customFormat="false" ht="15" hidden="true" customHeight="false" outlineLevel="0" collapsed="false">
      <c r="B40" s="92"/>
      <c r="C40" s="93"/>
      <c r="D40" s="43"/>
      <c r="E40" s="43" t="n">
        <f aca="false">D40</f>
        <v>0</v>
      </c>
      <c r="F40" s="38" t="n">
        <f aca="false">F39-D40</f>
        <v>1844.05</v>
      </c>
      <c r="G40" s="11"/>
      <c r="H40" s="87"/>
      <c r="I40" s="51"/>
      <c r="J40" s="51"/>
    </row>
    <row r="41" customFormat="false" ht="15" hidden="true" customHeight="false" outlineLevel="0" collapsed="false">
      <c r="B41" s="92"/>
      <c r="C41" s="93"/>
      <c r="D41" s="43"/>
      <c r="E41" s="43" t="n">
        <f aca="false">D41</f>
        <v>0</v>
      </c>
      <c r="F41" s="38" t="n">
        <f aca="false">F40-D41</f>
        <v>1844.05</v>
      </c>
      <c r="G41" s="11"/>
      <c r="H41" s="87"/>
      <c r="I41" s="51"/>
      <c r="J41" s="51"/>
    </row>
    <row r="42" customFormat="false" ht="15" hidden="true" customHeight="false" outlineLevel="0" collapsed="false">
      <c r="B42" s="92"/>
      <c r="C42" s="93"/>
      <c r="D42" s="43"/>
      <c r="E42" s="43" t="n">
        <f aca="false">D42</f>
        <v>0</v>
      </c>
      <c r="F42" s="38" t="n">
        <f aca="false">F41-D42</f>
        <v>1844.05</v>
      </c>
      <c r="G42" s="11"/>
      <c r="H42" s="87"/>
      <c r="I42" s="51"/>
      <c r="J42" s="51"/>
    </row>
    <row r="43" customFormat="false" ht="15" hidden="true" customHeight="false" outlineLevel="0" collapsed="false">
      <c r="B43" s="92"/>
      <c r="C43" s="93"/>
      <c r="D43" s="43"/>
      <c r="E43" s="43" t="n">
        <f aca="false">D43</f>
        <v>0</v>
      </c>
      <c r="F43" s="38" t="n">
        <f aca="false">F42-D43</f>
        <v>1844.05</v>
      </c>
      <c r="G43" s="11"/>
      <c r="H43" s="87"/>
      <c r="I43" s="51"/>
      <c r="J43" s="51"/>
    </row>
    <row r="44" customFormat="false" ht="15" hidden="true" customHeight="false" outlineLevel="0" collapsed="false">
      <c r="B44" s="92"/>
      <c r="C44" s="93"/>
      <c r="D44" s="43"/>
      <c r="E44" s="43" t="n">
        <f aca="false">D44</f>
        <v>0</v>
      </c>
      <c r="F44" s="38" t="n">
        <f aca="false">F43-D44</f>
        <v>1844.05</v>
      </c>
      <c r="G44" s="11"/>
      <c r="H44" s="87"/>
      <c r="I44" s="51"/>
      <c r="J44" s="51"/>
    </row>
    <row r="45" customFormat="false" ht="15" hidden="true" customHeight="false" outlineLevel="0" collapsed="false">
      <c r="B45" s="92"/>
      <c r="C45" s="93"/>
      <c r="D45" s="43"/>
      <c r="E45" s="43" t="n">
        <f aca="false">D45</f>
        <v>0</v>
      </c>
      <c r="F45" s="38" t="n">
        <f aca="false">F44-D45</f>
        <v>1844.05</v>
      </c>
      <c r="G45" s="11"/>
      <c r="H45" s="87"/>
      <c r="I45" s="51"/>
      <c r="J45" s="51"/>
    </row>
    <row r="46" customFormat="false" ht="15" hidden="true" customHeight="false" outlineLevel="0" collapsed="false">
      <c r="B46" s="92"/>
      <c r="C46" s="93"/>
      <c r="D46" s="43"/>
      <c r="E46" s="43" t="n">
        <f aca="false">D46</f>
        <v>0</v>
      </c>
      <c r="F46" s="38" t="n">
        <f aca="false">F45-D46</f>
        <v>1844.05</v>
      </c>
      <c r="G46" s="11"/>
      <c r="H46" s="87"/>
      <c r="I46" s="51"/>
      <c r="J46" s="51"/>
    </row>
    <row r="47" customFormat="false" ht="15" hidden="true" customHeight="false" outlineLevel="0" collapsed="false">
      <c r="B47" s="92"/>
      <c r="C47" s="93"/>
      <c r="D47" s="43"/>
      <c r="E47" s="43" t="n">
        <f aca="false">D47</f>
        <v>0</v>
      </c>
      <c r="F47" s="38" t="n">
        <f aca="false">F46-D47</f>
        <v>1844.05</v>
      </c>
      <c r="G47" s="11"/>
      <c r="H47" s="87"/>
      <c r="I47" s="51"/>
      <c r="J47" s="51"/>
    </row>
    <row r="48" customFormat="false" ht="15" hidden="true" customHeight="false" outlineLevel="0" collapsed="false">
      <c r="B48" s="92"/>
      <c r="C48" s="93"/>
      <c r="D48" s="43"/>
      <c r="E48" s="43" t="n">
        <f aca="false">D48</f>
        <v>0</v>
      </c>
      <c r="F48" s="38" t="n">
        <f aca="false">F47-D48</f>
        <v>1844.05</v>
      </c>
      <c r="G48" s="11"/>
      <c r="H48" s="87"/>
      <c r="I48" s="51"/>
      <c r="J48" s="51"/>
    </row>
    <row r="49" customFormat="false" ht="15" hidden="true" customHeight="false" outlineLevel="0" collapsed="false">
      <c r="B49" s="92"/>
      <c r="C49" s="93"/>
      <c r="D49" s="43"/>
      <c r="E49" s="43" t="n">
        <f aca="false">D49</f>
        <v>0</v>
      </c>
      <c r="F49" s="38" t="n">
        <f aca="false">F48-D49</f>
        <v>1844.05</v>
      </c>
      <c r="G49" s="11"/>
      <c r="H49" s="87"/>
      <c r="I49" s="51"/>
      <c r="J49" s="51"/>
    </row>
    <row r="50" customFormat="false" ht="15" hidden="true" customHeight="false" outlineLevel="0" collapsed="false">
      <c r="B50" s="92"/>
      <c r="C50" s="93"/>
      <c r="D50" s="43"/>
      <c r="E50" s="43" t="n">
        <f aca="false">D50</f>
        <v>0</v>
      </c>
      <c r="F50" s="38" t="n">
        <f aca="false">F49-D50</f>
        <v>1844.05</v>
      </c>
      <c r="G50" s="11"/>
      <c r="H50" s="87"/>
      <c r="I50" s="51"/>
      <c r="J50" s="51"/>
    </row>
    <row r="51" customFormat="false" ht="15" hidden="true" customHeight="false" outlineLevel="0" collapsed="false">
      <c r="B51" s="92"/>
      <c r="C51" s="93"/>
      <c r="D51" s="43"/>
      <c r="E51" s="43" t="n">
        <f aca="false">D51</f>
        <v>0</v>
      </c>
      <c r="F51" s="38" t="n">
        <f aca="false">F50-D51</f>
        <v>1844.05</v>
      </c>
      <c r="G51" s="11"/>
      <c r="H51" s="87"/>
      <c r="I51" s="51"/>
      <c r="J51" s="51"/>
    </row>
    <row r="52" customFormat="false" ht="15" hidden="true" customHeight="false" outlineLevel="0" collapsed="false">
      <c r="B52" s="92"/>
      <c r="C52" s="93"/>
      <c r="D52" s="43"/>
      <c r="E52" s="43" t="n">
        <f aca="false">D52</f>
        <v>0</v>
      </c>
      <c r="F52" s="38" t="n">
        <f aca="false">F51-D52</f>
        <v>1844.05</v>
      </c>
      <c r="G52" s="11"/>
      <c r="H52" s="87"/>
      <c r="I52" s="51"/>
      <c r="J52" s="51"/>
    </row>
    <row r="53" customFormat="false" ht="15" hidden="true" customHeight="false" outlineLevel="0" collapsed="false">
      <c r="B53" s="92"/>
      <c r="C53" s="93"/>
      <c r="D53" s="43"/>
      <c r="E53" s="43" t="n">
        <f aca="false">D53</f>
        <v>0</v>
      </c>
      <c r="F53" s="38" t="n">
        <f aca="false">F52-D53</f>
        <v>1844.05</v>
      </c>
      <c r="G53" s="11"/>
      <c r="H53" s="87"/>
      <c r="I53" s="51"/>
      <c r="J53" s="51"/>
    </row>
    <row r="54" customFormat="false" ht="15" hidden="true" customHeight="false" outlineLevel="0" collapsed="false">
      <c r="B54" s="92"/>
      <c r="C54" s="93"/>
      <c r="D54" s="43"/>
      <c r="E54" s="43" t="n">
        <f aca="false">D54</f>
        <v>0</v>
      </c>
      <c r="F54" s="38" t="n">
        <f aca="false">F53-D54</f>
        <v>1844.05</v>
      </c>
      <c r="G54" s="11"/>
      <c r="H54" s="87"/>
      <c r="I54" s="51"/>
      <c r="J54" s="51"/>
    </row>
    <row r="55" customFormat="false" ht="15" hidden="true" customHeight="false" outlineLevel="0" collapsed="false">
      <c r="B55" s="92"/>
      <c r="C55" s="93"/>
      <c r="D55" s="43"/>
      <c r="E55" s="43" t="n">
        <f aca="false">D55</f>
        <v>0</v>
      </c>
      <c r="F55" s="38" t="n">
        <f aca="false">F54-D55</f>
        <v>1844.05</v>
      </c>
      <c r="G55" s="11"/>
      <c r="H55" s="87"/>
      <c r="I55" s="51"/>
      <c r="J55" s="51"/>
    </row>
    <row r="56" customFormat="false" ht="15" hidden="true" customHeight="false" outlineLevel="0" collapsed="false">
      <c r="B56" s="92"/>
      <c r="C56" s="93"/>
      <c r="D56" s="43"/>
      <c r="E56" s="43" t="n">
        <f aca="false">D56</f>
        <v>0</v>
      </c>
      <c r="F56" s="38" t="n">
        <f aca="false">F55-D56</f>
        <v>1844.05</v>
      </c>
      <c r="G56" s="11"/>
      <c r="H56" s="87"/>
      <c r="I56" s="51"/>
      <c r="J56" s="51"/>
    </row>
    <row r="57" customFormat="false" ht="15" hidden="true" customHeight="false" outlineLevel="0" collapsed="false">
      <c r="B57" s="92"/>
      <c r="C57" s="93"/>
      <c r="D57" s="43"/>
      <c r="E57" s="43" t="n">
        <f aca="false">D57</f>
        <v>0</v>
      </c>
      <c r="F57" s="38" t="n">
        <f aca="false">F56-D57</f>
        <v>1844.05</v>
      </c>
      <c r="G57" s="11"/>
      <c r="H57" s="87"/>
      <c r="I57" s="51"/>
      <c r="J57" s="51"/>
    </row>
    <row r="58" customFormat="false" ht="15" hidden="true" customHeight="false" outlineLevel="0" collapsed="false">
      <c r="B58" s="92"/>
      <c r="C58" s="93"/>
      <c r="D58" s="43"/>
      <c r="E58" s="43" t="n">
        <f aca="false">D58</f>
        <v>0</v>
      </c>
      <c r="F58" s="38" t="n">
        <f aca="false">F57-D58</f>
        <v>1844.05</v>
      </c>
      <c r="G58" s="11"/>
      <c r="H58" s="87"/>
      <c r="I58" s="51"/>
      <c r="J58" s="51"/>
    </row>
    <row r="59" customFormat="false" ht="15" hidden="true" customHeight="false" outlineLevel="0" collapsed="false">
      <c r="B59" s="92"/>
      <c r="C59" s="93"/>
      <c r="D59" s="43"/>
      <c r="E59" s="43" t="n">
        <f aca="false">D59</f>
        <v>0</v>
      </c>
      <c r="F59" s="38" t="n">
        <f aca="false">F58-D59</f>
        <v>1844.05</v>
      </c>
      <c r="G59" s="11"/>
      <c r="H59" s="87"/>
      <c r="I59" s="51"/>
      <c r="J59" s="51"/>
    </row>
    <row r="60" customFormat="false" ht="15" hidden="true" customHeight="false" outlineLevel="0" collapsed="false">
      <c r="B60" s="92"/>
      <c r="C60" s="93"/>
      <c r="D60" s="43"/>
      <c r="E60" s="43" t="n">
        <f aca="false">D60</f>
        <v>0</v>
      </c>
      <c r="F60" s="38" t="n">
        <f aca="false">F59-D60</f>
        <v>1844.05</v>
      </c>
      <c r="G60" s="11"/>
      <c r="H60" s="87"/>
      <c r="I60" s="51"/>
      <c r="J60" s="51"/>
    </row>
    <row r="61" customFormat="false" ht="15" hidden="true" customHeight="false" outlineLevel="0" collapsed="false">
      <c r="B61" s="92"/>
      <c r="C61" s="93"/>
      <c r="D61" s="43"/>
      <c r="E61" s="43" t="n">
        <f aca="false">D61</f>
        <v>0</v>
      </c>
      <c r="F61" s="38" t="n">
        <f aca="false">F60-D61</f>
        <v>1844.05</v>
      </c>
      <c r="G61" s="11"/>
      <c r="H61" s="87"/>
      <c r="I61" s="51"/>
      <c r="J61" s="51"/>
    </row>
    <row r="62" customFormat="false" ht="15" hidden="true" customHeight="false" outlineLevel="0" collapsed="false">
      <c r="B62" s="92"/>
      <c r="C62" s="93"/>
      <c r="D62" s="43"/>
      <c r="E62" s="43" t="n">
        <f aca="false">D62</f>
        <v>0</v>
      </c>
      <c r="F62" s="38" t="n">
        <f aca="false">F61-D62</f>
        <v>1844.05</v>
      </c>
      <c r="G62" s="11"/>
      <c r="H62" s="87"/>
      <c r="I62" s="51"/>
      <c r="J62" s="51"/>
    </row>
    <row r="63" customFormat="false" ht="15" hidden="true" customHeight="false" outlineLevel="0" collapsed="false">
      <c r="B63" s="92"/>
      <c r="C63" s="93"/>
      <c r="D63" s="43"/>
      <c r="E63" s="43" t="n">
        <f aca="false">D63</f>
        <v>0</v>
      </c>
      <c r="F63" s="38" t="n">
        <f aca="false">F62-D63</f>
        <v>1844.05</v>
      </c>
      <c r="G63" s="11"/>
      <c r="H63" s="87"/>
      <c r="I63" s="51"/>
      <c r="J63" s="51"/>
    </row>
    <row r="64" customFormat="false" ht="15" hidden="true" customHeight="false" outlineLevel="0" collapsed="false">
      <c r="B64" s="92"/>
      <c r="C64" s="93"/>
      <c r="D64" s="43"/>
      <c r="E64" s="43" t="n">
        <f aca="false">D64</f>
        <v>0</v>
      </c>
      <c r="F64" s="38" t="n">
        <f aca="false">F63-D64</f>
        <v>1844.05</v>
      </c>
      <c r="G64" s="11"/>
      <c r="H64" s="87"/>
      <c r="I64" s="51"/>
      <c r="J64" s="51"/>
    </row>
    <row r="65" customFormat="false" ht="15" hidden="true" customHeight="false" outlineLevel="0" collapsed="false">
      <c r="B65" s="92"/>
      <c r="C65" s="93"/>
      <c r="D65" s="43"/>
      <c r="E65" s="43" t="n">
        <f aca="false">D65</f>
        <v>0</v>
      </c>
      <c r="F65" s="38" t="n">
        <f aca="false">F64-D65</f>
        <v>1844.05</v>
      </c>
      <c r="G65" s="11"/>
      <c r="H65" s="87"/>
      <c r="I65" s="51"/>
      <c r="J65" s="51"/>
    </row>
    <row r="66" customFormat="false" ht="15" hidden="true" customHeight="false" outlineLevel="0" collapsed="false">
      <c r="B66" s="92"/>
      <c r="C66" s="93"/>
      <c r="D66" s="43"/>
      <c r="E66" s="43" t="n">
        <f aca="false">D66</f>
        <v>0</v>
      </c>
      <c r="F66" s="38" t="n">
        <f aca="false">F65-D66</f>
        <v>1844.05</v>
      </c>
      <c r="G66" s="11"/>
      <c r="H66" s="87"/>
      <c r="I66" s="51"/>
      <c r="J66" s="51"/>
    </row>
    <row r="67" customFormat="false" ht="15" hidden="true" customHeight="false" outlineLevel="0" collapsed="false">
      <c r="B67" s="92"/>
      <c r="C67" s="93"/>
      <c r="D67" s="43"/>
      <c r="E67" s="43" t="n">
        <f aca="false">D67</f>
        <v>0</v>
      </c>
      <c r="F67" s="38" t="n">
        <f aca="false">F66-D67</f>
        <v>1844.05</v>
      </c>
      <c r="G67" s="11"/>
      <c r="H67" s="87"/>
      <c r="I67" s="51"/>
      <c r="J67" s="51"/>
    </row>
    <row r="68" customFormat="false" ht="15" hidden="true" customHeight="false" outlineLevel="0" collapsed="false">
      <c r="B68" s="92"/>
      <c r="C68" s="93"/>
      <c r="D68" s="43"/>
      <c r="E68" s="43" t="n">
        <f aca="false">D68</f>
        <v>0</v>
      </c>
      <c r="F68" s="38" t="n">
        <f aca="false">F67-D68</f>
        <v>1844.05</v>
      </c>
      <c r="G68" s="11"/>
      <c r="H68" s="87"/>
      <c r="I68" s="51"/>
      <c r="J68" s="51"/>
    </row>
    <row r="69" customFormat="false" ht="15" hidden="true" customHeight="false" outlineLevel="0" collapsed="false">
      <c r="B69" s="92"/>
      <c r="C69" s="93"/>
      <c r="D69" s="43"/>
      <c r="E69" s="43" t="n">
        <f aca="false">D69</f>
        <v>0</v>
      </c>
      <c r="F69" s="38" t="n">
        <f aca="false">F68-D69</f>
        <v>1844.05</v>
      </c>
      <c r="G69" s="11"/>
      <c r="H69" s="87"/>
      <c r="I69" s="51"/>
      <c r="J69" s="51"/>
    </row>
    <row r="70" customFormat="false" ht="15" hidden="true" customHeight="false" outlineLevel="0" collapsed="false">
      <c r="B70" s="92"/>
      <c r="C70" s="93"/>
      <c r="D70" s="43"/>
      <c r="E70" s="43" t="n">
        <f aca="false">D70</f>
        <v>0</v>
      </c>
      <c r="F70" s="38" t="n">
        <f aca="false">F69-D70</f>
        <v>1844.05</v>
      </c>
      <c r="G70" s="11"/>
      <c r="H70" s="87"/>
      <c r="I70" s="51"/>
      <c r="J70" s="51"/>
    </row>
    <row r="71" customFormat="false" ht="15" hidden="true" customHeight="false" outlineLevel="0" collapsed="false">
      <c r="B71" s="92"/>
      <c r="C71" s="93"/>
      <c r="D71" s="43"/>
      <c r="E71" s="43" t="n">
        <f aca="false">D71</f>
        <v>0</v>
      </c>
      <c r="F71" s="38" t="n">
        <f aca="false">F70-D71</f>
        <v>1844.05</v>
      </c>
      <c r="G71" s="11"/>
      <c r="H71" s="87"/>
      <c r="I71" s="51"/>
      <c r="J71" s="51"/>
    </row>
    <row r="72" customFormat="false" ht="15" hidden="true" customHeight="false" outlineLevel="0" collapsed="false">
      <c r="B72" s="92"/>
      <c r="C72" s="93"/>
      <c r="D72" s="43"/>
      <c r="E72" s="43" t="n">
        <f aca="false">D72</f>
        <v>0</v>
      </c>
      <c r="F72" s="38" t="n">
        <f aca="false">F71-D72</f>
        <v>1844.05</v>
      </c>
      <c r="G72" s="11"/>
      <c r="H72" s="87"/>
      <c r="I72" s="51"/>
      <c r="J72" s="51"/>
    </row>
    <row r="73" customFormat="false" ht="15" hidden="true" customHeight="false" outlineLevel="0" collapsed="false">
      <c r="B73" s="92"/>
      <c r="C73" s="93"/>
      <c r="D73" s="43"/>
      <c r="E73" s="43" t="n">
        <f aca="false">D73</f>
        <v>0</v>
      </c>
      <c r="F73" s="38" t="n">
        <f aca="false">F72-D73</f>
        <v>1844.05</v>
      </c>
      <c r="G73" s="11"/>
      <c r="H73" s="87"/>
      <c r="I73" s="51"/>
      <c r="J73" s="51"/>
    </row>
    <row r="74" customFormat="false" ht="15" hidden="true" customHeight="false" outlineLevel="0" collapsed="false">
      <c r="B74" s="92"/>
      <c r="C74" s="93"/>
      <c r="D74" s="43"/>
      <c r="E74" s="43" t="n">
        <f aca="false">D74</f>
        <v>0</v>
      </c>
      <c r="F74" s="38" t="n">
        <f aca="false">F73-D74</f>
        <v>1844.05</v>
      </c>
      <c r="G74" s="11"/>
      <c r="H74" s="87"/>
      <c r="I74" s="51"/>
      <c r="J74" s="51"/>
    </row>
    <row r="75" customFormat="false" ht="15" hidden="true" customHeight="false" outlineLevel="0" collapsed="false">
      <c r="B75" s="92"/>
      <c r="C75" s="93"/>
      <c r="D75" s="43"/>
      <c r="E75" s="43" t="n">
        <f aca="false">D75</f>
        <v>0</v>
      </c>
      <c r="F75" s="38" t="n">
        <f aca="false">F74-D75</f>
        <v>1844.05</v>
      </c>
      <c r="G75" s="11"/>
      <c r="H75" s="87"/>
      <c r="I75" s="51"/>
      <c r="J75" s="51"/>
    </row>
    <row r="76" customFormat="false" ht="15" hidden="true" customHeight="false" outlineLevel="0" collapsed="false">
      <c r="B76" s="92"/>
      <c r="C76" s="93"/>
      <c r="D76" s="43"/>
      <c r="E76" s="43" t="n">
        <f aca="false">D76</f>
        <v>0</v>
      </c>
      <c r="F76" s="38" t="n">
        <f aca="false">F75-D76</f>
        <v>1844.05</v>
      </c>
      <c r="G76" s="11"/>
      <c r="H76" s="87"/>
      <c r="I76" s="51"/>
      <c r="J76" s="51"/>
    </row>
    <row r="77" customFormat="false" ht="15" hidden="true" customHeight="false" outlineLevel="0" collapsed="false">
      <c r="B77" s="92"/>
      <c r="C77" s="93"/>
      <c r="D77" s="43"/>
      <c r="E77" s="43" t="n">
        <f aca="false">D77</f>
        <v>0</v>
      </c>
      <c r="F77" s="38" t="n">
        <f aca="false">F76-D77</f>
        <v>1844.05</v>
      </c>
      <c r="G77" s="11"/>
      <c r="H77" s="87"/>
      <c r="I77" s="51"/>
      <c r="J77" s="51"/>
    </row>
    <row r="78" customFormat="false" ht="15" hidden="true" customHeight="false" outlineLevel="0" collapsed="false">
      <c r="B78" s="92"/>
      <c r="C78" s="93"/>
      <c r="D78" s="43"/>
      <c r="E78" s="43" t="n">
        <f aca="false">D78</f>
        <v>0</v>
      </c>
      <c r="F78" s="38" t="n">
        <f aca="false">F77-D78</f>
        <v>1844.05</v>
      </c>
      <c r="G78" s="11"/>
      <c r="H78" s="87"/>
      <c r="I78" s="51"/>
      <c r="J78" s="51"/>
    </row>
    <row r="79" customFormat="false" ht="15" hidden="true" customHeight="false" outlineLevel="0" collapsed="false">
      <c r="B79" s="92"/>
      <c r="C79" s="93"/>
      <c r="D79" s="43"/>
      <c r="E79" s="43" t="n">
        <f aca="false">D79</f>
        <v>0</v>
      </c>
      <c r="F79" s="38" t="n">
        <f aca="false">F78-D79</f>
        <v>1844.05</v>
      </c>
      <c r="G79" s="11"/>
      <c r="H79" s="87"/>
      <c r="I79" s="51"/>
      <c r="J79" s="51"/>
    </row>
    <row r="80" customFormat="false" ht="15" hidden="true" customHeight="false" outlineLevel="0" collapsed="false">
      <c r="B80" s="92"/>
      <c r="C80" s="93"/>
      <c r="D80" s="43"/>
      <c r="E80" s="43" t="n">
        <f aca="false">D80</f>
        <v>0</v>
      </c>
      <c r="F80" s="38" t="n">
        <f aca="false">F79-D80</f>
        <v>1844.05</v>
      </c>
      <c r="G80" s="11"/>
      <c r="H80" s="87"/>
      <c r="I80" s="51"/>
      <c r="J80" s="51"/>
    </row>
    <row r="81" customFormat="false" ht="15" hidden="true" customHeight="false" outlineLevel="0" collapsed="false">
      <c r="B81" s="92"/>
      <c r="C81" s="93"/>
      <c r="D81" s="43"/>
      <c r="E81" s="43" t="n">
        <f aca="false">D81</f>
        <v>0</v>
      </c>
      <c r="F81" s="38" t="n">
        <f aca="false">F80-D81</f>
        <v>1844.05</v>
      </c>
      <c r="G81" s="11"/>
      <c r="H81" s="87"/>
      <c r="I81" s="51"/>
      <c r="J81" s="51"/>
    </row>
    <row r="82" customFormat="false" ht="15" hidden="true" customHeight="false" outlineLevel="0" collapsed="false">
      <c r="B82" s="92"/>
      <c r="C82" s="93"/>
      <c r="D82" s="43"/>
      <c r="E82" s="43" t="n">
        <f aca="false">D82</f>
        <v>0</v>
      </c>
      <c r="F82" s="38" t="n">
        <f aca="false">F81-D82</f>
        <v>1844.05</v>
      </c>
      <c r="G82" s="11"/>
      <c r="H82" s="87"/>
      <c r="I82" s="51"/>
      <c r="J82" s="51"/>
    </row>
    <row r="83" customFormat="false" ht="15" hidden="true" customHeight="false" outlineLevel="0" collapsed="false">
      <c r="B83" s="92"/>
      <c r="C83" s="93"/>
      <c r="D83" s="43"/>
      <c r="E83" s="43" t="n">
        <f aca="false">D83</f>
        <v>0</v>
      </c>
      <c r="F83" s="38" t="n">
        <f aca="false">F82-D83</f>
        <v>1844.05</v>
      </c>
      <c r="G83" s="11"/>
      <c r="H83" s="87"/>
      <c r="I83" s="51"/>
      <c r="J83" s="51"/>
    </row>
    <row r="84" customFormat="false" ht="15" hidden="true" customHeight="false" outlineLevel="0" collapsed="false">
      <c r="B84" s="92"/>
      <c r="C84" s="93"/>
      <c r="D84" s="43"/>
      <c r="E84" s="43" t="n">
        <f aca="false">D84</f>
        <v>0</v>
      </c>
      <c r="F84" s="38" t="n">
        <f aca="false">F83-D84</f>
        <v>1844.05</v>
      </c>
      <c r="G84" s="11"/>
      <c r="H84" s="87"/>
      <c r="I84" s="51"/>
      <c r="J84" s="51"/>
    </row>
    <row r="85" customFormat="false" ht="15" hidden="true" customHeight="false" outlineLevel="0" collapsed="false">
      <c r="B85" s="92"/>
      <c r="C85" s="93"/>
      <c r="D85" s="43"/>
      <c r="E85" s="43" t="n">
        <f aca="false">D85</f>
        <v>0</v>
      </c>
      <c r="F85" s="38" t="n">
        <f aca="false">F84-D85</f>
        <v>1844.05</v>
      </c>
      <c r="G85" s="11"/>
      <c r="H85" s="87"/>
      <c r="I85" s="51"/>
      <c r="J85" s="51"/>
    </row>
    <row r="86" customFormat="false" ht="15" hidden="true" customHeight="false" outlineLevel="0" collapsed="false">
      <c r="B86" s="92"/>
      <c r="C86" s="93"/>
      <c r="D86" s="43"/>
      <c r="E86" s="43" t="n">
        <f aca="false">D86</f>
        <v>0</v>
      </c>
      <c r="F86" s="38" t="n">
        <f aca="false">F85-D86</f>
        <v>1844.05</v>
      </c>
      <c r="G86" s="11"/>
      <c r="H86" s="87"/>
      <c r="I86" s="51"/>
      <c r="J86" s="51"/>
    </row>
    <row r="87" customFormat="false" ht="15" hidden="true" customHeight="false" outlineLevel="0" collapsed="false">
      <c r="B87" s="92"/>
      <c r="C87" s="93"/>
      <c r="D87" s="43"/>
      <c r="E87" s="43" t="n">
        <f aca="false">D87</f>
        <v>0</v>
      </c>
      <c r="F87" s="38" t="n">
        <f aca="false">F86-D87</f>
        <v>1844.05</v>
      </c>
      <c r="G87" s="11"/>
      <c r="H87" s="87"/>
      <c r="I87" s="51"/>
      <c r="J87" s="51"/>
    </row>
    <row r="88" customFormat="false" ht="15" hidden="true" customHeight="false" outlineLevel="0" collapsed="false">
      <c r="B88" s="92"/>
      <c r="C88" s="93"/>
      <c r="D88" s="43"/>
      <c r="E88" s="43" t="n">
        <f aca="false">D88</f>
        <v>0</v>
      </c>
      <c r="F88" s="38" t="n">
        <f aca="false">F87-D88</f>
        <v>1844.05</v>
      </c>
      <c r="G88" s="11"/>
      <c r="H88" s="87"/>
      <c r="I88" s="51"/>
      <c r="J88" s="51"/>
    </row>
    <row r="89" customFormat="false" ht="15" hidden="true" customHeight="false" outlineLevel="0" collapsed="false">
      <c r="B89" s="92"/>
      <c r="C89" s="93"/>
      <c r="D89" s="43"/>
      <c r="E89" s="43" t="n">
        <f aca="false">D89</f>
        <v>0</v>
      </c>
      <c r="F89" s="38" t="n">
        <f aca="false">F88-D89</f>
        <v>1844.05</v>
      </c>
      <c r="G89" s="11"/>
      <c r="H89" s="87"/>
      <c r="I89" s="51"/>
      <c r="J89" s="51"/>
    </row>
    <row r="90" customFormat="false" ht="15" hidden="true" customHeight="false" outlineLevel="0" collapsed="false">
      <c r="B90" s="92"/>
      <c r="C90" s="93"/>
      <c r="D90" s="43"/>
      <c r="E90" s="43" t="n">
        <f aca="false">D90</f>
        <v>0</v>
      </c>
      <c r="F90" s="38" t="n">
        <f aca="false">F89-D90</f>
        <v>1844.05</v>
      </c>
      <c r="G90" s="11"/>
      <c r="H90" s="87"/>
      <c r="I90" s="51"/>
      <c r="J90" s="51"/>
    </row>
    <row r="91" customFormat="false" ht="15" hidden="true" customHeight="false" outlineLevel="0" collapsed="false">
      <c r="B91" s="92"/>
      <c r="C91" s="93"/>
      <c r="D91" s="43"/>
      <c r="E91" s="43" t="n">
        <f aca="false">D91</f>
        <v>0</v>
      </c>
      <c r="F91" s="38" t="n">
        <f aca="false">F90-D91</f>
        <v>1844.05</v>
      </c>
      <c r="G91" s="11"/>
      <c r="H91" s="87"/>
      <c r="I91" s="51"/>
      <c r="J91" s="51"/>
    </row>
    <row r="92" customFormat="false" ht="15" hidden="true" customHeight="false" outlineLevel="0" collapsed="false">
      <c r="B92" s="92"/>
      <c r="C92" s="93"/>
      <c r="D92" s="43"/>
      <c r="E92" s="43" t="n">
        <f aca="false">D92</f>
        <v>0</v>
      </c>
      <c r="F92" s="38" t="n">
        <f aca="false">F91-D92</f>
        <v>1844.05</v>
      </c>
      <c r="G92" s="11"/>
      <c r="H92" s="87"/>
      <c r="I92" s="51"/>
      <c r="J92" s="51"/>
    </row>
    <row r="93" customFormat="false" ht="15" hidden="true" customHeight="false" outlineLevel="0" collapsed="false">
      <c r="B93" s="92"/>
      <c r="C93" s="93"/>
      <c r="D93" s="43"/>
      <c r="E93" s="43" t="n">
        <f aca="false">D93</f>
        <v>0</v>
      </c>
      <c r="F93" s="38" t="n">
        <f aca="false">F92-D93</f>
        <v>1844.05</v>
      </c>
      <c r="G93" s="11"/>
      <c r="H93" s="87"/>
      <c r="I93" s="51"/>
      <c r="J93" s="51"/>
    </row>
    <row r="94" customFormat="false" ht="15" hidden="true" customHeight="false" outlineLevel="0" collapsed="false">
      <c r="B94" s="92"/>
      <c r="C94" s="93"/>
      <c r="D94" s="43"/>
      <c r="E94" s="43" t="n">
        <f aca="false">D94</f>
        <v>0</v>
      </c>
      <c r="F94" s="38" t="n">
        <f aca="false">F93-D94</f>
        <v>1844.05</v>
      </c>
      <c r="G94" s="11"/>
      <c r="H94" s="87"/>
      <c r="I94" s="51"/>
      <c r="J94" s="51"/>
    </row>
    <row r="95" customFormat="false" ht="15" hidden="true" customHeight="false" outlineLevel="0" collapsed="false">
      <c r="B95" s="92"/>
      <c r="C95" s="93"/>
      <c r="D95" s="43"/>
      <c r="E95" s="43" t="n">
        <f aca="false">D95</f>
        <v>0</v>
      </c>
      <c r="F95" s="38" t="n">
        <f aca="false">F94-D95</f>
        <v>1844.05</v>
      </c>
      <c r="G95" s="11"/>
      <c r="H95" s="87"/>
      <c r="I95" s="51"/>
      <c r="J95" s="51"/>
    </row>
    <row r="96" customFormat="false" ht="15" hidden="true" customHeight="false" outlineLevel="0" collapsed="false">
      <c r="B96" s="92"/>
      <c r="C96" s="93"/>
      <c r="D96" s="43"/>
      <c r="E96" s="43" t="n">
        <f aca="false">D96</f>
        <v>0</v>
      </c>
      <c r="F96" s="38" t="n">
        <f aca="false">F95-D96</f>
        <v>1844.05</v>
      </c>
      <c r="G96" s="11"/>
      <c r="H96" s="87"/>
      <c r="I96" s="51"/>
      <c r="J96" s="51"/>
    </row>
    <row r="97" customFormat="false" ht="15" hidden="true" customHeight="false" outlineLevel="0" collapsed="false">
      <c r="B97" s="92"/>
      <c r="C97" s="93"/>
      <c r="D97" s="43"/>
      <c r="E97" s="43" t="n">
        <f aca="false">D97</f>
        <v>0</v>
      </c>
      <c r="F97" s="38" t="n">
        <f aca="false">F96-D97</f>
        <v>1844.05</v>
      </c>
      <c r="G97" s="11"/>
      <c r="H97" s="87"/>
      <c r="I97" s="51"/>
      <c r="J97" s="51"/>
    </row>
    <row r="98" customFormat="false" ht="15" hidden="true" customHeight="false" outlineLevel="0" collapsed="false">
      <c r="B98" s="92"/>
      <c r="C98" s="93"/>
      <c r="D98" s="43"/>
      <c r="E98" s="43" t="n">
        <f aca="false">D98</f>
        <v>0</v>
      </c>
      <c r="F98" s="38" t="n">
        <f aca="false">F97-D98</f>
        <v>1844.05</v>
      </c>
      <c r="G98" s="11"/>
      <c r="H98" s="87"/>
      <c r="I98" s="51"/>
      <c r="J98" s="51"/>
    </row>
    <row r="99" customFormat="false" ht="15" hidden="true" customHeight="false" outlineLevel="0" collapsed="false">
      <c r="B99" s="92"/>
      <c r="C99" s="93"/>
      <c r="D99" s="43"/>
      <c r="E99" s="43" t="n">
        <f aca="false">D99</f>
        <v>0</v>
      </c>
      <c r="F99" s="38" t="n">
        <f aca="false">F98-D99</f>
        <v>1844.05</v>
      </c>
      <c r="G99" s="11"/>
      <c r="H99" s="87"/>
      <c r="I99" s="51"/>
      <c r="J99" s="51"/>
    </row>
    <row r="100" customFormat="false" ht="15" hidden="true" customHeight="false" outlineLevel="0" collapsed="false">
      <c r="B100" s="92"/>
      <c r="C100" s="93"/>
      <c r="D100" s="43"/>
      <c r="E100" s="43" t="n">
        <f aca="false">D100</f>
        <v>0</v>
      </c>
      <c r="F100" s="38" t="n">
        <f aca="false">F99-D100</f>
        <v>1844.05</v>
      </c>
      <c r="G100" s="11"/>
      <c r="H100" s="87"/>
      <c r="I100" s="51"/>
      <c r="J100" s="51"/>
    </row>
    <row r="101" customFormat="false" ht="15" hidden="true" customHeight="false" outlineLevel="0" collapsed="false">
      <c r="B101" s="92"/>
      <c r="C101" s="93"/>
      <c r="D101" s="43"/>
      <c r="E101" s="43" t="n">
        <f aca="false">D101</f>
        <v>0</v>
      </c>
      <c r="F101" s="38" t="n">
        <f aca="false">F100-D101</f>
        <v>1844.05</v>
      </c>
      <c r="G101" s="11"/>
      <c r="H101" s="87"/>
      <c r="I101" s="51"/>
      <c r="J101" s="51"/>
    </row>
    <row r="102" customFormat="false" ht="15" hidden="true" customHeight="false" outlineLevel="0" collapsed="false">
      <c r="B102" s="92"/>
      <c r="C102" s="93"/>
      <c r="D102" s="43"/>
      <c r="E102" s="43" t="n">
        <f aca="false">D102</f>
        <v>0</v>
      </c>
      <c r="F102" s="38" t="n">
        <f aca="false">F101-D102</f>
        <v>1844.05</v>
      </c>
      <c r="G102" s="11"/>
      <c r="H102" s="87"/>
      <c r="I102" s="51"/>
      <c r="J102" s="51"/>
    </row>
    <row r="103" customFormat="false" ht="15" hidden="true" customHeight="false" outlineLevel="0" collapsed="false">
      <c r="B103" s="92"/>
      <c r="C103" s="93"/>
      <c r="D103" s="43"/>
      <c r="E103" s="43" t="n">
        <f aca="false">D103</f>
        <v>0</v>
      </c>
      <c r="F103" s="38" t="n">
        <f aca="false">F102-D103</f>
        <v>1844.05</v>
      </c>
      <c r="G103" s="11"/>
      <c r="H103" s="87"/>
      <c r="I103" s="51"/>
      <c r="J103" s="51"/>
    </row>
    <row r="104" customFormat="false" ht="15" hidden="true" customHeight="false" outlineLevel="0" collapsed="false">
      <c r="B104" s="92"/>
      <c r="C104" s="93"/>
      <c r="D104" s="43"/>
      <c r="E104" s="43" t="n">
        <f aca="false">D104</f>
        <v>0</v>
      </c>
      <c r="F104" s="38" t="n">
        <f aca="false">F103-D104</f>
        <v>1844.05</v>
      </c>
      <c r="G104" s="11"/>
      <c r="H104" s="87"/>
      <c r="I104" s="51"/>
      <c r="J104" s="51"/>
    </row>
    <row r="105" customFormat="false" ht="15" hidden="true" customHeight="false" outlineLevel="0" collapsed="false">
      <c r="B105" s="92"/>
      <c r="C105" s="93"/>
      <c r="D105" s="43"/>
      <c r="E105" s="43" t="n">
        <f aca="false">D105</f>
        <v>0</v>
      </c>
      <c r="F105" s="38" t="n">
        <f aca="false">F104-D105</f>
        <v>1844.05</v>
      </c>
      <c r="G105" s="11"/>
      <c r="H105" s="87"/>
      <c r="I105" s="51"/>
      <c r="J105" s="51"/>
    </row>
    <row r="106" customFormat="false" ht="15" hidden="true" customHeight="false" outlineLevel="0" collapsed="false">
      <c r="B106" s="92"/>
      <c r="C106" s="93"/>
      <c r="D106" s="43"/>
      <c r="E106" s="43" t="n">
        <f aca="false">D106</f>
        <v>0</v>
      </c>
      <c r="F106" s="38" t="n">
        <f aca="false">F105-D106</f>
        <v>1844.05</v>
      </c>
      <c r="G106" s="11"/>
      <c r="H106" s="87"/>
      <c r="I106" s="51"/>
      <c r="J106" s="51"/>
    </row>
    <row r="107" customFormat="false" ht="15" hidden="true" customHeight="false" outlineLevel="0" collapsed="false">
      <c r="B107" s="92"/>
      <c r="C107" s="93"/>
      <c r="D107" s="43"/>
      <c r="E107" s="43" t="n">
        <f aca="false">D107</f>
        <v>0</v>
      </c>
      <c r="F107" s="38" t="n">
        <f aca="false">F106-D107</f>
        <v>1844.05</v>
      </c>
      <c r="G107" s="11"/>
      <c r="H107" s="87"/>
      <c r="I107" s="51"/>
      <c r="J107" s="51"/>
    </row>
    <row r="108" customFormat="false" ht="15" hidden="true" customHeight="false" outlineLevel="0" collapsed="false">
      <c r="B108" s="92"/>
      <c r="C108" s="93"/>
      <c r="D108" s="43"/>
      <c r="E108" s="43" t="n">
        <f aca="false">D108</f>
        <v>0</v>
      </c>
      <c r="F108" s="38" t="n">
        <f aca="false">F107-D108</f>
        <v>1844.05</v>
      </c>
      <c r="G108" s="11"/>
      <c r="H108" s="87"/>
      <c r="I108" s="51"/>
      <c r="J108" s="51"/>
    </row>
    <row r="109" customFormat="false" ht="15" hidden="true" customHeight="false" outlineLevel="0" collapsed="false">
      <c r="B109" s="92"/>
      <c r="C109" s="93"/>
      <c r="D109" s="43"/>
      <c r="E109" s="43" t="n">
        <f aca="false">D109</f>
        <v>0</v>
      </c>
      <c r="F109" s="38" t="n">
        <f aca="false">F108-D109</f>
        <v>1844.05</v>
      </c>
      <c r="G109" s="11"/>
      <c r="H109" s="87"/>
      <c r="I109" s="51"/>
      <c r="J109" s="51"/>
    </row>
    <row r="110" customFormat="false" ht="15" hidden="true" customHeight="false" outlineLevel="0" collapsed="false">
      <c r="B110" s="92"/>
      <c r="C110" s="93"/>
      <c r="D110" s="43"/>
      <c r="E110" s="43" t="n">
        <f aca="false">D110</f>
        <v>0</v>
      </c>
      <c r="F110" s="38" t="n">
        <f aca="false">F109-D110</f>
        <v>1844.05</v>
      </c>
      <c r="G110" s="11"/>
      <c r="H110" s="87"/>
      <c r="I110" s="51"/>
      <c r="J110" s="51"/>
    </row>
    <row r="111" customFormat="false" ht="15" hidden="true" customHeight="false" outlineLevel="0" collapsed="false">
      <c r="B111" s="92"/>
      <c r="C111" s="93"/>
      <c r="D111" s="43"/>
      <c r="E111" s="43" t="n">
        <f aca="false">D111</f>
        <v>0</v>
      </c>
      <c r="F111" s="38" t="n">
        <f aca="false">F110-D111</f>
        <v>1844.05</v>
      </c>
      <c r="G111" s="11"/>
      <c r="H111" s="87"/>
      <c r="I111" s="51"/>
      <c r="J111" s="51"/>
    </row>
    <row r="112" customFormat="false" ht="15" hidden="true" customHeight="false" outlineLevel="0" collapsed="false">
      <c r="B112" s="92"/>
      <c r="C112" s="93"/>
      <c r="D112" s="43"/>
      <c r="E112" s="43" t="n">
        <f aca="false">D112</f>
        <v>0</v>
      </c>
      <c r="F112" s="38" t="n">
        <f aca="false">F111-D112</f>
        <v>1844.05</v>
      </c>
      <c r="G112" s="11"/>
      <c r="H112" s="87"/>
      <c r="I112" s="51"/>
      <c r="J112" s="51"/>
    </row>
    <row r="113" customFormat="false" ht="15" hidden="true" customHeight="false" outlineLevel="0" collapsed="false">
      <c r="B113" s="92"/>
      <c r="C113" s="93"/>
      <c r="D113" s="43"/>
      <c r="E113" s="43" t="n">
        <f aca="false">D113</f>
        <v>0</v>
      </c>
      <c r="F113" s="38" t="n">
        <f aca="false">F112-D113</f>
        <v>1844.05</v>
      </c>
      <c r="G113" s="11"/>
      <c r="H113" s="87"/>
      <c r="I113" s="51"/>
      <c r="J113" s="51"/>
    </row>
    <row r="114" customFormat="false" ht="15" hidden="true" customHeight="false" outlineLevel="0" collapsed="false">
      <c r="B114" s="92"/>
      <c r="C114" s="93"/>
      <c r="D114" s="43"/>
      <c r="E114" s="43" t="n">
        <f aca="false">D114</f>
        <v>0</v>
      </c>
      <c r="F114" s="38" t="n">
        <f aca="false">F113-D114</f>
        <v>1844.05</v>
      </c>
      <c r="G114" s="11"/>
      <c r="H114" s="87"/>
      <c r="I114" s="51"/>
      <c r="J114" s="51"/>
    </row>
    <row r="115" customFormat="false" ht="15" hidden="true" customHeight="true" outlineLevel="0" collapsed="false">
      <c r="B115" s="92"/>
      <c r="C115" s="93"/>
      <c r="D115" s="43"/>
      <c r="E115" s="43" t="n">
        <f aca="false">D115</f>
        <v>0</v>
      </c>
      <c r="F115" s="38" t="n">
        <f aca="false">F114-D115</f>
        <v>1844.05</v>
      </c>
      <c r="G115" s="11"/>
      <c r="H115" s="87"/>
      <c r="I115" s="51"/>
      <c r="J115" s="51"/>
    </row>
    <row r="116" customFormat="false" ht="15" hidden="true" customHeight="false" outlineLevel="0" collapsed="false">
      <c r="B116" s="92"/>
      <c r="C116" s="93"/>
      <c r="D116" s="43"/>
      <c r="E116" s="43" t="n">
        <f aca="false">D116</f>
        <v>0</v>
      </c>
      <c r="F116" s="38" t="n">
        <f aca="false">F115-D116</f>
        <v>1844.05</v>
      </c>
      <c r="G116" s="11"/>
      <c r="H116" s="87"/>
      <c r="I116" s="51"/>
      <c r="J116" s="51"/>
    </row>
    <row r="117" customFormat="false" ht="15" hidden="true" customHeight="false" outlineLevel="0" collapsed="false">
      <c r="B117" s="92"/>
      <c r="C117" s="93"/>
      <c r="D117" s="43"/>
      <c r="E117" s="43" t="n">
        <f aca="false">D117</f>
        <v>0</v>
      </c>
      <c r="F117" s="38" t="n">
        <f aca="false">F116-D117</f>
        <v>1844.05</v>
      </c>
      <c r="G117" s="11"/>
      <c r="H117" s="87"/>
      <c r="I117" s="51"/>
      <c r="J117" s="51"/>
    </row>
    <row r="118" customFormat="false" ht="15" hidden="true" customHeight="false" outlineLevel="0" collapsed="false">
      <c r="B118" s="96"/>
      <c r="C118" s="93"/>
      <c r="D118" s="43"/>
      <c r="E118" s="43" t="n">
        <f aca="false">D118</f>
        <v>0</v>
      </c>
      <c r="F118" s="38" t="n">
        <f aca="false">F117-D118</f>
        <v>1844.05</v>
      </c>
      <c r="G118" s="11"/>
      <c r="H118" s="87"/>
      <c r="I118" s="51"/>
      <c r="J118" s="51"/>
    </row>
    <row r="119" customFormat="false" ht="15" hidden="false" customHeight="false" outlineLevel="0" collapsed="false">
      <c r="B119" s="94"/>
      <c r="C119" s="11"/>
      <c r="D119" s="4" t="s">
        <v>1</v>
      </c>
      <c r="E119" s="5" t="n">
        <f aca="false">E118</f>
        <v>0</v>
      </c>
      <c r="F119" s="4" t="n">
        <f aca="false">F118</f>
        <v>1844.05</v>
      </c>
      <c r="G119" s="11"/>
      <c r="H119" s="94"/>
      <c r="I119" s="11"/>
      <c r="J119" s="4"/>
    </row>
    <row r="120" customFormat="false" ht="15" hidden="false" customHeight="false" outlineLevel="0" collapsed="false">
      <c r="B120" s="94"/>
      <c r="C120" s="11"/>
      <c r="D120" s="4" t="s">
        <v>3</v>
      </c>
      <c r="E120" s="4"/>
      <c r="F120" s="4"/>
      <c r="G120" s="11"/>
      <c r="H120" s="11"/>
      <c r="I120" s="11"/>
      <c r="J120" s="4"/>
    </row>
    <row r="121" customFormat="false" ht="15.75" hidden="false" customHeight="false" outlineLevel="0" collapsed="false">
      <c r="B121" s="94"/>
      <c r="D121" s="16" t="s">
        <v>4</v>
      </c>
      <c r="E121" s="17"/>
      <c r="F121" s="18"/>
      <c r="G121" s="11"/>
      <c r="H121" s="18"/>
      <c r="I121" s="18"/>
      <c r="J121" s="11"/>
    </row>
    <row r="122" customFormat="false" ht="15" hidden="false" customHeight="false" outlineLevel="0" collapsed="false">
      <c r="B122" s="94"/>
      <c r="D122" s="4" t="s">
        <v>5</v>
      </c>
      <c r="E122" s="4" t="n">
        <f aca="false">E119</f>
        <v>0</v>
      </c>
      <c r="F122" s="20" t="n">
        <f aca="false">F119</f>
        <v>1844.05</v>
      </c>
      <c r="G122" s="284" t="s">
        <v>1140</v>
      </c>
      <c r="H122" s="11"/>
      <c r="I122" s="11"/>
      <c r="J122" s="4"/>
    </row>
    <row r="123" customFormat="false" ht="15" hidden="false" customHeight="false" outlineLevel="0" collapsed="false">
      <c r="D123" s="4"/>
      <c r="E123" s="11"/>
      <c r="F123" s="11"/>
      <c r="G123" s="11"/>
      <c r="H123" s="11"/>
      <c r="I123" s="11"/>
      <c r="J123" s="11"/>
    </row>
    <row r="124" customFormat="false" ht="15" hidden="false" customHeight="false" outlineLevel="0" collapsed="false">
      <c r="D124" s="4"/>
      <c r="E124" s="11"/>
      <c r="F124" s="11"/>
      <c r="G124" s="11"/>
      <c r="H124" s="11"/>
      <c r="I124" s="11"/>
      <c r="J124" s="4"/>
    </row>
    <row r="125" customFormat="false" ht="15" hidden="false" customHeight="false" outlineLevel="0" collapsed="false">
      <c r="D125" s="4"/>
      <c r="E125" s="11"/>
      <c r="F125" s="11"/>
      <c r="G125" s="11"/>
      <c r="H125" s="11"/>
      <c r="I125" s="11"/>
      <c r="J125" s="11"/>
    </row>
    <row r="126" customFormat="false" ht="15" hidden="false" customHeight="false" outlineLevel="0" collapsed="false">
      <c r="D126" s="4"/>
      <c r="E126" s="11"/>
      <c r="F126" s="11"/>
      <c r="G126" s="11"/>
      <c r="H126" s="11"/>
      <c r="I126" s="11"/>
      <c r="J126" s="11"/>
    </row>
    <row r="127" customFormat="false" ht="15" hidden="false" customHeight="false" outlineLevel="0" collapsed="false">
      <c r="D127" s="4"/>
      <c r="E127" s="11"/>
      <c r="F127" s="11"/>
      <c r="G127" s="11"/>
      <c r="H127" s="11"/>
      <c r="I127" s="11"/>
      <c r="J127" s="11"/>
    </row>
    <row r="128" customFormat="false" ht="15" hidden="false" customHeight="false" outlineLevel="0" collapsed="false">
      <c r="D128" s="4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D129" s="4"/>
      <c r="E129" s="11"/>
      <c r="F129" s="11"/>
      <c r="G129" s="11"/>
      <c r="H129" s="11"/>
      <c r="I129" s="11"/>
      <c r="J129" s="11"/>
    </row>
    <row r="130" customFormat="false" ht="15" hidden="false" customHeight="false" outlineLevel="0" collapsed="false">
      <c r="D130" s="4"/>
      <c r="E130" s="11"/>
      <c r="F130" s="11"/>
      <c r="G130" s="11"/>
      <c r="H130" s="11"/>
      <c r="I130" s="11"/>
      <c r="J130" s="11"/>
    </row>
    <row r="131" customFormat="false" ht="15" hidden="false" customHeight="false" outlineLevel="0" collapsed="false">
      <c r="D131" s="4"/>
      <c r="E131" s="11"/>
      <c r="F131" s="11"/>
      <c r="G131" s="11"/>
      <c r="H131" s="11"/>
      <c r="I131" s="11"/>
      <c r="J131" s="11"/>
    </row>
    <row r="132" customFormat="false" ht="15" hidden="false" customHeight="false" outlineLevel="0" collapsed="false">
      <c r="D132" s="4"/>
      <c r="E132" s="11"/>
      <c r="F132" s="11"/>
      <c r="G132" s="11"/>
      <c r="H132" s="11"/>
      <c r="I132" s="11"/>
      <c r="J132" s="11"/>
    </row>
    <row r="133" customFormat="false" ht="15" hidden="false" customHeight="false" outlineLevel="0" collapsed="false">
      <c r="D133" s="4"/>
      <c r="E133" s="11"/>
      <c r="F133" s="11"/>
      <c r="G133" s="11"/>
      <c r="H133" s="11"/>
      <c r="I133" s="11"/>
      <c r="J133" s="11"/>
    </row>
    <row r="134" customFormat="false" ht="15" hidden="false" customHeight="false" outlineLevel="0" collapsed="false">
      <c r="D134" s="4"/>
      <c r="E134" s="11"/>
      <c r="F134" s="11"/>
      <c r="G134" s="11"/>
      <c r="H134" s="11"/>
      <c r="I134" s="11"/>
      <c r="J134" s="11"/>
    </row>
    <row r="135" customFormat="false" ht="15" hidden="false" customHeight="false" outlineLevel="0" collapsed="false">
      <c r="D135" s="4"/>
      <c r="E135" s="11"/>
      <c r="F135" s="11"/>
      <c r="G135" s="11"/>
      <c r="H135" s="11"/>
      <c r="I135" s="11"/>
      <c r="J135" s="11"/>
    </row>
    <row r="136" customFormat="false" ht="15" hidden="false" customHeight="false" outlineLevel="0" collapsed="false">
      <c r="D136" s="4"/>
      <c r="E136" s="11"/>
      <c r="F136" s="11"/>
      <c r="G136" s="11"/>
      <c r="H136" s="11"/>
      <c r="I136" s="11"/>
      <c r="J136" s="11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262" activeCellId="0" sqref="E26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9" min="9" style="0" width="13.41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B1" s="1"/>
      <c r="C1" s="2" t="s">
        <v>2415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76671.14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92" t="s">
        <v>2416</v>
      </c>
      <c r="C7" s="212" t="s">
        <v>1146</v>
      </c>
      <c r="D7" s="37" t="n">
        <v>214</v>
      </c>
      <c r="E7" s="37" t="n">
        <v>214</v>
      </c>
      <c r="F7" s="38" t="n">
        <f aca="false">F6-D7</f>
        <v>76457.14</v>
      </c>
      <c r="G7" s="11"/>
      <c r="H7" s="40"/>
      <c r="I7" s="41"/>
      <c r="J7" s="38" t="n">
        <f aca="false">+'ENERO 17'!F147</f>
        <v>-3328.86000000003</v>
      </c>
      <c r="K7" s="11"/>
    </row>
    <row r="8" customFormat="false" ht="15.75" hidden="false" customHeight="false" outlineLevel="0" collapsed="false">
      <c r="B8" s="92" t="s">
        <v>2417</v>
      </c>
      <c r="C8" s="93" t="s">
        <v>2418</v>
      </c>
      <c r="D8" s="43" t="n">
        <v>235</v>
      </c>
      <c r="E8" s="43" t="n">
        <f aca="false">D8</f>
        <v>235</v>
      </c>
      <c r="F8" s="44" t="n">
        <f aca="false">F7-D8</f>
        <v>76222.14</v>
      </c>
      <c r="G8" s="11"/>
      <c r="H8" s="46"/>
      <c r="I8" s="47" t="n">
        <v>80000</v>
      </c>
      <c r="J8" s="48" t="n">
        <f aca="false">+I8+J7</f>
        <v>76671.14</v>
      </c>
      <c r="K8" s="11"/>
    </row>
    <row r="9" customFormat="false" ht="15" hidden="false" customHeight="false" outlineLevel="0" collapsed="false">
      <c r="B9" s="92" t="s">
        <v>2419</v>
      </c>
      <c r="C9" s="93" t="s">
        <v>2420</v>
      </c>
      <c r="D9" s="43" t="n">
        <v>970</v>
      </c>
      <c r="E9" s="43" t="n">
        <f aca="false">D9</f>
        <v>970</v>
      </c>
      <c r="F9" s="44" t="n">
        <f aca="false">F8-D9</f>
        <v>75252.14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216" t="s">
        <v>2421</v>
      </c>
      <c r="C10" s="216" t="s">
        <v>2422</v>
      </c>
      <c r="D10" s="282" t="n">
        <v>290</v>
      </c>
      <c r="E10" s="43" t="n">
        <f aca="false">D10</f>
        <v>290</v>
      </c>
      <c r="F10" s="44" t="n">
        <f aca="false">F9-D10</f>
        <v>74962.14</v>
      </c>
      <c r="G10" s="11"/>
      <c r="H10" s="50"/>
      <c r="I10" s="51"/>
      <c r="J10" s="51"/>
      <c r="K10" s="11"/>
    </row>
    <row r="11" customFormat="false" ht="15" hidden="false" customHeight="false" outlineLevel="0" collapsed="false">
      <c r="B11" s="216" t="s">
        <v>2423</v>
      </c>
      <c r="C11" s="216" t="s">
        <v>2424</v>
      </c>
      <c r="D11" s="282" t="n">
        <v>2326.01</v>
      </c>
      <c r="E11" s="43" t="n">
        <f aca="false">D11</f>
        <v>2326.01</v>
      </c>
      <c r="F11" s="44" t="n">
        <f aca="false">F10-D11</f>
        <v>72636.13</v>
      </c>
      <c r="G11" s="11"/>
      <c r="H11" s="50"/>
      <c r="I11" s="51"/>
      <c r="J11" s="51"/>
      <c r="K11" s="11"/>
    </row>
    <row r="12" customFormat="false" ht="15" hidden="false" customHeight="false" outlineLevel="0" collapsed="false">
      <c r="B12" s="218" t="s">
        <v>2425</v>
      </c>
      <c r="C12" s="93" t="s">
        <v>2426</v>
      </c>
      <c r="D12" s="43" t="n">
        <v>496</v>
      </c>
      <c r="E12" s="43" t="n">
        <f aca="false">D12</f>
        <v>496</v>
      </c>
      <c r="F12" s="44" t="n">
        <f aca="false">F11-D12</f>
        <v>72140.13</v>
      </c>
      <c r="G12" s="11"/>
      <c r="H12" s="50"/>
      <c r="I12" s="51"/>
      <c r="J12" s="51"/>
      <c r="K12" s="11"/>
    </row>
    <row r="13" customFormat="false" ht="15" hidden="false" customHeight="false" outlineLevel="0" collapsed="false">
      <c r="B13" s="218" t="s">
        <v>2427</v>
      </c>
      <c r="C13" s="219" t="s">
        <v>2428</v>
      </c>
      <c r="D13" s="43" t="n">
        <v>1785.42</v>
      </c>
      <c r="E13" s="43" t="n">
        <f aca="false">D13</f>
        <v>1785.42</v>
      </c>
      <c r="F13" s="44" t="n">
        <f aca="false">F12-D13</f>
        <v>70354.71</v>
      </c>
      <c r="G13" s="11"/>
      <c r="H13" s="50"/>
      <c r="I13" s="51"/>
      <c r="J13" s="51"/>
      <c r="K13" s="11"/>
    </row>
    <row r="14" customFormat="false" ht="15" hidden="false" customHeight="false" outlineLevel="0" collapsed="false">
      <c r="B14" s="218" t="s">
        <v>2429</v>
      </c>
      <c r="C14" s="216" t="s">
        <v>2430</v>
      </c>
      <c r="D14" s="43" t="n">
        <v>833</v>
      </c>
      <c r="E14" s="43" t="n">
        <f aca="false">D14</f>
        <v>833</v>
      </c>
      <c r="F14" s="44" t="n">
        <f aca="false">F13-D14</f>
        <v>69521.71</v>
      </c>
      <c r="G14" s="11"/>
      <c r="H14" s="50"/>
      <c r="I14" s="51"/>
      <c r="J14" s="51"/>
      <c r="K14" s="11"/>
    </row>
    <row r="15" customFormat="false" ht="15" hidden="false" customHeight="false" outlineLevel="0" collapsed="false">
      <c r="B15" s="218" t="s">
        <v>2431</v>
      </c>
      <c r="C15" s="216" t="s">
        <v>630</v>
      </c>
      <c r="D15" s="43" t="n">
        <v>608.27</v>
      </c>
      <c r="E15" s="43" t="n">
        <f aca="false">D15</f>
        <v>608.27</v>
      </c>
      <c r="F15" s="44" t="n">
        <f aca="false">F14-D15</f>
        <v>68913.44</v>
      </c>
      <c r="G15" s="11"/>
      <c r="H15" s="50"/>
      <c r="I15" s="51"/>
      <c r="J15" s="51"/>
      <c r="K15" s="11"/>
    </row>
    <row r="16" customFormat="false" ht="15" hidden="false" customHeight="false" outlineLevel="0" collapsed="false">
      <c r="B16" s="218" t="s">
        <v>2432</v>
      </c>
      <c r="C16" s="216" t="s">
        <v>2433</v>
      </c>
      <c r="D16" s="43" t="n">
        <v>1000</v>
      </c>
      <c r="E16" s="43" t="n">
        <f aca="false">D16</f>
        <v>1000</v>
      </c>
      <c r="F16" s="44" t="n">
        <f aca="false">F15-D16</f>
        <v>67913.44</v>
      </c>
      <c r="G16" s="11"/>
      <c r="H16" s="50"/>
      <c r="I16" s="51"/>
      <c r="J16" s="51"/>
      <c r="K16" s="11"/>
    </row>
    <row r="17" customFormat="false" ht="15" hidden="false" customHeight="false" outlineLevel="0" collapsed="false">
      <c r="B17" s="218" t="s">
        <v>2434</v>
      </c>
      <c r="C17" s="216" t="s">
        <v>1439</v>
      </c>
      <c r="D17" s="43" t="n">
        <v>205</v>
      </c>
      <c r="E17" s="43" t="n">
        <f aca="false">D17</f>
        <v>205</v>
      </c>
      <c r="F17" s="44" t="n">
        <f aca="false">F16-D17</f>
        <v>67708.44</v>
      </c>
      <c r="G17" s="11"/>
      <c r="H17" s="50"/>
      <c r="I17" s="51"/>
      <c r="J17" s="51"/>
    </row>
    <row r="18" customFormat="false" ht="15" hidden="false" customHeight="false" outlineLevel="0" collapsed="false">
      <c r="B18" s="218" t="s">
        <v>2435</v>
      </c>
      <c r="C18" s="216" t="s">
        <v>2436</v>
      </c>
      <c r="D18" s="43" t="n">
        <v>1639.2</v>
      </c>
      <c r="E18" s="43" t="n">
        <f aca="false">D18</f>
        <v>1639.2</v>
      </c>
      <c r="F18" s="44" t="n">
        <f aca="false">F17-D18</f>
        <v>66069.24</v>
      </c>
      <c r="G18" s="11"/>
      <c r="H18" s="50"/>
      <c r="I18" s="51"/>
      <c r="J18" s="51"/>
    </row>
    <row r="19" customFormat="false" ht="15" hidden="false" customHeight="false" outlineLevel="0" collapsed="false">
      <c r="B19" s="218" t="s">
        <v>2437</v>
      </c>
      <c r="C19" s="216" t="s">
        <v>136</v>
      </c>
      <c r="D19" s="43" t="n">
        <v>1599.62</v>
      </c>
      <c r="E19" s="43" t="n">
        <f aca="false">D19</f>
        <v>1599.62</v>
      </c>
      <c r="F19" s="44" t="n">
        <f aca="false">F18-D19</f>
        <v>64469.62</v>
      </c>
      <c r="G19" s="11"/>
      <c r="H19" s="50"/>
      <c r="I19" s="51"/>
      <c r="J19" s="51"/>
    </row>
    <row r="20" customFormat="false" ht="15" hidden="false" customHeight="false" outlineLevel="0" collapsed="false">
      <c r="B20" s="218" t="s">
        <v>2438</v>
      </c>
      <c r="C20" s="216" t="s">
        <v>2439</v>
      </c>
      <c r="D20" s="43" t="n">
        <v>1221</v>
      </c>
      <c r="E20" s="43" t="n">
        <f aca="false">D20</f>
        <v>1221</v>
      </c>
      <c r="F20" s="44" t="n">
        <f aca="false">F19-D20</f>
        <v>63248.62</v>
      </c>
      <c r="G20" s="11"/>
      <c r="H20" s="50"/>
      <c r="I20" s="51"/>
      <c r="J20" s="51"/>
    </row>
    <row r="21" customFormat="false" ht="15" hidden="false" customHeight="false" outlineLevel="0" collapsed="false">
      <c r="B21" s="218" t="s">
        <v>2440</v>
      </c>
      <c r="C21" s="216" t="s">
        <v>2439</v>
      </c>
      <c r="D21" s="43" t="n">
        <v>115</v>
      </c>
      <c r="E21" s="43" t="n">
        <f aca="false">D21</f>
        <v>115</v>
      </c>
      <c r="F21" s="44" t="n">
        <f aca="false">F20-D21</f>
        <v>63133.62</v>
      </c>
      <c r="G21" s="11"/>
      <c r="H21" s="50"/>
      <c r="I21" s="51"/>
      <c r="J21" s="51"/>
    </row>
    <row r="22" customFormat="false" ht="15" hidden="false" customHeight="false" outlineLevel="0" collapsed="false">
      <c r="B22" s="218" t="s">
        <v>2441</v>
      </c>
      <c r="C22" s="216" t="s">
        <v>2442</v>
      </c>
      <c r="D22" s="43" t="n">
        <v>1017</v>
      </c>
      <c r="E22" s="43" t="n">
        <f aca="false">D22</f>
        <v>1017</v>
      </c>
      <c r="F22" s="44" t="n">
        <f aca="false">F21-D22</f>
        <v>62116.62</v>
      </c>
      <c r="G22" s="11"/>
      <c r="H22" s="50"/>
      <c r="I22" s="51"/>
      <c r="J22" s="51"/>
    </row>
    <row r="23" customFormat="false" ht="15" hidden="false" customHeight="false" outlineLevel="0" collapsed="false">
      <c r="B23" s="218" t="s">
        <v>2443</v>
      </c>
      <c r="C23" s="216" t="s">
        <v>2442</v>
      </c>
      <c r="D23" s="43" t="n">
        <v>95</v>
      </c>
      <c r="E23" s="43" t="n">
        <f aca="false">D23</f>
        <v>95</v>
      </c>
      <c r="F23" s="44" t="n">
        <f aca="false">F22-D23</f>
        <v>62021.62</v>
      </c>
      <c r="G23" s="11"/>
      <c r="H23" s="50"/>
      <c r="I23" s="51"/>
      <c r="J23" s="51"/>
    </row>
    <row r="24" customFormat="false" ht="15" hidden="false" customHeight="false" outlineLevel="0" collapsed="false">
      <c r="B24" s="218" t="s">
        <v>2444</v>
      </c>
      <c r="C24" s="216" t="s">
        <v>2445</v>
      </c>
      <c r="D24" s="43" t="n">
        <v>1521.14</v>
      </c>
      <c r="E24" s="43" t="n">
        <f aca="false">D24</f>
        <v>1521.14</v>
      </c>
      <c r="F24" s="44" t="n">
        <f aca="false">F23-D24</f>
        <v>60500.48</v>
      </c>
      <c r="G24" s="11"/>
      <c r="H24" s="50"/>
      <c r="I24" s="51"/>
      <c r="J24" s="51"/>
    </row>
    <row r="25" customFormat="false" ht="15.75" hidden="false" customHeight="false" outlineLevel="0" collapsed="false">
      <c r="B25" s="89" t="s">
        <v>2446</v>
      </c>
      <c r="C25" s="90" t="s">
        <v>2445</v>
      </c>
      <c r="D25" s="47" t="n">
        <v>102</v>
      </c>
      <c r="E25" s="47" t="n">
        <f aca="false">D25</f>
        <v>102</v>
      </c>
      <c r="F25" s="48" t="n">
        <f aca="false">F24-D25</f>
        <v>60398.48</v>
      </c>
      <c r="G25" s="11"/>
      <c r="H25" s="50"/>
      <c r="I25" s="51"/>
      <c r="J25" s="51"/>
    </row>
    <row r="26" customFormat="false" ht="15" hidden="false" customHeight="false" outlineLevel="0" collapsed="false">
      <c r="B26" s="220" t="s">
        <v>2447</v>
      </c>
      <c r="C26" s="219" t="s">
        <v>2448</v>
      </c>
      <c r="D26" s="5" t="n">
        <v>1473</v>
      </c>
      <c r="E26" s="5" t="n">
        <f aca="false">D26</f>
        <v>1473</v>
      </c>
      <c r="F26" s="344" t="n">
        <f aca="false">F25-D26</f>
        <v>58925.48</v>
      </c>
      <c r="G26" s="11"/>
      <c r="H26" s="50"/>
      <c r="I26" s="51"/>
      <c r="J26" s="51"/>
    </row>
    <row r="27" customFormat="false" ht="15" hidden="false" customHeight="false" outlineLevel="0" collapsed="false">
      <c r="B27" s="218" t="s">
        <v>2449</v>
      </c>
      <c r="C27" s="216" t="s">
        <v>2448</v>
      </c>
      <c r="D27" s="43" t="n">
        <v>60</v>
      </c>
      <c r="E27" s="43" t="n">
        <f aca="false">D27</f>
        <v>60</v>
      </c>
      <c r="F27" s="44" t="n">
        <f aca="false">F26-D27</f>
        <v>58865.48</v>
      </c>
      <c r="G27" s="11"/>
      <c r="H27" s="50"/>
      <c r="I27" s="51"/>
      <c r="J27" s="51"/>
    </row>
    <row r="28" customFormat="false" ht="15" hidden="false" customHeight="false" outlineLevel="0" collapsed="false">
      <c r="B28" s="218" t="s">
        <v>2450</v>
      </c>
      <c r="C28" s="216" t="s">
        <v>2451</v>
      </c>
      <c r="D28" s="43" t="n">
        <v>729</v>
      </c>
      <c r="E28" s="43" t="n">
        <f aca="false">D28</f>
        <v>729</v>
      </c>
      <c r="F28" s="44" t="n">
        <f aca="false">F27-D28</f>
        <v>58136.48</v>
      </c>
      <c r="G28" s="11"/>
      <c r="H28" s="50"/>
      <c r="I28" s="51"/>
      <c r="J28" s="51"/>
    </row>
    <row r="29" customFormat="false" ht="15" hidden="false" customHeight="false" outlineLevel="0" collapsed="false">
      <c r="B29" s="218" t="s">
        <v>2452</v>
      </c>
      <c r="C29" s="216" t="s">
        <v>2451</v>
      </c>
      <c r="D29" s="43" t="n">
        <v>95</v>
      </c>
      <c r="E29" s="43" t="n">
        <f aca="false">D29</f>
        <v>95</v>
      </c>
      <c r="F29" s="44" t="n">
        <f aca="false">F28-D29</f>
        <v>58041.48</v>
      </c>
      <c r="G29" s="11"/>
      <c r="H29" s="50"/>
      <c r="I29" s="51"/>
      <c r="J29" s="51"/>
    </row>
    <row r="30" customFormat="false" ht="15" hidden="false" customHeight="false" outlineLevel="0" collapsed="false">
      <c r="B30" s="218" t="s">
        <v>2453</v>
      </c>
      <c r="C30" s="216" t="s">
        <v>2454</v>
      </c>
      <c r="D30" s="43" t="n">
        <v>509</v>
      </c>
      <c r="E30" s="43" t="n">
        <f aca="false">D30</f>
        <v>509</v>
      </c>
      <c r="F30" s="44" t="n">
        <f aca="false">F29-D30</f>
        <v>57532.48</v>
      </c>
      <c r="G30" s="11"/>
      <c r="H30" s="50"/>
      <c r="I30" s="51"/>
      <c r="J30" s="51"/>
    </row>
    <row r="31" customFormat="false" ht="15" hidden="false" customHeight="false" outlineLevel="0" collapsed="false">
      <c r="B31" s="218" t="s">
        <v>2455</v>
      </c>
      <c r="C31" s="216" t="s">
        <v>2454</v>
      </c>
      <c r="D31" s="43" t="n">
        <v>95</v>
      </c>
      <c r="E31" s="43" t="n">
        <f aca="false">D31</f>
        <v>95</v>
      </c>
      <c r="F31" s="44" t="n">
        <f aca="false">F30-D31</f>
        <v>57437.48</v>
      </c>
      <c r="G31" s="11"/>
      <c r="H31" s="50"/>
      <c r="I31" s="51"/>
      <c r="J31" s="51"/>
    </row>
    <row r="32" customFormat="false" ht="15" hidden="false" customHeight="false" outlineLevel="0" collapsed="false">
      <c r="B32" s="218" t="s">
        <v>2456</v>
      </c>
      <c r="C32" s="216" t="s">
        <v>2457</v>
      </c>
      <c r="D32" s="43" t="n">
        <v>637</v>
      </c>
      <c r="E32" s="43" t="n">
        <f aca="false">D32</f>
        <v>637</v>
      </c>
      <c r="F32" s="44" t="n">
        <f aca="false">F31-D32</f>
        <v>56800.48</v>
      </c>
      <c r="G32" s="11"/>
      <c r="H32" s="50"/>
      <c r="I32" s="51"/>
      <c r="J32" s="51"/>
    </row>
    <row r="33" customFormat="false" ht="15" hidden="false" customHeight="false" outlineLevel="0" collapsed="false">
      <c r="B33" s="218" t="s">
        <v>2458</v>
      </c>
      <c r="C33" s="216" t="s">
        <v>2457</v>
      </c>
      <c r="D33" s="43" t="n">
        <v>95</v>
      </c>
      <c r="E33" s="43" t="n">
        <f aca="false">D33</f>
        <v>95</v>
      </c>
      <c r="F33" s="44" t="n">
        <f aca="false">F32-D33</f>
        <v>56705.48</v>
      </c>
      <c r="G33" s="11"/>
      <c r="H33" s="50"/>
      <c r="I33" s="51"/>
      <c r="J33" s="51"/>
    </row>
    <row r="34" customFormat="false" ht="15" hidden="false" customHeight="false" outlineLevel="0" collapsed="false">
      <c r="B34" s="218" t="s">
        <v>2459</v>
      </c>
      <c r="C34" s="216" t="s">
        <v>2460</v>
      </c>
      <c r="D34" s="43" t="n">
        <v>210</v>
      </c>
      <c r="E34" s="43" t="n">
        <f aca="false">D34</f>
        <v>210</v>
      </c>
      <c r="F34" s="44" t="n">
        <f aca="false">F33-D34</f>
        <v>56495.48</v>
      </c>
      <c r="G34" s="11"/>
      <c r="H34" s="50"/>
      <c r="I34" s="51"/>
      <c r="J34" s="51"/>
    </row>
    <row r="35" customFormat="false" ht="15" hidden="false" customHeight="false" outlineLevel="0" collapsed="false">
      <c r="B35" s="218" t="s">
        <v>2461</v>
      </c>
      <c r="C35" s="216" t="s">
        <v>2460</v>
      </c>
      <c r="D35" s="43" t="n">
        <v>1328</v>
      </c>
      <c r="E35" s="43" t="n">
        <f aca="false">D35</f>
        <v>1328</v>
      </c>
      <c r="F35" s="345" t="n">
        <f aca="false">F34-D35</f>
        <v>55167.48</v>
      </c>
      <c r="G35" s="323" t="n">
        <v>1646.01</v>
      </c>
      <c r="H35" s="50"/>
      <c r="I35" s="51"/>
      <c r="J35" s="51"/>
    </row>
    <row r="36" customFormat="false" ht="15" hidden="false" customHeight="false" outlineLevel="0" collapsed="false">
      <c r="B36" s="218" t="s">
        <v>2462</v>
      </c>
      <c r="C36" s="216" t="s">
        <v>2463</v>
      </c>
      <c r="D36" s="43" t="n">
        <v>920</v>
      </c>
      <c r="E36" s="43" t="n">
        <f aca="false">D36</f>
        <v>920</v>
      </c>
      <c r="F36" s="44" t="n">
        <f aca="false">F35-D36</f>
        <v>54247.48</v>
      </c>
      <c r="G36" s="11"/>
      <c r="H36" s="50"/>
      <c r="I36" s="51"/>
      <c r="J36" s="51"/>
    </row>
    <row r="37" customFormat="false" ht="15" hidden="false" customHeight="false" outlineLevel="0" collapsed="false">
      <c r="B37" s="218" t="s">
        <v>2464</v>
      </c>
      <c r="C37" s="216" t="s">
        <v>2463</v>
      </c>
      <c r="D37" s="43" t="n">
        <v>206</v>
      </c>
      <c r="E37" s="43" t="n">
        <f aca="false">D37</f>
        <v>206</v>
      </c>
      <c r="F37" s="44" t="n">
        <f aca="false">F36-D37</f>
        <v>54041.48</v>
      </c>
      <c r="G37" s="11"/>
      <c r="H37" s="50"/>
      <c r="I37" s="51"/>
      <c r="J37" s="51"/>
    </row>
    <row r="38" customFormat="false" ht="15" hidden="false" customHeight="false" outlineLevel="0" collapsed="false">
      <c r="B38" s="218" t="s">
        <v>2465</v>
      </c>
      <c r="C38" s="216" t="s">
        <v>2466</v>
      </c>
      <c r="D38" s="43" t="n">
        <v>1783</v>
      </c>
      <c r="E38" s="43" t="n">
        <f aca="false">D38</f>
        <v>1783</v>
      </c>
      <c r="F38" s="44" t="n">
        <f aca="false">F37-D38</f>
        <v>52258.48</v>
      </c>
      <c r="G38" s="11"/>
      <c r="H38" s="50"/>
      <c r="I38" s="51"/>
      <c r="J38" s="51"/>
    </row>
    <row r="39" customFormat="false" ht="15" hidden="false" customHeight="false" outlineLevel="0" collapsed="false">
      <c r="B39" s="218" t="s">
        <v>2467</v>
      </c>
      <c r="C39" s="216" t="s">
        <v>2466</v>
      </c>
      <c r="D39" s="43" t="n">
        <v>170</v>
      </c>
      <c r="E39" s="43" t="n">
        <f aca="false">D39</f>
        <v>170</v>
      </c>
      <c r="F39" s="44" t="n">
        <f aca="false">F38-D39</f>
        <v>52088.48</v>
      </c>
      <c r="G39" s="11"/>
      <c r="H39" s="50"/>
      <c r="I39" s="51"/>
      <c r="J39" s="51"/>
    </row>
    <row r="40" customFormat="false" ht="15" hidden="false" customHeight="false" outlineLevel="0" collapsed="false">
      <c r="B40" s="218" t="s">
        <v>2468</v>
      </c>
      <c r="C40" s="216" t="s">
        <v>2469</v>
      </c>
      <c r="D40" s="43" t="n">
        <v>416</v>
      </c>
      <c r="E40" s="43" t="n">
        <f aca="false">D40</f>
        <v>416</v>
      </c>
      <c r="F40" s="44" t="n">
        <f aca="false">F39-D40</f>
        <v>51672.48</v>
      </c>
      <c r="G40" s="11"/>
      <c r="H40" s="50"/>
      <c r="I40" s="51"/>
      <c r="J40" s="51"/>
    </row>
    <row r="41" customFormat="false" ht="15" hidden="false" customHeight="false" outlineLevel="0" collapsed="false">
      <c r="B41" s="218" t="s">
        <v>2470</v>
      </c>
      <c r="C41" s="216" t="s">
        <v>2469</v>
      </c>
      <c r="D41" s="43" t="n">
        <v>200</v>
      </c>
      <c r="E41" s="43" t="n">
        <f aca="false">D41</f>
        <v>200</v>
      </c>
      <c r="F41" s="44" t="n">
        <f aca="false">F40-D41</f>
        <v>51472.48</v>
      </c>
      <c r="G41" s="11"/>
      <c r="H41" s="50"/>
      <c r="I41" s="51"/>
      <c r="J41" s="51"/>
    </row>
    <row r="42" customFormat="false" ht="15" hidden="false" customHeight="false" outlineLevel="0" collapsed="false">
      <c r="B42" s="218" t="s">
        <v>2471</v>
      </c>
      <c r="C42" s="216" t="s">
        <v>2472</v>
      </c>
      <c r="D42" s="43" t="n">
        <v>238</v>
      </c>
      <c r="E42" s="43" t="n">
        <f aca="false">D42</f>
        <v>238</v>
      </c>
      <c r="F42" s="44" t="n">
        <f aca="false">F41-D42</f>
        <v>51234.48</v>
      </c>
      <c r="G42" s="43" t="n">
        <v>506</v>
      </c>
      <c r="H42" s="50"/>
      <c r="I42" s="51"/>
      <c r="J42" s="51"/>
    </row>
    <row r="43" customFormat="false" ht="15" hidden="false" customHeight="false" outlineLevel="0" collapsed="false">
      <c r="B43" s="218" t="s">
        <v>2473</v>
      </c>
      <c r="C43" s="216" t="s">
        <v>2472</v>
      </c>
      <c r="D43" s="43" t="n">
        <v>225</v>
      </c>
      <c r="E43" s="43" t="n">
        <f aca="false">D43</f>
        <v>225</v>
      </c>
      <c r="F43" s="44" t="n">
        <f aca="false">F42-D43</f>
        <v>51009.48</v>
      </c>
      <c r="G43" s="11"/>
      <c r="H43" s="50"/>
      <c r="I43" s="51"/>
      <c r="J43" s="51"/>
    </row>
    <row r="44" customFormat="false" ht="15" hidden="false" customHeight="false" outlineLevel="0" collapsed="false">
      <c r="B44" s="218" t="s">
        <v>2474</v>
      </c>
      <c r="C44" s="216" t="s">
        <v>2475</v>
      </c>
      <c r="D44" s="43" t="n">
        <v>632</v>
      </c>
      <c r="E44" s="43" t="n">
        <f aca="false">D44</f>
        <v>632</v>
      </c>
      <c r="F44" s="44" t="n">
        <f aca="false">F43-D44</f>
        <v>50377.48</v>
      </c>
      <c r="G44" s="11"/>
      <c r="H44" s="50"/>
      <c r="I44" s="51"/>
      <c r="J44" s="51"/>
    </row>
    <row r="45" customFormat="false" ht="15" hidden="false" customHeight="false" outlineLevel="0" collapsed="false">
      <c r="B45" s="218" t="s">
        <v>2476</v>
      </c>
      <c r="C45" s="216" t="s">
        <v>2477</v>
      </c>
      <c r="D45" s="43" t="n">
        <v>35</v>
      </c>
      <c r="E45" s="43" t="n">
        <f aca="false">D45</f>
        <v>35</v>
      </c>
      <c r="F45" s="44" t="n">
        <f aca="false">F44-D45</f>
        <v>50342.48</v>
      </c>
      <c r="G45" s="11"/>
      <c r="H45" s="50"/>
      <c r="I45" s="51"/>
      <c r="J45" s="51"/>
    </row>
    <row r="46" customFormat="false" ht="15" hidden="false" customHeight="false" outlineLevel="0" collapsed="false">
      <c r="B46" s="218" t="s">
        <v>2478</v>
      </c>
      <c r="C46" s="216" t="s">
        <v>2479</v>
      </c>
      <c r="D46" s="43" t="n">
        <v>854.2</v>
      </c>
      <c r="E46" s="43" t="n">
        <f aca="false">D46</f>
        <v>854.2</v>
      </c>
      <c r="F46" s="44" t="n">
        <f aca="false">F45-D46</f>
        <v>49488.28</v>
      </c>
      <c r="G46" s="11"/>
      <c r="H46" s="50"/>
      <c r="I46" s="51"/>
      <c r="J46" s="51"/>
    </row>
    <row r="47" customFormat="false" ht="15" hidden="false" customHeight="false" outlineLevel="0" collapsed="false">
      <c r="B47" s="218" t="s">
        <v>2480</v>
      </c>
      <c r="C47" s="216" t="s">
        <v>2481</v>
      </c>
      <c r="D47" s="43" t="n">
        <v>122</v>
      </c>
      <c r="E47" s="43" t="n">
        <f aca="false">D47</f>
        <v>122</v>
      </c>
      <c r="F47" s="44" t="n">
        <f aca="false">F46-D47</f>
        <v>49366.28</v>
      </c>
      <c r="G47" s="11"/>
      <c r="H47" s="50"/>
      <c r="I47" s="51"/>
      <c r="J47" s="51"/>
    </row>
    <row r="48" customFormat="false" ht="15" hidden="false" customHeight="false" outlineLevel="0" collapsed="false">
      <c r="B48" s="218" t="s">
        <v>2482</v>
      </c>
      <c r="C48" s="216" t="s">
        <v>2483</v>
      </c>
      <c r="D48" s="43" t="n">
        <v>695.78</v>
      </c>
      <c r="E48" s="43" t="n">
        <f aca="false">D48</f>
        <v>695.78</v>
      </c>
      <c r="F48" s="44" t="n">
        <f aca="false">F47-D48</f>
        <v>48670.5</v>
      </c>
      <c r="G48" s="11"/>
      <c r="H48" s="50"/>
      <c r="I48" s="51"/>
      <c r="J48" s="51"/>
    </row>
    <row r="49" customFormat="false" ht="15" hidden="false" customHeight="false" outlineLevel="0" collapsed="false">
      <c r="B49" s="218" t="s">
        <v>2484</v>
      </c>
      <c r="C49" s="216" t="s">
        <v>2483</v>
      </c>
      <c r="D49" s="43" t="n">
        <v>720</v>
      </c>
      <c r="E49" s="43" t="n">
        <f aca="false">D49</f>
        <v>720</v>
      </c>
      <c r="F49" s="44" t="n">
        <f aca="false">F48-D49</f>
        <v>47950.5</v>
      </c>
      <c r="G49" s="11"/>
      <c r="H49" s="50"/>
      <c r="I49" s="51"/>
      <c r="J49" s="51"/>
    </row>
    <row r="50" customFormat="false" ht="15" hidden="false" customHeight="false" outlineLevel="0" collapsed="false">
      <c r="B50" s="218" t="s">
        <v>2485</v>
      </c>
      <c r="C50" s="216" t="s">
        <v>2322</v>
      </c>
      <c r="D50" s="43" t="n">
        <v>102.5</v>
      </c>
      <c r="E50" s="43" t="n">
        <f aca="false">D50</f>
        <v>102.5</v>
      </c>
      <c r="F50" s="44" t="n">
        <f aca="false">F49-D50</f>
        <v>47848</v>
      </c>
      <c r="G50" s="11"/>
      <c r="H50" s="50"/>
      <c r="I50" s="51"/>
      <c r="J50" s="51"/>
    </row>
    <row r="51" customFormat="false" ht="15" hidden="false" customHeight="false" outlineLevel="0" collapsed="false">
      <c r="B51" s="218" t="s">
        <v>2486</v>
      </c>
      <c r="C51" s="216" t="s">
        <v>2487</v>
      </c>
      <c r="D51" s="43" t="n">
        <v>495</v>
      </c>
      <c r="E51" s="43" t="n">
        <f aca="false">D51</f>
        <v>495</v>
      </c>
      <c r="F51" s="44" t="n">
        <f aca="false">F50-D51</f>
        <v>47353</v>
      </c>
      <c r="G51" s="11"/>
      <c r="H51" s="50"/>
      <c r="I51" s="51"/>
      <c r="J51" s="51"/>
    </row>
    <row r="52" customFormat="false" ht="15" hidden="false" customHeight="false" outlineLevel="0" collapsed="false">
      <c r="B52" s="218" t="s">
        <v>2488</v>
      </c>
      <c r="C52" s="216" t="s">
        <v>2489</v>
      </c>
      <c r="D52" s="43" t="n">
        <v>271.22</v>
      </c>
      <c r="E52" s="43" t="n">
        <f aca="false">D52</f>
        <v>271.22</v>
      </c>
      <c r="F52" s="44" t="n">
        <f aca="false">F51-D52</f>
        <v>47081.78</v>
      </c>
      <c r="G52" s="11"/>
      <c r="H52" s="50"/>
      <c r="I52" s="51"/>
      <c r="J52" s="51"/>
    </row>
    <row r="53" customFormat="false" ht="15" hidden="false" customHeight="false" outlineLevel="0" collapsed="false">
      <c r="B53" s="218" t="s">
        <v>2490</v>
      </c>
      <c r="C53" s="216" t="s">
        <v>2491</v>
      </c>
      <c r="D53" s="43" t="n">
        <v>210.08</v>
      </c>
      <c r="E53" s="43" t="n">
        <f aca="false">D53</f>
        <v>210.08</v>
      </c>
      <c r="F53" s="44" t="n">
        <f aca="false">F52-D53</f>
        <v>46871.7</v>
      </c>
      <c r="G53" s="11"/>
      <c r="H53" s="50"/>
      <c r="I53" s="51"/>
      <c r="J53" s="51"/>
    </row>
    <row r="54" customFormat="false" ht="15" hidden="false" customHeight="false" outlineLevel="0" collapsed="false">
      <c r="B54" s="218" t="s">
        <v>2492</v>
      </c>
      <c r="C54" s="216" t="s">
        <v>2493</v>
      </c>
      <c r="D54" s="43" t="n">
        <v>155</v>
      </c>
      <c r="E54" s="43" t="n">
        <f aca="false">D54</f>
        <v>155</v>
      </c>
      <c r="F54" s="44" t="n">
        <f aca="false">F53-D54</f>
        <v>46716.7</v>
      </c>
      <c r="G54" s="11"/>
      <c r="H54" s="50"/>
      <c r="I54" s="51"/>
      <c r="J54" s="51"/>
    </row>
    <row r="55" customFormat="false" ht="15" hidden="false" customHeight="false" outlineLevel="0" collapsed="false">
      <c r="B55" s="218" t="s">
        <v>2494</v>
      </c>
      <c r="C55" s="216" t="s">
        <v>1439</v>
      </c>
      <c r="D55" s="43" t="n">
        <v>82</v>
      </c>
      <c r="E55" s="43" t="n">
        <f aca="false">D55</f>
        <v>82</v>
      </c>
      <c r="F55" s="44" t="n">
        <f aca="false">F54-D55</f>
        <v>46634.7</v>
      </c>
      <c r="G55" s="11"/>
      <c r="H55" s="50"/>
      <c r="I55" s="51"/>
      <c r="J55" s="51"/>
    </row>
    <row r="56" customFormat="false" ht="15" hidden="false" customHeight="false" outlineLevel="0" collapsed="false">
      <c r="B56" s="218" t="s">
        <v>2495</v>
      </c>
      <c r="C56" s="216" t="s">
        <v>2496</v>
      </c>
      <c r="D56" s="43" t="n">
        <v>67</v>
      </c>
      <c r="E56" s="43" t="n">
        <f aca="false">D56</f>
        <v>67</v>
      </c>
      <c r="F56" s="44" t="n">
        <f aca="false">F55-D56</f>
        <v>46567.7</v>
      </c>
      <c r="G56" s="11"/>
      <c r="H56" s="50"/>
      <c r="I56" s="51"/>
      <c r="J56" s="51"/>
    </row>
    <row r="57" customFormat="false" ht="15" hidden="false" customHeight="false" outlineLevel="0" collapsed="false">
      <c r="B57" s="218" t="s">
        <v>2497</v>
      </c>
      <c r="C57" s="216" t="s">
        <v>2498</v>
      </c>
      <c r="D57" s="43" t="n">
        <v>232</v>
      </c>
      <c r="E57" s="43" t="n">
        <f aca="false">D57</f>
        <v>232</v>
      </c>
      <c r="F57" s="44" t="n">
        <f aca="false">F56-D57</f>
        <v>46335.7</v>
      </c>
      <c r="G57" s="11"/>
      <c r="H57" s="50"/>
      <c r="I57" s="51"/>
      <c r="J57" s="51"/>
    </row>
    <row r="58" customFormat="false" ht="15" hidden="false" customHeight="false" outlineLevel="0" collapsed="false">
      <c r="B58" s="218" t="s">
        <v>2499</v>
      </c>
      <c r="C58" s="216" t="s">
        <v>2500</v>
      </c>
      <c r="D58" s="43" t="n">
        <v>60</v>
      </c>
      <c r="E58" s="43" t="n">
        <f aca="false">D58</f>
        <v>60</v>
      </c>
      <c r="F58" s="44" t="n">
        <f aca="false">F57-D58</f>
        <v>46275.7</v>
      </c>
      <c r="G58" s="11"/>
      <c r="H58" s="50"/>
      <c r="I58" s="51"/>
      <c r="J58" s="51"/>
    </row>
    <row r="59" customFormat="false" ht="15.75" hidden="false" customHeight="false" outlineLevel="0" collapsed="false">
      <c r="B59" s="89" t="s">
        <v>2501</v>
      </c>
      <c r="C59" s="90" t="s">
        <v>2502</v>
      </c>
      <c r="D59" s="47" t="n">
        <v>68</v>
      </c>
      <c r="E59" s="47" t="n">
        <f aca="false">D59</f>
        <v>68</v>
      </c>
      <c r="F59" s="48" t="n">
        <f aca="false">F58-D59</f>
        <v>46207.7</v>
      </c>
      <c r="G59" s="11"/>
      <c r="H59" s="50"/>
      <c r="I59" s="51"/>
      <c r="J59" s="51"/>
    </row>
    <row r="60" customFormat="false" ht="15" hidden="false" customHeight="false" outlineLevel="0" collapsed="false">
      <c r="B60" s="220" t="s">
        <v>2503</v>
      </c>
      <c r="C60" s="219" t="s">
        <v>2504</v>
      </c>
      <c r="D60" s="5" t="n">
        <v>350.56</v>
      </c>
      <c r="E60" s="5" t="n">
        <f aca="false">D60</f>
        <v>350.56</v>
      </c>
      <c r="F60" s="344" t="n">
        <f aca="false">F59-D60</f>
        <v>45857.14</v>
      </c>
      <c r="G60" s="11"/>
      <c r="H60" s="50"/>
      <c r="I60" s="51"/>
      <c r="J60" s="51"/>
    </row>
    <row r="61" customFormat="false" ht="15" hidden="false" customHeight="false" outlineLevel="0" collapsed="false">
      <c r="B61" s="220" t="s">
        <v>2505</v>
      </c>
      <c r="C61" s="219" t="s">
        <v>2504</v>
      </c>
      <c r="D61" s="5" t="n">
        <v>406</v>
      </c>
      <c r="E61" s="5" t="n">
        <f aca="false">D61</f>
        <v>406</v>
      </c>
      <c r="F61" s="344" t="n">
        <f aca="false">F60-D61</f>
        <v>45451.14</v>
      </c>
      <c r="G61" s="11"/>
      <c r="H61" s="50"/>
      <c r="I61" s="51"/>
      <c r="J61" s="51"/>
    </row>
    <row r="62" customFormat="false" ht="15" hidden="false" customHeight="false" outlineLevel="0" collapsed="false">
      <c r="B62" s="220" t="s">
        <v>2506</v>
      </c>
      <c r="C62" s="219" t="s">
        <v>947</v>
      </c>
      <c r="D62" s="5" t="n">
        <v>580</v>
      </c>
      <c r="E62" s="5" t="n">
        <f aca="false">D62</f>
        <v>580</v>
      </c>
      <c r="F62" s="344" t="n">
        <f aca="false">F61-D62</f>
        <v>44871.14</v>
      </c>
      <c r="G62" s="11"/>
      <c r="H62" s="50"/>
      <c r="I62" s="51"/>
      <c r="J62" s="51"/>
    </row>
    <row r="63" customFormat="false" ht="15" hidden="false" customHeight="false" outlineLevel="0" collapsed="false">
      <c r="B63" s="220" t="s">
        <v>2507</v>
      </c>
      <c r="C63" s="219" t="s">
        <v>2508</v>
      </c>
      <c r="D63" s="5" t="n">
        <v>39</v>
      </c>
      <c r="E63" s="5" t="n">
        <f aca="false">D63</f>
        <v>39</v>
      </c>
      <c r="F63" s="344" t="n">
        <f aca="false">F62-D63</f>
        <v>44832.14</v>
      </c>
      <c r="G63" s="11"/>
      <c r="H63" s="50"/>
      <c r="I63" s="51"/>
      <c r="J63" s="51"/>
    </row>
    <row r="64" customFormat="false" ht="15" hidden="false" customHeight="false" outlineLevel="0" collapsed="false">
      <c r="B64" s="220" t="s">
        <v>2509</v>
      </c>
      <c r="C64" s="219" t="s">
        <v>2510</v>
      </c>
      <c r="D64" s="5" t="n">
        <v>946</v>
      </c>
      <c r="E64" s="5" t="n">
        <f aca="false">D64</f>
        <v>946</v>
      </c>
      <c r="F64" s="344" t="n">
        <f aca="false">F63-D64</f>
        <v>43886.14</v>
      </c>
      <c r="G64" s="11"/>
      <c r="H64" s="50"/>
      <c r="I64" s="51"/>
      <c r="J64" s="51"/>
    </row>
    <row r="65" customFormat="false" ht="15" hidden="false" customHeight="false" outlineLevel="0" collapsed="false">
      <c r="B65" s="220" t="s">
        <v>2511</v>
      </c>
      <c r="C65" s="219" t="s">
        <v>2512</v>
      </c>
      <c r="D65" s="5" t="n">
        <v>1326</v>
      </c>
      <c r="E65" s="5" t="n">
        <f aca="false">D65</f>
        <v>1326</v>
      </c>
      <c r="F65" s="344" t="n">
        <f aca="false">F64-D65</f>
        <v>42560.14</v>
      </c>
      <c r="G65" s="11"/>
      <c r="H65" s="50"/>
      <c r="I65" s="51"/>
      <c r="J65" s="51"/>
    </row>
    <row r="66" customFormat="false" ht="15" hidden="false" customHeight="false" outlineLevel="0" collapsed="false">
      <c r="B66" s="220" t="s">
        <v>2513</v>
      </c>
      <c r="C66" s="219" t="s">
        <v>2512</v>
      </c>
      <c r="D66" s="5" t="n">
        <v>107</v>
      </c>
      <c r="E66" s="5" t="n">
        <f aca="false">D66</f>
        <v>107</v>
      </c>
      <c r="F66" s="344" t="n">
        <f aca="false">F65-D66</f>
        <v>42453.14</v>
      </c>
      <c r="G66" s="11"/>
      <c r="H66" s="50"/>
      <c r="I66" s="51"/>
      <c r="J66" s="51"/>
    </row>
    <row r="67" customFormat="false" ht="15" hidden="false" customHeight="false" outlineLevel="0" collapsed="false">
      <c r="B67" s="220" t="s">
        <v>2514</v>
      </c>
      <c r="C67" s="219" t="s">
        <v>2515</v>
      </c>
      <c r="D67" s="5" t="n">
        <v>1135.98</v>
      </c>
      <c r="E67" s="5" t="n">
        <f aca="false">D67</f>
        <v>1135.98</v>
      </c>
      <c r="F67" s="344" t="n">
        <f aca="false">F66-D67</f>
        <v>41317.16</v>
      </c>
      <c r="G67" s="11"/>
      <c r="H67" s="50"/>
      <c r="I67" s="51"/>
      <c r="J67" s="51"/>
    </row>
    <row r="68" customFormat="false" ht="15" hidden="false" customHeight="false" outlineLevel="0" collapsed="false">
      <c r="B68" s="220" t="s">
        <v>2516</v>
      </c>
      <c r="C68" s="219" t="s">
        <v>2515</v>
      </c>
      <c r="D68" s="5" t="n">
        <v>255</v>
      </c>
      <c r="E68" s="5" t="n">
        <f aca="false">D68</f>
        <v>255</v>
      </c>
      <c r="F68" s="344" t="n">
        <f aca="false">F67-D68</f>
        <v>41062.16</v>
      </c>
      <c r="G68" s="11"/>
      <c r="H68" s="50"/>
      <c r="I68" s="51"/>
      <c r="J68" s="51"/>
    </row>
    <row r="69" customFormat="false" ht="15" hidden="false" customHeight="false" outlineLevel="0" collapsed="false">
      <c r="B69" s="220" t="s">
        <v>2517</v>
      </c>
      <c r="C69" s="219" t="s">
        <v>2518</v>
      </c>
      <c r="D69" s="5" t="n">
        <v>2544</v>
      </c>
      <c r="E69" s="5" t="n">
        <f aca="false">D69</f>
        <v>2544</v>
      </c>
      <c r="F69" s="344" t="n">
        <f aca="false">F68-D69</f>
        <v>38518.16</v>
      </c>
      <c r="G69" s="11"/>
      <c r="H69" s="50"/>
      <c r="I69" s="51"/>
      <c r="J69" s="51"/>
    </row>
    <row r="70" customFormat="false" ht="15" hidden="false" customHeight="false" outlineLevel="0" collapsed="false">
      <c r="B70" s="220" t="s">
        <v>2519</v>
      </c>
      <c r="C70" s="219" t="s">
        <v>2518</v>
      </c>
      <c r="D70" s="5" t="n">
        <v>78</v>
      </c>
      <c r="E70" s="5" t="n">
        <f aca="false">D70</f>
        <v>78</v>
      </c>
      <c r="F70" s="344" t="n">
        <f aca="false">F69-D70</f>
        <v>38440.16</v>
      </c>
      <c r="G70" s="11"/>
      <c r="H70" s="50"/>
      <c r="I70" s="51"/>
      <c r="J70" s="51"/>
    </row>
    <row r="71" customFormat="false" ht="15" hidden="false" customHeight="false" outlineLevel="0" collapsed="false">
      <c r="B71" s="220" t="s">
        <v>2520</v>
      </c>
      <c r="C71" s="219" t="s">
        <v>371</v>
      </c>
      <c r="D71" s="5" t="n">
        <v>258</v>
      </c>
      <c r="E71" s="5" t="n">
        <f aca="false">D71</f>
        <v>258</v>
      </c>
      <c r="F71" s="344" t="n">
        <f aca="false">F70-D71</f>
        <v>38182.16</v>
      </c>
      <c r="G71" s="11"/>
      <c r="H71" s="50"/>
      <c r="I71" s="51"/>
      <c r="J71" s="51"/>
    </row>
    <row r="72" customFormat="false" ht="15" hidden="false" customHeight="false" outlineLevel="0" collapsed="false">
      <c r="B72" s="220" t="s">
        <v>2521</v>
      </c>
      <c r="C72" s="219" t="s">
        <v>2522</v>
      </c>
      <c r="D72" s="5" t="n">
        <v>2320</v>
      </c>
      <c r="E72" s="5" t="n">
        <f aca="false">D72</f>
        <v>2320</v>
      </c>
      <c r="F72" s="344" t="n">
        <f aca="false">F71-D72</f>
        <v>35862.16</v>
      </c>
      <c r="G72" s="11"/>
      <c r="H72" s="50"/>
      <c r="I72" s="51"/>
      <c r="J72" s="51"/>
    </row>
    <row r="73" customFormat="false" ht="15" hidden="false" customHeight="false" outlineLevel="0" collapsed="false">
      <c r="B73" s="220" t="s">
        <v>2523</v>
      </c>
      <c r="C73" s="219" t="s">
        <v>371</v>
      </c>
      <c r="D73" s="5" t="n">
        <v>469.7</v>
      </c>
      <c r="E73" s="5" t="n">
        <f aca="false">D73</f>
        <v>469.7</v>
      </c>
      <c r="F73" s="344" t="n">
        <f aca="false">F72-D73</f>
        <v>35392.46</v>
      </c>
      <c r="G73" s="11"/>
      <c r="H73" s="50"/>
      <c r="I73" s="51"/>
      <c r="J73" s="51"/>
    </row>
    <row r="74" customFormat="false" ht="15" hidden="false" customHeight="false" outlineLevel="0" collapsed="false">
      <c r="B74" s="220" t="s">
        <v>2524</v>
      </c>
      <c r="C74" s="219" t="s">
        <v>2525</v>
      </c>
      <c r="D74" s="5" t="n">
        <v>50</v>
      </c>
      <c r="E74" s="5" t="n">
        <f aca="false">D74</f>
        <v>50</v>
      </c>
      <c r="F74" s="344" t="n">
        <f aca="false">F73-D74</f>
        <v>35342.46</v>
      </c>
      <c r="G74" s="11"/>
      <c r="H74" s="50"/>
      <c r="I74" s="51"/>
      <c r="J74" s="51"/>
    </row>
    <row r="75" customFormat="false" ht="15" hidden="false" customHeight="false" outlineLevel="0" collapsed="false">
      <c r="B75" s="220" t="s">
        <v>2526</v>
      </c>
      <c r="C75" s="219" t="s">
        <v>1293</v>
      </c>
      <c r="D75" s="5" t="n">
        <v>406</v>
      </c>
      <c r="E75" s="5" t="n">
        <f aca="false">D75</f>
        <v>406</v>
      </c>
      <c r="F75" s="344" t="n">
        <f aca="false">F74-D75</f>
        <v>34936.46</v>
      </c>
      <c r="G75" s="11"/>
      <c r="H75" s="50"/>
      <c r="I75" s="51"/>
      <c r="J75" s="51"/>
    </row>
    <row r="76" customFormat="false" ht="15" hidden="false" customHeight="false" outlineLevel="0" collapsed="false">
      <c r="B76" s="220" t="s">
        <v>2527</v>
      </c>
      <c r="C76" s="219" t="s">
        <v>2528</v>
      </c>
      <c r="D76" s="5" t="n">
        <v>100</v>
      </c>
      <c r="E76" s="5" t="n">
        <f aca="false">D76</f>
        <v>100</v>
      </c>
      <c r="F76" s="344" t="n">
        <f aca="false">F75-D76</f>
        <v>34836.46</v>
      </c>
      <c r="G76" s="11"/>
      <c r="H76" s="50"/>
      <c r="I76" s="51"/>
      <c r="J76" s="51"/>
    </row>
    <row r="77" customFormat="false" ht="15" hidden="false" customHeight="false" outlineLevel="0" collapsed="false">
      <c r="B77" s="220" t="s">
        <v>2529</v>
      </c>
      <c r="C77" s="219" t="s">
        <v>2530</v>
      </c>
      <c r="D77" s="5" t="n">
        <v>140</v>
      </c>
      <c r="E77" s="5" t="n">
        <f aca="false">D77</f>
        <v>140</v>
      </c>
      <c r="F77" s="344" t="n">
        <f aca="false">F76-D77</f>
        <v>34696.46</v>
      </c>
      <c r="G77" s="11"/>
      <c r="H77" s="50"/>
      <c r="I77" s="51"/>
      <c r="J77" s="51"/>
    </row>
    <row r="78" customFormat="false" ht="15" hidden="false" customHeight="false" outlineLevel="0" collapsed="false">
      <c r="B78" s="220" t="s">
        <v>2531</v>
      </c>
      <c r="C78" s="219" t="s">
        <v>371</v>
      </c>
      <c r="D78" s="5" t="n">
        <v>616.35</v>
      </c>
      <c r="E78" s="5" t="n">
        <f aca="false">D78</f>
        <v>616.35</v>
      </c>
      <c r="F78" s="344" t="n">
        <f aca="false">F77-D78</f>
        <v>34080.11</v>
      </c>
      <c r="G78" s="11"/>
      <c r="H78" s="50"/>
      <c r="I78" s="51"/>
      <c r="J78" s="51"/>
    </row>
    <row r="79" customFormat="false" ht="15" hidden="false" customHeight="false" outlineLevel="0" collapsed="false">
      <c r="B79" s="220" t="s">
        <v>2532</v>
      </c>
      <c r="C79" s="219" t="s">
        <v>2533</v>
      </c>
      <c r="D79" s="5" t="n">
        <v>63.73</v>
      </c>
      <c r="E79" s="5" t="n">
        <f aca="false">D79</f>
        <v>63.73</v>
      </c>
      <c r="F79" s="344" t="n">
        <f aca="false">F78-D79</f>
        <v>34016.38</v>
      </c>
      <c r="G79" s="11"/>
      <c r="H79" s="50"/>
      <c r="I79" s="51"/>
      <c r="J79" s="51"/>
    </row>
    <row r="80" customFormat="false" ht="15" hidden="false" customHeight="false" outlineLevel="0" collapsed="false">
      <c r="B80" s="220" t="s">
        <v>2534</v>
      </c>
      <c r="C80" s="219" t="s">
        <v>2535</v>
      </c>
      <c r="D80" s="5" t="n">
        <v>765.6</v>
      </c>
      <c r="E80" s="5" t="n">
        <f aca="false">D80</f>
        <v>765.6</v>
      </c>
      <c r="F80" s="344" t="n">
        <f aca="false">F79-D80</f>
        <v>33250.78</v>
      </c>
      <c r="G80" s="11"/>
      <c r="H80" s="50"/>
      <c r="I80" s="51"/>
      <c r="J80" s="51"/>
    </row>
    <row r="81" customFormat="false" ht="15" hidden="false" customHeight="false" outlineLevel="0" collapsed="false">
      <c r="B81" s="220" t="s">
        <v>2536</v>
      </c>
      <c r="C81" s="219" t="s">
        <v>2537</v>
      </c>
      <c r="D81" s="5" t="n">
        <v>782</v>
      </c>
      <c r="E81" s="5" t="n">
        <f aca="false">D81</f>
        <v>782</v>
      </c>
      <c r="F81" s="344" t="n">
        <f aca="false">F80-D81</f>
        <v>32468.78</v>
      </c>
      <c r="G81" s="11"/>
      <c r="H81" s="50"/>
      <c r="I81" s="51"/>
      <c r="J81" s="51"/>
    </row>
    <row r="82" customFormat="false" ht="15" hidden="false" customHeight="false" outlineLevel="0" collapsed="false">
      <c r="B82" s="220" t="s">
        <v>2538</v>
      </c>
      <c r="C82" s="219" t="s">
        <v>2479</v>
      </c>
      <c r="D82" s="5" t="n">
        <v>884.2</v>
      </c>
      <c r="E82" s="5" t="n">
        <f aca="false">D82</f>
        <v>884.2</v>
      </c>
      <c r="F82" s="344" t="n">
        <f aca="false">F81-D82</f>
        <v>31584.58</v>
      </c>
      <c r="G82" s="11"/>
      <c r="H82" s="50"/>
      <c r="I82" s="51"/>
      <c r="J82" s="51"/>
    </row>
    <row r="83" customFormat="false" ht="15" hidden="false" customHeight="false" outlineLevel="0" collapsed="false">
      <c r="B83" s="220" t="s">
        <v>2539</v>
      </c>
      <c r="C83" s="219" t="s">
        <v>2540</v>
      </c>
      <c r="D83" s="5" t="n">
        <v>30</v>
      </c>
      <c r="E83" s="5" t="n">
        <f aca="false">D83</f>
        <v>30</v>
      </c>
      <c r="F83" s="344" t="n">
        <f aca="false">F82-D83</f>
        <v>31554.58</v>
      </c>
      <c r="G83" s="11"/>
      <c r="H83" s="50"/>
      <c r="I83" s="51"/>
      <c r="J83" s="51"/>
    </row>
    <row r="84" customFormat="false" ht="15" hidden="false" customHeight="false" outlineLevel="0" collapsed="false">
      <c r="B84" s="220" t="s">
        <v>2541</v>
      </c>
      <c r="C84" s="219" t="s">
        <v>1439</v>
      </c>
      <c r="D84" s="5" t="n">
        <v>225.5</v>
      </c>
      <c r="E84" s="5" t="n">
        <f aca="false">D84</f>
        <v>225.5</v>
      </c>
      <c r="F84" s="344" t="n">
        <f aca="false">F83-D84</f>
        <v>31329.08</v>
      </c>
      <c r="G84" s="11"/>
      <c r="H84" s="50"/>
      <c r="I84" s="51"/>
      <c r="J84" s="51"/>
    </row>
    <row r="85" customFormat="false" ht="15" hidden="false" customHeight="false" outlineLevel="0" collapsed="false">
      <c r="B85" s="220" t="s">
        <v>2542</v>
      </c>
      <c r="C85" s="219" t="s">
        <v>371</v>
      </c>
      <c r="D85" s="5" t="n">
        <v>285</v>
      </c>
      <c r="E85" s="5" t="n">
        <f aca="false">D85</f>
        <v>285</v>
      </c>
      <c r="F85" s="344" t="n">
        <f aca="false">F84-D85</f>
        <v>31044.08</v>
      </c>
      <c r="G85" s="11"/>
      <c r="H85" s="50"/>
      <c r="I85" s="51"/>
      <c r="J85" s="51"/>
    </row>
    <row r="86" customFormat="false" ht="15" hidden="false" customHeight="false" outlineLevel="0" collapsed="false">
      <c r="B86" s="220" t="s">
        <v>2543</v>
      </c>
      <c r="C86" s="219" t="s">
        <v>2299</v>
      </c>
      <c r="D86" s="5" t="n">
        <v>473.16</v>
      </c>
      <c r="E86" s="5" t="n">
        <f aca="false">D86</f>
        <v>473.16</v>
      </c>
      <c r="F86" s="344" t="n">
        <f aca="false">F85-D86</f>
        <v>30570.92</v>
      </c>
      <c r="G86" s="11"/>
      <c r="H86" s="50"/>
      <c r="I86" s="51"/>
      <c r="J86" s="51"/>
    </row>
    <row r="87" customFormat="false" ht="15" hidden="false" customHeight="false" outlineLevel="0" collapsed="false">
      <c r="B87" s="220" t="s">
        <v>2544</v>
      </c>
      <c r="C87" s="219" t="s">
        <v>2545</v>
      </c>
      <c r="D87" s="5" t="n">
        <v>1700</v>
      </c>
      <c r="E87" s="5" t="n">
        <f aca="false">D87</f>
        <v>1700</v>
      </c>
      <c r="F87" s="344" t="n">
        <f aca="false">F86-D87</f>
        <v>28870.92</v>
      </c>
      <c r="G87" s="11"/>
      <c r="H87" s="50"/>
      <c r="I87" s="51"/>
      <c r="J87" s="51"/>
    </row>
    <row r="88" customFormat="false" ht="15" hidden="false" customHeight="false" outlineLevel="0" collapsed="false">
      <c r="B88" s="220" t="s">
        <v>2546</v>
      </c>
      <c r="C88" s="219" t="s">
        <v>1296</v>
      </c>
      <c r="D88" s="5" t="n">
        <v>206.17</v>
      </c>
      <c r="E88" s="5" t="n">
        <f aca="false">D88</f>
        <v>206.17</v>
      </c>
      <c r="F88" s="344" t="n">
        <f aca="false">F87-D88</f>
        <v>28664.75</v>
      </c>
      <c r="G88" s="11"/>
      <c r="H88" s="50"/>
      <c r="I88" s="51"/>
      <c r="J88" s="51"/>
    </row>
    <row r="89" customFormat="false" ht="15" hidden="false" customHeight="false" outlineLevel="0" collapsed="false">
      <c r="B89" s="220" t="s">
        <v>2547</v>
      </c>
      <c r="C89" s="219" t="s">
        <v>2548</v>
      </c>
      <c r="D89" s="5" t="n">
        <v>104.17</v>
      </c>
      <c r="E89" s="5" t="n">
        <f aca="false">D89</f>
        <v>104.17</v>
      </c>
      <c r="F89" s="344" t="n">
        <f aca="false">F88-D89</f>
        <v>28560.58</v>
      </c>
      <c r="G89" s="11"/>
      <c r="H89" s="50"/>
      <c r="I89" s="51"/>
      <c r="J89" s="51"/>
    </row>
    <row r="90" customFormat="false" ht="15" hidden="false" customHeight="false" outlineLevel="0" collapsed="false">
      <c r="B90" s="220" t="s">
        <v>2549</v>
      </c>
      <c r="C90" s="219" t="s">
        <v>2550</v>
      </c>
      <c r="D90" s="5" t="n">
        <v>58</v>
      </c>
      <c r="E90" s="5" t="n">
        <f aca="false">D90</f>
        <v>58</v>
      </c>
      <c r="F90" s="344" t="n">
        <f aca="false">F89-D90</f>
        <v>28502.58</v>
      </c>
      <c r="G90" s="11"/>
      <c r="H90" s="50"/>
      <c r="I90" s="51"/>
      <c r="J90" s="51"/>
    </row>
    <row r="91" customFormat="false" ht="15" hidden="false" customHeight="false" outlineLevel="0" collapsed="false">
      <c r="B91" s="220" t="s">
        <v>2551</v>
      </c>
      <c r="C91" s="219" t="s">
        <v>2552</v>
      </c>
      <c r="D91" s="5" t="n">
        <v>60</v>
      </c>
      <c r="E91" s="5" t="n">
        <f aca="false">D91</f>
        <v>60</v>
      </c>
      <c r="F91" s="344" t="n">
        <f aca="false">F90-D91</f>
        <v>28442.58</v>
      </c>
      <c r="G91" s="11"/>
      <c r="H91" s="50"/>
      <c r="I91" s="51"/>
      <c r="J91" s="51"/>
    </row>
    <row r="92" customFormat="false" ht="15" hidden="false" customHeight="false" outlineLevel="0" collapsed="false">
      <c r="B92" s="220" t="s">
        <v>2553</v>
      </c>
      <c r="C92" s="219" t="s">
        <v>2552</v>
      </c>
      <c r="D92" s="5" t="n">
        <v>68</v>
      </c>
      <c r="E92" s="5" t="n">
        <f aca="false">D92</f>
        <v>68</v>
      </c>
      <c r="F92" s="344" t="n">
        <f aca="false">F91-D92</f>
        <v>28374.58</v>
      </c>
      <c r="G92" s="11"/>
      <c r="H92" s="50"/>
      <c r="I92" s="51"/>
      <c r="J92" s="51"/>
    </row>
    <row r="93" customFormat="false" ht="15" hidden="false" customHeight="false" outlineLevel="0" collapsed="false">
      <c r="B93" s="220" t="s">
        <v>2554</v>
      </c>
      <c r="C93" s="219" t="s">
        <v>1439</v>
      </c>
      <c r="D93" s="5" t="n">
        <v>123</v>
      </c>
      <c r="E93" s="5" t="n">
        <f aca="false">D93</f>
        <v>123</v>
      </c>
      <c r="F93" s="344" t="n">
        <f aca="false">F92-D93</f>
        <v>28251.58</v>
      </c>
      <c r="G93" s="11"/>
      <c r="H93" s="50"/>
      <c r="I93" s="51"/>
      <c r="J93" s="51"/>
    </row>
    <row r="94" customFormat="false" ht="15" hidden="false" customHeight="false" outlineLevel="0" collapsed="false">
      <c r="B94" s="220" t="s">
        <v>2555</v>
      </c>
      <c r="C94" s="219" t="s">
        <v>2556</v>
      </c>
      <c r="D94" s="5" t="n">
        <v>774.65</v>
      </c>
      <c r="E94" s="5" t="n">
        <f aca="false">D94</f>
        <v>774.65</v>
      </c>
      <c r="F94" s="344" t="n">
        <f aca="false">F93-D94</f>
        <v>27476.93</v>
      </c>
      <c r="G94" s="11"/>
      <c r="H94" s="50"/>
      <c r="I94" s="51"/>
      <c r="J94" s="51"/>
    </row>
    <row r="95" customFormat="false" ht="15" hidden="false" customHeight="false" outlineLevel="0" collapsed="false">
      <c r="B95" s="220" t="s">
        <v>2557</v>
      </c>
      <c r="C95" s="219" t="s">
        <v>2558</v>
      </c>
      <c r="D95" s="5" t="n">
        <v>1313</v>
      </c>
      <c r="E95" s="5" t="n">
        <f aca="false">D95</f>
        <v>1313</v>
      </c>
      <c r="F95" s="344" t="n">
        <f aca="false">F94-D95</f>
        <v>26163.93</v>
      </c>
      <c r="G95" s="11"/>
      <c r="H95" s="50"/>
      <c r="I95" s="51"/>
      <c r="J95" s="51"/>
    </row>
    <row r="96" customFormat="false" ht="15" hidden="false" customHeight="false" outlineLevel="0" collapsed="false">
      <c r="B96" s="220" t="s">
        <v>2559</v>
      </c>
      <c r="C96" s="219" t="s">
        <v>2560</v>
      </c>
      <c r="D96" s="5" t="n">
        <v>193.49</v>
      </c>
      <c r="E96" s="5" t="n">
        <f aca="false">D96</f>
        <v>193.49</v>
      </c>
      <c r="F96" s="344" t="n">
        <f aca="false">F95-D96</f>
        <v>25970.44</v>
      </c>
      <c r="G96" s="11"/>
      <c r="H96" s="50"/>
      <c r="I96" s="51"/>
      <c r="J96" s="51"/>
    </row>
    <row r="97" customFormat="false" ht="15" hidden="false" customHeight="false" outlineLevel="0" collapsed="false">
      <c r="B97" s="220" t="s">
        <v>2561</v>
      </c>
      <c r="C97" s="219" t="s">
        <v>2322</v>
      </c>
      <c r="D97" s="5" t="n">
        <v>143.5</v>
      </c>
      <c r="E97" s="5" t="n">
        <f aca="false">D97</f>
        <v>143.5</v>
      </c>
      <c r="F97" s="344" t="n">
        <f aca="false">F96-D97</f>
        <v>25826.94</v>
      </c>
      <c r="G97" s="11"/>
      <c r="H97" s="50"/>
      <c r="I97" s="51"/>
      <c r="J97" s="51"/>
    </row>
    <row r="98" customFormat="false" ht="15" hidden="false" customHeight="false" outlineLevel="0" collapsed="false">
      <c r="B98" s="220" t="s">
        <v>2562</v>
      </c>
      <c r="C98" s="219" t="s">
        <v>2436</v>
      </c>
      <c r="D98" s="5" t="n">
        <v>842.94</v>
      </c>
      <c r="E98" s="5" t="n">
        <f aca="false">D98</f>
        <v>842.94</v>
      </c>
      <c r="F98" s="344" t="n">
        <f aca="false">F97-D98</f>
        <v>24984</v>
      </c>
      <c r="G98" s="11"/>
      <c r="H98" s="50"/>
      <c r="I98" s="51"/>
      <c r="J98" s="51"/>
    </row>
    <row r="99" customFormat="false" ht="15" hidden="false" customHeight="false" outlineLevel="0" collapsed="false">
      <c r="B99" s="220" t="s">
        <v>2563</v>
      </c>
      <c r="C99" s="219" t="s">
        <v>2436</v>
      </c>
      <c r="D99" s="5" t="n">
        <v>1652</v>
      </c>
      <c r="E99" s="5" t="n">
        <f aca="false">D99</f>
        <v>1652</v>
      </c>
      <c r="F99" s="344" t="n">
        <f aca="false">F98-D99</f>
        <v>23332</v>
      </c>
      <c r="G99" s="11"/>
      <c r="H99" s="50"/>
      <c r="I99" s="51"/>
      <c r="J99" s="51"/>
    </row>
    <row r="100" customFormat="false" ht="15" hidden="false" customHeight="false" outlineLevel="0" collapsed="false">
      <c r="B100" s="220" t="s">
        <v>2564</v>
      </c>
      <c r="C100" s="219" t="s">
        <v>2565</v>
      </c>
      <c r="D100" s="5" t="n">
        <v>1031</v>
      </c>
      <c r="E100" s="5" t="n">
        <f aca="false">D100</f>
        <v>1031</v>
      </c>
      <c r="F100" s="344" t="n">
        <f aca="false">F99-D100</f>
        <v>22301</v>
      </c>
      <c r="G100" s="11"/>
      <c r="H100" s="50"/>
      <c r="I100" s="51"/>
      <c r="J100" s="51"/>
    </row>
    <row r="101" customFormat="false" ht="15" hidden="false" customHeight="false" outlineLevel="0" collapsed="false">
      <c r="B101" s="220" t="s">
        <v>2566</v>
      </c>
      <c r="C101" s="219" t="s">
        <v>2565</v>
      </c>
      <c r="D101" s="5" t="n">
        <v>250</v>
      </c>
      <c r="E101" s="5" t="n">
        <f aca="false">D101</f>
        <v>250</v>
      </c>
      <c r="F101" s="344" t="n">
        <f aca="false">F100-D101</f>
        <v>22051</v>
      </c>
      <c r="G101" s="11"/>
      <c r="H101" s="50"/>
      <c r="I101" s="51"/>
      <c r="J101" s="51"/>
    </row>
    <row r="102" customFormat="false" ht="15" hidden="false" customHeight="false" outlineLevel="0" collapsed="false">
      <c r="B102" s="220" t="s">
        <v>2567</v>
      </c>
      <c r="C102" s="219" t="s">
        <v>2568</v>
      </c>
      <c r="D102" s="5" t="n">
        <v>1883</v>
      </c>
      <c r="E102" s="5" t="n">
        <f aca="false">D102</f>
        <v>1883</v>
      </c>
      <c r="F102" s="344" t="n">
        <f aca="false">F101-D102</f>
        <v>20168</v>
      </c>
      <c r="G102" s="11"/>
      <c r="H102" s="50"/>
      <c r="I102" s="51"/>
      <c r="J102" s="51"/>
    </row>
    <row r="103" customFormat="false" ht="15" hidden="false" customHeight="false" outlineLevel="0" collapsed="false">
      <c r="B103" s="220" t="s">
        <v>2569</v>
      </c>
      <c r="C103" s="219" t="s">
        <v>2568</v>
      </c>
      <c r="D103" s="43" t="n">
        <v>105</v>
      </c>
      <c r="E103" s="5" t="n">
        <f aca="false">D103</f>
        <v>105</v>
      </c>
      <c r="F103" s="344" t="n">
        <f aca="false">F102-D103</f>
        <v>20063</v>
      </c>
      <c r="G103" s="11"/>
      <c r="H103" s="50"/>
      <c r="I103" s="51"/>
      <c r="J103" s="51"/>
    </row>
    <row r="104" customFormat="false" ht="15" hidden="false" customHeight="false" outlineLevel="0" collapsed="false">
      <c r="B104" s="220" t="s">
        <v>2570</v>
      </c>
      <c r="C104" s="216" t="s">
        <v>2571</v>
      </c>
      <c r="D104" s="43" t="n">
        <v>499</v>
      </c>
      <c r="E104" s="43" t="n">
        <f aca="false">D104</f>
        <v>499</v>
      </c>
      <c r="F104" s="44" t="n">
        <f aca="false">F103-D104</f>
        <v>19564</v>
      </c>
      <c r="G104" s="11"/>
      <c r="H104" s="50"/>
      <c r="I104" s="51"/>
      <c r="J104" s="51"/>
    </row>
    <row r="105" customFormat="false" ht="15" hidden="false" customHeight="false" outlineLevel="0" collapsed="false">
      <c r="B105" s="220" t="s">
        <v>2572</v>
      </c>
      <c r="C105" s="216" t="s">
        <v>2571</v>
      </c>
      <c r="D105" s="43" t="n">
        <v>180</v>
      </c>
      <c r="E105" s="43" t="n">
        <f aca="false">D105</f>
        <v>180</v>
      </c>
      <c r="F105" s="44" t="n">
        <f aca="false">F104-D105</f>
        <v>19384</v>
      </c>
      <c r="G105" s="11"/>
      <c r="H105" s="50"/>
      <c r="I105" s="51"/>
      <c r="J105" s="51"/>
    </row>
    <row r="106" customFormat="false" ht="15" hidden="false" customHeight="false" outlineLevel="0" collapsed="false">
      <c r="B106" s="220" t="s">
        <v>2573</v>
      </c>
      <c r="C106" s="216" t="s">
        <v>2574</v>
      </c>
      <c r="D106" s="43" t="n">
        <v>1910.6</v>
      </c>
      <c r="E106" s="43" t="n">
        <f aca="false">D106</f>
        <v>1910.6</v>
      </c>
      <c r="F106" s="44" t="n">
        <f aca="false">F105-D106</f>
        <v>17473.4</v>
      </c>
      <c r="G106" s="11"/>
      <c r="H106" s="50"/>
      <c r="I106" s="51"/>
      <c r="J106" s="51"/>
    </row>
    <row r="107" customFormat="false" ht="15" hidden="false" customHeight="false" outlineLevel="0" collapsed="false">
      <c r="B107" s="218" t="s">
        <v>2575</v>
      </c>
      <c r="C107" s="216" t="s">
        <v>2574</v>
      </c>
      <c r="D107" s="43" t="n">
        <v>155</v>
      </c>
      <c r="E107" s="43" t="n">
        <f aca="false">D107</f>
        <v>155</v>
      </c>
      <c r="F107" s="44" t="n">
        <f aca="false">F106-D107</f>
        <v>17318.4</v>
      </c>
      <c r="G107" s="11"/>
      <c r="H107" s="50"/>
      <c r="I107" s="51"/>
      <c r="J107" s="51"/>
    </row>
    <row r="108" customFormat="false" ht="15" hidden="false" customHeight="false" outlineLevel="0" collapsed="false">
      <c r="B108" s="324" t="s">
        <v>1846</v>
      </c>
      <c r="C108" s="325" t="s">
        <v>1847</v>
      </c>
      <c r="D108" s="326" t="n">
        <v>0</v>
      </c>
      <c r="E108" s="43" t="n">
        <f aca="false">D108</f>
        <v>0</v>
      </c>
      <c r="F108" s="44" t="n">
        <f aca="false">F107-D108</f>
        <v>17318.4</v>
      </c>
      <c r="G108" s="11"/>
      <c r="H108" s="50"/>
      <c r="I108" s="324" t="s">
        <v>1846</v>
      </c>
      <c r="J108" s="325" t="s">
        <v>1847</v>
      </c>
      <c r="K108" s="326" t="n">
        <v>621</v>
      </c>
      <c r="L108" s="0" t="s">
        <v>1848</v>
      </c>
    </row>
    <row r="109" customFormat="false" ht="15" hidden="false" customHeight="false" outlineLevel="0" collapsed="false">
      <c r="B109" s="324" t="s">
        <v>1851</v>
      </c>
      <c r="C109" s="325" t="s">
        <v>1847</v>
      </c>
      <c r="D109" s="326" t="n">
        <v>0</v>
      </c>
      <c r="E109" s="43" t="n">
        <f aca="false">D109</f>
        <v>0</v>
      </c>
      <c r="F109" s="44" t="n">
        <f aca="false">F108-D109</f>
        <v>17318.4</v>
      </c>
      <c r="G109" s="11"/>
      <c r="H109" s="50"/>
      <c r="I109" s="324" t="s">
        <v>1851</v>
      </c>
      <c r="J109" s="325" t="s">
        <v>1847</v>
      </c>
      <c r="K109" s="326" t="n">
        <v>218</v>
      </c>
      <c r="L109" s="0" t="s">
        <v>1848</v>
      </c>
    </row>
    <row r="110" customFormat="false" ht="15" hidden="false" customHeight="false" outlineLevel="0" collapsed="false">
      <c r="B110" s="220" t="s">
        <v>2576</v>
      </c>
      <c r="C110" s="219" t="s">
        <v>2577</v>
      </c>
      <c r="D110" s="43" t="n">
        <v>198</v>
      </c>
      <c r="E110" s="43" t="n">
        <f aca="false">D110</f>
        <v>198</v>
      </c>
      <c r="F110" s="44" t="n">
        <f aca="false">F109-D110</f>
        <v>17120.4</v>
      </c>
      <c r="G110" s="11"/>
      <c r="H110" s="50"/>
      <c r="I110" s="51"/>
      <c r="J110" s="51"/>
    </row>
    <row r="111" customFormat="false" ht="15" hidden="false" customHeight="false" outlineLevel="0" collapsed="false">
      <c r="B111" s="220" t="s">
        <v>2578</v>
      </c>
      <c r="C111" s="219" t="s">
        <v>2579</v>
      </c>
      <c r="D111" s="43" t="n">
        <v>67.1</v>
      </c>
      <c r="E111" s="43" t="n">
        <f aca="false">D111</f>
        <v>67.1</v>
      </c>
      <c r="F111" s="44" t="n">
        <f aca="false">F110-D111</f>
        <v>17053.3</v>
      </c>
      <c r="G111" s="11"/>
      <c r="H111" s="50"/>
      <c r="I111" s="51"/>
      <c r="J111" s="51"/>
    </row>
    <row r="112" customFormat="false" ht="15" hidden="false" customHeight="false" outlineLevel="0" collapsed="false">
      <c r="B112" s="220" t="s">
        <v>2580</v>
      </c>
      <c r="C112" s="219" t="s">
        <v>2581</v>
      </c>
      <c r="D112" s="43" t="n">
        <v>314.8</v>
      </c>
      <c r="E112" s="43" t="n">
        <f aca="false">D112</f>
        <v>314.8</v>
      </c>
      <c r="F112" s="44" t="n">
        <f aca="false">F111-D112</f>
        <v>16738.5</v>
      </c>
      <c r="G112" s="11"/>
      <c r="H112" s="50"/>
      <c r="I112" s="51"/>
      <c r="J112" s="51"/>
    </row>
    <row r="113" customFormat="false" ht="15" hidden="false" customHeight="false" outlineLevel="0" collapsed="false">
      <c r="B113" s="220" t="s">
        <v>2582</v>
      </c>
      <c r="C113" s="219" t="s">
        <v>2583</v>
      </c>
      <c r="D113" s="43" t="n">
        <v>200</v>
      </c>
      <c r="E113" s="43" t="n">
        <f aca="false">D113</f>
        <v>200</v>
      </c>
      <c r="F113" s="44" t="n">
        <f aca="false">F112-D113</f>
        <v>16538.5</v>
      </c>
      <c r="G113" s="11"/>
      <c r="H113" s="50"/>
      <c r="I113" s="51"/>
      <c r="J113" s="51"/>
    </row>
    <row r="114" customFormat="false" ht="15" hidden="false" customHeight="false" outlineLevel="0" collapsed="false">
      <c r="B114" s="220" t="s">
        <v>2584</v>
      </c>
      <c r="C114" s="219" t="s">
        <v>2585</v>
      </c>
      <c r="D114" s="43" t="n">
        <v>199.8</v>
      </c>
      <c r="E114" s="43" t="n">
        <f aca="false">D114</f>
        <v>199.8</v>
      </c>
      <c r="F114" s="44" t="n">
        <f aca="false">F113-D114</f>
        <v>16338.7</v>
      </c>
      <c r="G114" s="11"/>
      <c r="H114" s="50"/>
      <c r="I114" s="51"/>
      <c r="J114" s="51"/>
    </row>
    <row r="115" customFormat="false" ht="15" hidden="false" customHeight="false" outlineLevel="0" collapsed="false">
      <c r="B115" s="220" t="s">
        <v>2586</v>
      </c>
      <c r="C115" s="219" t="s">
        <v>371</v>
      </c>
      <c r="D115" s="43" t="n">
        <v>199.8</v>
      </c>
      <c r="E115" s="43" t="n">
        <f aca="false">D115</f>
        <v>199.8</v>
      </c>
      <c r="F115" s="44" t="n">
        <f aca="false">F114-D115</f>
        <v>16138.9</v>
      </c>
      <c r="G115" s="11"/>
      <c r="H115" s="50"/>
      <c r="I115" s="51"/>
      <c r="J115" s="51"/>
    </row>
    <row r="116" customFormat="false" ht="15" hidden="false" customHeight="false" outlineLevel="0" collapsed="false">
      <c r="B116" s="220" t="s">
        <v>2587</v>
      </c>
      <c r="C116" s="219" t="s">
        <v>2327</v>
      </c>
      <c r="D116" s="43" t="n">
        <v>253</v>
      </c>
      <c r="E116" s="43" t="n">
        <f aca="false">D116</f>
        <v>253</v>
      </c>
      <c r="F116" s="44" t="n">
        <f aca="false">F115-D116</f>
        <v>15885.9</v>
      </c>
      <c r="G116" s="11"/>
      <c r="H116" s="50"/>
      <c r="I116" s="51"/>
      <c r="J116" s="51"/>
    </row>
    <row r="117" customFormat="false" ht="15" hidden="false" customHeight="false" outlineLevel="0" collapsed="false">
      <c r="B117" s="220" t="s">
        <v>2588</v>
      </c>
      <c r="C117" s="219" t="s">
        <v>1439</v>
      </c>
      <c r="D117" s="43" t="n">
        <v>164</v>
      </c>
      <c r="E117" s="43" t="n">
        <f aca="false">D117</f>
        <v>164</v>
      </c>
      <c r="F117" s="44" t="n">
        <f aca="false">F116-D117</f>
        <v>15721.9</v>
      </c>
      <c r="G117" s="11"/>
      <c r="H117" s="50"/>
      <c r="I117" s="51"/>
      <c r="J117" s="51"/>
    </row>
    <row r="118" customFormat="false" ht="15" hidden="false" customHeight="false" outlineLevel="0" collapsed="false">
      <c r="B118" s="220" t="s">
        <v>2589</v>
      </c>
      <c r="C118" s="219" t="s">
        <v>2436</v>
      </c>
      <c r="D118" s="43" t="n">
        <v>981</v>
      </c>
      <c r="E118" s="43" t="n">
        <f aca="false">D118</f>
        <v>981</v>
      </c>
      <c r="F118" s="44" t="n">
        <f aca="false">F117-D118</f>
        <v>14740.9</v>
      </c>
      <c r="G118" s="11"/>
      <c r="H118" s="50"/>
      <c r="I118" s="51"/>
      <c r="J118" s="51"/>
    </row>
    <row r="119" customFormat="false" ht="15" hidden="false" customHeight="false" outlineLevel="0" collapsed="false">
      <c r="B119" s="220" t="s">
        <v>2590</v>
      </c>
      <c r="C119" s="219" t="s">
        <v>2591</v>
      </c>
      <c r="D119" s="43" t="n">
        <v>58.46</v>
      </c>
      <c r="E119" s="43" t="n">
        <f aca="false">D119</f>
        <v>58.46</v>
      </c>
      <c r="F119" s="44" t="n">
        <f aca="false">F118-D119</f>
        <v>14682.44</v>
      </c>
      <c r="G119" s="11"/>
      <c r="H119" s="50"/>
      <c r="I119" s="51"/>
      <c r="J119" s="51"/>
    </row>
    <row r="120" customFormat="false" ht="15" hidden="false" customHeight="false" outlineLevel="0" collapsed="false">
      <c r="B120" s="220" t="s">
        <v>2592</v>
      </c>
      <c r="C120" s="219" t="s">
        <v>2593</v>
      </c>
      <c r="D120" s="43" t="n">
        <v>323.33</v>
      </c>
      <c r="E120" s="43" t="n">
        <f aca="false">D120</f>
        <v>323.33</v>
      </c>
      <c r="F120" s="44" t="n">
        <f aca="false">F119-D120</f>
        <v>14359.11</v>
      </c>
      <c r="G120" s="11"/>
      <c r="H120" s="50"/>
      <c r="I120" s="51"/>
      <c r="J120" s="51"/>
    </row>
    <row r="121" customFormat="false" ht="15" hidden="false" customHeight="false" outlineLevel="0" collapsed="false">
      <c r="B121" s="220" t="s">
        <v>2594</v>
      </c>
      <c r="C121" s="219" t="s">
        <v>2595</v>
      </c>
      <c r="D121" s="43" t="n">
        <v>842.2</v>
      </c>
      <c r="E121" s="43" t="n">
        <f aca="false">D121</f>
        <v>842.2</v>
      </c>
      <c r="F121" s="44" t="n">
        <f aca="false">F120-D121</f>
        <v>13516.91</v>
      </c>
      <c r="G121" s="11"/>
      <c r="H121" s="50"/>
      <c r="I121" s="51"/>
      <c r="J121" s="51"/>
    </row>
    <row r="122" customFormat="false" ht="15" hidden="false" customHeight="false" outlineLevel="0" collapsed="false">
      <c r="B122" s="220" t="s">
        <v>2596</v>
      </c>
      <c r="C122" s="219" t="s">
        <v>371</v>
      </c>
      <c r="D122" s="43" t="n">
        <v>653.5</v>
      </c>
      <c r="E122" s="43" t="n">
        <f aca="false">D122</f>
        <v>653.5</v>
      </c>
      <c r="F122" s="44" t="n">
        <f aca="false">F121-D122</f>
        <v>12863.41</v>
      </c>
      <c r="G122" s="11"/>
      <c r="H122" s="50"/>
      <c r="I122" s="51"/>
      <c r="J122" s="51"/>
    </row>
    <row r="123" customFormat="false" ht="15" hidden="false" customHeight="false" outlineLevel="0" collapsed="false">
      <c r="B123" s="220" t="s">
        <v>2597</v>
      </c>
      <c r="C123" s="219" t="s">
        <v>371</v>
      </c>
      <c r="D123" s="43" t="n">
        <v>700.64</v>
      </c>
      <c r="E123" s="43" t="n">
        <f aca="false">D123</f>
        <v>700.64</v>
      </c>
      <c r="F123" s="44" t="n">
        <f aca="false">F122-D123</f>
        <v>12162.77</v>
      </c>
      <c r="G123" s="11"/>
      <c r="H123" s="50"/>
      <c r="I123" s="51"/>
      <c r="J123" s="51"/>
    </row>
    <row r="124" customFormat="false" ht="15" hidden="false" customHeight="false" outlineLevel="0" collapsed="false">
      <c r="B124" s="220" t="s">
        <v>2598</v>
      </c>
      <c r="C124" s="219" t="s">
        <v>2599</v>
      </c>
      <c r="D124" s="43" t="n">
        <v>445</v>
      </c>
      <c r="E124" s="43" t="n">
        <f aca="false">D124</f>
        <v>445</v>
      </c>
      <c r="F124" s="44" t="n">
        <f aca="false">F123-D124</f>
        <v>11717.77</v>
      </c>
      <c r="G124" s="43" t="n">
        <v>405</v>
      </c>
      <c r="H124" s="50"/>
      <c r="I124" s="51"/>
      <c r="J124" s="51"/>
    </row>
    <row r="125" customFormat="false" ht="15" hidden="false" customHeight="false" outlineLevel="0" collapsed="false">
      <c r="B125" s="220" t="s">
        <v>2600</v>
      </c>
      <c r="C125" s="219" t="s">
        <v>2601</v>
      </c>
      <c r="D125" s="43" t="n">
        <v>1923</v>
      </c>
      <c r="E125" s="43" t="n">
        <f aca="false">D125</f>
        <v>1923</v>
      </c>
      <c r="F125" s="44" t="n">
        <f aca="false">F124-D125</f>
        <v>9794.76999999998</v>
      </c>
      <c r="G125" s="11"/>
      <c r="H125" s="50"/>
      <c r="I125" s="51"/>
      <c r="J125" s="51"/>
    </row>
    <row r="126" customFormat="false" ht="15" hidden="false" customHeight="false" outlineLevel="0" collapsed="false">
      <c r="B126" s="220" t="s">
        <v>2602</v>
      </c>
      <c r="C126" s="219" t="s">
        <v>2525</v>
      </c>
      <c r="D126" s="43" t="n">
        <v>86.14</v>
      </c>
      <c r="E126" s="43" t="n">
        <f aca="false">D126</f>
        <v>86.14</v>
      </c>
      <c r="F126" s="44" t="n">
        <f aca="false">F125-D126</f>
        <v>9708.62999999999</v>
      </c>
      <c r="G126" s="11"/>
      <c r="H126" s="50"/>
      <c r="I126" s="51"/>
      <c r="J126" s="51"/>
    </row>
    <row r="127" customFormat="false" ht="15" hidden="false" customHeight="false" outlineLevel="0" collapsed="false">
      <c r="B127" s="220" t="s">
        <v>2603</v>
      </c>
      <c r="C127" s="219" t="s">
        <v>2604</v>
      </c>
      <c r="D127" s="43" t="n">
        <v>235</v>
      </c>
      <c r="E127" s="43" t="n">
        <f aca="false">D127</f>
        <v>235</v>
      </c>
      <c r="F127" s="44" t="n">
        <f aca="false">F126-D127</f>
        <v>9473.62999999999</v>
      </c>
      <c r="G127" s="11"/>
      <c r="H127" s="50"/>
      <c r="I127" s="51"/>
      <c r="J127" s="51"/>
    </row>
    <row r="128" customFormat="false" ht="15" hidden="false" customHeight="false" outlineLevel="0" collapsed="false">
      <c r="B128" s="220" t="s">
        <v>2605</v>
      </c>
      <c r="C128" s="219" t="s">
        <v>2606</v>
      </c>
      <c r="D128" s="43" t="n">
        <v>130</v>
      </c>
      <c r="E128" s="43" t="n">
        <f aca="false">D128</f>
        <v>130</v>
      </c>
      <c r="F128" s="44" t="n">
        <f aca="false">F127-D128</f>
        <v>9343.62999999999</v>
      </c>
      <c r="G128" s="11"/>
      <c r="H128" s="50"/>
      <c r="I128" s="51"/>
      <c r="J128" s="51"/>
    </row>
    <row r="129" customFormat="false" ht="15" hidden="false" customHeight="false" outlineLevel="0" collapsed="false">
      <c r="B129" s="220" t="s">
        <v>2607</v>
      </c>
      <c r="C129" s="219" t="s">
        <v>2608</v>
      </c>
      <c r="D129" s="43" t="n">
        <v>305.13</v>
      </c>
      <c r="E129" s="43" t="n">
        <f aca="false">D129</f>
        <v>305.13</v>
      </c>
      <c r="F129" s="44" t="n">
        <f aca="false">F128-D129</f>
        <v>9038.49999999999</v>
      </c>
      <c r="G129" s="11"/>
      <c r="H129" s="50"/>
      <c r="I129" s="51"/>
      <c r="J129" s="51"/>
    </row>
    <row r="130" customFormat="false" ht="15" hidden="false" customHeight="false" outlineLevel="0" collapsed="false">
      <c r="B130" s="220" t="s">
        <v>2609</v>
      </c>
      <c r="C130" s="219" t="s">
        <v>2528</v>
      </c>
      <c r="D130" s="43" t="n">
        <v>50</v>
      </c>
      <c r="E130" s="43" t="n">
        <f aca="false">D130</f>
        <v>50</v>
      </c>
      <c r="F130" s="44" t="n">
        <f aca="false">F129-D130</f>
        <v>8988.49999999999</v>
      </c>
      <c r="G130" s="11"/>
      <c r="H130" s="50"/>
      <c r="I130" s="51"/>
      <c r="J130" s="51"/>
    </row>
    <row r="131" customFormat="false" ht="15" hidden="false" customHeight="false" outlineLevel="0" collapsed="false">
      <c r="B131" s="220" t="s">
        <v>2610</v>
      </c>
      <c r="C131" s="219" t="s">
        <v>2611</v>
      </c>
      <c r="D131" s="43" t="n">
        <v>24</v>
      </c>
      <c r="E131" s="43" t="n">
        <f aca="false">D131</f>
        <v>24</v>
      </c>
      <c r="F131" s="44" t="n">
        <f aca="false">F130-D131</f>
        <v>8964.49999999999</v>
      </c>
      <c r="G131" s="11"/>
      <c r="H131" s="50"/>
      <c r="I131" s="51"/>
      <c r="J131" s="51"/>
    </row>
    <row r="132" customFormat="false" ht="15" hidden="false" customHeight="false" outlineLevel="0" collapsed="false">
      <c r="B132" s="220" t="s">
        <v>2612</v>
      </c>
      <c r="C132" s="219" t="s">
        <v>2613</v>
      </c>
      <c r="D132" s="43" t="n">
        <v>68</v>
      </c>
      <c r="E132" s="43" t="n">
        <f aca="false">D132</f>
        <v>68</v>
      </c>
      <c r="F132" s="44" t="n">
        <f aca="false">F131-D132</f>
        <v>8896.49999999999</v>
      </c>
      <c r="G132" s="11"/>
      <c r="H132" s="50"/>
      <c r="I132" s="51"/>
      <c r="J132" s="51"/>
    </row>
    <row r="133" customFormat="false" ht="15" hidden="false" customHeight="false" outlineLevel="0" collapsed="false">
      <c r="B133" s="220" t="s">
        <v>2614</v>
      </c>
      <c r="C133" s="219" t="s">
        <v>2615</v>
      </c>
      <c r="D133" s="43" t="n">
        <v>204</v>
      </c>
      <c r="E133" s="43" t="n">
        <f aca="false">D133</f>
        <v>204</v>
      </c>
      <c r="F133" s="44" t="n">
        <f aca="false">F132-D133</f>
        <v>8692.49999999999</v>
      </c>
      <c r="G133" s="11"/>
      <c r="H133" s="50"/>
      <c r="I133" s="51"/>
      <c r="J133" s="51"/>
    </row>
    <row r="134" customFormat="false" ht="15" hidden="false" customHeight="false" outlineLevel="0" collapsed="false">
      <c r="B134" s="220" t="s">
        <v>2616</v>
      </c>
      <c r="C134" s="219" t="s">
        <v>2617</v>
      </c>
      <c r="D134" s="43" t="n">
        <v>95</v>
      </c>
      <c r="E134" s="43" t="n">
        <f aca="false">D134</f>
        <v>95</v>
      </c>
      <c r="F134" s="44" t="n">
        <f aca="false">F133-D134</f>
        <v>8597.49999999999</v>
      </c>
      <c r="G134" s="11"/>
      <c r="H134" s="50"/>
      <c r="I134" s="51"/>
      <c r="J134" s="51"/>
    </row>
    <row r="135" customFormat="false" ht="15" hidden="false" customHeight="false" outlineLevel="0" collapsed="false">
      <c r="B135" s="220" t="s">
        <v>2618</v>
      </c>
      <c r="C135" s="219" t="s">
        <v>2327</v>
      </c>
      <c r="D135" s="43" t="n">
        <v>126.5</v>
      </c>
      <c r="E135" s="43" t="n">
        <f aca="false">D135</f>
        <v>126.5</v>
      </c>
      <c r="F135" s="44" t="n">
        <f aca="false">F134-D135</f>
        <v>8470.99999999999</v>
      </c>
      <c r="G135" s="11"/>
      <c r="H135" s="50"/>
      <c r="I135" s="51"/>
      <c r="J135" s="51"/>
    </row>
    <row r="136" customFormat="false" ht="15" hidden="false" customHeight="false" outlineLevel="0" collapsed="false">
      <c r="B136" s="220" t="s">
        <v>2619</v>
      </c>
      <c r="C136" s="219" t="s">
        <v>2479</v>
      </c>
      <c r="D136" s="43" t="n">
        <v>884.2</v>
      </c>
      <c r="E136" s="43" t="n">
        <f aca="false">D136</f>
        <v>884.2</v>
      </c>
      <c r="F136" s="44" t="n">
        <f aca="false">F135-D136</f>
        <v>7586.79999999999</v>
      </c>
      <c r="G136" s="11"/>
      <c r="H136" s="50"/>
      <c r="I136" s="51"/>
      <c r="J136" s="51"/>
    </row>
    <row r="137" customFormat="false" ht="15" hidden="false" customHeight="false" outlineLevel="0" collapsed="false">
      <c r="B137" s="220" t="s">
        <v>2620</v>
      </c>
      <c r="C137" s="219" t="s">
        <v>371</v>
      </c>
      <c r="D137" s="43" t="n">
        <v>199.8</v>
      </c>
      <c r="E137" s="43" t="n">
        <f aca="false">D137</f>
        <v>199.8</v>
      </c>
      <c r="F137" s="44" t="n">
        <f aca="false">F136-D137</f>
        <v>7386.99999999999</v>
      </c>
      <c r="G137" s="11"/>
      <c r="H137" s="50"/>
      <c r="I137" s="51"/>
      <c r="J137" s="51"/>
    </row>
    <row r="138" customFormat="false" ht="15" hidden="false" customHeight="false" outlineLevel="0" collapsed="false">
      <c r="B138" s="220" t="s">
        <v>2621</v>
      </c>
      <c r="C138" s="219" t="s">
        <v>1293</v>
      </c>
      <c r="D138" s="43" t="n">
        <v>406</v>
      </c>
      <c r="E138" s="43" t="n">
        <f aca="false">D138</f>
        <v>406</v>
      </c>
      <c r="F138" s="44" t="n">
        <f aca="false">F137-D138</f>
        <v>6980.99999999999</v>
      </c>
      <c r="G138" s="11"/>
      <c r="H138" s="50"/>
      <c r="I138" s="51"/>
      <c r="J138" s="51"/>
    </row>
    <row r="139" customFormat="false" ht="15" hidden="false" customHeight="false" outlineLevel="0" collapsed="false">
      <c r="B139" s="220" t="s">
        <v>2622</v>
      </c>
      <c r="C139" s="219" t="s">
        <v>1439</v>
      </c>
      <c r="D139" s="43" t="n">
        <v>184.5</v>
      </c>
      <c r="E139" s="43" t="n">
        <f aca="false">D139</f>
        <v>184.5</v>
      </c>
      <c r="F139" s="44" t="n">
        <f aca="false">F138-D139</f>
        <v>6796.49999999999</v>
      </c>
      <c r="G139" s="11"/>
      <c r="H139" s="50"/>
      <c r="I139" s="51"/>
      <c r="J139" s="51"/>
    </row>
    <row r="140" customFormat="false" ht="15" hidden="false" customHeight="false" outlineLevel="0" collapsed="false">
      <c r="B140" s="220" t="s">
        <v>2623</v>
      </c>
      <c r="C140" s="219" t="s">
        <v>1439</v>
      </c>
      <c r="D140" s="43" t="n">
        <v>164</v>
      </c>
      <c r="E140" s="43" t="n">
        <f aca="false">D140</f>
        <v>164</v>
      </c>
      <c r="F140" s="44" t="n">
        <f aca="false">F139-D140</f>
        <v>6632.49999999999</v>
      </c>
      <c r="G140" s="11"/>
      <c r="H140" s="50"/>
      <c r="I140" s="51"/>
      <c r="J140" s="51"/>
    </row>
    <row r="141" customFormat="false" ht="15" hidden="false" customHeight="false" outlineLevel="0" collapsed="false">
      <c r="B141" s="220" t="s">
        <v>2624</v>
      </c>
      <c r="C141" s="219" t="s">
        <v>371</v>
      </c>
      <c r="D141" s="43" t="n">
        <v>170</v>
      </c>
      <c r="E141" s="43" t="n">
        <f aca="false">D141</f>
        <v>170</v>
      </c>
      <c r="F141" s="44" t="n">
        <f aca="false">F140-D141</f>
        <v>6462.49999999999</v>
      </c>
      <c r="G141" s="11"/>
      <c r="H141" s="50"/>
      <c r="I141" s="51"/>
      <c r="J141" s="51"/>
    </row>
    <row r="142" customFormat="false" ht="15" hidden="false" customHeight="false" outlineLevel="0" collapsed="false">
      <c r="B142" s="220" t="s">
        <v>2625</v>
      </c>
      <c r="C142" s="219" t="s">
        <v>2626</v>
      </c>
      <c r="D142" s="43" t="n">
        <v>700</v>
      </c>
      <c r="E142" s="43" t="n">
        <f aca="false">D142</f>
        <v>700</v>
      </c>
      <c r="F142" s="44" t="n">
        <f aca="false">F141-D142</f>
        <v>5762.49999999999</v>
      </c>
      <c r="G142" s="11"/>
      <c r="H142" s="50"/>
      <c r="I142" s="51"/>
      <c r="J142" s="51"/>
    </row>
    <row r="143" customFormat="false" ht="15" hidden="false" customHeight="false" outlineLevel="0" collapsed="false">
      <c r="B143" s="220" t="s">
        <v>2627</v>
      </c>
      <c r="C143" s="219" t="s">
        <v>2628</v>
      </c>
      <c r="D143" s="43" t="n">
        <v>48</v>
      </c>
      <c r="E143" s="43" t="n">
        <f aca="false">D143</f>
        <v>48</v>
      </c>
      <c r="F143" s="44" t="n">
        <f aca="false">F142-D143</f>
        <v>5714.49999999999</v>
      </c>
      <c r="G143" s="11"/>
      <c r="H143" s="50"/>
      <c r="I143" s="51"/>
      <c r="J143" s="51"/>
    </row>
    <row r="144" customFormat="false" ht="15" hidden="false" customHeight="false" outlineLevel="0" collapsed="false">
      <c r="B144" s="220" t="s">
        <v>2629</v>
      </c>
      <c r="C144" s="219" t="s">
        <v>2630</v>
      </c>
      <c r="D144" s="43" t="n">
        <v>229</v>
      </c>
      <c r="E144" s="43" t="n">
        <f aca="false">D144</f>
        <v>229</v>
      </c>
      <c r="F144" s="44" t="n">
        <f aca="false">F143-D144</f>
        <v>5485.49999999999</v>
      </c>
      <c r="G144" s="11"/>
      <c r="H144" s="50"/>
      <c r="I144" s="51"/>
      <c r="J144" s="51"/>
    </row>
    <row r="145" customFormat="false" ht="15" hidden="false" customHeight="false" outlineLevel="0" collapsed="false">
      <c r="B145" s="220" t="s">
        <v>2631</v>
      </c>
      <c r="C145" s="219" t="s">
        <v>2632</v>
      </c>
      <c r="D145" s="43" t="n">
        <v>399.16</v>
      </c>
      <c r="E145" s="43" t="n">
        <f aca="false">D145</f>
        <v>399.16</v>
      </c>
      <c r="F145" s="44" t="n">
        <f aca="false">F144-D145</f>
        <v>5086.33999999999</v>
      </c>
      <c r="G145" s="11"/>
      <c r="H145" s="50"/>
      <c r="I145" s="51"/>
      <c r="J145" s="51"/>
    </row>
    <row r="146" customFormat="false" ht="15" hidden="false" customHeight="false" outlineLevel="0" collapsed="false">
      <c r="B146" s="220" t="s">
        <v>2633</v>
      </c>
      <c r="C146" s="219" t="s">
        <v>2634</v>
      </c>
      <c r="D146" s="43" t="n">
        <v>1455.99</v>
      </c>
      <c r="E146" s="43" t="n">
        <f aca="false">D146</f>
        <v>1455.99</v>
      </c>
      <c r="F146" s="44" t="n">
        <f aca="false">F145-D146</f>
        <v>3630.34999999999</v>
      </c>
      <c r="G146" s="43" t="n">
        <v>1434</v>
      </c>
      <c r="H146" s="50"/>
      <c r="I146" s="51"/>
      <c r="J146" s="51"/>
    </row>
    <row r="147" customFormat="false" ht="15" hidden="false" customHeight="false" outlineLevel="0" collapsed="false">
      <c r="B147" s="220" t="s">
        <v>2635</v>
      </c>
      <c r="C147" s="219" t="s">
        <v>2634</v>
      </c>
      <c r="D147" s="43" t="n">
        <v>150</v>
      </c>
      <c r="E147" s="43" t="n">
        <f aca="false">D147</f>
        <v>150</v>
      </c>
      <c r="F147" s="44" t="n">
        <f aca="false">F146-D147</f>
        <v>3480.34999999999</v>
      </c>
      <c r="G147" s="11"/>
      <c r="H147" s="50"/>
      <c r="I147" s="51"/>
      <c r="J147" s="51"/>
    </row>
    <row r="148" customFormat="false" ht="15" hidden="false" customHeight="false" outlineLevel="0" collapsed="false">
      <c r="B148" s="220" t="s">
        <v>2636</v>
      </c>
      <c r="C148" s="219" t="s">
        <v>2637</v>
      </c>
      <c r="D148" s="43" t="n">
        <v>416</v>
      </c>
      <c r="E148" s="43" t="n">
        <f aca="false">D148</f>
        <v>416</v>
      </c>
      <c r="F148" s="44" t="n">
        <f aca="false">F147-D148</f>
        <v>3064.34999999999</v>
      </c>
      <c r="G148" s="11"/>
      <c r="H148" s="50"/>
      <c r="I148" s="51"/>
      <c r="J148" s="51"/>
    </row>
    <row r="149" customFormat="false" ht="15" hidden="false" customHeight="false" outlineLevel="0" collapsed="false">
      <c r="B149" s="220" t="s">
        <v>2638</v>
      </c>
      <c r="C149" s="219" t="s">
        <v>2637</v>
      </c>
      <c r="D149" s="43" t="n">
        <v>200</v>
      </c>
      <c r="E149" s="43" t="n">
        <f aca="false">D149</f>
        <v>200</v>
      </c>
      <c r="F149" s="44" t="n">
        <f aca="false">F148-D149</f>
        <v>2864.34999999999</v>
      </c>
      <c r="G149" s="11"/>
      <c r="H149" s="50"/>
      <c r="I149" s="51"/>
      <c r="J149" s="51"/>
    </row>
    <row r="150" customFormat="false" ht="15" hidden="false" customHeight="false" outlineLevel="0" collapsed="false">
      <c r="B150" s="220" t="s">
        <v>2639</v>
      </c>
      <c r="C150" s="219" t="s">
        <v>2640</v>
      </c>
      <c r="D150" s="43" t="n">
        <v>530</v>
      </c>
      <c r="E150" s="43" t="n">
        <f aca="false">D150</f>
        <v>530</v>
      </c>
      <c r="F150" s="44" t="n">
        <f aca="false">F149-D150</f>
        <v>2334.34999999999</v>
      </c>
      <c r="G150" s="11"/>
      <c r="H150" s="50"/>
      <c r="I150" s="51"/>
      <c r="J150" s="51"/>
    </row>
    <row r="151" customFormat="false" ht="15" hidden="false" customHeight="false" outlineLevel="0" collapsed="false">
      <c r="B151" s="220" t="s">
        <v>2641</v>
      </c>
      <c r="C151" s="219" t="s">
        <v>2640</v>
      </c>
      <c r="D151" s="43" t="n">
        <v>195</v>
      </c>
      <c r="E151" s="43" t="n">
        <f aca="false">D151</f>
        <v>195</v>
      </c>
      <c r="F151" s="44" t="n">
        <f aca="false">F150-D151</f>
        <v>2139.34999999999</v>
      </c>
      <c r="G151" s="11"/>
      <c r="H151" s="50"/>
      <c r="I151" s="51"/>
      <c r="J151" s="51"/>
    </row>
    <row r="152" customFormat="false" ht="15" hidden="false" customHeight="false" outlineLevel="0" collapsed="false">
      <c r="B152" s="220" t="s">
        <v>2642</v>
      </c>
      <c r="C152" s="219" t="s">
        <v>2643</v>
      </c>
      <c r="D152" s="43" t="n">
        <v>428</v>
      </c>
      <c r="E152" s="43" t="n">
        <f aca="false">D152</f>
        <v>428</v>
      </c>
      <c r="F152" s="44" t="n">
        <f aca="false">F151-D152</f>
        <v>1711.34999999999</v>
      </c>
      <c r="G152" s="11"/>
      <c r="H152" s="50"/>
      <c r="I152" s="51"/>
      <c r="J152" s="51"/>
    </row>
    <row r="153" customFormat="false" ht="15" hidden="false" customHeight="false" outlineLevel="0" collapsed="false">
      <c r="B153" s="220" t="s">
        <v>2644</v>
      </c>
      <c r="C153" s="219" t="s">
        <v>2643</v>
      </c>
      <c r="D153" s="43" t="n">
        <v>160</v>
      </c>
      <c r="E153" s="43" t="n">
        <f aca="false">D153</f>
        <v>160</v>
      </c>
      <c r="F153" s="44" t="n">
        <f aca="false">F152-D153</f>
        <v>1551.34999999999</v>
      </c>
      <c r="G153" s="11"/>
      <c r="H153" s="50"/>
      <c r="I153" s="51"/>
      <c r="J153" s="51"/>
    </row>
    <row r="154" customFormat="false" ht="15" hidden="false" customHeight="false" outlineLevel="0" collapsed="false">
      <c r="B154" s="220" t="s">
        <v>2645</v>
      </c>
      <c r="C154" s="219" t="s">
        <v>2646</v>
      </c>
      <c r="D154" s="43" t="n">
        <v>1600</v>
      </c>
      <c r="E154" s="43" t="n">
        <f aca="false">D154</f>
        <v>1600</v>
      </c>
      <c r="F154" s="44" t="n">
        <f aca="false">F153-D154</f>
        <v>-48.6500000000142</v>
      </c>
      <c r="G154" s="11"/>
      <c r="H154" s="50"/>
      <c r="I154" s="51"/>
      <c r="J154" s="51"/>
    </row>
    <row r="155" customFormat="false" ht="15" hidden="false" customHeight="false" outlineLevel="0" collapsed="false">
      <c r="B155" s="220" t="s">
        <v>2647</v>
      </c>
      <c r="C155" s="219" t="s">
        <v>2646</v>
      </c>
      <c r="D155" s="43" t="n">
        <v>322</v>
      </c>
      <c r="E155" s="43" t="n">
        <f aca="false">D155</f>
        <v>322</v>
      </c>
      <c r="F155" s="44" t="n">
        <f aca="false">F154-D155</f>
        <v>-370.650000000014</v>
      </c>
      <c r="G155" s="11"/>
      <c r="H155" s="50"/>
      <c r="I155" s="51"/>
      <c r="J155" s="51"/>
    </row>
    <row r="156" customFormat="false" ht="15" hidden="false" customHeight="false" outlineLevel="0" collapsed="false">
      <c r="B156" s="346" t="s">
        <v>2648</v>
      </c>
      <c r="C156" s="347" t="s">
        <v>283</v>
      </c>
      <c r="D156" s="348" t="n">
        <v>1087</v>
      </c>
      <c r="E156" s="348" t="n">
        <f aca="false">D156</f>
        <v>1087</v>
      </c>
      <c r="F156" s="44" t="n">
        <f aca="false">F155-D156</f>
        <v>-1457.65000000001</v>
      </c>
      <c r="G156" s="11" t="s">
        <v>2649</v>
      </c>
      <c r="H156" s="50"/>
      <c r="I156" s="51"/>
      <c r="J156" s="51"/>
    </row>
    <row r="157" customFormat="false" ht="15" hidden="false" customHeight="false" outlineLevel="0" collapsed="false">
      <c r="B157" s="349" t="s">
        <v>2650</v>
      </c>
      <c r="C157" s="349" t="s">
        <v>283</v>
      </c>
      <c r="D157" s="350" t="n">
        <v>90</v>
      </c>
      <c r="E157" s="350" t="n">
        <f aca="false">D157</f>
        <v>90</v>
      </c>
      <c r="F157" s="44" t="n">
        <f aca="false">F156-D157</f>
        <v>-1547.65000000001</v>
      </c>
      <c r="G157" s="11"/>
      <c r="H157" s="50"/>
      <c r="I157" s="51"/>
      <c r="J157" s="51"/>
    </row>
    <row r="158" customFormat="false" ht="15" hidden="false" customHeight="false" outlineLevel="0" collapsed="false">
      <c r="B158" s="351" t="s">
        <v>2651</v>
      </c>
      <c r="C158" s="351" t="s">
        <v>2652</v>
      </c>
      <c r="D158" s="351" t="n">
        <v>208.8</v>
      </c>
      <c r="E158" s="351" t="n">
        <v>208.8</v>
      </c>
      <c r="F158" s="44" t="n">
        <f aca="false">F157-D158</f>
        <v>-1756.45000000001</v>
      </c>
      <c r="G158" s="11"/>
      <c r="H158" s="50"/>
      <c r="I158" s="51"/>
      <c r="J158" s="51"/>
    </row>
    <row r="159" customFormat="false" ht="15" hidden="false" customHeight="false" outlineLevel="0" collapsed="false">
      <c r="B159" s="210"/>
      <c r="C159" s="93"/>
      <c r="D159" s="43"/>
      <c r="E159" s="43" t="n">
        <f aca="false">D159</f>
        <v>0</v>
      </c>
      <c r="F159" s="44" t="n">
        <f aca="false">F158-D159</f>
        <v>-1756.45000000001</v>
      </c>
      <c r="G159" s="11"/>
      <c r="H159" s="50"/>
      <c r="I159" s="51"/>
      <c r="J159" s="51"/>
    </row>
    <row r="160" customFormat="false" ht="15" hidden="false" customHeight="false" outlineLevel="0" collapsed="false">
      <c r="B160" s="92"/>
      <c r="C160" s="212"/>
      <c r="D160" s="5"/>
      <c r="E160" s="5" t="n">
        <f aca="false">D160</f>
        <v>0</v>
      </c>
      <c r="F160" s="44" t="n">
        <f aca="false">F159-D160</f>
        <v>-1756.45000000001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43" t="n">
        <f aca="false">D161</f>
        <v>0</v>
      </c>
      <c r="F161" s="38" t="n">
        <f aca="false">F160-D161</f>
        <v>-1756.45000000001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43" t="n">
        <f aca="false">D162</f>
        <v>0</v>
      </c>
      <c r="F162" s="38" t="n">
        <f aca="false">F161-D162</f>
        <v>-1756.45000000001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43" t="n">
        <f aca="false">D163</f>
        <v>0</v>
      </c>
      <c r="F163" s="38" t="n">
        <f aca="false">F162-D163</f>
        <v>-1756.45000000001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43" t="n">
        <f aca="false">D164</f>
        <v>0</v>
      </c>
      <c r="F164" s="38" t="n">
        <f aca="false">F163-D164</f>
        <v>-1756.45000000001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43" t="n">
        <f aca="false">D165</f>
        <v>0</v>
      </c>
      <c r="F165" s="38" t="n">
        <f aca="false">F164-D165</f>
        <v>-1756.45000000001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43" t="n">
        <f aca="false">D166</f>
        <v>0</v>
      </c>
      <c r="F166" s="38" t="n">
        <f aca="false">F165-D166</f>
        <v>-1756.45000000001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43" t="n">
        <f aca="false">D167</f>
        <v>0</v>
      </c>
      <c r="F167" s="38" t="n">
        <f aca="false">F166-D167</f>
        <v>-1756.45000000001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43" t="n">
        <f aca="false">D168</f>
        <v>0</v>
      </c>
      <c r="F168" s="38" t="n">
        <f aca="false">F167-D168</f>
        <v>-1756.45000000001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43" t="n">
        <f aca="false">D169</f>
        <v>0</v>
      </c>
      <c r="F169" s="38" t="n">
        <f aca="false">F168-D169</f>
        <v>-1756.45000000001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43" t="n">
        <f aca="false">D170</f>
        <v>0</v>
      </c>
      <c r="F170" s="38" t="n">
        <f aca="false">F169-D170</f>
        <v>-1756.45000000001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43" t="n">
        <f aca="false">D171</f>
        <v>0</v>
      </c>
      <c r="F171" s="38" t="n">
        <f aca="false">F170-D171</f>
        <v>-1756.45000000001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43" t="n">
        <f aca="false">D172</f>
        <v>0</v>
      </c>
      <c r="F172" s="38" t="n">
        <f aca="false">F171-D172</f>
        <v>-1756.45000000001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43" t="n">
        <f aca="false">D173</f>
        <v>0</v>
      </c>
      <c r="F173" s="38" t="n">
        <f aca="false">F172-D173</f>
        <v>-1756.45000000001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43" t="n">
        <f aca="false">D174</f>
        <v>0</v>
      </c>
      <c r="F174" s="38" t="n">
        <f aca="false">F173-D174</f>
        <v>-1756.45000000001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43" t="n">
        <f aca="false">D175</f>
        <v>0</v>
      </c>
      <c r="F175" s="38" t="n">
        <f aca="false">F174-D175</f>
        <v>-1756.45000000001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43" t="n">
        <f aca="false">D176</f>
        <v>0</v>
      </c>
      <c r="F176" s="38" t="n">
        <f aca="false">F175-D176</f>
        <v>-1756.45000000001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43" t="n">
        <f aca="false">D177</f>
        <v>0</v>
      </c>
      <c r="F177" s="38" t="n">
        <f aca="false">F176-D177</f>
        <v>-1756.45000000001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43" t="n">
        <f aca="false">D178</f>
        <v>0</v>
      </c>
      <c r="F178" s="38" t="n">
        <f aca="false">F177-D178</f>
        <v>-1756.45000000001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43" t="n">
        <f aca="false">D179</f>
        <v>0</v>
      </c>
      <c r="F179" s="38" t="n">
        <f aca="false">F178-D179</f>
        <v>-1756.45000000001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43" t="n">
        <f aca="false">D180</f>
        <v>0</v>
      </c>
      <c r="F180" s="38" t="n">
        <f aca="false">F179-D180</f>
        <v>-1756.45000000001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43" t="n">
        <f aca="false">D181</f>
        <v>0</v>
      </c>
      <c r="F181" s="38" t="n">
        <f aca="false">F180-D181</f>
        <v>-1756.45000000001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43" t="n">
        <f aca="false">D182</f>
        <v>0</v>
      </c>
      <c r="F182" s="38" t="n">
        <f aca="false">F181-D182</f>
        <v>-1756.45000000001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43" t="n">
        <f aca="false">D183</f>
        <v>0</v>
      </c>
      <c r="F183" s="38" t="n">
        <f aca="false">F182-D183</f>
        <v>-1756.45000000001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43" t="n">
        <f aca="false">D184</f>
        <v>0</v>
      </c>
      <c r="F184" s="38" t="n">
        <f aca="false">F183-D184</f>
        <v>-1756.45000000001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D185</f>
        <v>0</v>
      </c>
      <c r="F185" s="38" t="n">
        <f aca="false">F184-D185</f>
        <v>-1756.45000000001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D186</f>
        <v>0</v>
      </c>
      <c r="F186" s="38" t="n">
        <f aca="false">F185-D186</f>
        <v>-1756.45000000001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D187</f>
        <v>0</v>
      </c>
      <c r="F187" s="38" t="n">
        <f aca="false">F186-D187</f>
        <v>-1756.45000000001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D188</f>
        <v>0</v>
      </c>
      <c r="F188" s="38" t="n">
        <f aca="false">F187-D188</f>
        <v>-1756.45000000001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D189</f>
        <v>0</v>
      </c>
      <c r="F189" s="38" t="n">
        <f aca="false">F188-D189</f>
        <v>-1756.45000000001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D190</f>
        <v>0</v>
      </c>
      <c r="F190" s="38" t="n">
        <f aca="false">F189-D190</f>
        <v>-1756.45000000001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D191</f>
        <v>0</v>
      </c>
      <c r="F191" s="38" t="n">
        <f aca="false">F190-D191</f>
        <v>-1756.45000000001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D192</f>
        <v>0</v>
      </c>
      <c r="F192" s="38" t="n">
        <f aca="false">F191-D192</f>
        <v>-1756.45000000001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D193</f>
        <v>0</v>
      </c>
      <c r="F193" s="38" t="n">
        <f aca="false">F192-D193</f>
        <v>-1756.45000000001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D194</f>
        <v>0</v>
      </c>
      <c r="F194" s="38" t="n">
        <f aca="false">F193-D194</f>
        <v>-1756.45000000001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D195</f>
        <v>0</v>
      </c>
      <c r="F195" s="38" t="n">
        <f aca="false">F194-D195</f>
        <v>-1756.45000000001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D196</f>
        <v>0</v>
      </c>
      <c r="F196" s="38" t="n">
        <f aca="false">F195-D196</f>
        <v>-1756.45000000001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D197</f>
        <v>0</v>
      </c>
      <c r="F197" s="38" t="n">
        <f aca="false">F196-D197</f>
        <v>-1756.45000000001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D198</f>
        <v>0</v>
      </c>
      <c r="F198" s="38" t="n">
        <f aca="false">F197-D198</f>
        <v>-1756.45000000001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D199</f>
        <v>0</v>
      </c>
      <c r="F199" s="38" t="n">
        <f aca="false">F198-D199</f>
        <v>-1756.45000000001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D200</f>
        <v>0</v>
      </c>
      <c r="F200" s="38" t="n">
        <f aca="false">F199-D200</f>
        <v>-1756.45000000001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D201</f>
        <v>0</v>
      </c>
      <c r="F201" s="38" t="n">
        <f aca="false">F200-D201</f>
        <v>-1756.45000000001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D202</f>
        <v>0</v>
      </c>
      <c r="F202" s="38" t="n">
        <f aca="false">F201-D202</f>
        <v>-1756.45000000001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D203</f>
        <v>0</v>
      </c>
      <c r="F203" s="38" t="n">
        <f aca="false">F202-D203</f>
        <v>-1756.45000000001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D204</f>
        <v>0</v>
      </c>
      <c r="F204" s="38" t="n">
        <f aca="false">F203-D204</f>
        <v>-1756.45000000001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D205</f>
        <v>0</v>
      </c>
      <c r="F205" s="38" t="n">
        <f aca="false">F204-D205</f>
        <v>-1756.45000000001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D206</f>
        <v>0</v>
      </c>
      <c r="F206" s="38" t="n">
        <f aca="false">F205-D206</f>
        <v>-1756.45000000001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D207</f>
        <v>0</v>
      </c>
      <c r="F207" s="38" t="n">
        <f aca="false">F206-D207</f>
        <v>-1756.45000000001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D208</f>
        <v>0</v>
      </c>
      <c r="F208" s="38" t="n">
        <f aca="false">F207-D208</f>
        <v>-1756.45000000001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D209</f>
        <v>0</v>
      </c>
      <c r="F209" s="38" t="n">
        <f aca="false">F208-D209</f>
        <v>-1756.45000000001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D210</f>
        <v>0</v>
      </c>
      <c r="F210" s="38" t="n">
        <f aca="false">F209-D210</f>
        <v>-1756.45000000001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D211</f>
        <v>0</v>
      </c>
      <c r="F211" s="38" t="n">
        <f aca="false">F210-D211</f>
        <v>-1756.45000000001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D212</f>
        <v>0</v>
      </c>
      <c r="F212" s="38" t="n">
        <f aca="false">F211-D212</f>
        <v>-1756.45000000001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D213</f>
        <v>0</v>
      </c>
      <c r="F213" s="38" t="n">
        <f aca="false">F212-D213</f>
        <v>-1756.45000000001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D214</f>
        <v>0</v>
      </c>
      <c r="F214" s="38" t="n">
        <f aca="false">F213-D214</f>
        <v>-1756.45000000001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D215</f>
        <v>0</v>
      </c>
      <c r="F215" s="38" t="n">
        <f aca="false">F214-D215</f>
        <v>-1756.45000000001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D216</f>
        <v>0</v>
      </c>
      <c r="F216" s="38" t="n">
        <f aca="false">F215-D216</f>
        <v>-1756.45000000001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D217</f>
        <v>0</v>
      </c>
      <c r="F217" s="38" t="n">
        <f aca="false">F216-D217</f>
        <v>-1756.45000000001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D218</f>
        <v>0</v>
      </c>
      <c r="F218" s="38" t="n">
        <f aca="false">F217-D218</f>
        <v>-1756.45000000001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D219</f>
        <v>0</v>
      </c>
      <c r="F219" s="38" t="n">
        <f aca="false">F218-D219</f>
        <v>-1756.45000000001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D220</f>
        <v>0</v>
      </c>
      <c r="F220" s="38" t="n">
        <f aca="false">F219-D220</f>
        <v>-1756.45000000001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D221</f>
        <v>0</v>
      </c>
      <c r="F221" s="38" t="n">
        <f aca="false">F220-D221</f>
        <v>-1756.45000000001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D222</f>
        <v>0</v>
      </c>
      <c r="F222" s="38" t="n">
        <f aca="false">F221-D222</f>
        <v>-1756.45000000001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D223</f>
        <v>0</v>
      </c>
      <c r="F223" s="38" t="n">
        <f aca="false">F222-D223</f>
        <v>-1756.45000000001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D224</f>
        <v>0</v>
      </c>
      <c r="F224" s="38" t="n">
        <f aca="false">F223-D224</f>
        <v>-1756.45000000001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D225</f>
        <v>0</v>
      </c>
      <c r="F225" s="38" t="n">
        <f aca="false">F224-D225</f>
        <v>-1756.45000000001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D226</f>
        <v>0</v>
      </c>
      <c r="F226" s="38" t="n">
        <f aca="false">F225-D226</f>
        <v>-1756.45000000001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D227</f>
        <v>0</v>
      </c>
      <c r="F227" s="38" t="n">
        <f aca="false">F226-D227</f>
        <v>-1756.45000000001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D228</f>
        <v>0</v>
      </c>
      <c r="F228" s="38" t="n">
        <f aca="false">F227-D228</f>
        <v>-1756.45000000001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D229</f>
        <v>0</v>
      </c>
      <c r="F229" s="38" t="n">
        <f aca="false">F228-D229</f>
        <v>-1756.45000000001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D230</f>
        <v>0</v>
      </c>
      <c r="F230" s="38" t="n">
        <f aca="false">F229-D230</f>
        <v>-1756.45000000001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D231</f>
        <v>0</v>
      </c>
      <c r="F231" s="38" t="n">
        <f aca="false">F230-D231</f>
        <v>-1756.45000000001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D232</f>
        <v>0</v>
      </c>
      <c r="F232" s="38" t="n">
        <f aca="false">F231-D232</f>
        <v>-1756.45000000001</v>
      </c>
      <c r="G232" s="11"/>
      <c r="H232" s="87"/>
      <c r="I232" s="51"/>
      <c r="J232" s="51"/>
    </row>
    <row r="233" customFormat="false" ht="15" hidden="true" customHeight="false" outlineLevel="0" collapsed="false">
      <c r="B233" s="92"/>
      <c r="C233" s="93"/>
      <c r="D233" s="43"/>
      <c r="E233" s="43" t="n">
        <f aca="false">D233</f>
        <v>0</v>
      </c>
      <c r="F233" s="38" t="n">
        <f aca="false">F232-D233</f>
        <v>-1756.45000000001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D234</f>
        <v>0</v>
      </c>
      <c r="F234" s="38" t="n">
        <f aca="false">F233-D234</f>
        <v>-1756.45000000001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D235</f>
        <v>0</v>
      </c>
      <c r="F235" s="38" t="n">
        <f aca="false">F234-D235</f>
        <v>-1756.45000000001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D236</f>
        <v>0</v>
      </c>
      <c r="F236" s="38" t="n">
        <f aca="false">F235-D236</f>
        <v>-1756.45000000001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D237</f>
        <v>0</v>
      </c>
      <c r="F237" s="38" t="n">
        <f aca="false">F236-D237</f>
        <v>-1756.45000000001</v>
      </c>
      <c r="G237" s="11"/>
      <c r="H237" s="87"/>
      <c r="I237" s="51"/>
      <c r="J237" s="51"/>
    </row>
    <row r="238" customFormat="false" ht="15" hidden="true" customHeight="false" outlineLevel="0" collapsed="false">
      <c r="B238" s="92"/>
      <c r="C238" s="93"/>
      <c r="D238" s="43"/>
      <c r="E238" s="43" t="n">
        <f aca="false">D238</f>
        <v>0</v>
      </c>
      <c r="F238" s="38" t="n">
        <f aca="false">F237-D238</f>
        <v>-1756.45000000001</v>
      </c>
      <c r="G238" s="11"/>
      <c r="H238" s="87"/>
      <c r="I238" s="51"/>
      <c r="J238" s="51"/>
    </row>
    <row r="239" customFormat="false" ht="15" hidden="true" customHeight="false" outlineLevel="0" collapsed="false">
      <c r="B239" s="92"/>
      <c r="C239" s="93"/>
      <c r="D239" s="43"/>
      <c r="E239" s="43" t="n">
        <f aca="false">D239</f>
        <v>0</v>
      </c>
      <c r="F239" s="38" t="n">
        <f aca="false">F238-D239</f>
        <v>-1756.45000000001</v>
      </c>
      <c r="G239" s="11"/>
      <c r="H239" s="87"/>
      <c r="I239" s="51"/>
      <c r="J239" s="51"/>
    </row>
    <row r="240" customFormat="false" ht="15" hidden="true" customHeight="false" outlineLevel="0" collapsed="false">
      <c r="B240" s="92"/>
      <c r="C240" s="93"/>
      <c r="D240" s="43"/>
      <c r="E240" s="43" t="n">
        <f aca="false">D240</f>
        <v>0</v>
      </c>
      <c r="F240" s="38" t="n">
        <f aca="false">F239-D240</f>
        <v>-1756.45000000001</v>
      </c>
      <c r="G240" s="11"/>
      <c r="H240" s="87"/>
      <c r="I240" s="51"/>
      <c r="J240" s="51"/>
    </row>
    <row r="241" customFormat="false" ht="15" hidden="true" customHeight="false" outlineLevel="0" collapsed="false">
      <c r="B241" s="92"/>
      <c r="C241" s="93"/>
      <c r="D241" s="43"/>
      <c r="E241" s="43" t="n">
        <f aca="false">D241</f>
        <v>0</v>
      </c>
      <c r="F241" s="38" t="n">
        <f aca="false">F240-D241</f>
        <v>-1756.45000000001</v>
      </c>
      <c r="G241" s="11"/>
      <c r="H241" s="87"/>
      <c r="I241" s="51"/>
      <c r="J241" s="51"/>
    </row>
    <row r="242" customFormat="false" ht="15" hidden="true" customHeight="false" outlineLevel="0" collapsed="false">
      <c r="B242" s="92"/>
      <c r="C242" s="93"/>
      <c r="D242" s="43"/>
      <c r="E242" s="43" t="n">
        <f aca="false">D242</f>
        <v>0</v>
      </c>
      <c r="F242" s="38" t="n">
        <f aca="false">F241-D242</f>
        <v>-1756.45000000001</v>
      </c>
      <c r="G242" s="11"/>
      <c r="H242" s="87"/>
      <c r="I242" s="51"/>
      <c r="J242" s="51"/>
    </row>
    <row r="243" customFormat="false" ht="15" hidden="true" customHeight="false" outlineLevel="0" collapsed="false">
      <c r="B243" s="92"/>
      <c r="C243" s="93"/>
      <c r="D243" s="43"/>
      <c r="E243" s="43" t="n">
        <f aca="false">D243</f>
        <v>0</v>
      </c>
      <c r="F243" s="38" t="n">
        <f aca="false">F242-D243</f>
        <v>-1756.45000000001</v>
      </c>
      <c r="G243" s="11"/>
      <c r="H243" s="87"/>
      <c r="I243" s="51"/>
      <c r="J243" s="51"/>
    </row>
    <row r="244" customFormat="false" ht="15" hidden="true" customHeight="false" outlineLevel="0" collapsed="false">
      <c r="B244" s="92"/>
      <c r="C244" s="93"/>
      <c r="D244" s="43"/>
      <c r="E244" s="43" t="n">
        <f aca="false">D244</f>
        <v>0</v>
      </c>
      <c r="F244" s="38" t="n">
        <f aca="false">F243-D244</f>
        <v>-1756.45000000001</v>
      </c>
      <c r="G244" s="11"/>
      <c r="H244" s="87"/>
      <c r="I244" s="51"/>
      <c r="J244" s="51"/>
    </row>
    <row r="245" customFormat="false" ht="15" hidden="true" customHeight="false" outlineLevel="0" collapsed="false">
      <c r="B245" s="92"/>
      <c r="C245" s="93"/>
      <c r="D245" s="43"/>
      <c r="E245" s="43" t="n">
        <f aca="false">D245</f>
        <v>0</v>
      </c>
      <c r="F245" s="38" t="n">
        <f aca="false">F244-D245</f>
        <v>-1756.45000000001</v>
      </c>
      <c r="G245" s="11"/>
      <c r="H245" s="87"/>
      <c r="I245" s="51"/>
      <c r="J245" s="51"/>
    </row>
    <row r="246" customFormat="false" ht="15" hidden="true" customHeight="false" outlineLevel="0" collapsed="false">
      <c r="B246" s="92"/>
      <c r="C246" s="93"/>
      <c r="D246" s="43"/>
      <c r="E246" s="43" t="n">
        <f aca="false">D246</f>
        <v>0</v>
      </c>
      <c r="F246" s="38" t="n">
        <f aca="false">F245-D246</f>
        <v>-1756.45000000001</v>
      </c>
      <c r="G246" s="11"/>
      <c r="H246" s="87"/>
      <c r="I246" s="51"/>
      <c r="J246" s="51"/>
    </row>
    <row r="247" customFormat="false" ht="15" hidden="true" customHeight="false" outlineLevel="0" collapsed="false">
      <c r="B247" s="92"/>
      <c r="C247" s="93"/>
      <c r="D247" s="43"/>
      <c r="E247" s="43" t="n">
        <f aca="false">D247</f>
        <v>0</v>
      </c>
      <c r="F247" s="38" t="n">
        <f aca="false">F246-D247</f>
        <v>-1756.45000000001</v>
      </c>
      <c r="G247" s="11"/>
      <c r="H247" s="87"/>
      <c r="I247" s="51"/>
      <c r="J247" s="51"/>
    </row>
    <row r="248" customFormat="false" ht="15" hidden="true" customHeight="false" outlineLevel="0" collapsed="false">
      <c r="B248" s="92"/>
      <c r="C248" s="93"/>
      <c r="D248" s="43"/>
      <c r="E248" s="43" t="n">
        <f aca="false">D248</f>
        <v>0</v>
      </c>
      <c r="F248" s="38" t="n">
        <f aca="false">F247-D248</f>
        <v>-1756.45000000001</v>
      </c>
      <c r="G248" s="11"/>
      <c r="H248" s="87"/>
      <c r="I248" s="51"/>
      <c r="J248" s="51"/>
    </row>
    <row r="249" customFormat="false" ht="15" hidden="true" customHeight="false" outlineLevel="0" collapsed="false">
      <c r="B249" s="92"/>
      <c r="C249" s="93"/>
      <c r="D249" s="43"/>
      <c r="E249" s="43" t="n">
        <f aca="false">D249</f>
        <v>0</v>
      </c>
      <c r="F249" s="38" t="n">
        <f aca="false">F248-D249</f>
        <v>-1756.45000000001</v>
      </c>
      <c r="G249" s="11"/>
      <c r="H249" s="87"/>
      <c r="I249" s="51"/>
      <c r="J249" s="51"/>
    </row>
    <row r="250" customFormat="false" ht="15" hidden="true" customHeight="false" outlineLevel="0" collapsed="false">
      <c r="B250" s="92"/>
      <c r="C250" s="93"/>
      <c r="D250" s="43"/>
      <c r="E250" s="43" t="n">
        <f aca="false">D250</f>
        <v>0</v>
      </c>
      <c r="F250" s="38" t="n">
        <f aca="false">F249-D250</f>
        <v>-1756.45000000001</v>
      </c>
      <c r="G250" s="11"/>
      <c r="H250" s="87"/>
      <c r="I250" s="51"/>
      <c r="J250" s="51"/>
    </row>
    <row r="251" customFormat="false" ht="15" hidden="true" customHeight="true" outlineLevel="0" collapsed="false">
      <c r="B251" s="92"/>
      <c r="C251" s="93"/>
      <c r="D251" s="43"/>
      <c r="E251" s="43" t="n">
        <f aca="false">D251</f>
        <v>0</v>
      </c>
      <c r="F251" s="38" t="n">
        <f aca="false">F250-D251</f>
        <v>-1756.45000000001</v>
      </c>
      <c r="G251" s="11"/>
      <c r="H251" s="87"/>
      <c r="I251" s="51"/>
      <c r="J251" s="51"/>
    </row>
    <row r="252" customFormat="false" ht="15" hidden="true" customHeight="false" outlineLevel="0" collapsed="false">
      <c r="B252" s="92"/>
      <c r="C252" s="93"/>
      <c r="D252" s="43"/>
      <c r="E252" s="43" t="n">
        <f aca="false">D252</f>
        <v>0</v>
      </c>
      <c r="F252" s="38" t="n">
        <f aca="false">F251-D252</f>
        <v>-1756.45000000001</v>
      </c>
      <c r="G252" s="11"/>
      <c r="H252" s="87"/>
      <c r="I252" s="51"/>
      <c r="J252" s="51"/>
    </row>
    <row r="253" customFormat="false" ht="15" hidden="true" customHeight="false" outlineLevel="0" collapsed="false">
      <c r="B253" s="92"/>
      <c r="C253" s="93"/>
      <c r="D253" s="43"/>
      <c r="E253" s="43" t="n">
        <f aca="false">D253</f>
        <v>0</v>
      </c>
      <c r="F253" s="38" t="n">
        <f aca="false">F252-D253</f>
        <v>-1756.45000000001</v>
      </c>
      <c r="G253" s="11"/>
      <c r="H253" s="87"/>
      <c r="I253" s="51"/>
      <c r="J253" s="51"/>
    </row>
    <row r="254" customFormat="false" ht="15" hidden="true" customHeight="false" outlineLevel="0" collapsed="false">
      <c r="B254" s="96"/>
      <c r="C254" s="93"/>
      <c r="D254" s="43"/>
      <c r="E254" s="43" t="n">
        <f aca="false">D254</f>
        <v>0</v>
      </c>
      <c r="F254" s="38" t="n">
        <f aca="false">F253-D254</f>
        <v>-1756.45000000001</v>
      </c>
      <c r="G254" s="11"/>
      <c r="H254" s="87"/>
      <c r="I254" s="51"/>
      <c r="J254" s="51"/>
    </row>
    <row r="255" customFormat="false" ht="15" hidden="false" customHeight="false" outlineLevel="0" collapsed="false">
      <c r="B255" s="94"/>
      <c r="C255" s="11"/>
      <c r="D255" s="4" t="s">
        <v>1</v>
      </c>
      <c r="E255" s="5" t="n">
        <f aca="false">E254</f>
        <v>0</v>
      </c>
      <c r="F255" s="4" t="n">
        <f aca="false">F254</f>
        <v>-1756.45000000001</v>
      </c>
      <c r="G255" s="11"/>
      <c r="H255" s="94"/>
      <c r="I255" s="11"/>
      <c r="J255" s="4"/>
    </row>
    <row r="256" customFormat="false" ht="15" hidden="false" customHeight="false" outlineLevel="0" collapsed="false">
      <c r="B256" s="94"/>
      <c r="C256" s="11"/>
      <c r="D256" s="4" t="s">
        <v>3</v>
      </c>
      <c r="E256" s="4" t="n">
        <v>736</v>
      </c>
      <c r="F256" s="4"/>
      <c r="G256" s="11"/>
      <c r="H256" s="11"/>
      <c r="I256" s="11"/>
      <c r="J256" s="4"/>
    </row>
    <row r="257" customFormat="false" ht="15.75" hidden="false" customHeight="false" outlineLevel="0" collapsed="false">
      <c r="B257" s="94"/>
      <c r="D257" s="16" t="s">
        <v>4</v>
      </c>
      <c r="E257" s="17" t="n">
        <v>850</v>
      </c>
      <c r="F257" s="18"/>
      <c r="G257" s="11"/>
      <c r="H257" s="18"/>
      <c r="I257" s="18"/>
      <c r="J257" s="11"/>
    </row>
    <row r="258" customFormat="false" ht="15" hidden="false" customHeight="false" outlineLevel="0" collapsed="false">
      <c r="B258" s="94"/>
      <c r="D258" s="4" t="s">
        <v>5</v>
      </c>
      <c r="E258" s="4" t="n">
        <f aca="false">E255</f>
        <v>0</v>
      </c>
      <c r="F258" s="20" t="n">
        <f aca="false">+F255</f>
        <v>-1756.45000000001</v>
      </c>
      <c r="G258" s="284" t="s">
        <v>1140</v>
      </c>
      <c r="H258" s="11"/>
      <c r="I258" s="11"/>
      <c r="J258" s="4"/>
    </row>
    <row r="259" customFormat="false" ht="15" hidden="false" customHeight="false" outlineLevel="0" collapsed="false">
      <c r="D259" s="4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D260" s="4"/>
      <c r="E260" s="11"/>
      <c r="F260" s="11"/>
      <c r="G260" s="11"/>
      <c r="H260" s="11"/>
      <c r="I260" s="11"/>
      <c r="J260" s="4"/>
    </row>
    <row r="261" customFormat="false" ht="15" hidden="false" customHeight="false" outlineLevel="0" collapsed="false">
      <c r="D261" s="4" t="s">
        <v>953</v>
      </c>
      <c r="E261" s="249" t="n">
        <f aca="false">+F258</f>
        <v>-1756.45000000001</v>
      </c>
      <c r="F261" s="11"/>
      <c r="G261" s="11"/>
      <c r="H261" s="11"/>
      <c r="I261" s="11"/>
      <c r="J261" s="11"/>
    </row>
    <row r="262" customFormat="false" ht="15" hidden="false" customHeight="false" outlineLevel="0" collapsed="false">
      <c r="D262" s="4" t="s">
        <v>79</v>
      </c>
      <c r="E262" s="249" t="n">
        <f aca="false">+[1]FEB!$M$161</f>
        <v>-1758.29000000005</v>
      </c>
      <c r="F262" s="11"/>
      <c r="G262" s="11"/>
      <c r="H262" s="11"/>
      <c r="I262" s="11"/>
      <c r="J262" s="11"/>
    </row>
    <row r="263" customFormat="false" ht="15" hidden="false" customHeight="false" outlineLevel="0" collapsed="false">
      <c r="D263" s="4" t="s">
        <v>954</v>
      </c>
      <c r="E263" s="250" t="n">
        <f aca="false">+E261-E262</f>
        <v>1.84000000003766</v>
      </c>
      <c r="F263" s="11"/>
      <c r="G263" s="11"/>
      <c r="H263" s="11"/>
      <c r="I263" s="11"/>
      <c r="J263" s="11"/>
    </row>
    <row r="264" customFormat="false" ht="15" hidden="false" customHeight="false" outlineLevel="0" collapsed="false">
      <c r="D264" s="4"/>
      <c r="E264" s="11"/>
      <c r="F264" s="11"/>
      <c r="G264" s="11"/>
      <c r="H264" s="11"/>
      <c r="I264" s="11"/>
      <c r="J264" s="11"/>
    </row>
    <row r="265" customFormat="false" ht="15" hidden="false" customHeight="false" outlineLevel="0" collapsed="false">
      <c r="D265" s="4"/>
      <c r="E265" s="11"/>
      <c r="F265" s="11"/>
      <c r="G265" s="11"/>
      <c r="H265" s="11"/>
      <c r="I265" s="11"/>
      <c r="J265" s="11"/>
    </row>
    <row r="266" customFormat="false" ht="15" hidden="false" customHeight="false" outlineLevel="0" collapsed="false">
      <c r="D266" s="4"/>
      <c r="E266" s="11"/>
      <c r="F266" s="11"/>
      <c r="G266" s="11"/>
      <c r="H266" s="11"/>
      <c r="I266" s="11"/>
      <c r="J266" s="11"/>
    </row>
    <row r="267" customFormat="false" ht="15" hidden="false" customHeight="false" outlineLevel="0" collapsed="false">
      <c r="D267" s="4"/>
      <c r="E267" s="11"/>
      <c r="F267" s="11"/>
      <c r="G267" s="11"/>
      <c r="H267" s="11"/>
      <c r="I267" s="11"/>
      <c r="J267" s="11"/>
    </row>
    <row r="268" customFormat="false" ht="15" hidden="false" customHeight="false" outlineLevel="0" collapsed="false">
      <c r="D268" s="4"/>
      <c r="E268" s="11"/>
      <c r="F268" s="11"/>
      <c r="G268" s="11"/>
      <c r="H268" s="11"/>
      <c r="I268" s="11"/>
      <c r="J268" s="11"/>
    </row>
    <row r="269" customFormat="false" ht="15" hidden="false" customHeight="false" outlineLevel="0" collapsed="false">
      <c r="D269" s="4"/>
      <c r="E269" s="11"/>
      <c r="F269" s="11"/>
      <c r="G269" s="11"/>
      <c r="H269" s="11"/>
      <c r="I269" s="11"/>
      <c r="J269" s="11"/>
    </row>
    <row r="270" customFormat="false" ht="15" hidden="false" customHeight="false" outlineLevel="0" collapsed="false">
      <c r="D270" s="4"/>
      <c r="E270" s="11"/>
      <c r="F270" s="11"/>
      <c r="G270" s="11"/>
      <c r="H270" s="11"/>
      <c r="I270" s="11"/>
      <c r="J270" s="11"/>
    </row>
    <row r="271" customFormat="false" ht="15" hidden="false" customHeight="false" outlineLevel="0" collapsed="false">
      <c r="D271" s="4"/>
      <c r="E271" s="11"/>
      <c r="F271" s="11"/>
      <c r="G271" s="11"/>
      <c r="H271" s="11"/>
      <c r="I271" s="11"/>
      <c r="J271" s="11"/>
    </row>
    <row r="272" customFormat="false" ht="15" hidden="false" customHeight="false" outlineLevel="0" collapsed="false">
      <c r="D272" s="4"/>
      <c r="E272" s="11"/>
      <c r="F272" s="11"/>
      <c r="G272" s="11"/>
      <c r="H272" s="11"/>
      <c r="I272" s="11"/>
      <c r="J272" s="11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11"/>
    </row>
    <row r="293" customFormat="false" ht="15" hidden="false" customHeight="false" outlineLevel="0" collapsed="false">
      <c r="D293" s="11"/>
    </row>
    <row r="294" customFormat="false" ht="15" hidden="false" customHeight="false" outlineLevel="0" collapsed="false">
      <c r="D294" s="11"/>
    </row>
    <row r="295" customFormat="false" ht="15" hidden="false" customHeight="false" outlineLevel="0" collapsed="false">
      <c r="D295" s="11"/>
    </row>
    <row r="296" customFormat="false" ht="15" hidden="false" customHeight="false" outlineLevel="0" collapsed="false">
      <c r="D296" s="11"/>
    </row>
    <row r="297" customFormat="false" ht="15" hidden="false" customHeight="false" outlineLevel="0" collapsed="false">
      <c r="D297" s="11"/>
    </row>
    <row r="298" customFormat="false" ht="15" hidden="false" customHeight="false" outlineLevel="0" collapsed="false">
      <c r="D298" s="11"/>
    </row>
    <row r="299" customFormat="false" ht="15" hidden="false" customHeight="false" outlineLevel="0" collapsed="false">
      <c r="D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D301" s="11"/>
    </row>
    <row r="302" customFormat="false" ht="15" hidden="false" customHeight="false" outlineLevel="0" collapsed="false">
      <c r="D302" s="1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7.7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9" min="9" style="0" width="13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2653</v>
      </c>
      <c r="D1" s="2"/>
      <c r="E1" s="3"/>
      <c r="F1" s="3"/>
      <c r="G1" s="3"/>
      <c r="H1" s="4" t="s">
        <v>1</v>
      </c>
      <c r="I1" s="5" t="n">
        <v>0</v>
      </c>
      <c r="J1" s="6"/>
      <c r="K1" s="3"/>
      <c r="L1" s="4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  <c r="L2" s="4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  <c r="L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  <c r="L4" s="4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  <c r="L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20000</v>
      </c>
      <c r="G6" s="31"/>
      <c r="H6" s="32" t="s">
        <v>11</v>
      </c>
      <c r="I6" s="29" t="s">
        <v>9</v>
      </c>
      <c r="J6" s="33" t="s">
        <v>12</v>
      </c>
      <c r="K6" s="31"/>
      <c r="L6" s="31"/>
    </row>
    <row r="7" customFormat="false" ht="15" hidden="false" customHeight="false" outlineLevel="0" collapsed="false">
      <c r="B7" s="92" t="s">
        <v>2654</v>
      </c>
      <c r="C7" s="216" t="s">
        <v>2655</v>
      </c>
      <c r="D7" s="233" t="n">
        <v>267</v>
      </c>
      <c r="E7" s="43" t="n">
        <f aca="false">D7</f>
        <v>267</v>
      </c>
      <c r="F7" s="44" t="n">
        <f aca="false">+F6-D7</f>
        <v>19733</v>
      </c>
      <c r="G7" s="11"/>
      <c r="H7" s="40"/>
      <c r="I7" s="41"/>
      <c r="J7" s="38" t="n">
        <v>0</v>
      </c>
      <c r="K7" s="11"/>
      <c r="L7" s="11"/>
    </row>
    <row r="8" customFormat="false" ht="15.75" hidden="false" customHeight="false" outlineLevel="0" collapsed="false">
      <c r="B8" s="92" t="s">
        <v>2656</v>
      </c>
      <c r="C8" s="216" t="s">
        <v>2657</v>
      </c>
      <c r="D8" s="233" t="n">
        <v>344</v>
      </c>
      <c r="E8" s="43" t="n">
        <f aca="false">D8</f>
        <v>344</v>
      </c>
      <c r="F8" s="44" t="n">
        <f aca="false">F7-D8</f>
        <v>19389</v>
      </c>
      <c r="G8" s="11"/>
      <c r="H8" s="46"/>
      <c r="I8" s="47" t="n">
        <v>20000</v>
      </c>
      <c r="J8" s="48" t="n">
        <v>20000</v>
      </c>
      <c r="K8" s="11"/>
      <c r="L8" s="11"/>
    </row>
    <row r="9" customFormat="false" ht="15" hidden="false" customHeight="false" outlineLevel="0" collapsed="false">
      <c r="B9" s="92" t="s">
        <v>2658</v>
      </c>
      <c r="C9" s="216" t="s">
        <v>77</v>
      </c>
      <c r="D9" s="233" t="n">
        <v>1566</v>
      </c>
      <c r="E9" s="43" t="n">
        <f aca="false">D9</f>
        <v>1566</v>
      </c>
      <c r="F9" s="44" t="n">
        <f aca="false">F8-D9</f>
        <v>17823</v>
      </c>
      <c r="G9" s="11"/>
      <c r="H9" s="50"/>
      <c r="I9" s="51"/>
      <c r="J9" s="51"/>
      <c r="K9" s="11"/>
      <c r="L9" s="11"/>
    </row>
    <row r="10" customFormat="false" ht="15" hidden="false" customHeight="false" outlineLevel="0" collapsed="false">
      <c r="B10" s="92" t="s">
        <v>2659</v>
      </c>
      <c r="C10" s="216" t="s">
        <v>2660</v>
      </c>
      <c r="D10" s="233" t="n">
        <v>609.4</v>
      </c>
      <c r="E10" s="43" t="n">
        <f aca="false">D10</f>
        <v>609.4</v>
      </c>
      <c r="F10" s="44" t="n">
        <f aca="false">F9-D10</f>
        <v>17213.6</v>
      </c>
      <c r="G10" s="11"/>
    </row>
    <row r="11" customFormat="false" ht="15" hidden="false" customHeight="false" outlineLevel="0" collapsed="false">
      <c r="B11" s="92" t="s">
        <v>2661</v>
      </c>
      <c r="C11" s="216" t="s">
        <v>2657</v>
      </c>
      <c r="D11" s="233" t="n">
        <v>299.7</v>
      </c>
      <c r="E11" s="43" t="n">
        <f aca="false">D11</f>
        <v>299.7</v>
      </c>
      <c r="F11" s="44" t="n">
        <f aca="false">F10-D11</f>
        <v>16913.9</v>
      </c>
      <c r="G11" s="11"/>
    </row>
    <row r="12" customFormat="false" ht="15" hidden="false" customHeight="false" outlineLevel="0" collapsed="false">
      <c r="B12" s="92" t="s">
        <v>2662</v>
      </c>
      <c r="C12" s="216" t="s">
        <v>2327</v>
      </c>
      <c r="D12" s="233" t="n">
        <v>253</v>
      </c>
      <c r="E12" s="43" t="n">
        <f aca="false">D12</f>
        <v>253</v>
      </c>
      <c r="F12" s="44" t="n">
        <f aca="false">F11-D12</f>
        <v>16660.9</v>
      </c>
      <c r="G12" s="11"/>
    </row>
    <row r="13" customFormat="false" ht="15" hidden="false" customHeight="false" outlineLevel="0" collapsed="false">
      <c r="B13" s="92" t="s">
        <v>2663</v>
      </c>
      <c r="C13" s="216" t="s">
        <v>2664</v>
      </c>
      <c r="D13" s="233" t="n">
        <v>100</v>
      </c>
      <c r="E13" s="43" t="n">
        <f aca="false">D13</f>
        <v>100</v>
      </c>
      <c r="F13" s="44" t="n">
        <f aca="false">F12-D13</f>
        <v>16560.9</v>
      </c>
      <c r="G13" s="11"/>
    </row>
    <row r="14" customFormat="false" ht="15" hidden="false" customHeight="false" outlineLevel="0" collapsed="false">
      <c r="B14" s="320" t="s">
        <v>2665</v>
      </c>
      <c r="C14" s="352" t="s">
        <v>1439</v>
      </c>
      <c r="D14" s="132" t="n">
        <v>164</v>
      </c>
      <c r="E14" s="43" t="n">
        <f aca="false">D14</f>
        <v>164</v>
      </c>
      <c r="F14" s="44" t="n">
        <f aca="false">F13-D14</f>
        <v>16396.9</v>
      </c>
      <c r="G14" s="11"/>
    </row>
    <row r="15" customFormat="false" ht="15" hidden="false" customHeight="false" outlineLevel="0" collapsed="false">
      <c r="B15" s="92" t="s">
        <v>2666</v>
      </c>
      <c r="C15" s="216" t="s">
        <v>2483</v>
      </c>
      <c r="D15" s="233" t="n">
        <v>290.13</v>
      </c>
      <c r="E15" s="43" t="n">
        <f aca="false">D15</f>
        <v>290.13</v>
      </c>
      <c r="F15" s="44" t="n">
        <f aca="false">F14-D15</f>
        <v>16106.77</v>
      </c>
      <c r="G15" s="11"/>
    </row>
    <row r="16" customFormat="false" ht="15" hidden="false" customHeight="false" outlineLevel="0" collapsed="false">
      <c r="B16" s="92" t="s">
        <v>2667</v>
      </c>
      <c r="C16" s="216" t="s">
        <v>2483</v>
      </c>
      <c r="D16" s="233" t="n">
        <v>1921</v>
      </c>
      <c r="E16" s="43" t="n">
        <f aca="false">D16</f>
        <v>1921</v>
      </c>
      <c r="F16" s="44" t="n">
        <f aca="false">F15-D16</f>
        <v>14185.77</v>
      </c>
      <c r="G16" s="11"/>
    </row>
    <row r="17" customFormat="false" ht="15" hidden="false" customHeight="false" outlineLevel="0" collapsed="false">
      <c r="B17" s="92" t="s">
        <v>2668</v>
      </c>
      <c r="C17" s="216" t="s">
        <v>1439</v>
      </c>
      <c r="D17" s="233" t="n">
        <v>164</v>
      </c>
      <c r="E17" s="43" t="n">
        <f aca="false">D17</f>
        <v>164</v>
      </c>
      <c r="F17" s="44" t="n">
        <f aca="false">F16-D17</f>
        <v>14021.77</v>
      </c>
      <c r="G17" s="11"/>
    </row>
    <row r="18" customFormat="false" ht="15" hidden="false" customHeight="false" outlineLevel="0" collapsed="false">
      <c r="B18" s="92" t="s">
        <v>2669</v>
      </c>
      <c r="C18" s="216" t="s">
        <v>2626</v>
      </c>
      <c r="D18" s="233" t="n">
        <v>279</v>
      </c>
      <c r="E18" s="43" t="n">
        <f aca="false">D18</f>
        <v>279</v>
      </c>
      <c r="F18" s="44" t="n">
        <f aca="false">F17-D18</f>
        <v>13742.77</v>
      </c>
      <c r="G18" s="11"/>
    </row>
    <row r="19" customFormat="false" ht="15" hidden="false" customHeight="false" outlineLevel="0" collapsed="false">
      <c r="B19" s="92" t="s">
        <v>2670</v>
      </c>
      <c r="C19" s="216" t="s">
        <v>2671</v>
      </c>
      <c r="D19" s="233" t="n">
        <v>290</v>
      </c>
      <c r="E19" s="43" t="n">
        <f aca="false">D19</f>
        <v>290</v>
      </c>
      <c r="F19" s="44" t="n">
        <f aca="false">F18-D19</f>
        <v>13452.77</v>
      </c>
      <c r="G19" s="11"/>
    </row>
    <row r="20" customFormat="false" ht="15" hidden="false" customHeight="false" outlineLevel="0" collapsed="false">
      <c r="B20" s="92" t="s">
        <v>2672</v>
      </c>
      <c r="C20" s="216" t="s">
        <v>1114</v>
      </c>
      <c r="D20" s="233" t="n">
        <v>347.99</v>
      </c>
      <c r="E20" s="43" t="n">
        <f aca="false">D20</f>
        <v>347.99</v>
      </c>
      <c r="F20" s="44" t="n">
        <f aca="false">F19-D20</f>
        <v>13104.78</v>
      </c>
      <c r="G20" s="11"/>
      <c r="H20" s="50"/>
      <c r="I20" s="51"/>
      <c r="J20" s="51"/>
    </row>
    <row r="21" customFormat="false" ht="15" hidden="false" customHeight="false" outlineLevel="0" collapsed="false">
      <c r="B21" s="92" t="s">
        <v>2673</v>
      </c>
      <c r="C21" s="216" t="s">
        <v>2657</v>
      </c>
      <c r="D21" s="233" t="n">
        <v>118</v>
      </c>
      <c r="E21" s="43" t="n">
        <f aca="false">D21</f>
        <v>118</v>
      </c>
      <c r="F21" s="44" t="n">
        <f aca="false">F20-D21</f>
        <v>12986.78</v>
      </c>
      <c r="G21" s="11"/>
      <c r="H21" s="50"/>
      <c r="I21" s="51"/>
      <c r="J21" s="51"/>
    </row>
    <row r="22" customFormat="false" ht="15" hidden="false" customHeight="false" outlineLevel="0" collapsed="false">
      <c r="B22" s="320" t="s">
        <v>2651</v>
      </c>
      <c r="C22" s="352" t="s">
        <v>2674</v>
      </c>
      <c r="D22" s="132" t="n">
        <v>208</v>
      </c>
      <c r="E22" s="43" t="n">
        <f aca="false">D22</f>
        <v>208</v>
      </c>
      <c r="F22" s="44" t="n">
        <f aca="false">F21-D22</f>
        <v>12778.78</v>
      </c>
      <c r="G22" s="11" t="s">
        <v>2675</v>
      </c>
      <c r="H22" s="50"/>
      <c r="I22" s="51"/>
      <c r="J22" s="51"/>
    </row>
    <row r="23" customFormat="false" ht="15" hidden="false" customHeight="false" outlineLevel="0" collapsed="false">
      <c r="B23" s="92" t="s">
        <v>2676</v>
      </c>
      <c r="C23" s="216" t="s">
        <v>2677</v>
      </c>
      <c r="D23" s="233" t="n">
        <v>539.05</v>
      </c>
      <c r="E23" s="43" t="n">
        <f aca="false">D23</f>
        <v>539.05</v>
      </c>
      <c r="F23" s="44" t="n">
        <f aca="false">F22-D23</f>
        <v>12239.73</v>
      </c>
      <c r="G23" s="11"/>
      <c r="H23" s="50"/>
      <c r="I23" s="51"/>
      <c r="J23" s="51"/>
    </row>
    <row r="24" customFormat="false" ht="15" hidden="false" customHeight="false" outlineLevel="0" collapsed="false">
      <c r="B24" s="92" t="s">
        <v>2678</v>
      </c>
      <c r="C24" s="216" t="s">
        <v>2679</v>
      </c>
      <c r="D24" s="233" t="n">
        <v>400</v>
      </c>
      <c r="E24" s="43" t="n">
        <f aca="false">D24</f>
        <v>400</v>
      </c>
      <c r="F24" s="44" t="n">
        <f aca="false">F23-D24</f>
        <v>11839.73</v>
      </c>
      <c r="G24" s="11"/>
      <c r="H24" s="50"/>
      <c r="I24" s="51"/>
      <c r="J24" s="51"/>
    </row>
    <row r="25" customFormat="false" ht="15" hidden="false" customHeight="false" outlineLevel="0" collapsed="false">
      <c r="B25" s="92" t="s">
        <v>2680</v>
      </c>
      <c r="C25" s="216" t="s">
        <v>2681</v>
      </c>
      <c r="D25" s="233" t="n">
        <v>68</v>
      </c>
      <c r="E25" s="43" t="n">
        <f aca="false">D25</f>
        <v>68</v>
      </c>
      <c r="F25" s="44" t="n">
        <f aca="false">F24-D25</f>
        <v>11771.73</v>
      </c>
      <c r="G25" s="11"/>
      <c r="H25" s="50"/>
      <c r="I25" s="51"/>
      <c r="J25" s="51"/>
    </row>
    <row r="26" customFormat="false" ht="15" hidden="false" customHeight="false" outlineLevel="0" collapsed="false">
      <c r="B26" s="92" t="s">
        <v>2682</v>
      </c>
      <c r="C26" s="216" t="s">
        <v>2683</v>
      </c>
      <c r="D26" s="233" t="n">
        <v>26</v>
      </c>
      <c r="E26" s="43" t="n">
        <f aca="false">D26</f>
        <v>26</v>
      </c>
      <c r="F26" s="44" t="n">
        <f aca="false">F25-D26</f>
        <v>11745.73</v>
      </c>
      <c r="G26" s="11"/>
      <c r="H26" s="50"/>
      <c r="I26" s="51"/>
      <c r="J26" s="51"/>
    </row>
    <row r="27" customFormat="false" ht="15" hidden="false" customHeight="false" outlineLevel="0" collapsed="false">
      <c r="B27" s="92" t="s">
        <v>2684</v>
      </c>
      <c r="C27" s="216" t="s">
        <v>2685</v>
      </c>
      <c r="D27" s="233" t="n">
        <v>56</v>
      </c>
      <c r="E27" s="43" t="n">
        <f aca="false">D27</f>
        <v>56</v>
      </c>
      <c r="F27" s="44" t="n">
        <f aca="false">F26-D27</f>
        <v>11689.73</v>
      </c>
      <c r="G27" s="11"/>
      <c r="H27" s="50"/>
      <c r="I27" s="51"/>
      <c r="J27" s="51"/>
    </row>
    <row r="28" customFormat="false" ht="15" hidden="false" customHeight="false" outlineLevel="0" collapsed="false">
      <c r="B28" s="92" t="s">
        <v>2686</v>
      </c>
      <c r="C28" s="216" t="s">
        <v>2687</v>
      </c>
      <c r="D28" s="233" t="n">
        <v>1082</v>
      </c>
      <c r="E28" s="43" t="n">
        <f aca="false">D28</f>
        <v>1082</v>
      </c>
      <c r="F28" s="44" t="n">
        <f aca="false">F27-D28</f>
        <v>10607.73</v>
      </c>
      <c r="G28" s="11"/>
      <c r="H28" s="50"/>
      <c r="I28" s="51"/>
      <c r="J28" s="51"/>
    </row>
    <row r="29" customFormat="false" ht="15" hidden="false" customHeight="false" outlineLevel="0" collapsed="false">
      <c r="B29" s="92" t="s">
        <v>2688</v>
      </c>
      <c r="C29" s="216" t="s">
        <v>2687</v>
      </c>
      <c r="D29" s="233" t="n">
        <v>95</v>
      </c>
      <c r="E29" s="43" t="n">
        <f aca="false">D29</f>
        <v>95</v>
      </c>
      <c r="F29" s="44" t="n">
        <f aca="false">F28-D29</f>
        <v>10512.73</v>
      </c>
      <c r="G29" s="11"/>
      <c r="H29" s="50"/>
      <c r="I29" s="51"/>
      <c r="J29" s="51"/>
    </row>
    <row r="30" customFormat="false" ht="15" hidden="false" customHeight="false" outlineLevel="0" collapsed="false">
      <c r="B30" s="92" t="s">
        <v>2689</v>
      </c>
      <c r="C30" s="216" t="s">
        <v>2690</v>
      </c>
      <c r="D30" s="233" t="n">
        <v>1062</v>
      </c>
      <c r="E30" s="43" t="n">
        <f aca="false">D30</f>
        <v>1062</v>
      </c>
      <c r="F30" s="44" t="n">
        <f aca="false">F29-D30</f>
        <v>9450.73</v>
      </c>
      <c r="G30" s="11"/>
      <c r="H30" s="50"/>
      <c r="I30" s="51"/>
      <c r="J30" s="51"/>
    </row>
    <row r="31" customFormat="false" ht="15" hidden="false" customHeight="false" outlineLevel="0" collapsed="false">
      <c r="B31" s="92" t="s">
        <v>2691</v>
      </c>
      <c r="C31" s="216" t="s">
        <v>2690</v>
      </c>
      <c r="D31" s="233" t="n">
        <v>93</v>
      </c>
      <c r="E31" s="43" t="n">
        <f aca="false">D31</f>
        <v>93</v>
      </c>
      <c r="F31" s="44" t="n">
        <f aca="false">F30-D31</f>
        <v>9357.73</v>
      </c>
      <c r="G31" s="11"/>
      <c r="H31" s="50"/>
      <c r="I31" s="51"/>
      <c r="J31" s="51"/>
    </row>
    <row r="32" customFormat="false" ht="15" hidden="false" customHeight="false" outlineLevel="0" collapsed="false">
      <c r="B32" s="92" t="s">
        <v>2692</v>
      </c>
      <c r="C32" s="216" t="s">
        <v>2693</v>
      </c>
      <c r="D32" s="233" t="n">
        <v>4561.18</v>
      </c>
      <c r="E32" s="43" t="n">
        <f aca="false">D32</f>
        <v>4561.18</v>
      </c>
      <c r="F32" s="44" t="n">
        <f aca="false">F31-D32</f>
        <v>4796.55</v>
      </c>
      <c r="G32" s="11"/>
      <c r="H32" s="50"/>
      <c r="I32" s="51"/>
      <c r="J32" s="51"/>
    </row>
    <row r="33" customFormat="false" ht="15" hidden="false" customHeight="false" outlineLevel="0" collapsed="false">
      <c r="B33" s="92" t="s">
        <v>2694</v>
      </c>
      <c r="C33" s="216" t="s">
        <v>2693</v>
      </c>
      <c r="D33" s="233" t="n">
        <v>145</v>
      </c>
      <c r="E33" s="43" t="n">
        <f aca="false">D33</f>
        <v>145</v>
      </c>
      <c r="F33" s="44" t="n">
        <f aca="false">F32-D33</f>
        <v>4651.55</v>
      </c>
      <c r="G33" s="11"/>
      <c r="H33" s="50"/>
      <c r="I33" s="51"/>
      <c r="J33" s="51"/>
    </row>
    <row r="34" customFormat="false" ht="15" hidden="false" customHeight="false" outlineLevel="0" collapsed="false">
      <c r="B34" s="92" t="s">
        <v>2695</v>
      </c>
      <c r="C34" s="216" t="s">
        <v>2696</v>
      </c>
      <c r="D34" s="233" t="n">
        <v>1360</v>
      </c>
      <c r="E34" s="43" t="n">
        <f aca="false">D34</f>
        <v>1360</v>
      </c>
      <c r="F34" s="44" t="n">
        <f aca="false">F33-D34</f>
        <v>3291.55</v>
      </c>
      <c r="G34" s="11"/>
      <c r="H34" s="50"/>
      <c r="I34" s="51"/>
      <c r="J34" s="51"/>
    </row>
    <row r="35" customFormat="false" ht="15" hidden="false" customHeight="false" outlineLevel="0" collapsed="false">
      <c r="B35" s="92" t="s">
        <v>2697</v>
      </c>
      <c r="C35" s="216" t="s">
        <v>2698</v>
      </c>
      <c r="D35" s="233" t="n">
        <v>1072.06</v>
      </c>
      <c r="E35" s="43" t="n">
        <f aca="false">D35</f>
        <v>1072.06</v>
      </c>
      <c r="F35" s="44" t="n">
        <f aca="false">F34-D35</f>
        <v>2219.49</v>
      </c>
      <c r="G35" s="11"/>
      <c r="H35" s="50"/>
      <c r="I35" s="51"/>
      <c r="J35" s="51"/>
    </row>
    <row r="36" customFormat="false" ht="15" hidden="false" customHeight="false" outlineLevel="0" collapsed="false">
      <c r="B36" s="92" t="s">
        <v>2699</v>
      </c>
      <c r="C36" s="216" t="s">
        <v>2698</v>
      </c>
      <c r="D36" s="233" t="n">
        <v>90</v>
      </c>
      <c r="E36" s="43" t="n">
        <f aca="false">D36</f>
        <v>90</v>
      </c>
      <c r="F36" s="44" t="n">
        <f aca="false">F35-D36</f>
        <v>2129.49</v>
      </c>
      <c r="G36" s="11"/>
      <c r="H36" s="50"/>
      <c r="I36" s="51"/>
      <c r="J36" s="51"/>
    </row>
    <row r="37" customFormat="false" ht="15" hidden="false" customHeight="false" outlineLevel="0" collapsed="false">
      <c r="B37" s="92" t="s">
        <v>2700</v>
      </c>
      <c r="C37" s="216" t="s">
        <v>2701</v>
      </c>
      <c r="D37" s="233" t="n">
        <v>1623</v>
      </c>
      <c r="E37" s="43" t="n">
        <f aca="false">D37</f>
        <v>1623</v>
      </c>
      <c r="F37" s="44" t="n">
        <f aca="false">F36-D37</f>
        <v>506.489999999999</v>
      </c>
      <c r="G37" s="11"/>
      <c r="H37" s="50"/>
      <c r="I37" s="51"/>
      <c r="J37" s="51"/>
    </row>
    <row r="38" customFormat="false" ht="15" hidden="false" customHeight="false" outlineLevel="0" collapsed="false">
      <c r="B38" s="92" t="s">
        <v>2702</v>
      </c>
      <c r="C38" s="216" t="s">
        <v>2701</v>
      </c>
      <c r="D38" s="233" t="n">
        <v>140</v>
      </c>
      <c r="E38" s="43" t="n">
        <f aca="false">D38</f>
        <v>140</v>
      </c>
      <c r="F38" s="44" t="n">
        <f aca="false">F37-D38</f>
        <v>366.489999999999</v>
      </c>
      <c r="G38" s="11"/>
      <c r="H38" s="50"/>
      <c r="I38" s="51"/>
      <c r="J38" s="51"/>
    </row>
    <row r="39" customFormat="false" ht="15" hidden="false" customHeight="false" outlineLevel="0" collapsed="false">
      <c r="B39" s="92"/>
      <c r="C39" s="216"/>
      <c r="D39" s="43"/>
      <c r="E39" s="43" t="n">
        <f aca="false">D39</f>
        <v>0</v>
      </c>
      <c r="F39" s="44" t="n">
        <f aca="false">F38-D39</f>
        <v>366.489999999999</v>
      </c>
      <c r="G39" s="11"/>
      <c r="H39" s="50"/>
      <c r="I39" s="51"/>
      <c r="J39" s="51"/>
    </row>
    <row r="40" customFormat="false" ht="15" hidden="false" customHeight="false" outlineLevel="0" collapsed="false">
      <c r="B40" s="92"/>
      <c r="C40" s="93"/>
      <c r="D40" s="43"/>
      <c r="E40" s="43" t="n">
        <f aca="false">D40</f>
        <v>0</v>
      </c>
      <c r="F40" s="44" t="n">
        <f aca="false">F39-D40</f>
        <v>366.489999999999</v>
      </c>
      <c r="G40" s="11"/>
      <c r="H40" s="87"/>
      <c r="I40" s="51"/>
      <c r="J40" s="51"/>
    </row>
    <row r="41" customFormat="false" ht="15" hidden="false" customHeight="false" outlineLevel="0" collapsed="false">
      <c r="B41" s="94"/>
      <c r="C41" s="11"/>
      <c r="D41" s="4" t="s">
        <v>1</v>
      </c>
      <c r="E41" s="5" t="n">
        <f aca="false">E40</f>
        <v>0</v>
      </c>
      <c r="F41" s="4" t="n">
        <f aca="false">F40</f>
        <v>366.489999999999</v>
      </c>
      <c r="G41" s="11"/>
      <c r="H41" s="87"/>
      <c r="I41" s="51"/>
      <c r="J41" s="51"/>
    </row>
    <row r="42" customFormat="false" ht="15" hidden="false" customHeight="false" outlineLevel="0" collapsed="false">
      <c r="B42" s="94"/>
      <c r="C42" s="11"/>
      <c r="D42" s="4" t="s">
        <v>3</v>
      </c>
      <c r="E42" s="4"/>
      <c r="F42" s="4"/>
      <c r="G42" s="11"/>
      <c r="H42" s="87"/>
      <c r="I42" s="51"/>
      <c r="J42" s="51"/>
    </row>
    <row r="43" customFormat="false" ht="15.75" hidden="false" customHeight="false" outlineLevel="0" collapsed="false">
      <c r="B43" s="94"/>
      <c r="D43" s="16" t="s">
        <v>4</v>
      </c>
      <c r="E43" s="17"/>
      <c r="F43" s="18"/>
      <c r="G43" s="11"/>
      <c r="H43" s="87"/>
      <c r="I43" s="51"/>
      <c r="J43" s="51"/>
    </row>
    <row r="44" customFormat="false" ht="15" hidden="false" customHeight="false" outlineLevel="0" collapsed="false">
      <c r="B44" s="94"/>
      <c r="D44" s="4" t="s">
        <v>5</v>
      </c>
      <c r="E44" s="4" t="n">
        <f aca="false">E41</f>
        <v>0</v>
      </c>
      <c r="F44" s="20" t="n">
        <f aca="false">F41</f>
        <v>366.489999999999</v>
      </c>
      <c r="G44" s="11"/>
      <c r="H44" s="87"/>
      <c r="I44" s="51"/>
      <c r="J44" s="51"/>
    </row>
    <row r="45" customFormat="false" ht="15" hidden="false" customHeight="false" outlineLevel="0" collapsed="false">
      <c r="D45" s="4"/>
      <c r="E45" s="11"/>
      <c r="F45" s="11"/>
      <c r="G45" s="11"/>
      <c r="H45" s="87"/>
      <c r="I45" s="51"/>
      <c r="J45" s="51"/>
    </row>
    <row r="46" customFormat="false" ht="15" hidden="false" customHeight="false" outlineLevel="0" collapsed="false">
      <c r="D46" s="4" t="n">
        <f aca="false">+SUM(D7:D38)</f>
        <v>19633.51</v>
      </c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D47" s="4" t="n">
        <v>208</v>
      </c>
      <c r="E47" s="11"/>
      <c r="F47" s="11"/>
      <c r="G47" s="11"/>
      <c r="H47" s="11"/>
      <c r="I47" s="11"/>
      <c r="J47" s="11"/>
    </row>
    <row r="48" customFormat="false" ht="15" hidden="false" customHeight="false" outlineLevel="0" collapsed="false">
      <c r="D48" s="4" t="n">
        <f aca="false">+D46-D47</f>
        <v>19425.51</v>
      </c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D49" s="4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D50" s="4"/>
      <c r="E50" s="11"/>
      <c r="F50" s="11"/>
      <c r="G50" s="11"/>
      <c r="H50" s="11"/>
      <c r="I50" s="11"/>
      <c r="J50" s="11"/>
    </row>
    <row r="51" customFormat="false" ht="15" hidden="false" customHeight="false" outlineLevel="0" collapsed="false">
      <c r="D51" s="4"/>
      <c r="G51" s="11"/>
      <c r="H51" s="11"/>
      <c r="I51" s="11"/>
      <c r="J51" s="11"/>
    </row>
    <row r="52" customFormat="false" ht="15" hidden="false" customHeight="false" outlineLevel="0" collapsed="false">
      <c r="D52" s="4"/>
      <c r="G52" s="11"/>
      <c r="H52" s="11"/>
      <c r="I52" s="11"/>
      <c r="J52" s="11"/>
    </row>
    <row r="53" customFormat="false" ht="15" hidden="false" customHeight="false" outlineLevel="0" collapsed="false">
      <c r="D53" s="4"/>
      <c r="G53" s="11"/>
      <c r="H53" s="11"/>
      <c r="I53" s="11"/>
      <c r="J53" s="11"/>
    </row>
    <row r="54" customFormat="false" ht="15" hidden="false" customHeight="false" outlineLevel="0" collapsed="false">
      <c r="D54" s="4"/>
      <c r="G54" s="11"/>
      <c r="H54" s="11"/>
      <c r="I54" s="11"/>
      <c r="J54" s="11"/>
    </row>
    <row r="55" customFormat="false" ht="15" hidden="false" customHeight="false" outlineLevel="0" collapsed="false">
      <c r="D55" s="4"/>
      <c r="G55" s="11"/>
      <c r="H55" s="11"/>
      <c r="I55" s="11"/>
      <c r="J55" s="11"/>
    </row>
    <row r="56" customFormat="false" ht="15" hidden="false" customHeight="false" outlineLevel="0" collapsed="false">
      <c r="D56" s="4"/>
      <c r="G56" s="11"/>
      <c r="H56" s="11"/>
      <c r="I56" s="11"/>
      <c r="J56" s="11"/>
    </row>
    <row r="57" customFormat="false" ht="15" hidden="false" customHeight="false" outlineLevel="0" collapsed="false">
      <c r="D57" s="4"/>
      <c r="G57" s="11"/>
      <c r="H57" s="11"/>
      <c r="I57" s="11"/>
      <c r="J57" s="11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252" activeCellId="0" sqref="I25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114511.82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102" t="s">
        <v>80</v>
      </c>
      <c r="C7" s="102" t="s">
        <v>81</v>
      </c>
      <c r="D7" s="103" t="n">
        <v>290</v>
      </c>
      <c r="E7" s="37" t="n">
        <f aca="false">+F7</f>
        <v>114221.82</v>
      </c>
      <c r="F7" s="38" t="n">
        <f aca="false">F6-D7</f>
        <v>114221.82</v>
      </c>
      <c r="G7" s="39"/>
      <c r="H7" s="40"/>
      <c r="I7" s="41"/>
      <c r="J7" s="38" t="n">
        <f aca="false">+NOV!F253</f>
        <v>24511.8200000001</v>
      </c>
      <c r="K7" s="42"/>
    </row>
    <row r="8" customFormat="false" ht="15.75" hidden="false" customHeight="false" outlineLevel="0" collapsed="false">
      <c r="B8" s="102" t="s">
        <v>82</v>
      </c>
      <c r="C8" s="104" t="s">
        <v>81</v>
      </c>
      <c r="D8" s="70" t="n">
        <v>406</v>
      </c>
      <c r="E8" s="43" t="n">
        <f aca="false">+F8</f>
        <v>113815.82</v>
      </c>
      <c r="F8" s="44" t="n">
        <f aca="false">F7-D8</f>
        <v>113815.82</v>
      </c>
      <c r="G8" s="45"/>
      <c r="H8" s="46"/>
      <c r="I8" s="47" t="n">
        <v>90000</v>
      </c>
      <c r="J8" s="48" t="n">
        <f aca="false">I8+J7</f>
        <v>114511.82</v>
      </c>
      <c r="K8" s="11"/>
    </row>
    <row r="9" customFormat="false" ht="15" hidden="false" customHeight="false" outlineLevel="0" collapsed="false">
      <c r="B9" s="102" t="s">
        <v>83</v>
      </c>
      <c r="C9" s="104" t="s">
        <v>81</v>
      </c>
      <c r="D9" s="70" t="n">
        <v>288</v>
      </c>
      <c r="E9" s="43" t="n">
        <f aca="false">+F9</f>
        <v>113527.82</v>
      </c>
      <c r="F9" s="44" t="n">
        <f aca="false">F8-D9</f>
        <v>113527.82</v>
      </c>
      <c r="G9" s="49"/>
      <c r="H9" s="50"/>
      <c r="I9" s="51"/>
      <c r="J9" s="51"/>
      <c r="K9" s="11"/>
    </row>
    <row r="10" customFormat="false" ht="15" hidden="false" customHeight="false" outlineLevel="0" collapsed="false">
      <c r="B10" s="104" t="s">
        <v>84</v>
      </c>
      <c r="C10" s="104" t="s">
        <v>81</v>
      </c>
      <c r="D10" s="70" t="n">
        <v>406</v>
      </c>
      <c r="E10" s="43" t="n">
        <f aca="false">+F10</f>
        <v>113121.82</v>
      </c>
      <c r="F10" s="43" t="n">
        <f aca="false">F9-D10</f>
        <v>113121.82</v>
      </c>
      <c r="G10" s="52"/>
      <c r="H10" s="50"/>
      <c r="I10" s="51"/>
      <c r="J10" s="51"/>
      <c r="K10" s="11"/>
    </row>
    <row r="11" customFormat="false" ht="15" hidden="false" customHeight="false" outlineLevel="0" collapsed="false">
      <c r="B11" s="104" t="s">
        <v>85</v>
      </c>
      <c r="C11" s="104" t="s">
        <v>81</v>
      </c>
      <c r="D11" s="70" t="n">
        <v>290</v>
      </c>
      <c r="E11" s="43" t="n">
        <f aca="false">+F11</f>
        <v>112831.82</v>
      </c>
      <c r="F11" s="43" t="n">
        <f aca="false">F10-D11</f>
        <v>112831.82</v>
      </c>
      <c r="G11" s="45"/>
      <c r="H11" s="50"/>
      <c r="I11" s="51"/>
      <c r="J11" s="51"/>
      <c r="K11" s="11"/>
    </row>
    <row r="12" customFormat="false" ht="15" hidden="false" customHeight="false" outlineLevel="0" collapsed="false">
      <c r="B12" s="105" t="s">
        <v>86</v>
      </c>
      <c r="C12" s="106" t="s">
        <v>81</v>
      </c>
      <c r="D12" s="70" t="n">
        <v>440</v>
      </c>
      <c r="E12" s="43" t="n">
        <f aca="false">+F12</f>
        <v>112391.82</v>
      </c>
      <c r="F12" s="43" t="n">
        <f aca="false">F11-D12</f>
        <v>112391.82</v>
      </c>
      <c r="G12" s="45"/>
      <c r="H12" s="50"/>
      <c r="I12" s="51"/>
      <c r="J12" s="51"/>
      <c r="K12" s="11"/>
    </row>
    <row r="13" customFormat="false" ht="15" hidden="false" customHeight="false" outlineLevel="0" collapsed="false">
      <c r="B13" s="107" t="s">
        <v>87</v>
      </c>
      <c r="C13" s="102" t="s">
        <v>81</v>
      </c>
      <c r="D13" s="70" t="n">
        <v>440</v>
      </c>
      <c r="E13" s="43" t="n">
        <f aca="false">+F13</f>
        <v>111951.82</v>
      </c>
      <c r="F13" s="43" t="n">
        <f aca="false">F12-D13</f>
        <v>111951.82</v>
      </c>
      <c r="G13" s="52"/>
      <c r="H13" s="50"/>
      <c r="I13" s="51"/>
      <c r="J13" s="51"/>
      <c r="K13" s="11"/>
    </row>
    <row r="14" customFormat="false" ht="15" hidden="false" customHeight="false" outlineLevel="0" collapsed="false">
      <c r="B14" s="107" t="s">
        <v>88</v>
      </c>
      <c r="C14" s="104" t="s">
        <v>81</v>
      </c>
      <c r="D14" s="70" t="n">
        <v>928</v>
      </c>
      <c r="E14" s="43" t="n">
        <f aca="false">+F14</f>
        <v>111023.82</v>
      </c>
      <c r="F14" s="43" t="n">
        <f aca="false">F13-D14</f>
        <v>111023.82</v>
      </c>
      <c r="G14" s="52"/>
      <c r="H14" s="50"/>
      <c r="I14" s="51"/>
      <c r="J14" s="51"/>
      <c r="K14" s="11"/>
    </row>
    <row r="15" customFormat="false" ht="15" hidden="false" customHeight="false" outlineLevel="0" collapsed="false">
      <c r="B15" s="107" t="s">
        <v>89</v>
      </c>
      <c r="C15" s="104" t="s">
        <v>81</v>
      </c>
      <c r="D15" s="70" t="n">
        <v>215.99</v>
      </c>
      <c r="E15" s="43" t="n">
        <f aca="false">+F15</f>
        <v>110807.83</v>
      </c>
      <c r="F15" s="43" t="n">
        <f aca="false">F14-D15</f>
        <v>110807.83</v>
      </c>
      <c r="G15" s="52"/>
      <c r="H15" s="50"/>
      <c r="I15" s="51"/>
      <c r="J15" s="51"/>
      <c r="K15" s="11"/>
    </row>
    <row r="16" customFormat="false" ht="15" hidden="false" customHeight="false" outlineLevel="0" collapsed="false">
      <c r="B16" s="107" t="s">
        <v>90</v>
      </c>
      <c r="C16" s="104" t="s">
        <v>81</v>
      </c>
      <c r="D16" s="70" t="n">
        <v>290</v>
      </c>
      <c r="E16" s="43" t="n">
        <f aca="false">+F16</f>
        <v>110517.83</v>
      </c>
      <c r="F16" s="43" t="n">
        <f aca="false">F15-D16</f>
        <v>110517.83</v>
      </c>
      <c r="G16" s="52"/>
      <c r="H16" s="50"/>
      <c r="I16" s="51"/>
      <c r="J16" s="51"/>
      <c r="K16" s="11"/>
    </row>
    <row r="17" customFormat="false" ht="15" hidden="false" customHeight="false" outlineLevel="0" collapsed="false">
      <c r="B17" s="107" t="s">
        <v>91</v>
      </c>
      <c r="C17" s="104" t="s">
        <v>81</v>
      </c>
      <c r="D17" s="108" t="n">
        <v>406</v>
      </c>
      <c r="E17" s="43" t="n">
        <f aca="false">+F17</f>
        <v>110111.83</v>
      </c>
      <c r="F17" s="43" t="n">
        <f aca="false">F16-D17</f>
        <v>110111.83</v>
      </c>
      <c r="G17" s="52"/>
      <c r="H17" s="50"/>
      <c r="I17" s="51"/>
      <c r="J17" s="51"/>
    </row>
    <row r="18" customFormat="false" ht="15" hidden="false" customHeight="false" outlineLevel="0" collapsed="false">
      <c r="B18" s="107" t="s">
        <v>92</v>
      </c>
      <c r="C18" s="104" t="s">
        <v>81</v>
      </c>
      <c r="D18" s="108" t="n">
        <v>406</v>
      </c>
      <c r="E18" s="43" t="n">
        <f aca="false">+F18</f>
        <v>109705.83</v>
      </c>
      <c r="F18" s="43" t="n">
        <f aca="false">F17-D18</f>
        <v>109705.83</v>
      </c>
      <c r="G18" s="52"/>
      <c r="H18" s="50"/>
      <c r="I18" s="51"/>
      <c r="J18" s="51"/>
    </row>
    <row r="19" customFormat="false" ht="15" hidden="false" customHeight="false" outlineLevel="0" collapsed="false">
      <c r="B19" s="105" t="s">
        <v>93</v>
      </c>
      <c r="C19" s="106" t="s">
        <v>81</v>
      </c>
      <c r="D19" s="70" t="n">
        <v>406</v>
      </c>
      <c r="E19" s="43" t="n">
        <f aca="false">+F19</f>
        <v>109299.83</v>
      </c>
      <c r="F19" s="43" t="n">
        <f aca="false">F18-D19</f>
        <v>109299.83</v>
      </c>
      <c r="G19" s="52"/>
      <c r="H19" s="50"/>
      <c r="I19" s="51"/>
      <c r="J19" s="51"/>
    </row>
    <row r="20" customFormat="false" ht="15" hidden="false" customHeight="false" outlineLevel="0" collapsed="false">
      <c r="B20" s="105" t="s">
        <v>94</v>
      </c>
      <c r="C20" s="106" t="s">
        <v>81</v>
      </c>
      <c r="D20" s="70" t="n">
        <v>406</v>
      </c>
      <c r="E20" s="43" t="n">
        <f aca="false">+F20</f>
        <v>108893.83</v>
      </c>
      <c r="F20" s="43" t="n">
        <f aca="false">F19-D20</f>
        <v>108893.83</v>
      </c>
      <c r="G20" s="52"/>
      <c r="H20" s="50"/>
      <c r="I20" s="51"/>
      <c r="J20" s="51"/>
    </row>
    <row r="21" customFormat="false" ht="15" hidden="false" customHeight="false" outlineLevel="0" collapsed="false">
      <c r="B21" s="107" t="s">
        <v>95</v>
      </c>
      <c r="C21" s="106" t="s">
        <v>81</v>
      </c>
      <c r="D21" s="70" t="n">
        <v>406</v>
      </c>
      <c r="E21" s="43" t="n">
        <f aca="false">+F21</f>
        <v>108487.83</v>
      </c>
      <c r="F21" s="43" t="n">
        <f aca="false">F20-D21</f>
        <v>108487.83</v>
      </c>
      <c r="G21" s="52"/>
      <c r="H21" s="50"/>
      <c r="I21" s="51"/>
      <c r="J21" s="51"/>
    </row>
    <row r="22" customFormat="false" ht="15" hidden="false" customHeight="false" outlineLevel="0" collapsed="false">
      <c r="B22" s="107" t="s">
        <v>96</v>
      </c>
      <c r="C22" s="104" t="s">
        <v>81</v>
      </c>
      <c r="D22" s="70" t="n">
        <v>406</v>
      </c>
      <c r="E22" s="43" t="n">
        <f aca="false">+F22</f>
        <v>108081.83</v>
      </c>
      <c r="F22" s="43" t="n">
        <f aca="false">F21-D22</f>
        <v>108081.83</v>
      </c>
      <c r="G22" s="52"/>
      <c r="H22" s="50"/>
      <c r="I22" s="51"/>
      <c r="J22" s="51"/>
    </row>
    <row r="23" customFormat="false" ht="15" hidden="false" customHeight="false" outlineLevel="0" collapsed="false">
      <c r="B23" s="107" t="s">
        <v>97</v>
      </c>
      <c r="C23" s="104" t="s">
        <v>81</v>
      </c>
      <c r="D23" s="70" t="n">
        <v>406</v>
      </c>
      <c r="E23" s="43" t="n">
        <f aca="false">+F23</f>
        <v>107675.83</v>
      </c>
      <c r="F23" s="43" t="n">
        <f aca="false">F22-D23</f>
        <v>107675.83</v>
      </c>
      <c r="G23" s="52"/>
      <c r="H23" s="50"/>
      <c r="I23" s="51"/>
      <c r="J23" s="51"/>
    </row>
    <row r="24" customFormat="false" ht="15" hidden="false" customHeight="false" outlineLevel="0" collapsed="false">
      <c r="B24" s="107" t="s">
        <v>98</v>
      </c>
      <c r="C24" s="104" t="s">
        <v>81</v>
      </c>
      <c r="D24" s="70" t="n">
        <v>406</v>
      </c>
      <c r="E24" s="43" t="n">
        <f aca="false">+F24</f>
        <v>107269.83</v>
      </c>
      <c r="F24" s="43" t="n">
        <f aca="false">F23-D24</f>
        <v>107269.83</v>
      </c>
      <c r="G24" s="52"/>
      <c r="H24" s="50"/>
      <c r="I24" s="51"/>
      <c r="J24" s="51"/>
    </row>
    <row r="25" customFormat="false" ht="15" hidden="false" customHeight="false" outlineLevel="0" collapsed="false">
      <c r="B25" s="107" t="s">
        <v>99</v>
      </c>
      <c r="C25" s="104" t="s">
        <v>81</v>
      </c>
      <c r="D25" s="70" t="n">
        <v>406</v>
      </c>
      <c r="E25" s="43" t="n">
        <f aca="false">+F25</f>
        <v>106863.83</v>
      </c>
      <c r="F25" s="43" t="n">
        <f aca="false">F24-D25</f>
        <v>106863.83</v>
      </c>
      <c r="G25" s="52"/>
      <c r="H25" s="50"/>
      <c r="I25" s="51"/>
      <c r="J25" s="51"/>
    </row>
    <row r="26" customFormat="false" ht="15" hidden="false" customHeight="false" outlineLevel="0" collapsed="false">
      <c r="B26" s="109" t="s">
        <v>100</v>
      </c>
      <c r="C26" s="110" t="s">
        <v>101</v>
      </c>
      <c r="D26" s="70" t="n">
        <v>183.62</v>
      </c>
      <c r="E26" s="43" t="n">
        <f aca="false">+F26</f>
        <v>106680.21</v>
      </c>
      <c r="F26" s="43" t="n">
        <f aca="false">F25-D26</f>
        <v>106680.21</v>
      </c>
      <c r="G26" s="52"/>
      <c r="H26" s="50"/>
      <c r="I26" s="51"/>
      <c r="J26" s="51"/>
    </row>
    <row r="27" customFormat="false" ht="15" hidden="false" customHeight="false" outlineLevel="0" collapsed="false">
      <c r="B27" s="109" t="s">
        <v>102</v>
      </c>
      <c r="C27" s="110" t="s">
        <v>103</v>
      </c>
      <c r="D27" s="70" t="n">
        <v>89</v>
      </c>
      <c r="E27" s="43" t="n">
        <f aca="false">+F27</f>
        <v>106591.21</v>
      </c>
      <c r="F27" s="43" t="n">
        <f aca="false">F26-D27</f>
        <v>106591.21</v>
      </c>
      <c r="G27" s="52"/>
      <c r="H27" s="50"/>
      <c r="I27" s="51"/>
      <c r="J27" s="51"/>
    </row>
    <row r="28" customFormat="false" ht="15" hidden="false" customHeight="false" outlineLevel="0" collapsed="false">
      <c r="B28" s="109" t="s">
        <v>104</v>
      </c>
      <c r="C28" s="110" t="s">
        <v>105</v>
      </c>
      <c r="D28" s="70" t="n">
        <v>170.04</v>
      </c>
      <c r="E28" s="43" t="n">
        <f aca="false">+F28</f>
        <v>106421.17</v>
      </c>
      <c r="F28" s="43" t="n">
        <f aca="false">F27-D28</f>
        <v>106421.17</v>
      </c>
      <c r="G28" s="52"/>
      <c r="H28" s="50"/>
      <c r="I28" s="51"/>
      <c r="J28" s="51"/>
    </row>
    <row r="29" customFormat="false" ht="15" hidden="false" customHeight="false" outlineLevel="0" collapsed="false">
      <c r="B29" s="109" t="s">
        <v>106</v>
      </c>
      <c r="C29" s="110" t="s">
        <v>103</v>
      </c>
      <c r="D29" s="70" t="n">
        <v>89</v>
      </c>
      <c r="E29" s="43" t="n">
        <f aca="false">+F29</f>
        <v>106332.17</v>
      </c>
      <c r="F29" s="43" t="n">
        <f aca="false">F28-D29</f>
        <v>106332.17</v>
      </c>
      <c r="G29" s="52"/>
      <c r="H29" s="50"/>
      <c r="I29" s="51"/>
      <c r="J29" s="51"/>
    </row>
    <row r="30" customFormat="false" ht="15" hidden="false" customHeight="false" outlineLevel="0" collapsed="false">
      <c r="B30" s="109" t="s">
        <v>107</v>
      </c>
      <c r="C30" s="110" t="s">
        <v>108</v>
      </c>
      <c r="D30" s="70" t="n">
        <v>71</v>
      </c>
      <c r="E30" s="43" t="n">
        <f aca="false">+F30</f>
        <v>106261.17</v>
      </c>
      <c r="F30" s="43" t="n">
        <f aca="false">F29-D30</f>
        <v>106261.17</v>
      </c>
      <c r="G30" s="52"/>
      <c r="H30" s="50"/>
      <c r="I30" s="51"/>
      <c r="J30" s="51"/>
    </row>
    <row r="31" customFormat="false" ht="15" hidden="false" customHeight="false" outlineLevel="0" collapsed="false">
      <c r="B31" s="109" t="s">
        <v>109</v>
      </c>
      <c r="C31" s="111" t="s">
        <v>101</v>
      </c>
      <c r="D31" s="70" t="n">
        <v>262.23</v>
      </c>
      <c r="E31" s="43" t="n">
        <f aca="false">+F31</f>
        <v>105998.94</v>
      </c>
      <c r="F31" s="43" t="n">
        <f aca="false">F30-D31</f>
        <v>105998.94</v>
      </c>
      <c r="G31" s="52"/>
      <c r="H31" s="50"/>
      <c r="I31" s="51"/>
      <c r="J31" s="51"/>
    </row>
    <row r="32" customFormat="false" ht="15" hidden="false" customHeight="false" outlineLevel="0" collapsed="false">
      <c r="B32" s="109" t="s">
        <v>110</v>
      </c>
      <c r="C32" s="110" t="s">
        <v>111</v>
      </c>
      <c r="D32" s="70" t="n">
        <v>608.27</v>
      </c>
      <c r="E32" s="43" t="n">
        <f aca="false">+F32</f>
        <v>105390.67</v>
      </c>
      <c r="F32" s="43" t="n">
        <f aca="false">F31-D32</f>
        <v>105390.67</v>
      </c>
      <c r="G32" s="52"/>
      <c r="H32" s="50"/>
      <c r="I32" s="51"/>
      <c r="J32" s="51"/>
    </row>
    <row r="33" customFormat="false" ht="15" hidden="false" customHeight="false" outlineLevel="0" collapsed="false">
      <c r="B33" s="109" t="s">
        <v>112</v>
      </c>
      <c r="C33" s="110" t="s">
        <v>113</v>
      </c>
      <c r="D33" s="70" t="n">
        <v>434.5</v>
      </c>
      <c r="E33" s="43" t="n">
        <f aca="false">+F33</f>
        <v>104956.17</v>
      </c>
      <c r="F33" s="43" t="n">
        <f aca="false">F32-D33</f>
        <v>104956.17</v>
      </c>
      <c r="G33" s="52"/>
      <c r="H33" s="50"/>
      <c r="I33" s="51"/>
      <c r="J33" s="51"/>
    </row>
    <row r="34" customFormat="false" ht="15" hidden="false" customHeight="false" outlineLevel="0" collapsed="false">
      <c r="B34" s="109" t="s">
        <v>114</v>
      </c>
      <c r="C34" s="110" t="s">
        <v>115</v>
      </c>
      <c r="D34" s="70" t="n">
        <v>1490.45</v>
      </c>
      <c r="E34" s="43" t="n">
        <f aca="false">+F34</f>
        <v>103465.72</v>
      </c>
      <c r="F34" s="43" t="n">
        <f aca="false">F33-D34</f>
        <v>103465.72</v>
      </c>
      <c r="G34" s="52"/>
      <c r="H34" s="50"/>
      <c r="I34" s="51"/>
      <c r="J34" s="51"/>
    </row>
    <row r="35" customFormat="false" ht="15" hidden="false" customHeight="false" outlineLevel="0" collapsed="false">
      <c r="B35" s="109" t="s">
        <v>116</v>
      </c>
      <c r="C35" s="110" t="s">
        <v>117</v>
      </c>
      <c r="D35" s="70" t="n">
        <v>216</v>
      </c>
      <c r="E35" s="43" t="n">
        <f aca="false">+F35</f>
        <v>103249.72</v>
      </c>
      <c r="F35" s="43" t="n">
        <f aca="false">F34-D35</f>
        <v>103249.72</v>
      </c>
      <c r="G35" s="52"/>
      <c r="H35" s="50"/>
      <c r="I35" s="51"/>
      <c r="J35" s="51"/>
    </row>
    <row r="36" customFormat="false" ht="15" hidden="false" customHeight="false" outlineLevel="0" collapsed="false">
      <c r="B36" s="112" t="s">
        <v>118</v>
      </c>
      <c r="C36" s="113" t="s">
        <v>75</v>
      </c>
      <c r="D36" s="70" t="n">
        <v>391.5</v>
      </c>
      <c r="E36" s="43" t="n">
        <f aca="false">+F36</f>
        <v>102858.22</v>
      </c>
      <c r="F36" s="43" t="n">
        <f aca="false">F35-D36</f>
        <v>102858.22</v>
      </c>
      <c r="G36" s="52"/>
      <c r="H36" s="50"/>
      <c r="I36" s="51"/>
      <c r="J36" s="51"/>
    </row>
    <row r="37" customFormat="false" ht="15" hidden="false" customHeight="false" outlineLevel="0" collapsed="false">
      <c r="B37" s="112" t="s">
        <v>119</v>
      </c>
      <c r="C37" s="113" t="s">
        <v>120</v>
      </c>
      <c r="D37" s="70" t="n">
        <v>99</v>
      </c>
      <c r="E37" s="43" t="n">
        <f aca="false">+F37</f>
        <v>102759.22</v>
      </c>
      <c r="F37" s="43" t="n">
        <f aca="false">F36-D37</f>
        <v>102759.22</v>
      </c>
      <c r="G37" s="52"/>
      <c r="H37" s="50"/>
      <c r="I37" s="51"/>
      <c r="J37" s="51"/>
    </row>
    <row r="38" customFormat="false" ht="15" hidden="false" customHeight="false" outlineLevel="0" collapsed="false">
      <c r="B38" s="112" t="s">
        <v>121</v>
      </c>
      <c r="C38" s="113" t="s">
        <v>122</v>
      </c>
      <c r="D38" s="70" t="n">
        <v>1396</v>
      </c>
      <c r="E38" s="43" t="n">
        <f aca="false">+F38</f>
        <v>101363.22</v>
      </c>
      <c r="F38" s="43" t="n">
        <f aca="false">F37-D38</f>
        <v>101363.22</v>
      </c>
      <c r="G38" s="45"/>
      <c r="H38" s="50"/>
      <c r="I38" s="51"/>
      <c r="J38" s="51"/>
    </row>
    <row r="39" customFormat="false" ht="15" hidden="false" customHeight="false" outlineLevel="0" collapsed="false">
      <c r="B39" s="112" t="s">
        <v>123</v>
      </c>
      <c r="C39" s="113" t="s">
        <v>124</v>
      </c>
      <c r="D39" s="70" t="n">
        <v>651.5</v>
      </c>
      <c r="E39" s="43" t="n">
        <f aca="false">+F39</f>
        <v>100711.72</v>
      </c>
      <c r="F39" s="43" t="n">
        <f aca="false">F38-D39</f>
        <v>100711.72</v>
      </c>
      <c r="G39" s="52"/>
      <c r="H39" s="50"/>
      <c r="I39" s="51"/>
      <c r="J39" s="51"/>
    </row>
    <row r="40" customFormat="false" ht="15" hidden="false" customHeight="false" outlineLevel="0" collapsed="false">
      <c r="B40" s="112" t="s">
        <v>125</v>
      </c>
      <c r="C40" s="113" t="s">
        <v>126</v>
      </c>
      <c r="D40" s="70" t="n">
        <v>103.94</v>
      </c>
      <c r="E40" s="43" t="n">
        <f aca="false">+F40</f>
        <v>100607.78</v>
      </c>
      <c r="F40" s="43" t="n">
        <f aca="false">F39-D40</f>
        <v>100607.78</v>
      </c>
      <c r="G40" s="52"/>
      <c r="H40" s="50"/>
      <c r="I40" s="51"/>
      <c r="J40" s="51"/>
    </row>
    <row r="41" customFormat="false" ht="15" hidden="false" customHeight="false" outlineLevel="0" collapsed="false">
      <c r="B41" s="112" t="s">
        <v>127</v>
      </c>
      <c r="C41" s="113" t="s">
        <v>128</v>
      </c>
      <c r="D41" s="70" t="n">
        <v>342.62</v>
      </c>
      <c r="E41" s="43" t="n">
        <f aca="false">+F41</f>
        <v>100265.16</v>
      </c>
      <c r="F41" s="43" t="n">
        <f aca="false">F40-D41</f>
        <v>100265.16</v>
      </c>
      <c r="G41" s="52"/>
      <c r="H41" s="50"/>
      <c r="I41" s="51"/>
      <c r="J41" s="51"/>
    </row>
    <row r="42" customFormat="false" ht="15" hidden="false" customHeight="false" outlineLevel="0" collapsed="false">
      <c r="B42" s="112" t="s">
        <v>129</v>
      </c>
      <c r="C42" s="114" t="s">
        <v>130</v>
      </c>
      <c r="D42" s="115" t="n">
        <v>27.84</v>
      </c>
      <c r="E42" s="43" t="n">
        <f aca="false">+F42</f>
        <v>100237.32</v>
      </c>
      <c r="F42" s="43" t="n">
        <f aca="false">F41-D42</f>
        <v>100237.32</v>
      </c>
      <c r="G42" s="52"/>
      <c r="H42" s="50"/>
      <c r="I42" s="51"/>
      <c r="J42" s="51"/>
    </row>
    <row r="43" customFormat="false" ht="15" hidden="false" customHeight="false" outlineLevel="0" collapsed="false">
      <c r="B43" s="112" t="s">
        <v>131</v>
      </c>
      <c r="C43" s="113" t="s">
        <v>132</v>
      </c>
      <c r="D43" s="70" t="n">
        <v>32.48</v>
      </c>
      <c r="E43" s="43" t="n">
        <f aca="false">+F43</f>
        <v>100204.84</v>
      </c>
      <c r="F43" s="43" t="n">
        <f aca="false">F42-D43</f>
        <v>100204.84</v>
      </c>
      <c r="G43" s="52"/>
      <c r="H43" s="50"/>
      <c r="I43" s="51"/>
      <c r="J43" s="51"/>
    </row>
    <row r="44" customFormat="false" ht="15" hidden="false" customHeight="false" outlineLevel="0" collapsed="false">
      <c r="B44" s="112" t="s">
        <v>133</v>
      </c>
      <c r="C44" s="113" t="s">
        <v>128</v>
      </c>
      <c r="D44" s="70" t="n">
        <v>876.46</v>
      </c>
      <c r="E44" s="43" t="n">
        <f aca="false">+F44</f>
        <v>99328.3800000001</v>
      </c>
      <c r="F44" s="43" t="n">
        <f aca="false">F43-D44</f>
        <v>99328.3800000001</v>
      </c>
      <c r="G44" s="52"/>
      <c r="H44" s="50"/>
      <c r="I44" s="51"/>
      <c r="J44" s="51"/>
    </row>
    <row r="45" customFormat="false" ht="15" hidden="false" customHeight="false" outlineLevel="0" collapsed="false">
      <c r="B45" s="112" t="s">
        <v>134</v>
      </c>
      <c r="C45" s="113" t="s">
        <v>132</v>
      </c>
      <c r="D45" s="70" t="n">
        <v>235</v>
      </c>
      <c r="E45" s="43" t="n">
        <f aca="false">+F45</f>
        <v>99093.3800000001</v>
      </c>
      <c r="F45" s="43" t="n">
        <f aca="false">F44-D45</f>
        <v>99093.3800000001</v>
      </c>
      <c r="G45" s="52"/>
      <c r="H45" s="50"/>
      <c r="I45" s="51"/>
      <c r="J45" s="51"/>
    </row>
    <row r="46" customFormat="false" ht="15" hidden="false" customHeight="false" outlineLevel="0" collapsed="false">
      <c r="B46" s="112" t="s">
        <v>135</v>
      </c>
      <c r="C46" s="113" t="s">
        <v>136</v>
      </c>
      <c r="D46" s="70" t="n">
        <v>1355.34</v>
      </c>
      <c r="E46" s="43" t="n">
        <f aca="false">+F46</f>
        <v>97738.0400000001</v>
      </c>
      <c r="F46" s="43" t="n">
        <f aca="false">F45-D46</f>
        <v>97738.0400000001</v>
      </c>
      <c r="G46" s="52"/>
      <c r="H46" s="50"/>
      <c r="I46" s="51"/>
      <c r="J46" s="51"/>
    </row>
    <row r="47" customFormat="false" ht="15" hidden="false" customHeight="false" outlineLevel="0" collapsed="false">
      <c r="B47" s="112" t="s">
        <v>137</v>
      </c>
      <c r="C47" s="116" t="s">
        <v>136</v>
      </c>
      <c r="D47" s="117" t="n">
        <v>1988.16</v>
      </c>
      <c r="E47" s="43" t="n">
        <f aca="false">+F47</f>
        <v>95749.8800000001</v>
      </c>
      <c r="F47" s="43" t="n">
        <f aca="false">F46-D47</f>
        <v>95749.8800000001</v>
      </c>
      <c r="G47" s="52"/>
      <c r="H47" s="50"/>
      <c r="I47" s="51"/>
      <c r="J47" s="51"/>
    </row>
    <row r="48" customFormat="false" ht="15" hidden="false" customHeight="false" outlineLevel="0" collapsed="false">
      <c r="B48" s="112" t="s">
        <v>138</v>
      </c>
      <c r="C48" s="113" t="s">
        <v>136</v>
      </c>
      <c r="D48" s="70" t="n">
        <v>1692.6</v>
      </c>
      <c r="E48" s="43" t="n">
        <f aca="false">+F48</f>
        <v>94057.2800000001</v>
      </c>
      <c r="F48" s="43" t="n">
        <f aca="false">F47-D48</f>
        <v>94057.2800000001</v>
      </c>
      <c r="G48" s="52"/>
      <c r="H48" s="50"/>
      <c r="I48" s="51"/>
      <c r="J48" s="51"/>
    </row>
    <row r="49" customFormat="false" ht="15" hidden="false" customHeight="false" outlineLevel="0" collapsed="false">
      <c r="B49" s="112" t="s">
        <v>139</v>
      </c>
      <c r="C49" s="113" t="s">
        <v>140</v>
      </c>
      <c r="D49" s="70" t="n">
        <v>33.3</v>
      </c>
      <c r="E49" s="43" t="n">
        <f aca="false">+F49</f>
        <v>94023.9800000001</v>
      </c>
      <c r="F49" s="43" t="n">
        <f aca="false">F48-D49</f>
        <v>94023.9800000001</v>
      </c>
      <c r="G49" s="52"/>
      <c r="H49" s="50"/>
      <c r="I49" s="51"/>
      <c r="J49" s="51"/>
    </row>
    <row r="50" customFormat="false" ht="15" hidden="false" customHeight="false" outlineLevel="0" collapsed="false">
      <c r="B50" s="112" t="s">
        <v>141</v>
      </c>
      <c r="C50" s="113" t="s">
        <v>136</v>
      </c>
      <c r="D50" s="70" t="n">
        <v>652.09</v>
      </c>
      <c r="E50" s="43" t="n">
        <f aca="false">+F50</f>
        <v>93371.8900000001</v>
      </c>
      <c r="F50" s="43" t="n">
        <f aca="false">F49-D50</f>
        <v>93371.8900000001</v>
      </c>
      <c r="G50" s="52"/>
      <c r="H50" s="50"/>
      <c r="I50" s="51"/>
      <c r="J50" s="51"/>
    </row>
    <row r="51" customFormat="false" ht="15" hidden="false" customHeight="false" outlineLevel="0" collapsed="false">
      <c r="B51" s="112" t="s">
        <v>142</v>
      </c>
      <c r="C51" s="113" t="s">
        <v>132</v>
      </c>
      <c r="D51" s="70" t="n">
        <v>48.23</v>
      </c>
      <c r="E51" s="43" t="n">
        <f aca="false">+F51</f>
        <v>93323.6600000001</v>
      </c>
      <c r="F51" s="43" t="n">
        <f aca="false">F50-D51</f>
        <v>93323.6600000001</v>
      </c>
      <c r="G51" s="52"/>
      <c r="H51" s="50"/>
      <c r="I51" s="51"/>
      <c r="J51" s="51"/>
    </row>
    <row r="52" customFormat="false" ht="15" hidden="false" customHeight="false" outlineLevel="0" collapsed="false">
      <c r="B52" s="112" t="s">
        <v>143</v>
      </c>
      <c r="C52" s="113" t="s">
        <v>144</v>
      </c>
      <c r="D52" s="70" t="n">
        <v>261</v>
      </c>
      <c r="E52" s="43" t="n">
        <f aca="false">+F52</f>
        <v>93062.6600000001</v>
      </c>
      <c r="F52" s="43" t="n">
        <f aca="false">F51-D52</f>
        <v>93062.6600000001</v>
      </c>
      <c r="G52" s="52"/>
      <c r="H52" s="50"/>
      <c r="I52" s="51"/>
      <c r="J52" s="51"/>
    </row>
    <row r="53" customFormat="false" ht="15" hidden="false" customHeight="false" outlineLevel="0" collapsed="false">
      <c r="B53" s="112" t="s">
        <v>145</v>
      </c>
      <c r="C53" s="113" t="s">
        <v>146</v>
      </c>
      <c r="D53" s="70" t="n">
        <v>266</v>
      </c>
      <c r="E53" s="43" t="n">
        <f aca="false">+F53</f>
        <v>92796.6600000001</v>
      </c>
      <c r="F53" s="43" t="n">
        <f aca="false">F52-D53</f>
        <v>92796.6600000001</v>
      </c>
      <c r="G53" s="52"/>
      <c r="H53" s="50"/>
      <c r="I53" s="51"/>
      <c r="J53" s="51"/>
    </row>
    <row r="54" customFormat="false" ht="15" hidden="false" customHeight="false" outlineLevel="0" collapsed="false">
      <c r="B54" s="112" t="s">
        <v>147</v>
      </c>
      <c r="C54" s="113" t="s">
        <v>144</v>
      </c>
      <c r="D54" s="70" t="n">
        <v>329.7</v>
      </c>
      <c r="E54" s="43" t="n">
        <f aca="false">+F54</f>
        <v>92466.9600000001</v>
      </c>
      <c r="F54" s="43" t="n">
        <f aca="false">F53-D54</f>
        <v>92466.9600000001</v>
      </c>
      <c r="G54" s="52"/>
      <c r="H54" s="50"/>
      <c r="I54" s="51"/>
      <c r="J54" s="51"/>
    </row>
    <row r="55" customFormat="false" ht="15" hidden="false" customHeight="false" outlineLevel="0" collapsed="false">
      <c r="B55" s="112" t="s">
        <v>148</v>
      </c>
      <c r="C55" s="113" t="s">
        <v>149</v>
      </c>
      <c r="D55" s="118" t="n">
        <v>0</v>
      </c>
      <c r="E55" s="43" t="n">
        <f aca="false">+F55</f>
        <v>92466.9600000001</v>
      </c>
      <c r="F55" s="43" t="n">
        <f aca="false">F54-D55</f>
        <v>92466.9600000001</v>
      </c>
      <c r="G55" s="52"/>
      <c r="H55" s="50"/>
      <c r="I55" s="51"/>
      <c r="J55" s="51"/>
    </row>
    <row r="56" customFormat="false" ht="15" hidden="false" customHeight="false" outlineLevel="0" collapsed="false">
      <c r="B56" s="112" t="s">
        <v>150</v>
      </c>
      <c r="C56" s="113" t="s">
        <v>151</v>
      </c>
      <c r="D56" s="70" t="n">
        <v>489.01</v>
      </c>
      <c r="E56" s="43" t="n">
        <f aca="false">+F56</f>
        <v>91977.9500000001</v>
      </c>
      <c r="F56" s="43" t="n">
        <f aca="false">F55-D56</f>
        <v>91977.9500000001</v>
      </c>
      <c r="G56" s="52"/>
      <c r="H56" s="50"/>
      <c r="I56" s="51"/>
      <c r="J56" s="51"/>
    </row>
    <row r="57" customFormat="false" ht="15" hidden="false" customHeight="false" outlineLevel="0" collapsed="false">
      <c r="B57" s="112" t="s">
        <v>152</v>
      </c>
      <c r="C57" s="113" t="s">
        <v>136</v>
      </c>
      <c r="D57" s="70" t="n">
        <v>688.65</v>
      </c>
      <c r="E57" s="43" t="n">
        <f aca="false">+F57</f>
        <v>91289.3000000001</v>
      </c>
      <c r="F57" s="43" t="n">
        <f aca="false">F56-D57</f>
        <v>91289.3000000001</v>
      </c>
      <c r="G57" s="52"/>
      <c r="H57" s="50"/>
      <c r="I57" s="51"/>
      <c r="J57" s="51"/>
    </row>
    <row r="58" customFormat="false" ht="15" hidden="false" customHeight="false" outlineLevel="0" collapsed="false">
      <c r="B58" s="112" t="s">
        <v>153</v>
      </c>
      <c r="C58" s="113" t="s">
        <v>154</v>
      </c>
      <c r="D58" s="70" t="n">
        <v>1652</v>
      </c>
      <c r="E58" s="43" t="n">
        <f aca="false">+F58</f>
        <v>89637.3000000001</v>
      </c>
      <c r="F58" s="43" t="n">
        <f aca="false">F57-D58</f>
        <v>89637.3000000001</v>
      </c>
      <c r="G58" s="76"/>
      <c r="H58" s="50"/>
      <c r="I58" s="51"/>
      <c r="J58" s="51"/>
    </row>
    <row r="59" customFormat="false" ht="15" hidden="false" customHeight="false" outlineLevel="0" collapsed="false">
      <c r="B59" s="112" t="s">
        <v>155</v>
      </c>
      <c r="C59" s="113" t="s">
        <v>132</v>
      </c>
      <c r="D59" s="70" t="n">
        <v>80.01</v>
      </c>
      <c r="E59" s="43" t="n">
        <f aca="false">+F59</f>
        <v>89557.2900000001</v>
      </c>
      <c r="F59" s="43" t="n">
        <f aca="false">F58-D59</f>
        <v>89557.2900000001</v>
      </c>
      <c r="G59" s="52"/>
      <c r="H59" s="50"/>
      <c r="I59" s="51"/>
      <c r="J59" s="51"/>
    </row>
    <row r="60" customFormat="false" ht="15" hidden="false" customHeight="false" outlineLevel="0" collapsed="false">
      <c r="B60" s="112" t="s">
        <v>156</v>
      </c>
      <c r="C60" s="113" t="s">
        <v>154</v>
      </c>
      <c r="D60" s="70" t="n">
        <v>1284.19</v>
      </c>
      <c r="E60" s="43" t="n">
        <f aca="false">+F60</f>
        <v>88273.1000000001</v>
      </c>
      <c r="F60" s="43" t="n">
        <f aca="false">F59-D60</f>
        <v>88273.1000000001</v>
      </c>
      <c r="G60" s="52"/>
      <c r="H60" s="50"/>
      <c r="I60" s="51"/>
      <c r="J60" s="51"/>
    </row>
    <row r="61" customFormat="false" ht="15" hidden="false" customHeight="false" outlineLevel="0" collapsed="false">
      <c r="B61" s="112" t="s">
        <v>157</v>
      </c>
      <c r="C61" s="113" t="s">
        <v>136</v>
      </c>
      <c r="D61" s="70" t="n">
        <v>692.4</v>
      </c>
      <c r="E61" s="43" t="n">
        <f aca="false">+F61</f>
        <v>87580.7000000001</v>
      </c>
      <c r="F61" s="43" t="n">
        <f aca="false">F60-D61</f>
        <v>87580.7000000001</v>
      </c>
      <c r="G61" s="52"/>
      <c r="H61" s="50"/>
      <c r="I61" s="51"/>
      <c r="J61" s="51"/>
    </row>
    <row r="62" customFormat="false" ht="15" hidden="false" customHeight="false" outlineLevel="0" collapsed="false">
      <c r="B62" s="112" t="s">
        <v>158</v>
      </c>
      <c r="C62" s="113" t="s">
        <v>136</v>
      </c>
      <c r="D62" s="70" t="n">
        <v>1647</v>
      </c>
      <c r="E62" s="43" t="n">
        <f aca="false">+F62</f>
        <v>85933.7000000001</v>
      </c>
      <c r="F62" s="43" t="n">
        <f aca="false">F61-D62</f>
        <v>85933.7000000001</v>
      </c>
      <c r="G62" s="52"/>
      <c r="H62" s="50"/>
      <c r="I62" s="51"/>
      <c r="J62" s="51"/>
    </row>
    <row r="63" customFormat="false" ht="15" hidden="false" customHeight="false" outlineLevel="0" collapsed="false">
      <c r="B63" s="112" t="s">
        <v>159</v>
      </c>
      <c r="C63" s="113" t="s">
        <v>160</v>
      </c>
      <c r="D63" s="70" t="n">
        <v>705</v>
      </c>
      <c r="E63" s="43" t="n">
        <f aca="false">+F63</f>
        <v>85228.7000000001</v>
      </c>
      <c r="F63" s="43" t="n">
        <f aca="false">F62-D63</f>
        <v>85228.7000000001</v>
      </c>
      <c r="G63" s="52"/>
      <c r="H63" s="50"/>
      <c r="I63" s="51"/>
      <c r="J63" s="51"/>
    </row>
    <row r="64" customFormat="false" ht="15" hidden="false" customHeight="false" outlineLevel="0" collapsed="false">
      <c r="B64" s="112" t="s">
        <v>161</v>
      </c>
      <c r="C64" s="113" t="s">
        <v>162</v>
      </c>
      <c r="D64" s="70" t="n">
        <v>868</v>
      </c>
      <c r="E64" s="43" t="n">
        <f aca="false">+F64</f>
        <v>84360.7000000001</v>
      </c>
      <c r="F64" s="43" t="n">
        <f aca="false">F63-D64</f>
        <v>84360.7000000001</v>
      </c>
      <c r="G64" s="52"/>
      <c r="H64" s="50"/>
      <c r="I64" s="51"/>
      <c r="J64" s="51"/>
    </row>
    <row r="65" customFormat="false" ht="15" hidden="false" customHeight="false" outlineLevel="0" collapsed="false">
      <c r="B65" s="112" t="s">
        <v>163</v>
      </c>
      <c r="C65" s="113" t="s">
        <v>164</v>
      </c>
      <c r="D65" s="70" t="n">
        <v>596.01</v>
      </c>
      <c r="E65" s="43" t="n">
        <f aca="false">+F65</f>
        <v>83764.6900000001</v>
      </c>
      <c r="F65" s="43" t="n">
        <f aca="false">F64-D65</f>
        <v>83764.6900000001</v>
      </c>
      <c r="G65" s="52"/>
      <c r="H65" s="50"/>
      <c r="I65" s="51"/>
      <c r="J65" s="51"/>
    </row>
    <row r="66" customFormat="false" ht="15" hidden="false" customHeight="false" outlineLevel="0" collapsed="false">
      <c r="B66" s="119" t="s">
        <v>165</v>
      </c>
      <c r="C66" s="120" t="s">
        <v>166</v>
      </c>
      <c r="D66" s="70" t="n">
        <v>560</v>
      </c>
      <c r="E66" s="43" t="n">
        <f aca="false">+F66</f>
        <v>83204.6900000001</v>
      </c>
      <c r="F66" s="43" t="n">
        <f aca="false">F65-D66</f>
        <v>83204.6900000001</v>
      </c>
      <c r="G66" s="52"/>
      <c r="H66" s="50"/>
      <c r="I66" s="51"/>
      <c r="J66" s="51"/>
    </row>
    <row r="67" customFormat="false" ht="15" hidden="false" customHeight="false" outlineLevel="0" collapsed="false">
      <c r="B67" s="121" t="s">
        <v>167</v>
      </c>
      <c r="C67" s="122" t="s">
        <v>81</v>
      </c>
      <c r="D67" s="70" t="n">
        <v>849.31</v>
      </c>
      <c r="E67" s="43" t="n">
        <f aca="false">+F67</f>
        <v>82355.3800000001</v>
      </c>
      <c r="F67" s="43" t="n">
        <f aca="false">F66-D67</f>
        <v>82355.3800000001</v>
      </c>
      <c r="G67" s="52"/>
      <c r="H67" s="50"/>
      <c r="I67" s="51"/>
      <c r="J67" s="51"/>
    </row>
    <row r="68" customFormat="false" ht="15" hidden="false" customHeight="false" outlineLevel="0" collapsed="false">
      <c r="B68" s="121" t="s">
        <v>168</v>
      </c>
      <c r="C68" s="122" t="s">
        <v>81</v>
      </c>
      <c r="D68" s="70" t="n">
        <v>1508</v>
      </c>
      <c r="E68" s="43" t="n">
        <f aca="false">+F68</f>
        <v>80847.3800000001</v>
      </c>
      <c r="F68" s="43" t="n">
        <f aca="false">F67-D68</f>
        <v>80847.3800000001</v>
      </c>
      <c r="G68" s="52"/>
      <c r="H68" s="50"/>
      <c r="I68" s="51"/>
      <c r="J68" s="51"/>
    </row>
    <row r="69" customFormat="false" ht="15" hidden="false" customHeight="false" outlineLevel="0" collapsed="false">
      <c r="B69" s="121" t="s">
        <v>169</v>
      </c>
      <c r="C69" s="122" t="s">
        <v>81</v>
      </c>
      <c r="D69" s="70" t="n">
        <v>696</v>
      </c>
      <c r="E69" s="43" t="n">
        <f aca="false">+F69</f>
        <v>80151.3800000001</v>
      </c>
      <c r="F69" s="43" t="n">
        <f aca="false">F68-D69</f>
        <v>80151.3800000001</v>
      </c>
      <c r="G69" s="52"/>
      <c r="H69" s="50"/>
      <c r="I69" s="50"/>
      <c r="J69" s="51"/>
    </row>
    <row r="70" customFormat="false" ht="15" hidden="false" customHeight="false" outlineLevel="0" collapsed="false">
      <c r="B70" s="121" t="s">
        <v>170</v>
      </c>
      <c r="C70" s="122" t="s">
        <v>171</v>
      </c>
      <c r="D70" s="70" t="n">
        <v>697</v>
      </c>
      <c r="E70" s="43" t="n">
        <f aca="false">+F70</f>
        <v>79454.3800000001</v>
      </c>
      <c r="F70" s="43" t="n">
        <f aca="false">F69-D70</f>
        <v>79454.3800000001</v>
      </c>
      <c r="G70" s="52"/>
      <c r="H70" s="50"/>
      <c r="I70" s="51"/>
      <c r="J70" s="51"/>
    </row>
    <row r="71" customFormat="false" ht="15" hidden="false" customHeight="false" outlineLevel="0" collapsed="false">
      <c r="B71" s="121" t="s">
        <v>172</v>
      </c>
      <c r="C71" s="122" t="s">
        <v>173</v>
      </c>
      <c r="D71" s="70" t="n">
        <v>1245</v>
      </c>
      <c r="E71" s="43" t="n">
        <f aca="false">+F71</f>
        <v>78209.3800000001</v>
      </c>
      <c r="F71" s="43" t="n">
        <f aca="false">F70-D71</f>
        <v>78209.3800000001</v>
      </c>
      <c r="G71" s="52"/>
      <c r="H71" s="50"/>
      <c r="I71" s="51"/>
      <c r="J71" s="51"/>
    </row>
    <row r="72" customFormat="false" ht="15" hidden="false" customHeight="false" outlineLevel="0" collapsed="false">
      <c r="B72" s="121" t="s">
        <v>174</v>
      </c>
      <c r="C72" s="122" t="s">
        <v>175</v>
      </c>
      <c r="D72" s="70" t="n">
        <v>447.8</v>
      </c>
      <c r="E72" s="43" t="n">
        <f aca="false">+F72</f>
        <v>77761.5800000001</v>
      </c>
      <c r="F72" s="43" t="n">
        <f aca="false">F71-D72</f>
        <v>77761.5800000001</v>
      </c>
      <c r="G72" s="52"/>
      <c r="H72" s="50"/>
      <c r="I72" s="51"/>
      <c r="J72" s="51"/>
    </row>
    <row r="73" customFormat="false" ht="15" hidden="false" customHeight="false" outlineLevel="0" collapsed="false">
      <c r="B73" s="121" t="s">
        <v>176</v>
      </c>
      <c r="C73" s="122" t="s">
        <v>177</v>
      </c>
      <c r="D73" s="70" t="n">
        <v>861.48</v>
      </c>
      <c r="E73" s="43" t="n">
        <f aca="false">+F73</f>
        <v>76900.1000000001</v>
      </c>
      <c r="F73" s="43" t="n">
        <f aca="false">F72-D73</f>
        <v>76900.1000000001</v>
      </c>
      <c r="G73" s="51" t="n">
        <v>816.48</v>
      </c>
      <c r="H73" s="50"/>
      <c r="I73" s="51"/>
      <c r="J73" s="51"/>
    </row>
    <row r="74" customFormat="false" ht="15" hidden="false" customHeight="false" outlineLevel="0" collapsed="false">
      <c r="B74" s="121" t="s">
        <v>178</v>
      </c>
      <c r="C74" s="122" t="s">
        <v>177</v>
      </c>
      <c r="D74" s="70" t="n">
        <v>1652</v>
      </c>
      <c r="E74" s="43" t="n">
        <f aca="false">+F74</f>
        <v>75248.1000000001</v>
      </c>
      <c r="F74" s="43" t="n">
        <f aca="false">F73-D74</f>
        <v>75248.1000000001</v>
      </c>
      <c r="G74" s="51"/>
      <c r="H74" s="50"/>
      <c r="I74" s="51"/>
      <c r="J74" s="51"/>
    </row>
    <row r="75" customFormat="false" ht="15" hidden="false" customHeight="false" outlineLevel="0" collapsed="false">
      <c r="B75" s="121" t="s">
        <v>179</v>
      </c>
      <c r="C75" s="122" t="s">
        <v>177</v>
      </c>
      <c r="D75" s="70" t="n">
        <v>1459.05</v>
      </c>
      <c r="E75" s="43" t="n">
        <f aca="false">+F75</f>
        <v>73789.0500000001</v>
      </c>
      <c r="F75" s="43" t="n">
        <f aca="false">F74-D75</f>
        <v>73789.0500000001</v>
      </c>
      <c r="G75" s="52"/>
      <c r="H75" s="50"/>
      <c r="I75" s="51"/>
      <c r="J75" s="51"/>
    </row>
    <row r="76" customFormat="false" ht="15" hidden="false" customHeight="false" outlineLevel="0" collapsed="false">
      <c r="B76" s="121" t="s">
        <v>180</v>
      </c>
      <c r="C76" s="122" t="s">
        <v>181</v>
      </c>
      <c r="D76" s="70" t="n">
        <v>108</v>
      </c>
      <c r="E76" s="43" t="n">
        <f aca="false">+F76</f>
        <v>73681.0500000001</v>
      </c>
      <c r="F76" s="43" t="n">
        <f aca="false">F75-D76</f>
        <v>73681.0500000001</v>
      </c>
      <c r="G76" s="51"/>
      <c r="H76" s="50"/>
      <c r="I76" s="51"/>
      <c r="J76" s="51"/>
    </row>
    <row r="77" customFormat="false" ht="15" hidden="false" customHeight="false" outlineLevel="0" collapsed="false">
      <c r="B77" s="121" t="s">
        <v>182</v>
      </c>
      <c r="C77" s="122" t="s">
        <v>183</v>
      </c>
      <c r="D77" s="70" t="n">
        <v>1896.47</v>
      </c>
      <c r="E77" s="43" t="n">
        <f aca="false">+F77</f>
        <v>71784.5800000001</v>
      </c>
      <c r="F77" s="43" t="n">
        <f aca="false">F76-D77</f>
        <v>71784.5800000001</v>
      </c>
      <c r="G77" s="123" t="n">
        <v>365.5</v>
      </c>
      <c r="H77" s="50"/>
      <c r="I77" s="51"/>
      <c r="J77" s="51"/>
    </row>
    <row r="78" customFormat="false" ht="15" hidden="false" customHeight="false" outlineLevel="0" collapsed="false">
      <c r="B78" s="121" t="s">
        <v>184</v>
      </c>
      <c r="C78" s="122" t="s">
        <v>185</v>
      </c>
      <c r="D78" s="70" t="n">
        <v>1304.5</v>
      </c>
      <c r="E78" s="43" t="n">
        <f aca="false">+F78</f>
        <v>70480.0800000001</v>
      </c>
      <c r="F78" s="43" t="n">
        <f aca="false">F77-D78</f>
        <v>70480.0800000001</v>
      </c>
      <c r="G78" s="51"/>
      <c r="H78" s="50"/>
      <c r="I78" s="51"/>
      <c r="J78" s="51"/>
    </row>
    <row r="79" customFormat="false" ht="15.75" hidden="false" customHeight="false" outlineLevel="0" collapsed="false">
      <c r="B79" s="124" t="s">
        <v>186</v>
      </c>
      <c r="C79" s="125" t="s">
        <v>187</v>
      </c>
      <c r="D79" s="126" t="n">
        <v>183.65</v>
      </c>
      <c r="E79" s="43" t="n">
        <f aca="false">+F79</f>
        <v>70296.4300000001</v>
      </c>
      <c r="F79" s="43" t="n">
        <f aca="false">F78-D79</f>
        <v>70296.4300000001</v>
      </c>
      <c r="G79" s="51" t="n">
        <v>367.3</v>
      </c>
      <c r="H79" s="50"/>
      <c r="I79" s="51"/>
      <c r="J79" s="51"/>
    </row>
    <row r="80" customFormat="false" ht="15" hidden="false" customHeight="false" outlineLevel="0" collapsed="false">
      <c r="B80" s="127" t="s">
        <v>188</v>
      </c>
      <c r="C80" s="128" t="s">
        <v>183</v>
      </c>
      <c r="D80" s="117" t="n">
        <v>948</v>
      </c>
      <c r="E80" s="43" t="n">
        <f aca="false">+F80</f>
        <v>69348.4300000001</v>
      </c>
      <c r="F80" s="43" t="n">
        <f aca="false">F79-D80</f>
        <v>69348.4300000001</v>
      </c>
      <c r="G80" s="52"/>
      <c r="H80" s="50"/>
      <c r="I80" s="51"/>
      <c r="J80" s="51"/>
    </row>
    <row r="81" customFormat="false" ht="15" hidden="false" customHeight="false" outlineLevel="0" collapsed="false">
      <c r="B81" s="129" t="s">
        <v>189</v>
      </c>
      <c r="C81" s="130" t="s">
        <v>190</v>
      </c>
      <c r="D81" s="81" t="n">
        <v>0</v>
      </c>
      <c r="E81" s="43" t="n">
        <f aca="false">+F81</f>
        <v>69348.4300000001</v>
      </c>
      <c r="F81" s="43" t="n">
        <f aca="false">F80-D81</f>
        <v>69348.4300000001</v>
      </c>
      <c r="G81" s="51"/>
      <c r="H81" s="50"/>
      <c r="I81" s="51"/>
      <c r="J81" s="51"/>
    </row>
    <row r="82" customFormat="false" ht="15" hidden="false" customHeight="false" outlineLevel="0" collapsed="false">
      <c r="B82" s="131" t="s">
        <v>191</v>
      </c>
      <c r="C82" s="131" t="s">
        <v>183</v>
      </c>
      <c r="D82" s="58"/>
      <c r="E82" s="132" t="n">
        <f aca="false">+F82</f>
        <v>69348.4300000001</v>
      </c>
      <c r="F82" s="132" t="n">
        <f aca="false">F81-D82</f>
        <v>69348.4300000001</v>
      </c>
      <c r="G82" s="58" t="n">
        <v>180</v>
      </c>
      <c r="H82" s="133" t="s">
        <v>192</v>
      </c>
      <c r="I82" s="51"/>
      <c r="J82" s="51"/>
    </row>
    <row r="83" customFormat="false" ht="15" hidden="false" customHeight="false" outlineLevel="0" collapsed="false">
      <c r="B83" s="131" t="s">
        <v>193</v>
      </c>
      <c r="C83" s="131" t="s">
        <v>183</v>
      </c>
      <c r="D83" s="58"/>
      <c r="E83" s="132" t="n">
        <f aca="false">+F83</f>
        <v>69348.4300000001</v>
      </c>
      <c r="F83" s="132" t="n">
        <f aca="false">F82-D83</f>
        <v>69348.4300000001</v>
      </c>
      <c r="G83" s="58" t="n">
        <v>877</v>
      </c>
      <c r="H83" s="133" t="s">
        <v>192</v>
      </c>
      <c r="I83" s="51"/>
      <c r="J83" s="51"/>
    </row>
    <row r="84" customFormat="false" ht="15" hidden="false" customHeight="false" outlineLevel="0" collapsed="false">
      <c r="B84" s="129" t="s">
        <v>194</v>
      </c>
      <c r="C84" s="129" t="s">
        <v>195</v>
      </c>
      <c r="D84" s="70" t="n">
        <v>101</v>
      </c>
      <c r="E84" s="43" t="n">
        <f aca="false">+F84</f>
        <v>69247.4300000001</v>
      </c>
      <c r="F84" s="43" t="n">
        <f aca="false">F83-D84</f>
        <v>69247.4300000001</v>
      </c>
      <c r="G84" s="52"/>
      <c r="H84" s="50"/>
      <c r="I84" s="51"/>
      <c r="J84" s="51"/>
    </row>
    <row r="85" customFormat="false" ht="15" hidden="false" customHeight="false" outlineLevel="0" collapsed="false">
      <c r="B85" s="129" t="s">
        <v>196</v>
      </c>
      <c r="C85" s="130" t="s">
        <v>195</v>
      </c>
      <c r="D85" s="70" t="n">
        <v>589</v>
      </c>
      <c r="E85" s="43" t="n">
        <f aca="false">+F85</f>
        <v>68658.4300000001</v>
      </c>
      <c r="F85" s="43" t="n">
        <f aca="false">F84-D85</f>
        <v>68658.4300000001</v>
      </c>
      <c r="G85" s="45"/>
      <c r="H85" s="50"/>
      <c r="I85" s="51"/>
      <c r="J85" s="51"/>
    </row>
    <row r="86" customFormat="false" ht="15" hidden="false" customHeight="false" outlineLevel="0" collapsed="false">
      <c r="B86" s="129" t="s">
        <v>197</v>
      </c>
      <c r="C86" s="130" t="s">
        <v>198</v>
      </c>
      <c r="D86" s="70" t="n">
        <v>170</v>
      </c>
      <c r="E86" s="43" t="n">
        <f aca="false">+F86</f>
        <v>68488.4300000001</v>
      </c>
      <c r="F86" s="43" t="n">
        <f aca="false">F85-D86</f>
        <v>68488.4300000001</v>
      </c>
      <c r="G86" s="52"/>
      <c r="H86" s="50"/>
      <c r="I86" s="51"/>
      <c r="J86" s="51"/>
    </row>
    <row r="87" customFormat="false" ht="15" hidden="false" customHeight="false" outlineLevel="0" collapsed="false">
      <c r="B87" s="129" t="s">
        <v>199</v>
      </c>
      <c r="C87" s="130" t="s">
        <v>198</v>
      </c>
      <c r="D87" s="70" t="n">
        <v>3104.7</v>
      </c>
      <c r="E87" s="43" t="n">
        <f aca="false">+F87</f>
        <v>65383.7300000001</v>
      </c>
      <c r="F87" s="43" t="n">
        <f aca="false">F86-D87</f>
        <v>65383.7300000001</v>
      </c>
      <c r="G87" s="52"/>
      <c r="H87" s="50"/>
      <c r="I87" s="51"/>
      <c r="J87" s="51"/>
    </row>
    <row r="88" customFormat="false" ht="15" hidden="false" customHeight="false" outlineLevel="0" collapsed="false">
      <c r="B88" s="129" t="s">
        <v>200</v>
      </c>
      <c r="C88" s="130" t="s">
        <v>201</v>
      </c>
      <c r="D88" s="70" t="n">
        <v>205</v>
      </c>
      <c r="E88" s="43" t="n">
        <f aca="false">+F88</f>
        <v>65178.7300000001</v>
      </c>
      <c r="F88" s="43" t="n">
        <f aca="false">F87-D88</f>
        <v>65178.7300000001</v>
      </c>
      <c r="G88" s="52"/>
      <c r="H88" s="50"/>
      <c r="I88" s="51"/>
      <c r="J88" s="51"/>
    </row>
    <row r="89" customFormat="false" ht="15.75" hidden="false" customHeight="false" outlineLevel="0" collapsed="false">
      <c r="B89" s="134" t="s">
        <v>202</v>
      </c>
      <c r="C89" s="135" t="s">
        <v>201</v>
      </c>
      <c r="D89" s="126" t="n">
        <v>1274</v>
      </c>
      <c r="E89" s="43" t="n">
        <f aca="false">+F89</f>
        <v>63904.7300000001</v>
      </c>
      <c r="F89" s="43" t="n">
        <f aca="false">F88-D89</f>
        <v>63904.7300000001</v>
      </c>
      <c r="G89" s="76"/>
      <c r="H89" s="50"/>
      <c r="I89" s="51"/>
      <c r="J89" s="51"/>
    </row>
    <row r="90" customFormat="false" ht="15" hidden="false" customHeight="false" outlineLevel="0" collapsed="false">
      <c r="B90" s="136" t="s">
        <v>203</v>
      </c>
      <c r="C90" s="137" t="s">
        <v>204</v>
      </c>
      <c r="D90" s="117" t="n">
        <v>3686.02</v>
      </c>
      <c r="E90" s="43" t="n">
        <f aca="false">+F90</f>
        <v>60218.7100000001</v>
      </c>
      <c r="F90" s="43" t="n">
        <f aca="false">F89-D90</f>
        <v>60218.7100000001</v>
      </c>
      <c r="G90" s="52"/>
      <c r="H90" s="50"/>
      <c r="I90" s="51"/>
      <c r="J90" s="51"/>
    </row>
    <row r="91" customFormat="false" ht="15" hidden="false" customHeight="false" outlineLevel="0" collapsed="false">
      <c r="B91" s="63" t="s">
        <v>205</v>
      </c>
      <c r="C91" s="66" t="s">
        <v>204</v>
      </c>
      <c r="D91" s="70" t="n">
        <v>157</v>
      </c>
      <c r="E91" s="43" t="n">
        <f aca="false">+F91</f>
        <v>60061.7100000001</v>
      </c>
      <c r="F91" s="43" t="n">
        <f aca="false">F90-D91</f>
        <v>60061.7100000001</v>
      </c>
      <c r="G91" s="52"/>
      <c r="H91" s="50"/>
      <c r="I91" s="51"/>
      <c r="J91" s="51"/>
    </row>
    <row r="92" customFormat="false" ht="15" hidden="false" customHeight="false" outlineLevel="0" collapsed="false">
      <c r="B92" s="63" t="s">
        <v>206</v>
      </c>
      <c r="C92" s="66" t="s">
        <v>207</v>
      </c>
      <c r="D92" s="70" t="n">
        <v>568.01</v>
      </c>
      <c r="E92" s="43" t="n">
        <f aca="false">+F92</f>
        <v>59493.7000000001</v>
      </c>
      <c r="F92" s="43" t="n">
        <f aca="false">F91-D92</f>
        <v>59493.7000000001</v>
      </c>
      <c r="G92" s="52"/>
      <c r="H92" s="50"/>
      <c r="I92" s="51"/>
      <c r="J92" s="51"/>
    </row>
    <row r="93" customFormat="false" ht="15" hidden="false" customHeight="false" outlineLevel="0" collapsed="false">
      <c r="B93" s="63" t="s">
        <v>208</v>
      </c>
      <c r="C93" s="66" t="s">
        <v>207</v>
      </c>
      <c r="D93" s="70" t="n">
        <v>221</v>
      </c>
      <c r="E93" s="43" t="n">
        <f aca="false">+F93</f>
        <v>59272.7000000001</v>
      </c>
      <c r="F93" s="43" t="n">
        <f aca="false">F92-D93</f>
        <v>59272.7000000001</v>
      </c>
      <c r="G93" s="52"/>
      <c r="H93" s="50"/>
      <c r="I93" s="51"/>
      <c r="J93" s="51"/>
    </row>
    <row r="94" customFormat="false" ht="15" hidden="false" customHeight="false" outlineLevel="0" collapsed="false">
      <c r="B94" s="63" t="s">
        <v>209</v>
      </c>
      <c r="C94" s="66" t="s">
        <v>210</v>
      </c>
      <c r="D94" s="70" t="n">
        <v>1659.99</v>
      </c>
      <c r="E94" s="43" t="n">
        <f aca="false">+F94</f>
        <v>57612.7100000001</v>
      </c>
      <c r="F94" s="43" t="n">
        <f aca="false">F93-D94</f>
        <v>57612.7100000001</v>
      </c>
      <c r="G94" s="52" t="n">
        <v>1656.98</v>
      </c>
      <c r="H94" s="50"/>
      <c r="I94" s="51"/>
      <c r="J94" s="51"/>
    </row>
    <row r="95" customFormat="false" ht="15" hidden="false" customHeight="false" outlineLevel="0" collapsed="false">
      <c r="B95" s="63" t="s">
        <v>211</v>
      </c>
      <c r="C95" s="66" t="s">
        <v>210</v>
      </c>
      <c r="D95" s="70" t="n">
        <v>147</v>
      </c>
      <c r="E95" s="43" t="n">
        <f aca="false">+F95</f>
        <v>57465.7100000001</v>
      </c>
      <c r="F95" s="43" t="n">
        <f aca="false">F94-D95</f>
        <v>57465.7100000001</v>
      </c>
      <c r="G95" s="52"/>
      <c r="H95" s="50"/>
      <c r="I95" s="51"/>
      <c r="J95" s="51"/>
    </row>
    <row r="96" customFormat="false" ht="15" hidden="false" customHeight="false" outlineLevel="0" collapsed="false">
      <c r="B96" s="63" t="s">
        <v>67</v>
      </c>
      <c r="C96" s="66" t="s">
        <v>68</v>
      </c>
      <c r="D96" s="67"/>
      <c r="E96" s="43" t="n">
        <f aca="false">+F96</f>
        <v>57465.7100000001</v>
      </c>
      <c r="F96" s="43" t="n">
        <f aca="false">F95-D96</f>
        <v>57465.7100000001</v>
      </c>
      <c r="G96" s="52"/>
      <c r="H96" s="67" t="n">
        <v>1796.47</v>
      </c>
      <c r="I96" s="51"/>
      <c r="J96" s="51"/>
    </row>
    <row r="97" customFormat="false" ht="15" hidden="false" customHeight="false" outlineLevel="0" collapsed="false">
      <c r="B97" s="63" t="s">
        <v>70</v>
      </c>
      <c r="C97" s="66" t="s">
        <v>68</v>
      </c>
      <c r="D97" s="67"/>
      <c r="E97" s="43" t="n">
        <f aca="false">+F97</f>
        <v>57465.7100000001</v>
      </c>
      <c r="F97" s="43" t="n">
        <f aca="false">F96-D97</f>
        <v>57465.7100000001</v>
      </c>
      <c r="G97" s="52"/>
      <c r="H97" s="67" t="n">
        <v>100</v>
      </c>
      <c r="I97" s="51"/>
      <c r="J97" s="51"/>
    </row>
    <row r="98" customFormat="false" ht="15" hidden="false" customHeight="false" outlineLevel="0" collapsed="false">
      <c r="B98" s="138" t="s">
        <v>212</v>
      </c>
      <c r="C98" s="139" t="s">
        <v>213</v>
      </c>
      <c r="D98" s="70" t="n">
        <v>382.11</v>
      </c>
      <c r="E98" s="43" t="n">
        <f aca="false">+F98</f>
        <v>57083.6000000001</v>
      </c>
      <c r="F98" s="43" t="n">
        <f aca="false">F97-D98</f>
        <v>57083.6000000001</v>
      </c>
      <c r="G98" s="52" t="n">
        <v>401</v>
      </c>
      <c r="H98" s="50"/>
      <c r="I98" s="51"/>
      <c r="J98" s="51"/>
    </row>
    <row r="99" customFormat="false" ht="15" hidden="false" customHeight="false" outlineLevel="0" collapsed="false">
      <c r="B99" s="140" t="s">
        <v>214</v>
      </c>
      <c r="C99" s="141" t="s">
        <v>136</v>
      </c>
      <c r="D99" s="70" t="n">
        <v>93.4</v>
      </c>
      <c r="E99" s="43" t="n">
        <f aca="false">+F99</f>
        <v>56990.2000000001</v>
      </c>
      <c r="F99" s="43" t="n">
        <f aca="false">F98-D99</f>
        <v>56990.2000000001</v>
      </c>
      <c r="G99" s="52"/>
      <c r="H99" s="50"/>
      <c r="I99" s="51"/>
      <c r="J99" s="51"/>
    </row>
    <row r="100" customFormat="false" ht="15" hidden="false" customHeight="false" outlineLevel="0" collapsed="false">
      <c r="B100" s="140" t="s">
        <v>215</v>
      </c>
      <c r="C100" s="141" t="s">
        <v>151</v>
      </c>
      <c r="D100" s="70" t="n">
        <v>138.01</v>
      </c>
      <c r="E100" s="43" t="n">
        <f aca="false">+F100</f>
        <v>56852.1900000001</v>
      </c>
      <c r="F100" s="43" t="n">
        <f aca="false">F99-D100</f>
        <v>56852.1900000001</v>
      </c>
      <c r="G100" s="52"/>
      <c r="H100" s="50"/>
      <c r="I100" s="51"/>
      <c r="J100" s="51"/>
    </row>
    <row r="101" customFormat="false" ht="15" hidden="false" customHeight="false" outlineLevel="0" collapsed="false">
      <c r="B101" s="140" t="s">
        <v>216</v>
      </c>
      <c r="C101" s="141" t="s">
        <v>136</v>
      </c>
      <c r="D101" s="70" t="n">
        <v>64</v>
      </c>
      <c r="E101" s="43" t="n">
        <f aca="false">+F101</f>
        <v>56788.1900000001</v>
      </c>
      <c r="F101" s="43" t="n">
        <f aca="false">F100-D101</f>
        <v>56788.1900000001</v>
      </c>
      <c r="G101" s="52"/>
      <c r="H101" s="50"/>
      <c r="I101" s="51"/>
      <c r="J101" s="51"/>
    </row>
    <row r="102" customFormat="false" ht="15" hidden="false" customHeight="false" outlineLevel="0" collapsed="false">
      <c r="B102" s="140" t="s">
        <v>217</v>
      </c>
      <c r="C102" s="141" t="s">
        <v>218</v>
      </c>
      <c r="D102" s="70" t="n">
        <v>774</v>
      </c>
      <c r="E102" s="43" t="n">
        <f aca="false">+F102</f>
        <v>56014.1900000001</v>
      </c>
      <c r="F102" s="43" t="n">
        <f aca="false">F101-D102</f>
        <v>56014.1900000001</v>
      </c>
      <c r="G102" s="52"/>
      <c r="H102" s="50"/>
      <c r="I102" s="51"/>
      <c r="J102" s="51"/>
    </row>
    <row r="103" customFormat="false" ht="15" hidden="false" customHeight="false" outlineLevel="0" collapsed="false">
      <c r="B103" s="140" t="s">
        <v>219</v>
      </c>
      <c r="C103" s="141" t="s">
        <v>146</v>
      </c>
      <c r="D103" s="70" t="n">
        <v>69</v>
      </c>
      <c r="E103" s="43" t="n">
        <f aca="false">+F103</f>
        <v>55945.1900000001</v>
      </c>
      <c r="F103" s="43" t="n">
        <f aca="false">F102-D103</f>
        <v>55945.1900000001</v>
      </c>
      <c r="G103" s="52"/>
      <c r="H103" s="50"/>
      <c r="I103" s="51"/>
      <c r="J103" s="51"/>
    </row>
    <row r="104" customFormat="false" ht="15" hidden="false" customHeight="false" outlineLevel="0" collapsed="false">
      <c r="B104" s="140" t="s">
        <v>220</v>
      </c>
      <c r="C104" s="141" t="s">
        <v>136</v>
      </c>
      <c r="D104" s="70" t="n">
        <v>283.25</v>
      </c>
      <c r="E104" s="43" t="n">
        <f aca="false">+F104</f>
        <v>55661.9400000001</v>
      </c>
      <c r="F104" s="43" t="n">
        <f aca="false">F103-D104</f>
        <v>55661.9400000001</v>
      </c>
      <c r="G104" s="52"/>
      <c r="H104" s="50"/>
      <c r="I104" s="51"/>
      <c r="J104" s="51"/>
    </row>
    <row r="105" customFormat="false" ht="15" hidden="false" customHeight="false" outlineLevel="0" collapsed="false">
      <c r="B105" s="140" t="s">
        <v>221</v>
      </c>
      <c r="C105" s="141" t="s">
        <v>222</v>
      </c>
      <c r="D105" s="70" t="n">
        <v>585</v>
      </c>
      <c r="E105" s="43" t="n">
        <f aca="false">+F105</f>
        <v>55076.9400000001</v>
      </c>
      <c r="F105" s="43" t="n">
        <f aca="false">F104-D105</f>
        <v>55076.9400000001</v>
      </c>
      <c r="G105" s="45" t="n">
        <v>415</v>
      </c>
      <c r="H105" s="50"/>
      <c r="I105" s="51"/>
      <c r="J105" s="51"/>
    </row>
    <row r="106" customFormat="false" ht="15" hidden="false" customHeight="false" outlineLevel="0" collapsed="false">
      <c r="B106" s="140" t="s">
        <v>223</v>
      </c>
      <c r="C106" s="141" t="s">
        <v>120</v>
      </c>
      <c r="D106" s="70" t="n">
        <v>48</v>
      </c>
      <c r="E106" s="43" t="n">
        <f aca="false">+F106</f>
        <v>55028.9400000001</v>
      </c>
      <c r="F106" s="43" t="n">
        <f aca="false">F105-D106</f>
        <v>55028.9400000001</v>
      </c>
      <c r="G106" s="52"/>
      <c r="H106" s="50"/>
      <c r="I106" s="51"/>
      <c r="J106" s="51"/>
    </row>
    <row r="107" customFormat="false" ht="15" hidden="false" customHeight="false" outlineLevel="0" collapsed="false">
      <c r="B107" s="140" t="s">
        <v>224</v>
      </c>
      <c r="C107" s="141" t="s">
        <v>225</v>
      </c>
      <c r="D107" s="70" t="n">
        <v>1000</v>
      </c>
      <c r="E107" s="43" t="n">
        <f aca="false">+F107</f>
        <v>54028.9400000001</v>
      </c>
      <c r="F107" s="43" t="n">
        <f aca="false">F106-D107</f>
        <v>54028.9400000001</v>
      </c>
      <c r="G107" s="52"/>
      <c r="H107" s="50"/>
      <c r="I107" s="51"/>
      <c r="J107" s="51"/>
    </row>
    <row r="108" customFormat="false" ht="15" hidden="false" customHeight="false" outlineLevel="0" collapsed="false">
      <c r="B108" s="140" t="s">
        <v>226</v>
      </c>
      <c r="C108" s="141" t="s">
        <v>227</v>
      </c>
      <c r="D108" s="70" t="n">
        <v>1449</v>
      </c>
      <c r="E108" s="43" t="n">
        <f aca="false">+F108</f>
        <v>52579.9400000001</v>
      </c>
      <c r="F108" s="43" t="n">
        <f aca="false">F107-D108</f>
        <v>52579.9400000001</v>
      </c>
      <c r="G108" s="52"/>
      <c r="H108" s="50"/>
      <c r="I108" s="51"/>
      <c r="J108" s="51"/>
    </row>
    <row r="109" customFormat="false" ht="15" hidden="false" customHeight="false" outlineLevel="0" collapsed="false">
      <c r="B109" s="140" t="s">
        <v>228</v>
      </c>
      <c r="C109" s="141" t="s">
        <v>77</v>
      </c>
      <c r="D109" s="70" t="n">
        <v>1566</v>
      </c>
      <c r="E109" s="43" t="n">
        <f aca="false">+F109</f>
        <v>51013.9400000001</v>
      </c>
      <c r="F109" s="43" t="n">
        <f aca="false">F108-D109</f>
        <v>51013.9400000001</v>
      </c>
      <c r="G109" s="52"/>
      <c r="H109" s="50"/>
      <c r="I109" s="51"/>
      <c r="J109" s="51"/>
    </row>
    <row r="110" customFormat="false" ht="15" hidden="false" customHeight="false" outlineLevel="0" collapsed="false">
      <c r="B110" s="71" t="s">
        <v>229</v>
      </c>
      <c r="C110" s="72" t="s">
        <v>230</v>
      </c>
      <c r="D110" s="70" t="n">
        <v>2330</v>
      </c>
      <c r="E110" s="43" t="n">
        <f aca="false">+F110</f>
        <v>48683.9400000001</v>
      </c>
      <c r="F110" s="43" t="n">
        <f aca="false">F109-D110</f>
        <v>48683.9400000001</v>
      </c>
      <c r="G110" s="76"/>
      <c r="H110" s="50"/>
      <c r="I110" s="51"/>
      <c r="J110" s="51"/>
    </row>
    <row r="111" customFormat="false" ht="15" hidden="false" customHeight="false" outlineLevel="0" collapsed="false">
      <c r="B111" s="71" t="s">
        <v>231</v>
      </c>
      <c r="C111" s="72" t="s">
        <v>232</v>
      </c>
      <c r="D111" s="70" t="n">
        <v>183.65</v>
      </c>
      <c r="E111" s="43" t="n">
        <f aca="false">+F111</f>
        <v>48500.2900000001</v>
      </c>
      <c r="F111" s="43" t="n">
        <f aca="false">F110-D111</f>
        <v>48500.2900000001</v>
      </c>
      <c r="G111" s="52"/>
      <c r="H111" s="50"/>
      <c r="I111" s="51"/>
      <c r="J111" s="51"/>
    </row>
    <row r="112" customFormat="false" ht="15" hidden="false" customHeight="false" outlineLevel="0" collapsed="false">
      <c r="B112" s="71" t="s">
        <v>233</v>
      </c>
      <c r="C112" s="72" t="s">
        <v>232</v>
      </c>
      <c r="D112" s="70" t="n">
        <v>223.04</v>
      </c>
      <c r="E112" s="43" t="n">
        <f aca="false">+F112</f>
        <v>48277.2500000001</v>
      </c>
      <c r="F112" s="43" t="n">
        <f aca="false">F111-D112</f>
        <v>48277.2500000001</v>
      </c>
      <c r="G112" s="51"/>
      <c r="H112" s="50"/>
      <c r="I112" s="51"/>
      <c r="J112" s="51"/>
    </row>
    <row r="113" customFormat="false" ht="15" hidden="false" customHeight="false" outlineLevel="0" collapsed="false">
      <c r="B113" s="71" t="s">
        <v>234</v>
      </c>
      <c r="C113" s="72" t="s">
        <v>232</v>
      </c>
      <c r="D113" s="70" t="n">
        <v>209.72</v>
      </c>
      <c r="E113" s="43" t="n">
        <f aca="false">+F113</f>
        <v>48067.5300000001</v>
      </c>
      <c r="F113" s="43" t="n">
        <f aca="false">F112-D113</f>
        <v>48067.5300000001</v>
      </c>
      <c r="G113" s="51"/>
      <c r="H113" s="50"/>
      <c r="I113" s="84"/>
      <c r="J113" s="85"/>
      <c r="K113" s="86"/>
    </row>
    <row r="114" customFormat="false" ht="15" hidden="false" customHeight="false" outlineLevel="0" collapsed="false">
      <c r="B114" s="71" t="s">
        <v>235</v>
      </c>
      <c r="C114" s="72" t="s">
        <v>232</v>
      </c>
      <c r="D114" s="70" t="n">
        <v>209.72</v>
      </c>
      <c r="E114" s="43" t="n">
        <f aca="false">+F114</f>
        <v>47857.8100000001</v>
      </c>
      <c r="F114" s="43" t="n">
        <f aca="false">F113-D114</f>
        <v>47857.8100000001</v>
      </c>
      <c r="G114" s="51"/>
      <c r="H114" s="50"/>
      <c r="I114" s="84"/>
      <c r="J114" s="85"/>
      <c r="K114" s="86"/>
    </row>
    <row r="115" customFormat="false" ht="15" hidden="false" customHeight="false" outlineLevel="0" collapsed="false">
      <c r="B115" s="71" t="s">
        <v>236</v>
      </c>
      <c r="C115" s="72" t="s">
        <v>237</v>
      </c>
      <c r="D115" s="70" t="n">
        <v>1000</v>
      </c>
      <c r="E115" s="43" t="n">
        <f aca="false">+F115</f>
        <v>46857.8100000001</v>
      </c>
      <c r="F115" s="43" t="n">
        <f aca="false">F114-D115</f>
        <v>46857.8100000001</v>
      </c>
      <c r="G115" s="51"/>
      <c r="H115" s="50"/>
      <c r="I115" s="84"/>
      <c r="J115" s="85"/>
      <c r="K115" s="86"/>
    </row>
    <row r="116" customFormat="false" ht="15" hidden="false" customHeight="false" outlineLevel="0" collapsed="false">
      <c r="B116" s="71" t="s">
        <v>238</v>
      </c>
      <c r="C116" s="72" t="s">
        <v>239</v>
      </c>
      <c r="D116" s="70" t="n">
        <v>1500</v>
      </c>
      <c r="E116" s="43" t="n">
        <f aca="false">+F116</f>
        <v>45357.8100000001</v>
      </c>
      <c r="F116" s="43" t="n">
        <f aca="false">F115-D116</f>
        <v>45357.8100000001</v>
      </c>
      <c r="G116" s="51"/>
      <c r="H116" s="84"/>
      <c r="I116" s="84"/>
      <c r="J116" s="85"/>
      <c r="K116" s="86"/>
    </row>
    <row r="117" customFormat="false" ht="15" hidden="false" customHeight="false" outlineLevel="0" collapsed="false">
      <c r="B117" s="71" t="s">
        <v>240</v>
      </c>
      <c r="C117" s="72" t="s">
        <v>241</v>
      </c>
      <c r="D117" s="70" t="n">
        <v>350</v>
      </c>
      <c r="E117" s="43" t="n">
        <f aca="false">+F117</f>
        <v>45007.8100000001</v>
      </c>
      <c r="F117" s="43" t="n">
        <f aca="false">F116-D117</f>
        <v>45007.8100000001</v>
      </c>
      <c r="G117" s="51"/>
      <c r="H117" s="84"/>
      <c r="I117" s="84"/>
      <c r="J117" s="85"/>
      <c r="K117" s="86"/>
    </row>
    <row r="118" customFormat="false" ht="15" hidden="false" customHeight="false" outlineLevel="0" collapsed="false">
      <c r="B118" s="71" t="s">
        <v>242</v>
      </c>
      <c r="C118" s="72" t="s">
        <v>243</v>
      </c>
      <c r="D118" s="70" t="n">
        <v>62.22</v>
      </c>
      <c r="E118" s="43" t="n">
        <f aca="false">+F118</f>
        <v>44945.5900000001</v>
      </c>
      <c r="F118" s="43" t="n">
        <f aca="false">F117-D118</f>
        <v>44945.5900000001</v>
      </c>
      <c r="G118" s="51"/>
      <c r="H118" s="84"/>
      <c r="I118" s="84"/>
      <c r="J118" s="85"/>
      <c r="K118" s="86"/>
    </row>
    <row r="119" customFormat="false" ht="15" hidden="false" customHeight="false" outlineLevel="0" collapsed="false">
      <c r="B119" s="71" t="s">
        <v>244</v>
      </c>
      <c r="C119" s="72" t="s">
        <v>245</v>
      </c>
      <c r="D119" s="117" t="n">
        <v>93.01</v>
      </c>
      <c r="E119" s="43" t="n">
        <f aca="false">+F119</f>
        <v>44852.5800000001</v>
      </c>
      <c r="F119" s="43" t="n">
        <f aca="false">F118-D119</f>
        <v>44852.5800000001</v>
      </c>
      <c r="G119" s="51"/>
      <c r="H119" s="84"/>
      <c r="I119" s="84"/>
      <c r="J119" s="85"/>
      <c r="K119" s="86"/>
    </row>
    <row r="120" customFormat="false" ht="15" hidden="false" customHeight="false" outlineLevel="0" collapsed="false">
      <c r="B120" s="71" t="s">
        <v>246</v>
      </c>
      <c r="C120" s="72" t="s">
        <v>227</v>
      </c>
      <c r="D120" s="70" t="n">
        <v>1200</v>
      </c>
      <c r="E120" s="43" t="n">
        <f aca="false">+F120</f>
        <v>43652.5800000001</v>
      </c>
      <c r="F120" s="43" t="n">
        <f aca="false">F119-D120</f>
        <v>43652.5800000001</v>
      </c>
      <c r="G120" s="51"/>
      <c r="H120" s="84"/>
      <c r="I120" s="84"/>
      <c r="J120" s="85"/>
      <c r="K120" s="86"/>
    </row>
    <row r="121" customFormat="false" ht="15" hidden="false" customHeight="false" outlineLevel="0" collapsed="false">
      <c r="B121" s="71" t="s">
        <v>74</v>
      </c>
      <c r="C121" s="72" t="s">
        <v>75</v>
      </c>
      <c r="D121" s="67"/>
      <c r="E121" s="43" t="n">
        <f aca="false">+F121</f>
        <v>43652.5800000001</v>
      </c>
      <c r="F121" s="43" t="n">
        <f aca="false">F120-D121</f>
        <v>43652.5800000001</v>
      </c>
      <c r="G121" s="52"/>
      <c r="H121" s="67" t="n">
        <v>391.5</v>
      </c>
      <c r="I121" s="51"/>
      <c r="J121" s="51"/>
    </row>
    <row r="122" customFormat="false" ht="15" hidden="false" customHeight="false" outlineLevel="0" collapsed="false">
      <c r="B122" s="71" t="s">
        <v>247</v>
      </c>
      <c r="C122" s="72" t="s">
        <v>248</v>
      </c>
      <c r="D122" s="70" t="n">
        <v>42</v>
      </c>
      <c r="E122" s="43" t="n">
        <f aca="false">+F122</f>
        <v>43610.5800000001</v>
      </c>
      <c r="F122" s="43" t="n">
        <f aca="false">F121-D122</f>
        <v>43610.5800000001</v>
      </c>
      <c r="G122" s="51"/>
      <c r="H122" s="87"/>
      <c r="I122" s="51"/>
      <c r="J122" s="51"/>
    </row>
    <row r="123" customFormat="false" ht="15" hidden="false" customHeight="false" outlineLevel="0" collapsed="false">
      <c r="B123" s="71" t="s">
        <v>249</v>
      </c>
      <c r="C123" s="72" t="s">
        <v>250</v>
      </c>
      <c r="D123" s="70" t="n">
        <v>42</v>
      </c>
      <c r="E123" s="43" t="n">
        <f aca="false">+F123</f>
        <v>43568.5800000001</v>
      </c>
      <c r="F123" s="43" t="n">
        <f aca="false">F122-D123</f>
        <v>43568.5800000001</v>
      </c>
      <c r="G123" s="49"/>
      <c r="H123" s="87"/>
      <c r="I123" s="51"/>
      <c r="J123" s="51"/>
    </row>
    <row r="124" customFormat="false" ht="15" hidden="false" customHeight="false" outlineLevel="0" collapsed="false">
      <c r="B124" s="71" t="s">
        <v>251</v>
      </c>
      <c r="C124" s="72" t="s">
        <v>250</v>
      </c>
      <c r="D124" s="70" t="n">
        <v>276.01</v>
      </c>
      <c r="E124" s="43" t="n">
        <f aca="false">+F124</f>
        <v>43292.5700000001</v>
      </c>
      <c r="F124" s="43" t="n">
        <f aca="false">F123-D124</f>
        <v>43292.5700000001</v>
      </c>
      <c r="G124" s="49"/>
      <c r="H124" s="87"/>
      <c r="I124" s="51"/>
      <c r="J124" s="51"/>
    </row>
    <row r="125" customFormat="false" ht="15" hidden="false" customHeight="false" outlineLevel="0" collapsed="false">
      <c r="B125" s="71" t="s">
        <v>252</v>
      </c>
      <c r="C125" s="72" t="s">
        <v>250</v>
      </c>
      <c r="D125" s="70" t="n">
        <v>11.99</v>
      </c>
      <c r="E125" s="43" t="n">
        <f aca="false">+F125</f>
        <v>43280.5800000001</v>
      </c>
      <c r="F125" s="43" t="n">
        <f aca="false">F124-D125</f>
        <v>43280.5800000001</v>
      </c>
      <c r="G125" s="49"/>
      <c r="H125" s="87"/>
      <c r="I125" s="51"/>
      <c r="J125" s="51"/>
    </row>
    <row r="126" customFormat="false" ht="15" hidden="false" customHeight="false" outlineLevel="0" collapsed="false">
      <c r="B126" s="71" t="s">
        <v>253</v>
      </c>
      <c r="C126" s="72" t="s">
        <v>250</v>
      </c>
      <c r="D126" s="70" t="n">
        <v>185.99</v>
      </c>
      <c r="E126" s="43" t="n">
        <f aca="false">+F126</f>
        <v>43094.5900000001</v>
      </c>
      <c r="F126" s="44" t="n">
        <f aca="false">F125-D126</f>
        <v>43094.5900000001</v>
      </c>
      <c r="G126" s="49"/>
      <c r="H126" s="87"/>
      <c r="I126" s="51"/>
      <c r="J126" s="51"/>
    </row>
    <row r="127" customFormat="false" ht="15" hidden="false" customHeight="false" outlineLevel="0" collapsed="false">
      <c r="B127" s="71" t="s">
        <v>254</v>
      </c>
      <c r="C127" s="72" t="s">
        <v>250</v>
      </c>
      <c r="D127" s="70" t="n">
        <v>185.99</v>
      </c>
      <c r="E127" s="43" t="n">
        <f aca="false">+F127</f>
        <v>42908.6000000001</v>
      </c>
      <c r="F127" s="44" t="n">
        <f aca="false">F126-D127</f>
        <v>42908.6000000001</v>
      </c>
      <c r="G127" s="49"/>
      <c r="H127" s="87"/>
      <c r="I127" s="51"/>
      <c r="J127" s="51"/>
    </row>
    <row r="128" customFormat="false" ht="15" hidden="false" customHeight="false" outlineLevel="0" collapsed="false">
      <c r="B128" s="71" t="s">
        <v>255</v>
      </c>
      <c r="C128" s="72" t="s">
        <v>256</v>
      </c>
      <c r="D128" s="70" t="n">
        <v>3093.07</v>
      </c>
      <c r="E128" s="43" t="n">
        <f aca="false">+F128</f>
        <v>39815.5300000001</v>
      </c>
      <c r="F128" s="44" t="n">
        <f aca="false">F127-D128</f>
        <v>39815.5300000001</v>
      </c>
      <c r="G128" s="49"/>
      <c r="H128" s="87"/>
      <c r="I128" s="51"/>
      <c r="J128" s="51"/>
    </row>
    <row r="129" customFormat="false" ht="15" hidden="false" customHeight="false" outlineLevel="0" collapsed="false">
      <c r="B129" s="71" t="s">
        <v>257</v>
      </c>
      <c r="C129" s="72" t="s">
        <v>256</v>
      </c>
      <c r="D129" s="70" t="n">
        <v>205</v>
      </c>
      <c r="E129" s="43" t="n">
        <f aca="false">+F129</f>
        <v>39610.5300000001</v>
      </c>
      <c r="F129" s="44" t="n">
        <f aca="false">F128-D129</f>
        <v>39610.5300000001</v>
      </c>
      <c r="G129" s="49"/>
      <c r="H129" s="87"/>
      <c r="I129" s="51"/>
      <c r="J129" s="51"/>
    </row>
    <row r="130" customFormat="false" ht="15" hidden="false" customHeight="false" outlineLevel="0" collapsed="false">
      <c r="B130" s="71" t="s">
        <v>258</v>
      </c>
      <c r="C130" s="72" t="s">
        <v>259</v>
      </c>
      <c r="D130" s="70" t="n">
        <v>1308.97</v>
      </c>
      <c r="E130" s="43" t="n">
        <f aca="false">+F130</f>
        <v>38301.5600000001</v>
      </c>
      <c r="F130" s="44" t="n">
        <f aca="false">F129-D130</f>
        <v>38301.5600000001</v>
      </c>
      <c r="G130" s="49"/>
      <c r="H130" s="87"/>
      <c r="I130" s="51"/>
      <c r="J130" s="51"/>
    </row>
    <row r="131" customFormat="false" ht="15" hidden="false" customHeight="false" outlineLevel="0" collapsed="false">
      <c r="B131" s="71" t="s">
        <v>260</v>
      </c>
      <c r="C131" s="72" t="s">
        <v>259</v>
      </c>
      <c r="D131" s="70" t="n">
        <v>147</v>
      </c>
      <c r="E131" s="43" t="n">
        <f aca="false">+F131</f>
        <v>38154.5600000001</v>
      </c>
      <c r="F131" s="44" t="n">
        <f aca="false">F130-D131</f>
        <v>38154.5600000001</v>
      </c>
      <c r="G131" s="49"/>
      <c r="H131" s="87"/>
      <c r="I131" s="51"/>
      <c r="J131" s="51"/>
    </row>
    <row r="132" customFormat="false" ht="15" hidden="false" customHeight="false" outlineLevel="0" collapsed="false">
      <c r="B132" s="82" t="s">
        <v>261</v>
      </c>
      <c r="C132" s="83" t="s">
        <v>262</v>
      </c>
      <c r="D132" s="70" t="n">
        <v>1731.01</v>
      </c>
      <c r="E132" s="43" t="n">
        <f aca="false">+F132</f>
        <v>36423.5500000001</v>
      </c>
      <c r="F132" s="44" t="n">
        <f aca="false">F131-D132</f>
        <v>36423.5500000001</v>
      </c>
      <c r="G132" s="49"/>
      <c r="H132" s="87"/>
      <c r="I132" s="51"/>
      <c r="J132" s="51"/>
    </row>
    <row r="133" customFormat="false" ht="15" hidden="false" customHeight="false" outlineLevel="0" collapsed="false">
      <c r="B133" s="82" t="s">
        <v>263</v>
      </c>
      <c r="C133" s="83" t="s">
        <v>262</v>
      </c>
      <c r="D133" s="70" t="n">
        <v>150</v>
      </c>
      <c r="E133" s="43" t="n">
        <f aca="false">+F133</f>
        <v>36273.5500000001</v>
      </c>
      <c r="F133" s="44" t="n">
        <f aca="false">F132-D133</f>
        <v>36273.5500000001</v>
      </c>
      <c r="G133" s="49"/>
      <c r="H133" s="87"/>
      <c r="I133" s="51"/>
      <c r="J133" s="51"/>
    </row>
    <row r="134" customFormat="false" ht="15" hidden="false" customHeight="false" outlineLevel="0" collapsed="false">
      <c r="B134" s="82" t="s">
        <v>264</v>
      </c>
      <c r="C134" s="83" t="s">
        <v>265</v>
      </c>
      <c r="D134" s="70" t="n">
        <v>7695.73</v>
      </c>
      <c r="E134" s="43" t="n">
        <f aca="false">+F134</f>
        <v>28577.8200000001</v>
      </c>
      <c r="F134" s="44" t="n">
        <f aca="false">F133-D134</f>
        <v>28577.8200000001</v>
      </c>
      <c r="G134" s="49"/>
      <c r="H134" s="87"/>
      <c r="I134" s="51"/>
      <c r="J134" s="51"/>
    </row>
    <row r="135" customFormat="false" ht="15" hidden="false" customHeight="false" outlineLevel="0" collapsed="false">
      <c r="B135" s="82" t="s">
        <v>266</v>
      </c>
      <c r="C135" s="83" t="s">
        <v>265</v>
      </c>
      <c r="D135" s="70" t="n">
        <v>55</v>
      </c>
      <c r="E135" s="43" t="n">
        <f aca="false">+F135</f>
        <v>28522.8200000001</v>
      </c>
      <c r="F135" s="44" t="n">
        <f aca="false">F134-D135</f>
        <v>28522.8200000001</v>
      </c>
      <c r="G135" s="49"/>
      <c r="H135" s="87"/>
      <c r="I135" s="51"/>
      <c r="J135" s="51"/>
    </row>
    <row r="136" customFormat="false" ht="15" hidden="false" customHeight="false" outlineLevel="0" collapsed="false">
      <c r="B136" s="82" t="s">
        <v>267</v>
      </c>
      <c r="C136" s="83" t="s">
        <v>268</v>
      </c>
      <c r="D136" s="70" t="n">
        <v>992.01</v>
      </c>
      <c r="E136" s="43" t="n">
        <f aca="false">+F136</f>
        <v>27530.8100000001</v>
      </c>
      <c r="F136" s="44" t="n">
        <f aca="false">F135-D136</f>
        <v>27530.8100000001</v>
      </c>
      <c r="G136" s="49"/>
      <c r="H136" s="87"/>
      <c r="I136" s="51"/>
      <c r="J136" s="51"/>
    </row>
    <row r="137" customFormat="false" ht="15" hidden="false" customHeight="false" outlineLevel="0" collapsed="false">
      <c r="B137" s="82" t="s">
        <v>269</v>
      </c>
      <c r="C137" s="83" t="s">
        <v>268</v>
      </c>
      <c r="D137" s="70" t="n">
        <v>115</v>
      </c>
      <c r="E137" s="43" t="n">
        <f aca="false">+F137</f>
        <v>27415.8100000001</v>
      </c>
      <c r="F137" s="44" t="n">
        <f aca="false">F136-D137</f>
        <v>27415.8100000001</v>
      </c>
      <c r="G137" s="49"/>
      <c r="H137" s="87"/>
      <c r="I137" s="51"/>
      <c r="J137" s="51"/>
    </row>
    <row r="138" customFormat="false" ht="15" hidden="false" customHeight="false" outlineLevel="0" collapsed="false">
      <c r="B138" s="82" t="s">
        <v>270</v>
      </c>
      <c r="C138" s="83" t="s">
        <v>271</v>
      </c>
      <c r="D138" s="70" t="n">
        <v>1164.71</v>
      </c>
      <c r="E138" s="43" t="n">
        <f aca="false">+F138</f>
        <v>26251.1000000001</v>
      </c>
      <c r="F138" s="44" t="n">
        <f aca="false">F137-D138</f>
        <v>26251.1000000001</v>
      </c>
      <c r="G138" s="49"/>
      <c r="H138" s="87"/>
      <c r="I138" s="51"/>
      <c r="J138" s="51"/>
    </row>
    <row r="139" customFormat="false" ht="15" hidden="false" customHeight="false" outlineLevel="0" collapsed="false">
      <c r="B139" s="82" t="s">
        <v>272</v>
      </c>
      <c r="C139" s="83" t="s">
        <v>271</v>
      </c>
      <c r="D139" s="70" t="n">
        <v>70</v>
      </c>
      <c r="E139" s="43" t="n">
        <f aca="false">+F139</f>
        <v>26181.1000000001</v>
      </c>
      <c r="F139" s="44" t="n">
        <f aca="false">F138-D139</f>
        <v>26181.1000000001</v>
      </c>
      <c r="G139" s="49"/>
      <c r="H139" s="87"/>
      <c r="I139" s="51"/>
      <c r="J139" s="51"/>
    </row>
    <row r="140" customFormat="false" ht="15" hidden="false" customHeight="false" outlineLevel="0" collapsed="false">
      <c r="B140" s="82" t="s">
        <v>273</v>
      </c>
      <c r="C140" s="83" t="s">
        <v>271</v>
      </c>
      <c r="D140" s="70" t="n">
        <v>1146.01</v>
      </c>
      <c r="E140" s="43" t="n">
        <f aca="false">+F140</f>
        <v>25035.0900000001</v>
      </c>
      <c r="F140" s="44" t="n">
        <f aca="false">F139-D140</f>
        <v>25035.0900000001</v>
      </c>
      <c r="G140" s="49"/>
      <c r="H140" s="87"/>
      <c r="I140" s="51"/>
      <c r="J140" s="51"/>
    </row>
    <row r="141" customFormat="false" ht="15" hidden="false" customHeight="false" outlineLevel="0" collapsed="false">
      <c r="B141" s="82" t="s">
        <v>274</v>
      </c>
      <c r="C141" s="83" t="s">
        <v>271</v>
      </c>
      <c r="D141" s="70" t="n">
        <v>175</v>
      </c>
      <c r="E141" s="43" t="n">
        <f aca="false">+F141</f>
        <v>24860.0900000001</v>
      </c>
      <c r="F141" s="44" t="n">
        <f aca="false">F140-D141</f>
        <v>24860.0900000001</v>
      </c>
      <c r="G141" s="49"/>
      <c r="H141" s="87"/>
      <c r="I141" s="51"/>
      <c r="J141" s="51"/>
    </row>
    <row r="142" customFormat="false" ht="15" hidden="false" customHeight="false" outlineLevel="0" collapsed="false">
      <c r="B142" s="82" t="s">
        <v>275</v>
      </c>
      <c r="C142" s="83" t="s">
        <v>276</v>
      </c>
      <c r="D142" s="70" t="n">
        <v>1047.16</v>
      </c>
      <c r="E142" s="43" t="n">
        <f aca="false">+F142</f>
        <v>23812.9300000001</v>
      </c>
      <c r="F142" s="44" t="n">
        <f aca="false">F141-D142</f>
        <v>23812.9300000001</v>
      </c>
      <c r="G142" s="49"/>
      <c r="H142" s="87"/>
      <c r="I142" s="51"/>
      <c r="J142" s="51"/>
    </row>
    <row r="143" customFormat="false" ht="15" hidden="false" customHeight="false" outlineLevel="0" collapsed="false">
      <c r="B143" s="82" t="s">
        <v>277</v>
      </c>
      <c r="C143" s="83" t="s">
        <v>276</v>
      </c>
      <c r="D143" s="70" t="n">
        <v>50</v>
      </c>
      <c r="E143" s="43" t="n">
        <f aca="false">+F143</f>
        <v>23762.9300000001</v>
      </c>
      <c r="F143" s="44" t="n">
        <f aca="false">F142-D143</f>
        <v>23762.9300000001</v>
      </c>
      <c r="G143" s="49"/>
      <c r="H143" s="87"/>
      <c r="I143" s="51"/>
      <c r="J143" s="51"/>
    </row>
    <row r="144" customFormat="false" ht="15" hidden="false" customHeight="false" outlineLevel="0" collapsed="false">
      <c r="B144" s="82" t="s">
        <v>278</v>
      </c>
      <c r="C144" s="83" t="s">
        <v>279</v>
      </c>
      <c r="D144" s="70" t="n">
        <v>335.01</v>
      </c>
      <c r="E144" s="43" t="n">
        <f aca="false">+F144</f>
        <v>23427.9200000001</v>
      </c>
      <c r="F144" s="44" t="n">
        <f aca="false">F143-D144</f>
        <v>23427.9200000001</v>
      </c>
      <c r="G144" s="49"/>
      <c r="H144" s="87"/>
      <c r="I144" s="51"/>
      <c r="J144" s="51"/>
    </row>
    <row r="145" customFormat="false" ht="15" hidden="false" customHeight="false" outlineLevel="0" collapsed="false">
      <c r="B145" s="82" t="s">
        <v>280</v>
      </c>
      <c r="C145" s="83" t="s">
        <v>279</v>
      </c>
      <c r="D145" s="70" t="n">
        <v>135</v>
      </c>
      <c r="E145" s="43" t="n">
        <f aca="false">+F145</f>
        <v>23292.9200000001</v>
      </c>
      <c r="F145" s="44" t="n">
        <f aca="false">F144-D145</f>
        <v>23292.9200000001</v>
      </c>
      <c r="G145" s="49"/>
      <c r="H145" s="87"/>
      <c r="I145" s="51"/>
      <c r="J145" s="51"/>
    </row>
    <row r="146" customFormat="false" ht="15" hidden="false" customHeight="false" outlineLevel="0" collapsed="false">
      <c r="B146" s="142"/>
      <c r="C146" s="142" t="s">
        <v>281</v>
      </c>
      <c r="D146" s="142" t="n">
        <v>6400</v>
      </c>
      <c r="E146" s="43" t="n">
        <f aca="false">+F146</f>
        <v>16892.9200000001</v>
      </c>
      <c r="F146" s="44" t="n">
        <f aca="false">F145-D146</f>
        <v>16892.9200000001</v>
      </c>
      <c r="G146" s="49"/>
      <c r="H146" s="87"/>
      <c r="I146" s="51"/>
      <c r="J146" s="51"/>
    </row>
    <row r="147" customFormat="false" ht="15" hidden="false" customHeight="false" outlineLevel="0" collapsed="false">
      <c r="B147" s="142"/>
      <c r="C147" s="142" t="s">
        <v>282</v>
      </c>
      <c r="D147" s="142" t="n">
        <f aca="false">6369.54+400.04</f>
        <v>6769.58</v>
      </c>
      <c r="E147" s="43" t="n">
        <f aca="false">+F147</f>
        <v>10123.3400000001</v>
      </c>
      <c r="F147" s="44" t="n">
        <f aca="false">F146-D147</f>
        <v>10123.3400000001</v>
      </c>
      <c r="G147" s="49"/>
      <c r="H147" s="87"/>
      <c r="I147" s="51"/>
      <c r="J147" s="51"/>
    </row>
    <row r="148" customFormat="false" ht="15" hidden="false" customHeight="false" outlineLevel="0" collapsed="false">
      <c r="B148" s="88" t="s">
        <v>71</v>
      </c>
      <c r="C148" s="88" t="s">
        <v>283</v>
      </c>
      <c r="D148" s="143" t="n">
        <v>2055</v>
      </c>
      <c r="E148" s="43" t="n">
        <f aca="false">+F148</f>
        <v>8068.34000000014</v>
      </c>
      <c r="F148" s="44" t="n">
        <f aca="false">F147-D148</f>
        <v>8068.34000000014</v>
      </c>
      <c r="G148" s="49"/>
      <c r="H148" s="87"/>
      <c r="I148" s="51"/>
      <c r="J148" s="51"/>
    </row>
    <row r="149" customFormat="false" ht="15.75" hidden="false" customHeight="false" outlineLevel="0" collapsed="false">
      <c r="B149" s="144" t="s">
        <v>284</v>
      </c>
      <c r="C149" s="145" t="s">
        <v>285</v>
      </c>
      <c r="D149" s="146" t="n">
        <v>1659</v>
      </c>
      <c r="E149" s="43" t="n">
        <f aca="false">+F149</f>
        <v>6409.34000000014</v>
      </c>
      <c r="F149" s="44" t="n">
        <f aca="false">F148-D149</f>
        <v>6409.34000000014</v>
      </c>
      <c r="G149" s="49" t="s">
        <v>286</v>
      </c>
      <c r="H149" s="87"/>
      <c r="I149" s="51"/>
      <c r="J149" s="51"/>
    </row>
    <row r="150" customFormat="false" ht="15" hidden="false" customHeight="false" outlineLevel="0" collapsed="false">
      <c r="B150" s="147" t="s">
        <v>287</v>
      </c>
      <c r="C150" s="148" t="s">
        <v>288</v>
      </c>
      <c r="D150" s="149" t="n">
        <v>800</v>
      </c>
      <c r="E150" s="43" t="n">
        <f aca="false">+F150</f>
        <v>5609.34000000014</v>
      </c>
      <c r="F150" s="44" t="n">
        <f aca="false">F149-D150</f>
        <v>5609.34000000014</v>
      </c>
      <c r="G150" s="49" t="s">
        <v>289</v>
      </c>
      <c r="H150" s="87"/>
      <c r="I150" s="51"/>
      <c r="J150" s="51"/>
    </row>
    <row r="151" customFormat="false" ht="15.75" hidden="false" customHeight="true" outlineLevel="0" collapsed="false">
      <c r="B151" s="147" t="s">
        <v>290</v>
      </c>
      <c r="C151" s="148" t="s">
        <v>288</v>
      </c>
      <c r="D151" s="149" t="n">
        <v>97</v>
      </c>
      <c r="E151" s="43" t="n">
        <f aca="false">+F151</f>
        <v>5512.34000000014</v>
      </c>
      <c r="F151" s="44" t="n">
        <f aca="false">F150-D151</f>
        <v>5512.34000000014</v>
      </c>
      <c r="G151" s="49" t="s">
        <v>289</v>
      </c>
      <c r="H151" s="87"/>
      <c r="I151" s="51"/>
      <c r="J151" s="51"/>
    </row>
    <row r="152" customFormat="false" ht="15" hidden="false" customHeight="false" outlineLevel="0" collapsed="false">
      <c r="B152" s="147" t="s">
        <v>291</v>
      </c>
      <c r="C152" s="148" t="s">
        <v>292</v>
      </c>
      <c r="D152" s="149" t="n">
        <v>1927</v>
      </c>
      <c r="E152" s="43" t="n">
        <f aca="false">+F152</f>
        <v>3585.34000000014</v>
      </c>
      <c r="F152" s="44" t="n">
        <f aca="false">F151-D152</f>
        <v>3585.34000000014</v>
      </c>
      <c r="G152" s="49" t="s">
        <v>289</v>
      </c>
      <c r="H152" s="87"/>
      <c r="I152" s="51"/>
      <c r="J152" s="51"/>
    </row>
    <row r="153" customFormat="false" ht="15" hidden="false" customHeight="false" outlineLevel="0" collapsed="false">
      <c r="B153" s="147" t="s">
        <v>293</v>
      </c>
      <c r="C153" s="148" t="s">
        <v>292</v>
      </c>
      <c r="D153" s="149" t="n">
        <v>218</v>
      </c>
      <c r="E153" s="43" t="n">
        <f aca="false">+F153</f>
        <v>3367.34000000014</v>
      </c>
      <c r="F153" s="44" t="n">
        <f aca="false">F152-D153</f>
        <v>3367.34000000014</v>
      </c>
      <c r="G153" s="49" t="s">
        <v>289</v>
      </c>
      <c r="H153" s="87"/>
      <c r="I153" s="91"/>
      <c r="J153" s="51"/>
    </row>
    <row r="154" customFormat="false" ht="15" hidden="false" customHeight="false" outlineLevel="0" collapsed="false">
      <c r="B154" s="147" t="s">
        <v>294</v>
      </c>
      <c r="C154" s="148" t="s">
        <v>295</v>
      </c>
      <c r="D154" s="149" t="n">
        <v>374</v>
      </c>
      <c r="E154" s="43" t="n">
        <f aca="false">+F154</f>
        <v>2993.34000000014</v>
      </c>
      <c r="F154" s="44" t="n">
        <f aca="false">F153-D154</f>
        <v>2993.34000000014</v>
      </c>
      <c r="G154" s="49" t="s">
        <v>289</v>
      </c>
      <c r="H154" s="87"/>
      <c r="I154" s="51"/>
      <c r="J154" s="51"/>
    </row>
    <row r="155" customFormat="false" ht="15" hidden="false" customHeight="false" outlineLevel="0" collapsed="false">
      <c r="B155" s="147" t="s">
        <v>296</v>
      </c>
      <c r="C155" s="148" t="s">
        <v>295</v>
      </c>
      <c r="D155" s="149" t="n">
        <v>50</v>
      </c>
      <c r="E155" s="43" t="n">
        <f aca="false">+F155</f>
        <v>2943.34000000014</v>
      </c>
      <c r="F155" s="44" t="n">
        <f aca="false">F154-D155</f>
        <v>2943.34000000014</v>
      </c>
      <c r="G155" s="49" t="s">
        <v>289</v>
      </c>
      <c r="H155" s="87"/>
      <c r="I155" s="51"/>
      <c r="J155" s="51"/>
    </row>
    <row r="156" customFormat="false" ht="15" hidden="false" customHeight="false" outlineLevel="0" collapsed="false">
      <c r="B156" s="147" t="s">
        <v>297</v>
      </c>
      <c r="C156" s="148" t="s">
        <v>298</v>
      </c>
      <c r="D156" s="149" t="n">
        <v>264</v>
      </c>
      <c r="E156" s="43" t="n">
        <f aca="false">+F156</f>
        <v>2679.34000000014</v>
      </c>
      <c r="F156" s="44" t="n">
        <f aca="false">F155-D156</f>
        <v>2679.34000000014</v>
      </c>
      <c r="G156" s="49" t="s">
        <v>289</v>
      </c>
      <c r="H156" s="87"/>
      <c r="I156" s="51"/>
      <c r="J156" s="51"/>
    </row>
    <row r="157" customFormat="false" ht="15" hidden="false" customHeight="false" outlineLevel="0" collapsed="false">
      <c r="B157" s="147" t="s">
        <v>299</v>
      </c>
      <c r="C157" s="148" t="s">
        <v>298</v>
      </c>
      <c r="D157" s="149" t="n">
        <v>45</v>
      </c>
      <c r="E157" s="43" t="n">
        <f aca="false">+F157</f>
        <v>2634.34000000014</v>
      </c>
      <c r="F157" s="44" t="n">
        <f aca="false">F156-D157</f>
        <v>2634.34000000014</v>
      </c>
      <c r="G157" s="49" t="s">
        <v>289</v>
      </c>
      <c r="H157" s="87"/>
      <c r="I157" s="51"/>
      <c r="J157" s="51"/>
    </row>
    <row r="158" customFormat="false" ht="15" hidden="false" customHeight="false" outlineLevel="0" collapsed="false">
      <c r="B158" s="150" t="s">
        <v>300</v>
      </c>
      <c r="C158" s="151" t="s">
        <v>301</v>
      </c>
      <c r="D158" s="152" t="n">
        <v>290</v>
      </c>
      <c r="E158" s="43" t="n">
        <f aca="false">+F158</f>
        <v>2344.34000000014</v>
      </c>
      <c r="F158" s="44" t="n">
        <f aca="false">F157-D158</f>
        <v>2344.34000000014</v>
      </c>
      <c r="G158" s="49" t="s">
        <v>302</v>
      </c>
      <c r="H158" s="87"/>
      <c r="I158" s="51"/>
      <c r="J158" s="51"/>
    </row>
    <row r="159" customFormat="false" ht="15" hidden="false" customHeight="false" outlineLevel="0" collapsed="false">
      <c r="B159" s="150" t="s">
        <v>303</v>
      </c>
      <c r="C159" s="151" t="s">
        <v>301</v>
      </c>
      <c r="D159" s="152" t="n">
        <v>406</v>
      </c>
      <c r="E159" s="43" t="n">
        <f aca="false">+F159</f>
        <v>1938.34000000014</v>
      </c>
      <c r="F159" s="44" t="n">
        <f aca="false">F158-D159</f>
        <v>1938.34000000014</v>
      </c>
      <c r="G159" s="49" t="s">
        <v>302</v>
      </c>
      <c r="H159" s="87"/>
      <c r="I159" s="51"/>
      <c r="J159" s="51"/>
    </row>
    <row r="160" customFormat="false" ht="15" hidden="false" customHeight="false" outlineLevel="0" collapsed="false">
      <c r="B160" s="131" t="s">
        <v>304</v>
      </c>
      <c r="C160" s="153" t="s">
        <v>305</v>
      </c>
      <c r="D160" s="70" t="n">
        <v>254.33</v>
      </c>
      <c r="E160" s="43" t="n">
        <f aca="false">+F160</f>
        <v>1684.01000000014</v>
      </c>
      <c r="F160" s="44" t="n">
        <f aca="false">F159-D160</f>
        <v>1684.01000000014</v>
      </c>
      <c r="G160" s="11"/>
      <c r="H160" s="87"/>
      <c r="I160" s="51"/>
      <c r="J160" s="51"/>
    </row>
    <row r="161" customFormat="false" ht="15" hidden="false" customHeight="false" outlineLevel="0" collapsed="false">
      <c r="B161" s="92"/>
      <c r="C161" s="93"/>
      <c r="D161" s="43" t="n">
        <v>290</v>
      </c>
      <c r="E161" s="43" t="n">
        <f aca="false">+F161</f>
        <v>1394.01000000014</v>
      </c>
      <c r="F161" s="44" t="n">
        <f aca="false">F160-D161</f>
        <v>1394.01000000014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43" t="n">
        <f aca="false">+F162</f>
        <v>1394.01000000014</v>
      </c>
      <c r="F162" s="44" t="n">
        <f aca="false">F161-D162</f>
        <v>1394.01000000014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43" t="n">
        <f aca="false">+F163</f>
        <v>1394.01000000014</v>
      </c>
      <c r="F163" s="44" t="n">
        <f aca="false">F162-D163</f>
        <v>1394.01000000014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43" t="n">
        <f aca="false">+F164</f>
        <v>1394.01000000014</v>
      </c>
      <c r="F164" s="44" t="n">
        <f aca="false">F163-D164</f>
        <v>1394.01000000014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43" t="n">
        <f aca="false">+F165</f>
        <v>1394.01000000014</v>
      </c>
      <c r="F165" s="44" t="n">
        <f aca="false">F164-D165</f>
        <v>1394.01000000014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43" t="n">
        <f aca="false">+F166</f>
        <v>1394.01000000014</v>
      </c>
      <c r="F166" s="44" t="n">
        <f aca="false">F165-D166</f>
        <v>1394.01000000014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43" t="n">
        <f aca="false">+F167</f>
        <v>1394.01000000014</v>
      </c>
      <c r="F167" s="44" t="n">
        <f aca="false">F166-D167</f>
        <v>1394.01000000014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43" t="n">
        <f aca="false">+F168</f>
        <v>1394.01000000014</v>
      </c>
      <c r="F168" s="44" t="n">
        <f aca="false">F167-D168</f>
        <v>1394.01000000014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43" t="n">
        <f aca="false">+F169</f>
        <v>1394.01000000014</v>
      </c>
      <c r="F169" s="44" t="n">
        <f aca="false">F168-D169</f>
        <v>1394.01000000014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43" t="n">
        <f aca="false">+F170</f>
        <v>1394.01000000014</v>
      </c>
      <c r="F170" s="44" t="n">
        <f aca="false">F169-D170</f>
        <v>1394.01000000014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43" t="n">
        <f aca="false">+F171</f>
        <v>1394.01000000014</v>
      </c>
      <c r="F171" s="44" t="n">
        <f aca="false">F170-D171</f>
        <v>1394.01000000014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43" t="n">
        <f aca="false">+F172</f>
        <v>1394.01000000014</v>
      </c>
      <c r="F172" s="44" t="n">
        <f aca="false">F171-D172</f>
        <v>1394.01000000014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43" t="n">
        <f aca="false">+F173</f>
        <v>1394.01000000014</v>
      </c>
      <c r="F173" s="44" t="n">
        <f aca="false">F172-D173</f>
        <v>1394.01000000014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43" t="n">
        <f aca="false">+F174</f>
        <v>1394.01000000014</v>
      </c>
      <c r="F174" s="44" t="n">
        <f aca="false">F173-D174</f>
        <v>1394.01000000014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43" t="n">
        <f aca="false">+F175</f>
        <v>1394.01000000014</v>
      </c>
      <c r="F175" s="44" t="n">
        <f aca="false">F174-D175</f>
        <v>1394.01000000014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43" t="n">
        <f aca="false">+F176</f>
        <v>1394.01000000014</v>
      </c>
      <c r="F176" s="44" t="n">
        <f aca="false">F175-D176</f>
        <v>1394.01000000014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43" t="n">
        <f aca="false">+F177</f>
        <v>1394.01000000014</v>
      </c>
      <c r="F177" s="44" t="n">
        <f aca="false">F176-D177</f>
        <v>1394.01000000014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43" t="n">
        <f aca="false">+F178</f>
        <v>1394.01000000014</v>
      </c>
      <c r="F178" s="44" t="n">
        <f aca="false">F177-D178</f>
        <v>1394.01000000014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43" t="n">
        <f aca="false">+F179</f>
        <v>1394.01000000014</v>
      </c>
      <c r="F179" s="44" t="n">
        <f aca="false">F178-D179</f>
        <v>1394.01000000014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43" t="n">
        <f aca="false">+F180</f>
        <v>1394.01000000014</v>
      </c>
      <c r="F180" s="44" t="n">
        <f aca="false">F179-D180</f>
        <v>1394.01000000014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43" t="n">
        <f aca="false">+F181</f>
        <v>1394.01000000014</v>
      </c>
      <c r="F181" s="44" t="n">
        <f aca="false">F180-D181</f>
        <v>1394.01000000014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43" t="n">
        <f aca="false">+F182</f>
        <v>1394.01000000014</v>
      </c>
      <c r="F182" s="44" t="n">
        <f aca="false">F181-D182</f>
        <v>1394.01000000014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43" t="n">
        <f aca="false">+F183</f>
        <v>1394.01000000014</v>
      </c>
      <c r="F183" s="44" t="n">
        <f aca="false">F182-D183</f>
        <v>1394.01000000014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43" t="n">
        <f aca="false">+F184</f>
        <v>1394.01000000014</v>
      </c>
      <c r="F184" s="44" t="n">
        <f aca="false">F183-D184</f>
        <v>1394.01000000014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+F185</f>
        <v>1394.01000000014</v>
      </c>
      <c r="F185" s="44" t="n">
        <f aca="false">F184-D185</f>
        <v>1394.01000000014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+F186</f>
        <v>1394.01000000014</v>
      </c>
      <c r="F186" s="44" t="n">
        <f aca="false">F185-D186</f>
        <v>1394.01000000014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+F187</f>
        <v>1394.01000000014</v>
      </c>
      <c r="F187" s="44" t="n">
        <f aca="false">F186-D187</f>
        <v>1394.01000000014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+F188</f>
        <v>1394.01000000014</v>
      </c>
      <c r="F188" s="44" t="n">
        <f aca="false">F187-D188</f>
        <v>1394.01000000014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+F189</f>
        <v>1394.01000000014</v>
      </c>
      <c r="F189" s="44" t="n">
        <f aca="false">F188-D189</f>
        <v>1394.01000000014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+F190</f>
        <v>1394.01000000014</v>
      </c>
      <c r="F190" s="44" t="n">
        <f aca="false">F189-D190</f>
        <v>1394.01000000014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+F191</f>
        <v>1394.01000000014</v>
      </c>
      <c r="F191" s="44" t="n">
        <f aca="false">F190-D191</f>
        <v>1394.01000000014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+F192</f>
        <v>1394.01000000014</v>
      </c>
      <c r="F192" s="44" t="n">
        <f aca="false">F191-D192</f>
        <v>1394.01000000014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+F193</f>
        <v>1394.01000000014</v>
      </c>
      <c r="F193" s="44" t="n">
        <f aca="false">F192-D193</f>
        <v>1394.01000000014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+F194</f>
        <v>1394.01000000014</v>
      </c>
      <c r="F194" s="44" t="n">
        <f aca="false">F193-D194</f>
        <v>1394.01000000014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+F195</f>
        <v>1394.01000000014</v>
      </c>
      <c r="F195" s="44" t="n">
        <f aca="false">F194-D195</f>
        <v>1394.01000000014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+F196</f>
        <v>1394.01000000014</v>
      </c>
      <c r="F196" s="44" t="n">
        <f aca="false">F195-D196</f>
        <v>1394.01000000014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+F197</f>
        <v>1394.01000000014</v>
      </c>
      <c r="F197" s="44" t="n">
        <f aca="false">F196-D197</f>
        <v>1394.01000000014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+F198</f>
        <v>1394.01000000014</v>
      </c>
      <c r="F198" s="44" t="n">
        <f aca="false">F197-D198</f>
        <v>1394.01000000014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+F199</f>
        <v>1394.01000000014</v>
      </c>
      <c r="F199" s="44" t="n">
        <f aca="false">F198-D199</f>
        <v>1394.01000000014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+F200</f>
        <v>1394.01000000014</v>
      </c>
      <c r="F200" s="44" t="n">
        <f aca="false">F199-D200</f>
        <v>1394.01000000014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+F201</f>
        <v>1394.01000000014</v>
      </c>
      <c r="F201" s="44" t="n">
        <f aca="false">F200-D201</f>
        <v>1394.01000000014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+F202</f>
        <v>1394.01000000014</v>
      </c>
      <c r="F202" s="44" t="n">
        <f aca="false">F201-D202</f>
        <v>1394.01000000014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+F203</f>
        <v>1394.01000000014</v>
      </c>
      <c r="F203" s="44" t="n">
        <f aca="false">F202-D203</f>
        <v>1394.01000000014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+F204</f>
        <v>1394.01000000014</v>
      </c>
      <c r="F204" s="44" t="n">
        <f aca="false">F203-D204</f>
        <v>1394.01000000014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+F205</f>
        <v>1394.01000000014</v>
      </c>
      <c r="F205" s="44" t="n">
        <f aca="false">F204-D205</f>
        <v>1394.01000000014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+F206</f>
        <v>1394.01000000014</v>
      </c>
      <c r="F206" s="44" t="n">
        <f aca="false">F205-D206</f>
        <v>1394.01000000014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+F207</f>
        <v>1394.01000000014</v>
      </c>
      <c r="F207" s="44" t="n">
        <f aca="false">F206-D207</f>
        <v>1394.01000000014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+F208</f>
        <v>1394.01000000014</v>
      </c>
      <c r="F208" s="44" t="n">
        <f aca="false">F207-D208</f>
        <v>1394.01000000014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+F209</f>
        <v>1394.01000000014</v>
      </c>
      <c r="F209" s="44" t="n">
        <f aca="false">F208-D209</f>
        <v>1394.01000000014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+F210</f>
        <v>1394.01000000014</v>
      </c>
      <c r="F210" s="44" t="n">
        <f aca="false">F209-D210</f>
        <v>1394.01000000014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+F211</f>
        <v>1394.01000000014</v>
      </c>
      <c r="F211" s="44" t="n">
        <f aca="false">F210-D211</f>
        <v>1394.01000000014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+F212</f>
        <v>1394.01000000014</v>
      </c>
      <c r="F212" s="44" t="n">
        <f aca="false">F211-D212</f>
        <v>1394.01000000014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+F213</f>
        <v>1394.01000000014</v>
      </c>
      <c r="F213" s="44" t="n">
        <f aca="false">F212-D213</f>
        <v>1394.01000000014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+F214</f>
        <v>1394.01000000014</v>
      </c>
      <c r="F214" s="44" t="n">
        <f aca="false">F213-D214</f>
        <v>1394.01000000014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+F215</f>
        <v>1394.01000000014</v>
      </c>
      <c r="F215" s="44" t="n">
        <f aca="false">F214-D215</f>
        <v>1394.01000000014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+F216</f>
        <v>1394.01000000014</v>
      </c>
      <c r="F216" s="44" t="n">
        <f aca="false">F215-D216</f>
        <v>1394.01000000014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+F217</f>
        <v>1394.01000000014</v>
      </c>
      <c r="F217" s="44" t="n">
        <f aca="false">F216-D217</f>
        <v>1394.01000000014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+F218</f>
        <v>1394.01000000014</v>
      </c>
      <c r="F218" s="44" t="n">
        <f aca="false">F217-D218</f>
        <v>1394.01000000014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+F219</f>
        <v>1394.01000000014</v>
      </c>
      <c r="F219" s="44" t="n">
        <f aca="false">F218-D219</f>
        <v>1394.01000000014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+F220</f>
        <v>1394.01000000014</v>
      </c>
      <c r="F220" s="44" t="n">
        <f aca="false">F219-D220</f>
        <v>1394.01000000014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+F221</f>
        <v>1394.01000000014</v>
      </c>
      <c r="F221" s="44" t="n">
        <f aca="false">F220-D221</f>
        <v>1394.01000000014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+F222</f>
        <v>1394.01000000014</v>
      </c>
      <c r="F222" s="44" t="n">
        <f aca="false">F221-D222</f>
        <v>1394.01000000014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+F223</f>
        <v>1394.01000000014</v>
      </c>
      <c r="F223" s="44" t="n">
        <f aca="false">F222-D223</f>
        <v>1394.01000000014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+F224</f>
        <v>1394.01000000014</v>
      </c>
      <c r="F224" s="44" t="n">
        <f aca="false">F223-D224</f>
        <v>1394.01000000014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+F225</f>
        <v>1394.01000000014</v>
      </c>
      <c r="F225" s="44" t="n">
        <f aca="false">F224-D225</f>
        <v>1394.01000000014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+F226</f>
        <v>1394.01000000014</v>
      </c>
      <c r="F226" s="44" t="n">
        <f aca="false">F225-D226</f>
        <v>1394.01000000014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+F227</f>
        <v>1394.01000000014</v>
      </c>
      <c r="F227" s="44" t="n">
        <f aca="false">F226-D227</f>
        <v>1394.01000000014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+F228</f>
        <v>1394.01000000014</v>
      </c>
      <c r="F228" s="44" t="n">
        <f aca="false">F227-D228</f>
        <v>1394.01000000014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+F229</f>
        <v>1394.01000000014</v>
      </c>
      <c r="F229" s="44" t="n">
        <f aca="false">F228-D229</f>
        <v>1394.01000000014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+F230</f>
        <v>1394.01000000014</v>
      </c>
      <c r="F230" s="44" t="n">
        <f aca="false">F229-D230</f>
        <v>1394.01000000014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+F231</f>
        <v>1394.01000000014</v>
      </c>
      <c r="F231" s="44" t="n">
        <f aca="false">F230-D231</f>
        <v>1394.01000000014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+F232</f>
        <v>1394.01000000014</v>
      </c>
      <c r="F232" s="44" t="n">
        <f aca="false">F231-D232</f>
        <v>1394.01000000014</v>
      </c>
      <c r="G232" s="11"/>
      <c r="H232" s="87"/>
      <c r="I232" s="51"/>
      <c r="J232" s="51"/>
    </row>
    <row r="233" customFormat="false" ht="15" hidden="true" customHeight="true" outlineLevel="0" collapsed="false">
      <c r="B233" s="92"/>
      <c r="C233" s="93"/>
      <c r="D233" s="43"/>
      <c r="E233" s="43" t="n">
        <f aca="false">+F233</f>
        <v>1394.01000000014</v>
      </c>
      <c r="F233" s="44" t="n">
        <f aca="false">F232-D233</f>
        <v>1394.01000000014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+F234</f>
        <v>1394.01000000014</v>
      </c>
      <c r="F234" s="44" t="n">
        <f aca="false">F233-D234</f>
        <v>1394.01000000014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+F235</f>
        <v>1394.01000000014</v>
      </c>
      <c r="F235" s="44" t="n">
        <f aca="false">F234-D235</f>
        <v>1394.01000000014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+F236</f>
        <v>1394.01000000014</v>
      </c>
      <c r="F236" s="44" t="n">
        <f aca="false">F235-D236</f>
        <v>1394.01000000014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+F237</f>
        <v>1394.01000000014</v>
      </c>
      <c r="F237" s="44" t="n">
        <f aca="false">F236-D237</f>
        <v>1394.01000000014</v>
      </c>
      <c r="G237" s="11"/>
      <c r="H237" s="94"/>
      <c r="I237" s="11"/>
      <c r="J237" s="4"/>
    </row>
    <row r="238" customFormat="false" ht="15" hidden="true" customHeight="false" outlineLevel="0" collapsed="false">
      <c r="B238" s="92"/>
      <c r="C238" s="93"/>
      <c r="D238" s="43"/>
      <c r="E238" s="43" t="n">
        <f aca="false">+F238</f>
        <v>1394.01000000014</v>
      </c>
      <c r="F238" s="44" t="n">
        <f aca="false">F237-D238</f>
        <v>1394.01000000014</v>
      </c>
      <c r="G238" s="11"/>
      <c r="H238" s="11"/>
      <c r="I238" s="11"/>
      <c r="J238" s="4"/>
    </row>
    <row r="239" customFormat="false" ht="15" hidden="true" customHeight="false" outlineLevel="0" collapsed="false">
      <c r="B239" s="92"/>
      <c r="C239" s="93"/>
      <c r="D239" s="43"/>
      <c r="E239" s="43" t="n">
        <f aca="false">+F239</f>
        <v>1394.01000000014</v>
      </c>
      <c r="F239" s="44" t="n">
        <f aca="false">F238-D239</f>
        <v>1394.01000000014</v>
      </c>
      <c r="G239" s="85"/>
      <c r="H239" s="94"/>
      <c r="I239" s="94"/>
      <c r="J239" s="11"/>
    </row>
    <row r="240" customFormat="false" ht="15" hidden="true" customHeight="false" outlineLevel="0" collapsed="false">
      <c r="B240" s="92"/>
      <c r="C240" s="93"/>
      <c r="D240" s="43"/>
      <c r="E240" s="43" t="n">
        <f aca="false">+F240</f>
        <v>1394.01000000014</v>
      </c>
      <c r="F240" s="44" t="n">
        <f aca="false">F239-D240</f>
        <v>1394.01000000014</v>
      </c>
      <c r="G240" s="95"/>
      <c r="H240" s="85"/>
      <c r="I240" s="85"/>
      <c r="J240" s="4"/>
    </row>
    <row r="241" customFormat="false" ht="15" hidden="true" customHeight="false" outlineLevel="0" collapsed="false">
      <c r="B241" s="92"/>
      <c r="C241" s="93"/>
      <c r="D241" s="43"/>
      <c r="E241" s="43" t="n">
        <f aca="false">+F241</f>
        <v>1394.01000000014</v>
      </c>
      <c r="F241" s="44" t="n">
        <f aca="false">F240-D241</f>
        <v>1394.01000000014</v>
      </c>
      <c r="G241" s="11"/>
      <c r="H241" s="11"/>
      <c r="I241" s="11"/>
      <c r="J241" s="11"/>
    </row>
    <row r="242" customFormat="false" ht="15" hidden="true" customHeight="false" outlineLevel="0" collapsed="false">
      <c r="B242" s="92"/>
      <c r="C242" s="93"/>
      <c r="D242" s="43"/>
      <c r="E242" s="43" t="n">
        <f aca="false">+F242</f>
        <v>1394.01000000014</v>
      </c>
      <c r="F242" s="44" t="n">
        <f aca="false">F241-D242</f>
        <v>1394.01000000014</v>
      </c>
      <c r="G242" s="11"/>
      <c r="H242" s="11"/>
      <c r="I242" s="11"/>
      <c r="J242" s="4"/>
    </row>
    <row r="243" customFormat="false" ht="15" hidden="true" customHeight="false" outlineLevel="0" collapsed="false">
      <c r="B243" s="92"/>
      <c r="C243" s="93"/>
      <c r="D243" s="43"/>
      <c r="E243" s="43" t="n">
        <f aca="false">+F243</f>
        <v>1394.01000000014</v>
      </c>
      <c r="F243" s="44" t="n">
        <f aca="false">F242-D243</f>
        <v>1394.01000000014</v>
      </c>
      <c r="G243" s="11"/>
      <c r="H243" s="11"/>
      <c r="I243" s="11"/>
      <c r="J243" s="11"/>
    </row>
    <row r="244" customFormat="false" ht="15" hidden="true" customHeight="false" outlineLevel="0" collapsed="false">
      <c r="B244" s="92"/>
      <c r="C244" s="93"/>
      <c r="D244" s="43"/>
      <c r="E244" s="43" t="n">
        <f aca="false">+F244</f>
        <v>1394.01000000014</v>
      </c>
      <c r="F244" s="44" t="n">
        <f aca="false">F243-D244</f>
        <v>1394.01000000014</v>
      </c>
      <c r="G244" s="11"/>
      <c r="H244" s="11"/>
      <c r="I244" s="11"/>
      <c r="J244" s="11"/>
    </row>
    <row r="245" customFormat="false" ht="15" hidden="false" customHeight="false" outlineLevel="0" collapsed="false">
      <c r="B245" s="154" t="s">
        <v>182</v>
      </c>
      <c r="C245" s="57"/>
      <c r="D245" s="67" t="n">
        <v>360</v>
      </c>
      <c r="E245" s="5"/>
      <c r="F245" s="44" t="n">
        <f aca="false">F244-D245</f>
        <v>1034.01000000014</v>
      </c>
      <c r="G245" s="11"/>
      <c r="H245" s="11"/>
      <c r="I245" s="11"/>
      <c r="J245" s="11"/>
    </row>
    <row r="246" customFormat="false" ht="15" hidden="false" customHeight="false" outlineLevel="0" collapsed="false">
      <c r="B246" s="94"/>
      <c r="C246" s="11"/>
      <c r="D246" s="4" t="s">
        <v>1</v>
      </c>
      <c r="E246" s="5" t="n">
        <f aca="false">+E245</f>
        <v>0</v>
      </c>
      <c r="F246" s="44"/>
      <c r="G246" s="11"/>
      <c r="H246" s="11"/>
      <c r="I246" s="11"/>
      <c r="J246" s="11"/>
    </row>
    <row r="247" customFormat="false" ht="15" hidden="false" customHeight="false" outlineLevel="0" collapsed="false">
      <c r="B247" s="94"/>
      <c r="C247" s="11"/>
      <c r="D247" s="4" t="s">
        <v>3</v>
      </c>
      <c r="E247" s="4" t="n">
        <f aca="false">439+2600+1339</f>
        <v>4378</v>
      </c>
      <c r="F247" s="97" t="n">
        <f aca="false">+F245</f>
        <v>1034.01000000014</v>
      </c>
      <c r="G247" s="49"/>
      <c r="H247" s="11"/>
      <c r="I247" s="11"/>
      <c r="J247" s="11"/>
    </row>
    <row r="248" customFormat="false" ht="15.75" hidden="false" customHeight="false" outlineLevel="0" collapsed="false">
      <c r="B248" s="94"/>
      <c r="D248" s="16" t="s">
        <v>4</v>
      </c>
      <c r="E248" s="17" t="n">
        <f aca="false">6000+400+1500+900+105+600+175+650+1000+1500+855</f>
        <v>13685</v>
      </c>
      <c r="F248" s="11"/>
      <c r="G248" s="11"/>
      <c r="H248" s="11"/>
      <c r="I248" s="11"/>
      <c r="J248" s="11"/>
    </row>
    <row r="249" customFormat="false" ht="15" hidden="false" customHeight="false" outlineLevel="0" collapsed="false">
      <c r="B249" s="94"/>
      <c r="D249" s="4" t="s">
        <v>5</v>
      </c>
      <c r="E249" s="4" t="n">
        <f aca="false">E246+E247+E248</f>
        <v>18063</v>
      </c>
      <c r="F249" s="11"/>
      <c r="G249" s="11"/>
      <c r="H249" s="11"/>
      <c r="I249" s="11"/>
      <c r="J249" s="11"/>
    </row>
    <row r="250" customFormat="false" ht="15" hidden="false" customHeight="false" outlineLevel="0" collapsed="false">
      <c r="D250" s="4"/>
      <c r="E250" s="11"/>
      <c r="F250" s="11"/>
      <c r="G250" s="97"/>
      <c r="H250" s="11"/>
      <c r="I250" s="11"/>
      <c r="J250" s="11"/>
    </row>
    <row r="251" customFormat="false" ht="15" hidden="false" customHeight="false" outlineLevel="0" collapsed="false">
      <c r="D251" s="4"/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D252" s="4" t="s">
        <v>78</v>
      </c>
      <c r="E252" s="11"/>
      <c r="F252" s="97" t="n">
        <f aca="false">+F245</f>
        <v>1034.01000000014</v>
      </c>
      <c r="G252" s="97"/>
      <c r="H252" s="11"/>
      <c r="I252" s="11"/>
      <c r="J252" s="11"/>
    </row>
    <row r="253" customFormat="false" ht="15" hidden="false" customHeight="false" outlineLevel="0" collapsed="false">
      <c r="D253" s="4" t="s">
        <v>79</v>
      </c>
      <c r="E253" s="11"/>
      <c r="F253" s="98" t="n">
        <f aca="false">+[1]DIC!$L$164</f>
        <v>1028.60000000014</v>
      </c>
      <c r="G253" s="11"/>
      <c r="H253" s="11"/>
      <c r="I253" s="11"/>
      <c r="J253" s="11"/>
    </row>
    <row r="254" customFormat="false" ht="15.75" hidden="false" customHeight="false" outlineLevel="0" collapsed="false">
      <c r="D254" s="4"/>
      <c r="E254" s="11"/>
      <c r="F254" s="98" t="n">
        <f aca="false">+F252-F253</f>
        <v>5.41000000000349</v>
      </c>
      <c r="G254" s="89"/>
      <c r="H254" s="11"/>
      <c r="I254" s="11"/>
      <c r="J254" s="11"/>
    </row>
    <row r="255" customFormat="false" ht="15" hidden="false" customHeight="false" outlineLevel="0" collapsed="false">
      <c r="D255" s="4"/>
      <c r="F255" s="101"/>
    </row>
    <row r="256" customFormat="false" ht="15" hidden="false" customHeight="false" outlineLevel="0" collapsed="false">
      <c r="D256" s="4"/>
      <c r="F256" s="101"/>
    </row>
    <row r="257" customFormat="false" ht="15" hidden="false" customHeight="false" outlineLevel="0" collapsed="false">
      <c r="D257" s="4"/>
      <c r="F257" s="101"/>
    </row>
    <row r="258" customFormat="false" ht="15" hidden="false" customHeight="false" outlineLevel="0" collapsed="false">
      <c r="D258" s="4"/>
      <c r="F258" s="53" t="s">
        <v>191</v>
      </c>
      <c r="G258" s="57" t="s">
        <v>306</v>
      </c>
      <c r="H258" s="67" t="n">
        <v>877.01</v>
      </c>
    </row>
    <row r="259" customFormat="false" ht="15" hidden="false" customHeight="false" outlineLevel="0" collapsed="false">
      <c r="D259" s="4"/>
      <c r="F259" s="53" t="s">
        <v>193</v>
      </c>
      <c r="G259" s="57" t="s">
        <v>306</v>
      </c>
      <c r="H259" s="67" t="n">
        <v>180</v>
      </c>
    </row>
    <row r="260" customFormat="false" ht="15" hidden="false" customHeight="false" outlineLevel="0" collapsed="false">
      <c r="D260" s="4"/>
      <c r="G260" s="0" t="s">
        <v>307</v>
      </c>
      <c r="H260" s="101" t="n">
        <f aca="false">+H258+H259-F253</f>
        <v>28.4099999998632</v>
      </c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11"/>
    </row>
    <row r="275" customFormat="false" ht="15" hidden="false" customHeight="false" outlineLevel="0" collapsed="false">
      <c r="D275" s="11"/>
    </row>
    <row r="276" customFormat="false" ht="15" hidden="false" customHeight="false" outlineLevel="0" collapsed="false">
      <c r="D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D279" s="11"/>
    </row>
    <row r="280" customFormat="false" ht="15" hidden="false" customHeight="false" outlineLevel="0" collapsed="false">
      <c r="D280" s="11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</sheetData>
  <autoFilter ref="B6:F237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1"/>
  <sheetViews>
    <sheetView showFormulas="false" showGridLines="true" showRowColHeaders="true" showZeros="true" rightToLeft="false" tabSelected="false" showOutlineSymbols="true" defaultGridColor="true" view="normal" topLeftCell="B138" colorId="64" zoomScale="100" zoomScaleNormal="100" zoomScalePageLayoutView="100" workbookViewId="0">
      <selection pane="topLeft" activeCell="E159" activeCellId="0" sqref="E15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6.56"/>
    <col collapsed="false" customWidth="true" hidden="false" outlineLevel="0" max="9" min="9" style="0" width="13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2703</v>
      </c>
      <c r="D1" s="2"/>
      <c r="E1" s="3"/>
      <c r="F1" s="3"/>
      <c r="G1" s="3"/>
      <c r="H1" s="4" t="s">
        <v>1</v>
      </c>
      <c r="I1" s="0" t="n">
        <v>3184.64</v>
      </c>
      <c r="J1" s="6"/>
      <c r="K1" s="3"/>
      <c r="L1" s="4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  <c r="L2" s="4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  <c r="L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  <c r="L4" s="4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  <c r="L5" s="26"/>
    </row>
    <row r="6" customFormat="false" ht="16.5" hidden="false" customHeight="false" outlineLevel="0" collapsed="false">
      <c r="B6" s="353" t="s">
        <v>7</v>
      </c>
      <c r="C6" s="354" t="s">
        <v>8</v>
      </c>
      <c r="D6" s="355" t="s">
        <v>9</v>
      </c>
      <c r="E6" s="354" t="s">
        <v>10</v>
      </c>
      <c r="F6" s="356" t="n">
        <f aca="false">J8</f>
        <v>90000</v>
      </c>
      <c r="G6" s="31"/>
      <c r="H6" s="32" t="s">
        <v>11</v>
      </c>
      <c r="I6" s="29" t="s">
        <v>9</v>
      </c>
      <c r="J6" s="33" t="s">
        <v>12</v>
      </c>
      <c r="K6" s="31"/>
      <c r="L6" s="31"/>
    </row>
    <row r="7" customFormat="false" ht="16.5" hidden="false" customHeight="false" outlineLevel="0" collapsed="false">
      <c r="B7" s="357" t="s">
        <v>2704</v>
      </c>
      <c r="C7" s="358" t="s">
        <v>2705</v>
      </c>
      <c r="D7" s="359"/>
      <c r="E7" s="360" t="n">
        <f aca="false">+D7</f>
        <v>0</v>
      </c>
      <c r="F7" s="361" t="n">
        <f aca="false">+F6-D7</f>
        <v>90000</v>
      </c>
      <c r="G7" s="11"/>
      <c r="H7" s="40"/>
      <c r="I7" s="41" t="n">
        <v>0</v>
      </c>
      <c r="J7" s="38" t="n">
        <v>0</v>
      </c>
      <c r="K7" s="11"/>
      <c r="L7" s="11"/>
    </row>
    <row r="8" customFormat="false" ht="15.75" hidden="false" customHeight="false" outlineLevel="0" collapsed="false">
      <c r="B8" s="338" t="s">
        <v>2706</v>
      </c>
      <c r="C8" s="226" t="s">
        <v>2707</v>
      </c>
      <c r="D8" s="37" t="n">
        <v>580</v>
      </c>
      <c r="E8" s="37" t="n">
        <f aca="false">D8</f>
        <v>580</v>
      </c>
      <c r="F8" s="362" t="n">
        <f aca="false">+F7-D8</f>
        <v>89420</v>
      </c>
      <c r="G8" s="11"/>
      <c r="H8" s="46"/>
      <c r="I8" s="47" t="n">
        <v>90000</v>
      </c>
      <c r="J8" s="48" t="n">
        <f aca="false">I8+I7</f>
        <v>90000</v>
      </c>
      <c r="K8" s="11"/>
      <c r="L8" s="11"/>
    </row>
    <row r="9" customFormat="false" ht="15" hidden="false" customHeight="false" outlineLevel="0" collapsed="false">
      <c r="B9" s="340" t="s">
        <v>2708</v>
      </c>
      <c r="C9" s="216" t="s">
        <v>2709</v>
      </c>
      <c r="D9" s="43" t="n">
        <v>1767.91</v>
      </c>
      <c r="E9" s="43" t="n">
        <f aca="false">D9</f>
        <v>1767.91</v>
      </c>
      <c r="F9" s="344" t="n">
        <f aca="false">F8-D9</f>
        <v>87652.09</v>
      </c>
      <c r="G9" s="11"/>
      <c r="H9" s="50"/>
      <c r="I9" s="51"/>
      <c r="J9" s="51"/>
      <c r="K9" s="11"/>
      <c r="L9" s="11"/>
    </row>
    <row r="10" customFormat="false" ht="15" hidden="false" customHeight="false" outlineLevel="0" collapsed="false">
      <c r="B10" s="340" t="s">
        <v>2710</v>
      </c>
      <c r="C10" s="216" t="s">
        <v>2711</v>
      </c>
      <c r="D10" s="43" t="n">
        <v>301</v>
      </c>
      <c r="E10" s="43" t="n">
        <f aca="false">D10</f>
        <v>301</v>
      </c>
      <c r="F10" s="44" t="n">
        <f aca="false">F9-D10</f>
        <v>87351.09</v>
      </c>
      <c r="G10" s="11"/>
      <c r="H10" s="50"/>
      <c r="I10" s="51"/>
      <c r="J10" s="51"/>
    </row>
    <row r="11" customFormat="false" ht="15" hidden="false" customHeight="false" outlineLevel="0" collapsed="false">
      <c r="B11" s="340" t="s">
        <v>2712</v>
      </c>
      <c r="C11" s="216" t="s">
        <v>2713</v>
      </c>
      <c r="D11" s="43" t="n">
        <v>400.2</v>
      </c>
      <c r="E11" s="43" t="n">
        <f aca="false">D11</f>
        <v>400.2</v>
      </c>
      <c r="F11" s="44" t="n">
        <f aca="false">F10-D11</f>
        <v>86950.89</v>
      </c>
      <c r="G11" s="11"/>
      <c r="H11" s="50"/>
      <c r="I11" s="51"/>
      <c r="J11" s="51"/>
    </row>
    <row r="12" customFormat="false" ht="15" hidden="false" customHeight="false" outlineLevel="0" collapsed="false">
      <c r="B12" s="340" t="s">
        <v>2714</v>
      </c>
      <c r="C12" s="216"/>
      <c r="D12" s="43"/>
      <c r="E12" s="43" t="n">
        <f aca="false">D12</f>
        <v>0</v>
      </c>
      <c r="F12" s="44" t="n">
        <f aca="false">F11-D12</f>
        <v>86950.89</v>
      </c>
      <c r="G12" s="11" t="s">
        <v>2715</v>
      </c>
      <c r="H12" s="50"/>
      <c r="I12" s="51"/>
      <c r="J12" s="51"/>
    </row>
    <row r="13" customFormat="false" ht="15" hidden="false" customHeight="false" outlineLevel="0" collapsed="false">
      <c r="B13" s="340" t="s">
        <v>2716</v>
      </c>
      <c r="C13" s="216" t="s">
        <v>2717</v>
      </c>
      <c r="D13" s="43" t="n">
        <v>184.5</v>
      </c>
      <c r="E13" s="43" t="n">
        <f aca="false">D13</f>
        <v>184.5</v>
      </c>
      <c r="F13" s="44" t="n">
        <f aca="false">F12-D13</f>
        <v>86766.39</v>
      </c>
      <c r="G13" s="11"/>
      <c r="H13" s="50"/>
      <c r="I13" s="51"/>
      <c r="J13" s="51"/>
    </row>
    <row r="14" customFormat="false" ht="15" hidden="false" customHeight="false" outlineLevel="0" collapsed="false">
      <c r="B14" s="340" t="s">
        <v>2718</v>
      </c>
      <c r="C14" s="216" t="s">
        <v>2719</v>
      </c>
      <c r="D14" s="43" t="n">
        <v>130</v>
      </c>
      <c r="E14" s="43" t="n">
        <f aca="false">D14</f>
        <v>130</v>
      </c>
      <c r="F14" s="44" t="n">
        <f aca="false">F13-D14</f>
        <v>86636.39</v>
      </c>
      <c r="G14" s="11"/>
      <c r="H14" s="50"/>
      <c r="I14" s="51"/>
      <c r="J14" s="51"/>
    </row>
    <row r="15" customFormat="false" ht="15" hidden="false" customHeight="false" outlineLevel="0" collapsed="false">
      <c r="B15" s="340" t="s">
        <v>2720</v>
      </c>
      <c r="C15" s="216" t="s">
        <v>2717</v>
      </c>
      <c r="D15" s="43" t="n">
        <v>123</v>
      </c>
      <c r="E15" s="43" t="n">
        <f aca="false">D15</f>
        <v>123</v>
      </c>
      <c r="F15" s="44" t="n">
        <f aca="false">F14-D15</f>
        <v>86513.39</v>
      </c>
      <c r="G15" s="11"/>
      <c r="H15" s="50"/>
      <c r="I15" s="51"/>
      <c r="J15" s="51"/>
    </row>
    <row r="16" customFormat="false" ht="15" hidden="false" customHeight="false" outlineLevel="0" collapsed="false">
      <c r="B16" s="340" t="s">
        <v>2721</v>
      </c>
      <c r="C16" s="216" t="s">
        <v>2722</v>
      </c>
      <c r="D16" s="43" t="n">
        <v>991.8</v>
      </c>
      <c r="E16" s="43" t="n">
        <f aca="false">D16</f>
        <v>991.8</v>
      </c>
      <c r="F16" s="44" t="n">
        <f aca="false">F15-D16</f>
        <v>85521.59</v>
      </c>
      <c r="G16" s="11"/>
      <c r="H16" s="50"/>
      <c r="I16" s="51"/>
      <c r="J16" s="51"/>
    </row>
    <row r="17" customFormat="false" ht="15" hidden="false" customHeight="false" outlineLevel="0" collapsed="false">
      <c r="B17" s="340" t="s">
        <v>2723</v>
      </c>
      <c r="C17" s="216" t="s">
        <v>2724</v>
      </c>
      <c r="D17" s="43" t="n">
        <v>842.2</v>
      </c>
      <c r="E17" s="43" t="n">
        <f aca="false">D17</f>
        <v>842.2</v>
      </c>
      <c r="F17" s="44" t="n">
        <f aca="false">F16-D17</f>
        <v>84679.39</v>
      </c>
      <c r="G17" s="11"/>
      <c r="H17" s="50"/>
      <c r="I17" s="51"/>
      <c r="J17" s="51"/>
    </row>
    <row r="18" customFormat="false" ht="15" hidden="false" customHeight="false" outlineLevel="0" collapsed="false">
      <c r="B18" s="340" t="s">
        <v>2725</v>
      </c>
      <c r="C18" s="216" t="s">
        <v>128</v>
      </c>
      <c r="D18" s="43" t="n">
        <v>153</v>
      </c>
      <c r="E18" s="43" t="n">
        <f aca="false">D18</f>
        <v>153</v>
      </c>
      <c r="F18" s="44" t="n">
        <f aca="false">F17-D18</f>
        <v>84526.39</v>
      </c>
      <c r="G18" s="11"/>
      <c r="H18" s="50"/>
      <c r="I18" s="51"/>
      <c r="J18" s="51"/>
    </row>
    <row r="19" customFormat="false" ht="15" hidden="false" customHeight="false" outlineLevel="0" collapsed="false">
      <c r="B19" s="340" t="s">
        <v>2726</v>
      </c>
      <c r="C19" s="216" t="s">
        <v>2727</v>
      </c>
      <c r="D19" s="43" t="n">
        <v>208.5</v>
      </c>
      <c r="E19" s="43" t="n">
        <f aca="false">D19</f>
        <v>208.5</v>
      </c>
      <c r="F19" s="44" t="n">
        <f aca="false">F18-D19</f>
        <v>84317.89</v>
      </c>
      <c r="G19" s="11"/>
      <c r="H19" s="50"/>
      <c r="I19" s="51"/>
      <c r="J19" s="51"/>
    </row>
    <row r="20" customFormat="false" ht="15" hidden="false" customHeight="false" outlineLevel="0" collapsed="false">
      <c r="B20" s="340" t="s">
        <v>2728</v>
      </c>
      <c r="C20" s="216" t="s">
        <v>52</v>
      </c>
      <c r="D20" s="43" t="n">
        <v>157</v>
      </c>
      <c r="E20" s="43" t="n">
        <f aca="false">D20</f>
        <v>157</v>
      </c>
      <c r="F20" s="44" t="n">
        <f aca="false">F19-D20</f>
        <v>84160.89</v>
      </c>
      <c r="G20" s="11"/>
      <c r="H20" s="50"/>
      <c r="I20" s="51"/>
      <c r="J20" s="51"/>
    </row>
    <row r="21" customFormat="false" ht="15" hidden="false" customHeight="false" outlineLevel="0" collapsed="false">
      <c r="B21" s="340" t="s">
        <v>2729</v>
      </c>
      <c r="C21" s="216" t="s">
        <v>2730</v>
      </c>
      <c r="D21" s="43" t="n">
        <v>1921</v>
      </c>
      <c r="E21" s="43" t="n">
        <f aca="false">D21</f>
        <v>1921</v>
      </c>
      <c r="F21" s="44" t="n">
        <f aca="false">F20-D21</f>
        <v>82239.89</v>
      </c>
      <c r="G21" s="11"/>
      <c r="H21" s="50"/>
      <c r="I21" s="51"/>
      <c r="J21" s="51"/>
    </row>
    <row r="22" customFormat="false" ht="15" hidden="false" customHeight="false" outlineLevel="0" collapsed="false">
      <c r="B22" s="340" t="s">
        <v>2731</v>
      </c>
      <c r="C22" s="216" t="s">
        <v>2732</v>
      </c>
      <c r="D22" s="43" t="n">
        <v>232.46</v>
      </c>
      <c r="E22" s="43" t="n">
        <f aca="false">D22</f>
        <v>232.46</v>
      </c>
      <c r="F22" s="44" t="n">
        <f aca="false">F21-D22</f>
        <v>82007.43</v>
      </c>
      <c r="G22" s="11"/>
      <c r="H22" s="50"/>
      <c r="I22" s="51"/>
      <c r="J22" s="51"/>
    </row>
    <row r="23" customFormat="false" ht="15" hidden="false" customHeight="false" outlineLevel="0" collapsed="false">
      <c r="B23" s="340" t="s">
        <v>2733</v>
      </c>
      <c r="C23" s="216" t="s">
        <v>128</v>
      </c>
      <c r="D23" s="43" t="n">
        <v>680</v>
      </c>
      <c r="E23" s="43" t="n">
        <f aca="false">D23</f>
        <v>680</v>
      </c>
      <c r="F23" s="44" t="n">
        <f aca="false">F22-D23</f>
        <v>81327.43</v>
      </c>
      <c r="G23" s="11"/>
      <c r="H23" s="50"/>
      <c r="I23" s="51"/>
      <c r="J23" s="51"/>
    </row>
    <row r="24" customFormat="false" ht="15" hidden="false" customHeight="false" outlineLevel="0" collapsed="false">
      <c r="B24" s="340" t="s">
        <v>2734</v>
      </c>
      <c r="C24" s="216" t="s">
        <v>2735</v>
      </c>
      <c r="D24" s="43" t="n">
        <v>485</v>
      </c>
      <c r="E24" s="43" t="n">
        <f aca="false">D24</f>
        <v>485</v>
      </c>
      <c r="F24" s="44" t="n">
        <f aca="false">F23-D24</f>
        <v>80842.43</v>
      </c>
      <c r="G24" s="11"/>
      <c r="H24" s="50"/>
      <c r="I24" s="51"/>
      <c r="J24" s="51"/>
    </row>
    <row r="25" customFormat="false" ht="15" hidden="false" customHeight="false" outlineLevel="0" collapsed="false">
      <c r="B25" s="340" t="s">
        <v>2736</v>
      </c>
      <c r="C25" s="216" t="s">
        <v>2737</v>
      </c>
      <c r="D25" s="43" t="n">
        <v>172</v>
      </c>
      <c r="E25" s="43" t="n">
        <f aca="false">D25</f>
        <v>172</v>
      </c>
      <c r="F25" s="44" t="n">
        <f aca="false">F24-D25</f>
        <v>80670.43</v>
      </c>
      <c r="G25" s="11"/>
      <c r="H25" s="50"/>
      <c r="I25" s="51"/>
      <c r="J25" s="51"/>
    </row>
    <row r="26" customFormat="false" ht="15" hidden="false" customHeight="false" outlineLevel="0" collapsed="false">
      <c r="B26" s="340" t="s">
        <v>2738</v>
      </c>
      <c r="C26" s="216" t="s">
        <v>2739</v>
      </c>
      <c r="D26" s="43" t="n">
        <v>1097.1</v>
      </c>
      <c r="E26" s="43" t="n">
        <f aca="false">D26</f>
        <v>1097.1</v>
      </c>
      <c r="F26" s="44" t="n">
        <f aca="false">F25-D26</f>
        <v>79573.33</v>
      </c>
      <c r="G26" s="11"/>
      <c r="H26" s="50"/>
      <c r="I26" s="51"/>
      <c r="J26" s="51"/>
    </row>
    <row r="27" customFormat="false" ht="15" hidden="false" customHeight="false" outlineLevel="0" collapsed="false">
      <c r="B27" s="340" t="s">
        <v>2740</v>
      </c>
      <c r="C27" s="216" t="s">
        <v>2741</v>
      </c>
      <c r="D27" s="43" t="n">
        <v>637</v>
      </c>
      <c r="E27" s="43" t="n">
        <f aca="false">D27</f>
        <v>637</v>
      </c>
      <c r="F27" s="44" t="n">
        <f aca="false">F26-D27</f>
        <v>78936.33</v>
      </c>
      <c r="G27" s="11"/>
      <c r="H27" s="50"/>
      <c r="I27" s="51"/>
      <c r="J27" s="51"/>
    </row>
    <row r="28" customFormat="false" ht="15" hidden="false" customHeight="false" outlineLevel="0" collapsed="false">
      <c r="B28" s="340" t="s">
        <v>2742</v>
      </c>
      <c r="C28" s="216" t="s">
        <v>2743</v>
      </c>
      <c r="D28" s="43" t="n">
        <v>916</v>
      </c>
      <c r="E28" s="43" t="n">
        <f aca="false">D28</f>
        <v>916</v>
      </c>
      <c r="F28" s="44" t="n">
        <f aca="false">F27-D28</f>
        <v>78020.33</v>
      </c>
      <c r="G28" s="11"/>
      <c r="H28" s="50"/>
      <c r="I28" s="51"/>
      <c r="J28" s="51"/>
    </row>
    <row r="29" customFormat="false" ht="15" hidden="false" customHeight="false" outlineLevel="0" collapsed="false">
      <c r="B29" s="340" t="s">
        <v>2744</v>
      </c>
      <c r="C29" s="216" t="s">
        <v>2745</v>
      </c>
      <c r="D29" s="43"/>
      <c r="E29" s="43" t="n">
        <f aca="false">D29</f>
        <v>0</v>
      </c>
      <c r="F29" s="44" t="n">
        <f aca="false">F28-D29</f>
        <v>78020.33</v>
      </c>
      <c r="G29" s="11" t="s">
        <v>2746</v>
      </c>
      <c r="H29" s="50"/>
      <c r="I29" s="51"/>
      <c r="J29" s="51"/>
    </row>
    <row r="30" customFormat="false" ht="15" hidden="false" customHeight="false" outlineLevel="0" collapsed="false">
      <c r="B30" s="340" t="s">
        <v>2747</v>
      </c>
      <c r="C30" s="216" t="s">
        <v>52</v>
      </c>
      <c r="D30" s="43" t="n">
        <v>1651</v>
      </c>
      <c r="E30" s="43" t="n">
        <f aca="false">D30</f>
        <v>1651</v>
      </c>
      <c r="F30" s="44" t="n">
        <f aca="false">F29-D30</f>
        <v>76369.33</v>
      </c>
      <c r="G30" s="11"/>
      <c r="H30" s="50"/>
      <c r="I30" s="51"/>
      <c r="J30" s="51"/>
    </row>
    <row r="31" customFormat="false" ht="15" hidden="false" customHeight="false" outlineLevel="0" collapsed="false">
      <c r="B31" s="340" t="s">
        <v>2748</v>
      </c>
      <c r="C31" s="216" t="s">
        <v>2749</v>
      </c>
      <c r="D31" s="43" t="n">
        <v>118</v>
      </c>
      <c r="E31" s="43" t="n">
        <f aca="false">D31</f>
        <v>118</v>
      </c>
      <c r="F31" s="44" t="n">
        <f aca="false">F30-D31</f>
        <v>76251.33</v>
      </c>
      <c r="G31" s="11"/>
      <c r="H31" s="50"/>
      <c r="I31" s="51"/>
      <c r="J31" s="51"/>
    </row>
    <row r="32" customFormat="false" ht="15" hidden="false" customHeight="false" outlineLevel="0" collapsed="false">
      <c r="B32" s="340" t="s">
        <v>2750</v>
      </c>
      <c r="C32" s="216" t="s">
        <v>2751</v>
      </c>
      <c r="D32" s="43" t="n">
        <v>199</v>
      </c>
      <c r="E32" s="43" t="n">
        <f aca="false">D32</f>
        <v>199</v>
      </c>
      <c r="F32" s="44" t="n">
        <f aca="false">F31-D32</f>
        <v>76052.33</v>
      </c>
      <c r="G32" s="11"/>
      <c r="H32" s="50"/>
      <c r="I32" s="51"/>
      <c r="J32" s="51"/>
    </row>
    <row r="33" customFormat="false" ht="15" hidden="false" customHeight="false" outlineLevel="0" collapsed="false">
      <c r="B33" s="340" t="s">
        <v>2752</v>
      </c>
      <c r="C33" s="216" t="s">
        <v>2753</v>
      </c>
      <c r="D33" s="43" t="n">
        <v>765.6</v>
      </c>
      <c r="E33" s="43" t="n">
        <f aca="false">D33</f>
        <v>765.6</v>
      </c>
      <c r="F33" s="44" t="n">
        <f aca="false">F32-D33</f>
        <v>75286.73</v>
      </c>
      <c r="G33" s="11"/>
      <c r="H33" s="50"/>
      <c r="I33" s="51"/>
      <c r="J33" s="51"/>
    </row>
    <row r="34" customFormat="false" ht="15" hidden="false" customHeight="false" outlineLevel="0" collapsed="false">
      <c r="B34" s="340" t="s">
        <v>2754</v>
      </c>
      <c r="C34" s="216" t="s">
        <v>2755</v>
      </c>
      <c r="D34" s="43" t="n">
        <v>259.8</v>
      </c>
      <c r="E34" s="43" t="n">
        <f aca="false">D34</f>
        <v>259.8</v>
      </c>
      <c r="F34" s="44" t="n">
        <f aca="false">F33-D34</f>
        <v>75026.93</v>
      </c>
      <c r="G34" s="11"/>
      <c r="H34" s="50"/>
      <c r="I34" s="51"/>
      <c r="J34" s="51"/>
    </row>
    <row r="35" customFormat="false" ht="15" hidden="false" customHeight="false" outlineLevel="0" collapsed="false">
      <c r="B35" s="340" t="s">
        <v>2756</v>
      </c>
      <c r="C35" s="218" t="s">
        <v>2757</v>
      </c>
      <c r="D35" s="43" t="n">
        <v>406</v>
      </c>
      <c r="E35" s="43" t="n">
        <f aca="false">D35</f>
        <v>406</v>
      </c>
      <c r="F35" s="44" t="n">
        <f aca="false">F34-D35</f>
        <v>74620.93</v>
      </c>
      <c r="G35" s="11"/>
      <c r="H35" s="50"/>
      <c r="I35" s="51"/>
      <c r="J35" s="51"/>
    </row>
    <row r="36" customFormat="false" ht="15" hidden="false" customHeight="false" outlineLevel="0" collapsed="false">
      <c r="B36" s="340" t="s">
        <v>2758</v>
      </c>
      <c r="C36" s="218" t="s">
        <v>2717</v>
      </c>
      <c r="D36" s="43" t="n">
        <v>205</v>
      </c>
      <c r="E36" s="43" t="n">
        <f aca="false">D36</f>
        <v>205</v>
      </c>
      <c r="F36" s="44" t="n">
        <f aca="false">F35-D36</f>
        <v>74415.93</v>
      </c>
      <c r="G36" s="11"/>
      <c r="H36" s="50"/>
      <c r="I36" s="51"/>
      <c r="J36" s="51"/>
    </row>
    <row r="37" customFormat="false" ht="15" hidden="false" customHeight="false" outlineLevel="0" collapsed="false">
      <c r="B37" s="340" t="s">
        <v>2759</v>
      </c>
      <c r="C37" s="218" t="s">
        <v>2724</v>
      </c>
      <c r="D37" s="43" t="n">
        <v>872.25</v>
      </c>
      <c r="E37" s="43" t="n">
        <f aca="false">D37</f>
        <v>872.25</v>
      </c>
      <c r="F37" s="44" t="n">
        <f aca="false">F36-D37</f>
        <v>73543.68</v>
      </c>
      <c r="G37" s="11"/>
      <c r="H37" s="50"/>
      <c r="I37" s="51"/>
      <c r="J37" s="51"/>
    </row>
    <row r="38" customFormat="false" ht="15" hidden="false" customHeight="false" outlineLevel="0" collapsed="false">
      <c r="B38" s="340" t="s">
        <v>2760</v>
      </c>
      <c r="C38" s="216" t="s">
        <v>2761</v>
      </c>
      <c r="D38" s="43" t="n">
        <v>1069</v>
      </c>
      <c r="E38" s="43" t="n">
        <f aca="false">D38</f>
        <v>1069</v>
      </c>
      <c r="F38" s="44" t="n">
        <f aca="false">F37-D38</f>
        <v>72474.68</v>
      </c>
      <c r="G38" s="11"/>
      <c r="H38" s="50"/>
      <c r="I38" s="51"/>
      <c r="J38" s="51"/>
    </row>
    <row r="39" customFormat="false" ht="15" hidden="false" customHeight="false" outlineLevel="0" collapsed="false">
      <c r="B39" s="340" t="s">
        <v>2762</v>
      </c>
      <c r="C39" s="216" t="s">
        <v>2763</v>
      </c>
      <c r="D39" s="43" t="n">
        <v>254.67</v>
      </c>
      <c r="E39" s="43" t="n">
        <f aca="false">D39</f>
        <v>254.67</v>
      </c>
      <c r="F39" s="44" t="n">
        <f aca="false">F38-D39</f>
        <v>72220.01</v>
      </c>
      <c r="G39" s="11"/>
      <c r="H39" s="50"/>
      <c r="I39" s="51"/>
      <c r="J39" s="51"/>
    </row>
    <row r="40" customFormat="false" ht="15" hidden="false" customHeight="false" outlineLevel="0" collapsed="false">
      <c r="B40" s="340" t="s">
        <v>2764</v>
      </c>
      <c r="C40" s="216" t="s">
        <v>2765</v>
      </c>
      <c r="D40" s="43" t="n">
        <v>134.99</v>
      </c>
      <c r="E40" s="43" t="n">
        <f aca="false">D40</f>
        <v>134.99</v>
      </c>
      <c r="F40" s="44" t="n">
        <f aca="false">F39-D40</f>
        <v>72085.02</v>
      </c>
      <c r="G40" s="11"/>
      <c r="H40" s="50"/>
      <c r="I40" s="51"/>
      <c r="J40" s="51"/>
    </row>
    <row r="41" customFormat="false" ht="15" hidden="false" customHeight="false" outlineLevel="0" collapsed="false">
      <c r="B41" s="340" t="s">
        <v>2766</v>
      </c>
      <c r="C41" s="216" t="s">
        <v>2767</v>
      </c>
      <c r="D41" s="43" t="n">
        <v>529</v>
      </c>
      <c r="E41" s="43" t="n">
        <f aca="false">D41</f>
        <v>529</v>
      </c>
      <c r="F41" s="44" t="n">
        <f aca="false">F40-D41</f>
        <v>71556.02</v>
      </c>
      <c r="G41" s="11"/>
      <c r="H41" s="50"/>
      <c r="I41" s="51"/>
      <c r="J41" s="51"/>
    </row>
    <row r="42" customFormat="false" ht="15" hidden="false" customHeight="false" outlineLevel="0" collapsed="false">
      <c r="B42" s="340" t="s">
        <v>2768</v>
      </c>
      <c r="C42" s="216" t="s">
        <v>2769</v>
      </c>
      <c r="D42" s="43" t="n">
        <v>85.8</v>
      </c>
      <c r="E42" s="43" t="n">
        <f aca="false">D42</f>
        <v>85.8</v>
      </c>
      <c r="F42" s="44" t="n">
        <f aca="false">F41-D42</f>
        <v>71470.22</v>
      </c>
      <c r="G42" s="11"/>
      <c r="H42" s="50"/>
      <c r="I42" s="51"/>
      <c r="J42" s="51"/>
    </row>
    <row r="43" customFormat="false" ht="15" hidden="false" customHeight="false" outlineLevel="0" collapsed="false">
      <c r="B43" s="340" t="s">
        <v>2770</v>
      </c>
      <c r="C43" s="216" t="s">
        <v>2771</v>
      </c>
      <c r="D43" s="43" t="n">
        <v>245</v>
      </c>
      <c r="E43" s="43" t="n">
        <f aca="false">D43</f>
        <v>245</v>
      </c>
      <c r="F43" s="44" t="n">
        <f aca="false">F42-D43</f>
        <v>71225.22</v>
      </c>
      <c r="G43" s="11"/>
      <c r="H43" s="50"/>
      <c r="I43" s="51"/>
      <c r="J43" s="51"/>
    </row>
    <row r="44" customFormat="false" ht="15" hidden="false" customHeight="false" outlineLevel="0" collapsed="false">
      <c r="B44" s="340" t="s">
        <v>2772</v>
      </c>
      <c r="C44" s="216" t="s">
        <v>2773</v>
      </c>
      <c r="D44" s="43" t="n">
        <v>608.27</v>
      </c>
      <c r="E44" s="43" t="n">
        <f aca="false">D44</f>
        <v>608.27</v>
      </c>
      <c r="F44" s="44" t="n">
        <f aca="false">F43-D44</f>
        <v>70616.95</v>
      </c>
      <c r="G44" s="11"/>
      <c r="H44" s="50"/>
      <c r="I44" s="51"/>
      <c r="J44" s="51"/>
    </row>
    <row r="45" customFormat="false" ht="15" hidden="false" customHeight="false" outlineLevel="0" collapsed="false">
      <c r="B45" s="340" t="s">
        <v>2774</v>
      </c>
      <c r="C45" s="216" t="s">
        <v>2775</v>
      </c>
      <c r="D45" s="43" t="n">
        <v>1000</v>
      </c>
      <c r="E45" s="43" t="n">
        <f aca="false">D45</f>
        <v>1000</v>
      </c>
      <c r="F45" s="44" t="n">
        <f aca="false">F44-D45</f>
        <v>69616.95</v>
      </c>
      <c r="G45" s="11"/>
      <c r="H45" s="50"/>
      <c r="I45" s="51"/>
      <c r="J45" s="51"/>
    </row>
    <row r="46" customFormat="false" ht="15" hidden="false" customHeight="false" outlineLevel="0" collapsed="false">
      <c r="B46" s="340" t="s">
        <v>2776</v>
      </c>
      <c r="C46" s="216" t="s">
        <v>2777</v>
      </c>
      <c r="D46" s="43" t="n">
        <v>261</v>
      </c>
      <c r="E46" s="43" t="n">
        <f aca="false">D46</f>
        <v>261</v>
      </c>
      <c r="F46" s="44" t="n">
        <f aca="false">F45-D46</f>
        <v>69355.95</v>
      </c>
      <c r="G46" s="11"/>
      <c r="H46" s="50"/>
      <c r="I46" s="51"/>
      <c r="J46" s="51"/>
    </row>
    <row r="47" customFormat="false" ht="15" hidden="false" customHeight="false" outlineLevel="0" collapsed="false">
      <c r="B47" s="340" t="s">
        <v>2778</v>
      </c>
      <c r="C47" s="216" t="s">
        <v>2436</v>
      </c>
      <c r="D47" s="43" t="n">
        <v>2233.81</v>
      </c>
      <c r="E47" s="43" t="n">
        <f aca="false">D47</f>
        <v>2233.81</v>
      </c>
      <c r="F47" s="44" t="n">
        <f aca="false">F46-D47</f>
        <v>67122.14</v>
      </c>
      <c r="G47" s="11"/>
      <c r="H47" s="50"/>
      <c r="I47" s="51"/>
      <c r="J47" s="51"/>
    </row>
    <row r="48" customFormat="false" ht="15" hidden="false" customHeight="false" outlineLevel="0" collapsed="false">
      <c r="B48" s="340" t="s">
        <v>2779</v>
      </c>
      <c r="C48" s="216" t="s">
        <v>2436</v>
      </c>
      <c r="D48" s="43" t="n">
        <v>720</v>
      </c>
      <c r="E48" s="43" t="n">
        <f aca="false">D48</f>
        <v>720</v>
      </c>
      <c r="F48" s="44" t="n">
        <f aca="false">F47-D48</f>
        <v>66402.14</v>
      </c>
      <c r="G48" s="11"/>
      <c r="H48" s="50"/>
      <c r="I48" s="51"/>
      <c r="J48" s="51"/>
    </row>
    <row r="49" customFormat="false" ht="15" hidden="false" customHeight="false" outlineLevel="0" collapsed="false">
      <c r="B49" s="340" t="s">
        <v>2780</v>
      </c>
      <c r="C49" s="216" t="s">
        <v>2781</v>
      </c>
      <c r="D49" s="43" t="n">
        <v>67.9</v>
      </c>
      <c r="E49" s="43" t="n">
        <f aca="false">D49</f>
        <v>67.9</v>
      </c>
      <c r="F49" s="44" t="n">
        <f aca="false">F48-D49</f>
        <v>66334.24</v>
      </c>
      <c r="G49" s="11"/>
      <c r="H49" s="50"/>
      <c r="I49" s="51"/>
      <c r="J49" s="51"/>
    </row>
    <row r="50" customFormat="false" ht="15" hidden="false" customHeight="false" outlineLevel="0" collapsed="false">
      <c r="B50" s="340" t="s">
        <v>2782</v>
      </c>
      <c r="C50" s="216" t="s">
        <v>2783</v>
      </c>
      <c r="D50" s="43" t="n">
        <v>61.25</v>
      </c>
      <c r="E50" s="43" t="n">
        <f aca="false">D50</f>
        <v>61.25</v>
      </c>
      <c r="F50" s="44" t="n">
        <f aca="false">F49-D50</f>
        <v>66272.99</v>
      </c>
      <c r="G50" s="11"/>
      <c r="H50" s="50"/>
      <c r="I50" s="51"/>
      <c r="J50" s="51"/>
    </row>
    <row r="51" customFormat="false" ht="15" hidden="false" customHeight="false" outlineLevel="0" collapsed="false">
      <c r="B51" s="340" t="s">
        <v>2784</v>
      </c>
      <c r="C51" s="216" t="s">
        <v>2785</v>
      </c>
      <c r="D51" s="43" t="n">
        <v>63.8</v>
      </c>
      <c r="E51" s="43" t="n">
        <f aca="false">D51</f>
        <v>63.8</v>
      </c>
      <c r="F51" s="44" t="n">
        <f aca="false">F50-D51</f>
        <v>66209.19</v>
      </c>
      <c r="G51" s="11"/>
      <c r="H51" s="50"/>
      <c r="I51" s="51"/>
      <c r="J51" s="51"/>
    </row>
    <row r="52" customFormat="false" ht="15" hidden="false" customHeight="false" outlineLevel="0" collapsed="false">
      <c r="B52" s="340" t="s">
        <v>2786</v>
      </c>
      <c r="C52" s="216" t="s">
        <v>2479</v>
      </c>
      <c r="D52" s="43" t="n">
        <v>842.19</v>
      </c>
      <c r="E52" s="43" t="n">
        <f aca="false">D52</f>
        <v>842.19</v>
      </c>
      <c r="F52" s="44" t="n">
        <f aca="false">F51-D52</f>
        <v>65367</v>
      </c>
      <c r="G52" s="11"/>
      <c r="H52" s="50"/>
      <c r="I52" s="51"/>
      <c r="J52" s="51"/>
    </row>
    <row r="53" customFormat="false" ht="15" hidden="false" customHeight="false" outlineLevel="0" collapsed="false">
      <c r="B53" s="340" t="s">
        <v>2787</v>
      </c>
      <c r="C53" s="212" t="s">
        <v>2788</v>
      </c>
      <c r="D53" s="43" t="n">
        <v>556.8</v>
      </c>
      <c r="E53" s="43" t="n">
        <f aca="false">D53</f>
        <v>556.8</v>
      </c>
      <c r="F53" s="44" t="n">
        <f aca="false">F52-D53</f>
        <v>64810.2</v>
      </c>
      <c r="G53" s="11"/>
      <c r="H53" s="50"/>
      <c r="I53" s="51"/>
      <c r="J53" s="51"/>
    </row>
    <row r="54" customFormat="false" ht="15" hidden="false" customHeight="false" outlineLevel="0" collapsed="false">
      <c r="B54" s="340" t="s">
        <v>2789</v>
      </c>
      <c r="C54" s="212" t="s">
        <v>1305</v>
      </c>
      <c r="D54" s="43" t="n">
        <v>60</v>
      </c>
      <c r="E54" s="43" t="n">
        <f aca="false">D54</f>
        <v>60</v>
      </c>
      <c r="F54" s="44" t="n">
        <f aca="false">F53-D54</f>
        <v>64750.2</v>
      </c>
      <c r="G54" s="11"/>
      <c r="H54" s="50"/>
      <c r="I54" s="51"/>
      <c r="J54" s="51"/>
    </row>
    <row r="55" customFormat="false" ht="15" hidden="false" customHeight="false" outlineLevel="0" collapsed="false">
      <c r="B55" s="340" t="s">
        <v>2790</v>
      </c>
      <c r="C55" s="212" t="s">
        <v>2791</v>
      </c>
      <c r="D55" s="43" t="n">
        <v>231.97</v>
      </c>
      <c r="E55" s="43" t="n">
        <f aca="false">D55</f>
        <v>231.97</v>
      </c>
      <c r="F55" s="44" t="n">
        <f aca="false">F54-D55</f>
        <v>64518.23</v>
      </c>
      <c r="G55" s="11"/>
      <c r="H55" s="50"/>
      <c r="I55" s="51"/>
      <c r="J55" s="51"/>
    </row>
    <row r="56" customFormat="false" ht="15" hidden="false" customHeight="false" outlineLevel="0" collapsed="false">
      <c r="B56" s="340" t="s">
        <v>2792</v>
      </c>
      <c r="C56" s="212" t="s">
        <v>2793</v>
      </c>
      <c r="D56" s="43" t="n">
        <v>1392</v>
      </c>
      <c r="E56" s="43" t="n">
        <f aca="false">D56</f>
        <v>1392</v>
      </c>
      <c r="F56" s="44" t="n">
        <f aca="false">F55-D56</f>
        <v>63126.23</v>
      </c>
      <c r="G56" s="11"/>
      <c r="H56" s="50"/>
      <c r="I56" s="51"/>
      <c r="J56" s="51"/>
    </row>
    <row r="57" customFormat="false" ht="15" hidden="false" customHeight="false" outlineLevel="0" collapsed="false">
      <c r="B57" s="340" t="s">
        <v>2794</v>
      </c>
      <c r="C57" s="212" t="s">
        <v>2795</v>
      </c>
      <c r="D57" s="43" t="n">
        <v>1207</v>
      </c>
      <c r="E57" s="43" t="n">
        <f aca="false">D57</f>
        <v>1207</v>
      </c>
      <c r="F57" s="44" t="n">
        <f aca="false">F56-D57</f>
        <v>61919.23</v>
      </c>
      <c r="G57" s="11"/>
      <c r="H57" s="50"/>
      <c r="I57" s="51"/>
      <c r="J57" s="51"/>
    </row>
    <row r="58" customFormat="false" ht="15" hidden="false" customHeight="false" outlineLevel="0" collapsed="false">
      <c r="B58" s="340" t="s">
        <v>2796</v>
      </c>
      <c r="C58" s="212" t="s">
        <v>2797</v>
      </c>
      <c r="D58" s="43" t="n">
        <v>304.68</v>
      </c>
      <c r="E58" s="43" t="n">
        <f aca="false">D58</f>
        <v>304.68</v>
      </c>
      <c r="F58" s="44" t="n">
        <f aca="false">F57-D58</f>
        <v>61614.55</v>
      </c>
      <c r="G58" s="11"/>
      <c r="H58" s="50"/>
      <c r="I58" s="51"/>
      <c r="J58" s="51"/>
    </row>
    <row r="59" customFormat="false" ht="15" hidden="false" customHeight="false" outlineLevel="0" collapsed="false">
      <c r="B59" s="340" t="s">
        <v>2798</v>
      </c>
      <c r="C59" s="212" t="s">
        <v>2799</v>
      </c>
      <c r="D59" s="43" t="n">
        <v>1067</v>
      </c>
      <c r="E59" s="43" t="n">
        <f aca="false">D59</f>
        <v>1067</v>
      </c>
      <c r="F59" s="44" t="n">
        <f aca="false">F58-D59</f>
        <v>60547.55</v>
      </c>
      <c r="G59" s="11"/>
      <c r="H59" s="50"/>
      <c r="I59" s="51"/>
      <c r="J59" s="51"/>
    </row>
    <row r="60" customFormat="false" ht="15" hidden="false" customHeight="false" outlineLevel="0" collapsed="false">
      <c r="B60" s="340" t="s">
        <v>2800</v>
      </c>
      <c r="C60" s="212" t="s">
        <v>2801</v>
      </c>
      <c r="D60" s="43" t="n">
        <v>135</v>
      </c>
      <c r="E60" s="43" t="n">
        <f aca="false">D60</f>
        <v>135</v>
      </c>
      <c r="F60" s="44" t="n">
        <f aca="false">F59-D60</f>
        <v>60412.55</v>
      </c>
      <c r="G60" s="11"/>
      <c r="H60" s="50"/>
      <c r="I60" s="51"/>
      <c r="J60" s="51"/>
    </row>
    <row r="61" customFormat="false" ht="15.75" hidden="false" customHeight="false" outlineLevel="0" collapsed="false">
      <c r="B61" s="343" t="s">
        <v>2802</v>
      </c>
      <c r="C61" s="228" t="s">
        <v>2803</v>
      </c>
      <c r="D61" s="47" t="n">
        <v>394</v>
      </c>
      <c r="E61" s="47" t="n">
        <f aca="false">D61</f>
        <v>394</v>
      </c>
      <c r="F61" s="48" t="n">
        <f aca="false">F60-D61</f>
        <v>60018.55</v>
      </c>
      <c r="G61" s="11"/>
      <c r="H61" s="50"/>
      <c r="I61" s="51"/>
      <c r="J61" s="51"/>
    </row>
    <row r="62" customFormat="false" ht="15" hidden="false" customHeight="false" outlineLevel="0" collapsed="false">
      <c r="B62" s="340" t="s">
        <v>2804</v>
      </c>
      <c r="C62" s="212" t="s">
        <v>2805</v>
      </c>
      <c r="D62" s="5" t="n">
        <v>195.81</v>
      </c>
      <c r="E62" s="5" t="n">
        <f aca="false">D62</f>
        <v>195.81</v>
      </c>
      <c r="F62" s="344" t="n">
        <f aca="false">F61-D62</f>
        <v>59822.74</v>
      </c>
      <c r="G62" s="11"/>
      <c r="H62" s="50"/>
      <c r="I62" s="51"/>
      <c r="J62" s="51"/>
    </row>
    <row r="63" customFormat="false" ht="15" hidden="false" customHeight="false" outlineLevel="0" collapsed="false">
      <c r="B63" s="340" t="s">
        <v>2806</v>
      </c>
      <c r="C63" s="212" t="s">
        <v>2479</v>
      </c>
      <c r="D63" s="43" t="n">
        <v>842.2</v>
      </c>
      <c r="E63" s="43" t="n">
        <f aca="false">D63</f>
        <v>842.2</v>
      </c>
      <c r="F63" s="44" t="n">
        <f aca="false">F62-D63</f>
        <v>58980.54</v>
      </c>
      <c r="G63" s="11"/>
      <c r="H63" s="50"/>
      <c r="I63" s="51"/>
      <c r="J63" s="51"/>
    </row>
    <row r="64" customFormat="false" ht="15" hidden="false" customHeight="false" outlineLevel="0" collapsed="false">
      <c r="B64" s="340" t="s">
        <v>2807</v>
      </c>
      <c r="C64" s="212" t="s">
        <v>1439</v>
      </c>
      <c r="D64" s="43" t="n">
        <v>82</v>
      </c>
      <c r="E64" s="43" t="n">
        <f aca="false">D64</f>
        <v>82</v>
      </c>
      <c r="F64" s="44" t="n">
        <f aca="false">F63-D64</f>
        <v>58898.54</v>
      </c>
      <c r="G64" s="11"/>
      <c r="H64" s="50"/>
      <c r="I64" s="51"/>
      <c r="J64" s="51"/>
    </row>
    <row r="65" customFormat="false" ht="15" hidden="false" customHeight="false" outlineLevel="0" collapsed="false">
      <c r="B65" s="340" t="s">
        <v>2808</v>
      </c>
      <c r="C65" s="212" t="s">
        <v>1439</v>
      </c>
      <c r="D65" s="43" t="n">
        <v>205</v>
      </c>
      <c r="E65" s="43" t="n">
        <f aca="false">D65</f>
        <v>205</v>
      </c>
      <c r="F65" s="44" t="n">
        <f aca="false">F64-D65</f>
        <v>58693.54</v>
      </c>
      <c r="G65" s="11"/>
      <c r="H65" s="50"/>
      <c r="I65" s="51"/>
      <c r="J65" s="51"/>
    </row>
    <row r="66" customFormat="false" ht="15" hidden="false" customHeight="false" outlineLevel="0" collapsed="false">
      <c r="B66" s="340" t="s">
        <v>2809</v>
      </c>
      <c r="C66" s="212" t="s">
        <v>816</v>
      </c>
      <c r="D66" s="43" t="n">
        <v>140</v>
      </c>
      <c r="E66" s="43" t="n">
        <f aca="false">D66</f>
        <v>140</v>
      </c>
      <c r="F66" s="44" t="n">
        <f aca="false">F65-D66</f>
        <v>58553.54</v>
      </c>
      <c r="G66" s="11"/>
      <c r="H66" s="50"/>
      <c r="I66" s="51"/>
      <c r="J66" s="51"/>
    </row>
    <row r="67" customFormat="false" ht="15" hidden="false" customHeight="false" outlineLevel="0" collapsed="false">
      <c r="B67" s="340" t="s">
        <v>2810</v>
      </c>
      <c r="C67" s="212" t="s">
        <v>1293</v>
      </c>
      <c r="D67" s="43" t="n">
        <v>406</v>
      </c>
      <c r="E67" s="43" t="n">
        <f aca="false">D67</f>
        <v>406</v>
      </c>
      <c r="F67" s="44" t="n">
        <f aca="false">F66-D67</f>
        <v>58147.54</v>
      </c>
      <c r="G67" s="11"/>
      <c r="H67" s="50"/>
      <c r="I67" s="51"/>
      <c r="J67" s="51"/>
    </row>
    <row r="68" customFormat="false" ht="15" hidden="false" customHeight="false" outlineLevel="0" collapsed="false">
      <c r="B68" s="340" t="s">
        <v>2811</v>
      </c>
      <c r="C68" s="212" t="s">
        <v>2812</v>
      </c>
      <c r="D68" s="43" t="n">
        <v>39.9</v>
      </c>
      <c r="E68" s="43" t="n">
        <f aca="false">D68</f>
        <v>39.9</v>
      </c>
      <c r="F68" s="44" t="n">
        <f aca="false">F67-D68</f>
        <v>58107.64</v>
      </c>
      <c r="G68" s="11" t="s">
        <v>2746</v>
      </c>
      <c r="H68" s="50"/>
      <c r="I68" s="51"/>
      <c r="J68" s="51"/>
    </row>
    <row r="69" customFormat="false" ht="15" hidden="false" customHeight="false" outlineLevel="0" collapsed="false">
      <c r="B69" s="340" t="s">
        <v>2813</v>
      </c>
      <c r="C69" s="212" t="s">
        <v>2814</v>
      </c>
      <c r="D69" s="43" t="n">
        <v>78.9</v>
      </c>
      <c r="E69" s="43" t="n">
        <f aca="false">D69</f>
        <v>78.9</v>
      </c>
      <c r="F69" s="44" t="n">
        <f aca="false">F68-D69</f>
        <v>58028.74</v>
      </c>
      <c r="G69" s="11"/>
      <c r="H69" s="50"/>
      <c r="I69" s="51"/>
      <c r="J69" s="51"/>
    </row>
    <row r="70" customFormat="false" ht="15" hidden="false" customHeight="false" outlineLevel="0" collapsed="false">
      <c r="B70" s="340" t="s">
        <v>2815</v>
      </c>
      <c r="C70" s="212" t="s">
        <v>2816</v>
      </c>
      <c r="D70" s="43" t="n">
        <v>350.77</v>
      </c>
      <c r="E70" s="43" t="n">
        <f aca="false">D70</f>
        <v>350.77</v>
      </c>
      <c r="F70" s="44" t="n">
        <f aca="false">F69-D70</f>
        <v>57677.97</v>
      </c>
      <c r="G70" s="11"/>
      <c r="H70" s="50"/>
      <c r="I70" s="51"/>
      <c r="J70" s="51"/>
    </row>
    <row r="71" customFormat="false" ht="15" hidden="false" customHeight="false" outlineLevel="0" collapsed="false">
      <c r="B71" s="340" t="s">
        <v>2817</v>
      </c>
      <c r="C71" s="212" t="s">
        <v>2299</v>
      </c>
      <c r="D71" s="43" t="n">
        <v>118</v>
      </c>
      <c r="E71" s="43" t="n">
        <f aca="false">D71</f>
        <v>118</v>
      </c>
      <c r="F71" s="44" t="n">
        <f aca="false">F70-D71</f>
        <v>57559.97</v>
      </c>
      <c r="G71" s="11"/>
      <c r="H71" s="50"/>
      <c r="I71" s="51"/>
      <c r="J71" s="51"/>
    </row>
    <row r="72" customFormat="false" ht="15" hidden="false" customHeight="false" outlineLevel="0" collapsed="false">
      <c r="B72" s="340" t="s">
        <v>2818</v>
      </c>
      <c r="C72" s="212" t="s">
        <v>2819</v>
      </c>
      <c r="D72" s="43" t="n">
        <v>329</v>
      </c>
      <c r="E72" s="43" t="n">
        <f aca="false">D72</f>
        <v>329</v>
      </c>
      <c r="F72" s="44" t="n">
        <f aca="false">F71-D72</f>
        <v>57230.97</v>
      </c>
      <c r="G72" s="11"/>
      <c r="H72" s="50"/>
      <c r="I72" s="51"/>
      <c r="J72" s="51"/>
    </row>
    <row r="73" customFormat="false" ht="15" hidden="false" customHeight="false" outlineLevel="0" collapsed="false">
      <c r="B73" s="340" t="s">
        <v>2820</v>
      </c>
      <c r="C73" s="212" t="s">
        <v>2819</v>
      </c>
      <c r="D73" s="43" t="n">
        <v>544</v>
      </c>
      <c r="E73" s="43" t="n">
        <f aca="false">D73</f>
        <v>544</v>
      </c>
      <c r="F73" s="44" t="n">
        <f aca="false">F72-D73</f>
        <v>56686.97</v>
      </c>
      <c r="G73" s="11"/>
      <c r="H73" s="50"/>
      <c r="I73" s="51"/>
      <c r="J73" s="51"/>
    </row>
    <row r="74" customFormat="false" ht="15" hidden="false" customHeight="false" outlineLevel="0" collapsed="false">
      <c r="B74" s="340" t="s">
        <v>2821</v>
      </c>
      <c r="C74" s="212" t="s">
        <v>2822</v>
      </c>
      <c r="D74" s="43" t="n">
        <v>395</v>
      </c>
      <c r="E74" s="43" t="n">
        <f aca="false">D74</f>
        <v>395</v>
      </c>
      <c r="F74" s="44" t="n">
        <f aca="false">F73-D74</f>
        <v>56291.97</v>
      </c>
      <c r="G74" s="11"/>
      <c r="H74" s="50"/>
      <c r="I74" s="51"/>
      <c r="J74" s="51"/>
    </row>
    <row r="75" customFormat="false" ht="15" hidden="false" customHeight="false" outlineLevel="0" collapsed="false">
      <c r="B75" s="340" t="s">
        <v>2823</v>
      </c>
      <c r="C75" s="212" t="s">
        <v>2824</v>
      </c>
      <c r="D75" s="43" t="n">
        <v>219</v>
      </c>
      <c r="E75" s="43" t="n">
        <f aca="false">D75</f>
        <v>219</v>
      </c>
      <c r="F75" s="44" t="n">
        <f aca="false">F74-D75</f>
        <v>56072.97</v>
      </c>
      <c r="G75" s="11"/>
      <c r="H75" s="87"/>
      <c r="I75" s="51"/>
      <c r="J75" s="51"/>
    </row>
    <row r="76" customFormat="false" ht="15" hidden="false" customHeight="false" outlineLevel="0" collapsed="false">
      <c r="B76" s="340" t="s">
        <v>2825</v>
      </c>
      <c r="C76" s="212" t="s">
        <v>2826</v>
      </c>
      <c r="D76" s="43" t="n">
        <v>116.5</v>
      </c>
      <c r="E76" s="43" t="n">
        <f aca="false">D76</f>
        <v>116.5</v>
      </c>
      <c r="F76" s="44" t="n">
        <f aca="false">F75-D76</f>
        <v>55956.47</v>
      </c>
      <c r="G76" s="11"/>
      <c r="H76" s="87"/>
      <c r="I76" s="51"/>
      <c r="J76" s="51"/>
    </row>
    <row r="77" customFormat="false" ht="15" hidden="false" customHeight="false" outlineLevel="0" collapsed="false">
      <c r="B77" s="340" t="s">
        <v>2827</v>
      </c>
      <c r="C77" s="212" t="s">
        <v>2828</v>
      </c>
      <c r="D77" s="43" t="n">
        <v>156.6</v>
      </c>
      <c r="E77" s="43" t="n">
        <f aca="false">D77</f>
        <v>156.6</v>
      </c>
      <c r="F77" s="44" t="n">
        <f aca="false">F76-D77</f>
        <v>55799.87</v>
      </c>
      <c r="G77" s="11"/>
      <c r="H77" s="87"/>
      <c r="I77" s="51"/>
      <c r="J77" s="51"/>
    </row>
    <row r="78" customFormat="false" ht="15" hidden="false" customHeight="false" outlineLevel="0" collapsed="false">
      <c r="B78" s="340" t="s">
        <v>2829</v>
      </c>
      <c r="C78" s="212" t="s">
        <v>2830</v>
      </c>
      <c r="D78" s="43" t="n">
        <v>102.5</v>
      </c>
      <c r="E78" s="43" t="n">
        <f aca="false">D78</f>
        <v>102.5</v>
      </c>
      <c r="F78" s="44" t="n">
        <f aca="false">F77-D78</f>
        <v>55697.37</v>
      </c>
      <c r="G78" s="11"/>
      <c r="H78" s="87"/>
      <c r="I78" s="51"/>
      <c r="J78" s="51"/>
    </row>
    <row r="79" customFormat="false" ht="15" hidden="false" customHeight="false" outlineLevel="0" collapsed="false">
      <c r="B79" s="340" t="s">
        <v>2831</v>
      </c>
      <c r="C79" s="212" t="s">
        <v>2299</v>
      </c>
      <c r="D79" s="43" t="n">
        <v>670.95</v>
      </c>
      <c r="E79" s="43" t="n">
        <f aca="false">D79</f>
        <v>670.95</v>
      </c>
      <c r="F79" s="44" t="n">
        <f aca="false">F78-D79</f>
        <v>55026.42</v>
      </c>
      <c r="G79" s="11"/>
      <c r="H79" s="87"/>
      <c r="I79" s="51"/>
      <c r="J79" s="51"/>
    </row>
    <row r="80" customFormat="false" ht="15" hidden="false" customHeight="false" outlineLevel="0" collapsed="false">
      <c r="B80" s="340" t="s">
        <v>2832</v>
      </c>
      <c r="C80" s="212" t="s">
        <v>1439</v>
      </c>
      <c r="D80" s="43" t="n">
        <v>164</v>
      </c>
      <c r="E80" s="43" t="n">
        <f aca="false">D80</f>
        <v>164</v>
      </c>
      <c r="F80" s="44" t="n">
        <f aca="false">F79-D80</f>
        <v>54862.42</v>
      </c>
      <c r="G80" s="11"/>
      <c r="H80" s="87"/>
      <c r="I80" s="51"/>
      <c r="J80" s="51"/>
    </row>
    <row r="81" customFormat="false" ht="15" hidden="false" customHeight="false" outlineLevel="0" collapsed="false">
      <c r="B81" s="340" t="s">
        <v>2833</v>
      </c>
      <c r="C81" s="212" t="s">
        <v>774</v>
      </c>
      <c r="D81" s="43" t="n">
        <v>76</v>
      </c>
      <c r="E81" s="43" t="n">
        <f aca="false">D81</f>
        <v>76</v>
      </c>
      <c r="F81" s="44" t="n">
        <f aca="false">F80-D81</f>
        <v>54786.42</v>
      </c>
      <c r="G81" s="11"/>
      <c r="H81" s="87"/>
      <c r="I81" s="51"/>
      <c r="J81" s="51"/>
    </row>
    <row r="82" customFormat="false" ht="15" hidden="false" customHeight="false" outlineLevel="0" collapsed="false">
      <c r="B82" s="340" t="s">
        <v>2834</v>
      </c>
      <c r="C82" s="212" t="s">
        <v>2835</v>
      </c>
      <c r="D82" s="43" t="n">
        <v>84</v>
      </c>
      <c r="E82" s="43" t="n">
        <f aca="false">D82</f>
        <v>84</v>
      </c>
      <c r="F82" s="44" t="n">
        <f aca="false">F81-D82</f>
        <v>54702.42</v>
      </c>
      <c r="G82" s="11"/>
      <c r="H82" s="87"/>
      <c r="I82" s="51"/>
      <c r="J82" s="51"/>
    </row>
    <row r="83" customFormat="false" ht="15" hidden="false" customHeight="false" outlineLevel="0" collapsed="false">
      <c r="B83" s="340" t="s">
        <v>2836</v>
      </c>
      <c r="C83" s="212" t="s">
        <v>2837</v>
      </c>
      <c r="D83" s="43" t="n">
        <v>160</v>
      </c>
      <c r="E83" s="43" t="n">
        <f aca="false">D83</f>
        <v>160</v>
      </c>
      <c r="F83" s="44" t="n">
        <f aca="false">F82-D83</f>
        <v>54542.42</v>
      </c>
      <c r="G83" s="11"/>
      <c r="H83" s="87"/>
      <c r="I83" s="51"/>
      <c r="J83" s="51"/>
    </row>
    <row r="84" customFormat="false" ht="15" hidden="false" customHeight="false" outlineLevel="0" collapsed="false">
      <c r="B84" s="340" t="s">
        <v>2838</v>
      </c>
      <c r="C84" s="212" t="s">
        <v>2839</v>
      </c>
      <c r="D84" s="43" t="n">
        <v>1335.3</v>
      </c>
      <c r="E84" s="43" t="n">
        <f aca="false">D84</f>
        <v>1335.3</v>
      </c>
      <c r="F84" s="44" t="n">
        <f aca="false">F83-D84</f>
        <v>53207.12</v>
      </c>
      <c r="G84" s="11"/>
      <c r="H84" s="87"/>
      <c r="I84" s="51"/>
      <c r="J84" s="51"/>
    </row>
    <row r="85" customFormat="false" ht="15" hidden="false" customHeight="false" outlineLevel="0" collapsed="false">
      <c r="B85" s="340" t="s">
        <v>2840</v>
      </c>
      <c r="C85" s="212" t="s">
        <v>2841</v>
      </c>
      <c r="D85" s="43" t="n">
        <v>107</v>
      </c>
      <c r="E85" s="43" t="n">
        <f aca="false">D85</f>
        <v>107</v>
      </c>
      <c r="F85" s="44" t="n">
        <f aca="false">F84-D85</f>
        <v>53100.12</v>
      </c>
      <c r="G85" s="11"/>
      <c r="H85" s="87"/>
      <c r="I85" s="51"/>
      <c r="J85" s="51"/>
    </row>
    <row r="86" customFormat="false" ht="15" hidden="false" customHeight="false" outlineLevel="0" collapsed="false">
      <c r="B86" s="340" t="s">
        <v>2842</v>
      </c>
      <c r="C86" s="212" t="s">
        <v>2824</v>
      </c>
      <c r="D86" s="43" t="n">
        <v>845</v>
      </c>
      <c r="E86" s="43" t="n">
        <f aca="false">D86</f>
        <v>845</v>
      </c>
      <c r="F86" s="44" t="n">
        <f aca="false">F85-D86</f>
        <v>52255.12</v>
      </c>
      <c r="G86" s="11"/>
      <c r="H86" s="87"/>
      <c r="I86" s="51"/>
      <c r="J86" s="51"/>
    </row>
    <row r="87" customFormat="false" ht="15" hidden="false" customHeight="false" outlineLevel="0" collapsed="false">
      <c r="B87" s="340" t="s">
        <v>2843</v>
      </c>
      <c r="C87" s="212" t="s">
        <v>2844</v>
      </c>
      <c r="D87" s="43" t="n">
        <v>290</v>
      </c>
      <c r="E87" s="43" t="n">
        <f aca="false">D87</f>
        <v>290</v>
      </c>
      <c r="F87" s="44" t="n">
        <f aca="false">F86-D87</f>
        <v>51965.12</v>
      </c>
      <c r="G87" s="11"/>
      <c r="H87" s="87"/>
      <c r="I87" s="51"/>
      <c r="J87" s="51"/>
    </row>
    <row r="88" customFormat="false" ht="15" hidden="false" customHeight="false" outlineLevel="0" collapsed="false">
      <c r="B88" s="340" t="s">
        <v>2845</v>
      </c>
      <c r="C88" s="212" t="s">
        <v>1114</v>
      </c>
      <c r="D88" s="43" t="n">
        <v>347.99</v>
      </c>
      <c r="E88" s="43" t="n">
        <f aca="false">D88</f>
        <v>347.99</v>
      </c>
      <c r="F88" s="44" t="n">
        <f aca="false">F87-D88</f>
        <v>51617.13</v>
      </c>
      <c r="G88" s="11"/>
      <c r="H88" s="87"/>
      <c r="I88" s="51"/>
      <c r="J88" s="51"/>
    </row>
    <row r="89" customFormat="false" ht="15" hidden="false" customHeight="false" outlineLevel="0" collapsed="false">
      <c r="B89" s="340" t="s">
        <v>2846</v>
      </c>
      <c r="C89" s="212" t="s">
        <v>2847</v>
      </c>
      <c r="D89" s="43" t="n">
        <v>766</v>
      </c>
      <c r="E89" s="43" t="n">
        <f aca="false">D89</f>
        <v>766</v>
      </c>
      <c r="F89" s="44" t="n">
        <f aca="false">F88-D89</f>
        <v>50851.13</v>
      </c>
      <c r="G89" s="11"/>
      <c r="H89" s="87"/>
      <c r="I89" s="51"/>
      <c r="J89" s="51"/>
    </row>
    <row r="90" customFormat="false" ht="15" hidden="false" customHeight="false" outlineLevel="0" collapsed="false">
      <c r="B90" s="340" t="s">
        <v>2848</v>
      </c>
      <c r="C90" s="212" t="s">
        <v>2847</v>
      </c>
      <c r="D90" s="43" t="n">
        <v>57</v>
      </c>
      <c r="E90" s="43" t="n">
        <f aca="false">D90</f>
        <v>57</v>
      </c>
      <c r="F90" s="44" t="n">
        <f aca="false">F89-D90</f>
        <v>50794.13</v>
      </c>
      <c r="G90" s="11"/>
      <c r="H90" s="87"/>
      <c r="I90" s="51"/>
      <c r="J90" s="51"/>
    </row>
    <row r="91" customFormat="false" ht="15" hidden="false" customHeight="false" outlineLevel="0" collapsed="false">
      <c r="B91" s="340" t="s">
        <v>2849</v>
      </c>
      <c r="C91" s="212" t="s">
        <v>2850</v>
      </c>
      <c r="D91" s="43" t="n">
        <v>942</v>
      </c>
      <c r="E91" s="43" t="n">
        <f aca="false">D91</f>
        <v>942</v>
      </c>
      <c r="F91" s="44" t="n">
        <f aca="false">F90-D91</f>
        <v>49852.13</v>
      </c>
      <c r="G91" s="11"/>
      <c r="H91" s="87"/>
      <c r="I91" s="51"/>
      <c r="J91" s="51"/>
    </row>
    <row r="92" customFormat="false" ht="15" hidden="false" customHeight="false" outlineLevel="0" collapsed="false">
      <c r="B92" s="340" t="s">
        <v>2851</v>
      </c>
      <c r="C92" s="212" t="s">
        <v>2850</v>
      </c>
      <c r="D92" s="43" t="n">
        <v>90</v>
      </c>
      <c r="E92" s="43" t="n">
        <f aca="false">D92</f>
        <v>90</v>
      </c>
      <c r="F92" s="44" t="n">
        <f aca="false">F91-D92</f>
        <v>49762.13</v>
      </c>
      <c r="G92" s="11"/>
      <c r="H92" s="87"/>
      <c r="I92" s="51"/>
      <c r="J92" s="51"/>
    </row>
    <row r="93" customFormat="false" ht="15" hidden="false" customHeight="false" outlineLevel="0" collapsed="false">
      <c r="B93" s="340" t="s">
        <v>2852</v>
      </c>
      <c r="C93" s="212" t="s">
        <v>2853</v>
      </c>
      <c r="D93" s="43" t="n">
        <v>1953.07</v>
      </c>
      <c r="E93" s="43" t="n">
        <f aca="false">D93</f>
        <v>1953.07</v>
      </c>
      <c r="F93" s="44" t="n">
        <f aca="false">F92-D93</f>
        <v>47809.06</v>
      </c>
      <c r="G93" s="11"/>
      <c r="H93" s="87"/>
      <c r="I93" s="51"/>
      <c r="J93" s="51"/>
    </row>
    <row r="94" customFormat="false" ht="15" hidden="false" customHeight="false" outlineLevel="0" collapsed="false">
      <c r="B94" s="340" t="s">
        <v>2854</v>
      </c>
      <c r="C94" s="212" t="s">
        <v>2853</v>
      </c>
      <c r="D94" s="43" t="n">
        <v>155</v>
      </c>
      <c r="E94" s="43" t="n">
        <f aca="false">D94</f>
        <v>155</v>
      </c>
      <c r="F94" s="44" t="n">
        <f aca="false">F93-D94</f>
        <v>47654.06</v>
      </c>
      <c r="G94" s="11"/>
      <c r="H94" s="87"/>
      <c r="I94" s="51"/>
      <c r="J94" s="51"/>
    </row>
    <row r="95" customFormat="false" ht="15" hidden="false" customHeight="false" outlineLevel="0" collapsed="false">
      <c r="B95" s="340" t="s">
        <v>2855</v>
      </c>
      <c r="C95" s="212" t="s">
        <v>2856</v>
      </c>
      <c r="D95" s="43" t="n">
        <v>1221.07</v>
      </c>
      <c r="E95" s="43" t="n">
        <f aca="false">D95</f>
        <v>1221.07</v>
      </c>
      <c r="F95" s="44" t="n">
        <f aca="false">F94-D95</f>
        <v>46432.99</v>
      </c>
      <c r="G95" s="11"/>
      <c r="H95" s="87"/>
      <c r="I95" s="51"/>
      <c r="J95" s="51"/>
    </row>
    <row r="96" customFormat="false" ht="15" hidden="false" customHeight="false" outlineLevel="0" collapsed="false">
      <c r="B96" s="340" t="s">
        <v>2857</v>
      </c>
      <c r="C96" s="212" t="s">
        <v>2856</v>
      </c>
      <c r="D96" s="43" t="n">
        <v>50</v>
      </c>
      <c r="E96" s="43" t="n">
        <f aca="false">D96</f>
        <v>50</v>
      </c>
      <c r="F96" s="44" t="n">
        <f aca="false">F95-D96</f>
        <v>46382.99</v>
      </c>
      <c r="G96" s="11"/>
      <c r="H96" s="87"/>
      <c r="I96" s="51"/>
      <c r="J96" s="51"/>
    </row>
    <row r="97" customFormat="false" ht="15" hidden="false" customHeight="false" outlineLevel="0" collapsed="false">
      <c r="B97" s="340" t="s">
        <v>2858</v>
      </c>
      <c r="C97" s="212" t="s">
        <v>2859</v>
      </c>
      <c r="D97" s="43" t="n">
        <v>1401.08</v>
      </c>
      <c r="E97" s="43" t="n">
        <f aca="false">D97</f>
        <v>1401.08</v>
      </c>
      <c r="F97" s="44" t="n">
        <f aca="false">F96-D97</f>
        <v>44981.91</v>
      </c>
      <c r="G97" s="11"/>
      <c r="H97" s="87"/>
      <c r="I97" s="51"/>
      <c r="J97" s="51"/>
    </row>
    <row r="98" customFormat="false" ht="15" hidden="false" customHeight="false" outlineLevel="0" collapsed="false">
      <c r="B98" s="340" t="s">
        <v>2860</v>
      </c>
      <c r="C98" s="212" t="s">
        <v>2859</v>
      </c>
      <c r="D98" s="43" t="n">
        <v>145</v>
      </c>
      <c r="E98" s="43" t="n">
        <f aca="false">D98</f>
        <v>145</v>
      </c>
      <c r="F98" s="44" t="n">
        <f aca="false">F97-D98</f>
        <v>44836.91</v>
      </c>
      <c r="G98" s="11"/>
      <c r="H98" s="87"/>
      <c r="I98" s="51"/>
      <c r="J98" s="51"/>
    </row>
    <row r="99" customFormat="false" ht="15" hidden="false" customHeight="false" outlineLevel="0" collapsed="false">
      <c r="B99" s="340" t="s">
        <v>2861</v>
      </c>
      <c r="C99" s="212" t="s">
        <v>2862</v>
      </c>
      <c r="D99" s="43" t="n">
        <v>1220.98</v>
      </c>
      <c r="E99" s="43" t="n">
        <f aca="false">D99</f>
        <v>1220.98</v>
      </c>
      <c r="F99" s="44" t="n">
        <f aca="false">F98-D99</f>
        <v>43615.93</v>
      </c>
      <c r="G99" s="11"/>
      <c r="H99" s="87"/>
      <c r="I99" s="51"/>
      <c r="J99" s="51"/>
    </row>
    <row r="100" customFormat="false" ht="15" hidden="false" customHeight="false" outlineLevel="0" collapsed="false">
      <c r="B100" s="340" t="s">
        <v>2863</v>
      </c>
      <c r="C100" s="212" t="s">
        <v>2862</v>
      </c>
      <c r="D100" s="43" t="n">
        <v>50</v>
      </c>
      <c r="E100" s="43" t="n">
        <f aca="false">D100</f>
        <v>50</v>
      </c>
      <c r="F100" s="44" t="n">
        <f aca="false">F99-D100</f>
        <v>43565.93</v>
      </c>
      <c r="G100" s="11"/>
      <c r="H100" s="87"/>
      <c r="I100" s="51"/>
      <c r="J100" s="51"/>
    </row>
    <row r="101" customFormat="false" ht="15" hidden="false" customHeight="false" outlineLevel="0" collapsed="false">
      <c r="B101" s="340" t="s">
        <v>2864</v>
      </c>
      <c r="C101" s="212" t="s">
        <v>2865</v>
      </c>
      <c r="D101" s="43" t="n">
        <v>1650</v>
      </c>
      <c r="E101" s="43" t="n">
        <f aca="false">D101</f>
        <v>1650</v>
      </c>
      <c r="F101" s="44" t="n">
        <f aca="false">F100-D101</f>
        <v>41915.93</v>
      </c>
      <c r="G101" s="11"/>
      <c r="H101" s="87"/>
      <c r="I101" s="51"/>
      <c r="J101" s="51"/>
    </row>
    <row r="102" customFormat="false" ht="15" hidden="false" customHeight="false" outlineLevel="0" collapsed="false">
      <c r="B102" s="340" t="s">
        <v>2866</v>
      </c>
      <c r="C102" s="212" t="s">
        <v>2865</v>
      </c>
      <c r="D102" s="43" t="n">
        <v>145</v>
      </c>
      <c r="E102" s="43" t="n">
        <f aca="false">D102</f>
        <v>145</v>
      </c>
      <c r="F102" s="44" t="n">
        <f aca="false">F101-D102</f>
        <v>41770.93</v>
      </c>
      <c r="G102" s="11"/>
      <c r="H102" s="87"/>
      <c r="I102" s="51"/>
      <c r="J102" s="51"/>
    </row>
    <row r="103" customFormat="false" ht="15" hidden="false" customHeight="false" outlineLevel="0" collapsed="false">
      <c r="B103" s="340" t="s">
        <v>2867</v>
      </c>
      <c r="C103" s="212" t="s">
        <v>2868</v>
      </c>
      <c r="D103" s="43" t="n">
        <v>1121</v>
      </c>
      <c r="E103" s="43" t="n">
        <f aca="false">D103</f>
        <v>1121</v>
      </c>
      <c r="F103" s="44" t="n">
        <f aca="false">F102-D103</f>
        <v>40649.93</v>
      </c>
      <c r="G103" s="11"/>
      <c r="H103" s="87"/>
      <c r="I103" s="51"/>
      <c r="J103" s="51"/>
    </row>
    <row r="104" customFormat="false" ht="15" hidden="false" customHeight="false" outlineLevel="0" collapsed="false">
      <c r="B104" s="340" t="s">
        <v>2869</v>
      </c>
      <c r="C104" s="212" t="s">
        <v>2868</v>
      </c>
      <c r="D104" s="43" t="n">
        <v>115</v>
      </c>
      <c r="E104" s="43" t="n">
        <f aca="false">D104</f>
        <v>115</v>
      </c>
      <c r="F104" s="44" t="n">
        <f aca="false">F103-D104</f>
        <v>40534.93</v>
      </c>
      <c r="G104" s="11"/>
      <c r="H104" s="87"/>
      <c r="I104" s="51"/>
      <c r="J104" s="51"/>
    </row>
    <row r="105" customFormat="false" ht="15" hidden="false" customHeight="false" outlineLevel="0" collapsed="false">
      <c r="B105" s="340" t="s">
        <v>2870</v>
      </c>
      <c r="C105" s="212" t="s">
        <v>2871</v>
      </c>
      <c r="D105" s="43" t="n">
        <v>1021</v>
      </c>
      <c r="E105" s="43" t="n">
        <f aca="false">D105</f>
        <v>1021</v>
      </c>
      <c r="F105" s="44" t="n">
        <f aca="false">F104-D105</f>
        <v>39513.93</v>
      </c>
      <c r="G105" s="11"/>
      <c r="H105" s="87"/>
      <c r="I105" s="51"/>
      <c r="J105" s="51"/>
    </row>
    <row r="106" customFormat="false" ht="15" hidden="false" customHeight="false" outlineLevel="0" collapsed="false">
      <c r="B106" s="340" t="s">
        <v>2872</v>
      </c>
      <c r="C106" s="212" t="s">
        <v>2871</v>
      </c>
      <c r="D106" s="43" t="n">
        <v>50</v>
      </c>
      <c r="E106" s="43" t="n">
        <f aca="false">D106</f>
        <v>50</v>
      </c>
      <c r="F106" s="44" t="n">
        <f aca="false">F105-D106</f>
        <v>39463.93</v>
      </c>
      <c r="G106" s="11"/>
      <c r="H106" s="87"/>
      <c r="I106" s="51"/>
      <c r="J106" s="51"/>
    </row>
    <row r="107" customFormat="false" ht="15" hidden="false" customHeight="false" outlineLevel="0" collapsed="false">
      <c r="B107" s="340" t="s">
        <v>2873</v>
      </c>
      <c r="C107" s="212" t="s">
        <v>2874</v>
      </c>
      <c r="D107" s="43" t="n">
        <v>240</v>
      </c>
      <c r="E107" s="43" t="n">
        <f aca="false">D107</f>
        <v>240</v>
      </c>
      <c r="F107" s="44" t="n">
        <f aca="false">F106-D107</f>
        <v>39223.93</v>
      </c>
      <c r="G107" s="11"/>
      <c r="H107" s="87"/>
      <c r="I107" s="51"/>
      <c r="J107" s="51"/>
    </row>
    <row r="108" customFormat="false" ht="15" hidden="false" customHeight="false" outlineLevel="0" collapsed="false">
      <c r="B108" s="340" t="s">
        <v>2875</v>
      </c>
      <c r="C108" s="212" t="s">
        <v>2874</v>
      </c>
      <c r="D108" s="43" t="n">
        <v>50</v>
      </c>
      <c r="E108" s="43" t="n">
        <f aca="false">D108</f>
        <v>50</v>
      </c>
      <c r="F108" s="44" t="n">
        <f aca="false">F107-D108</f>
        <v>39173.93</v>
      </c>
      <c r="G108" s="11"/>
      <c r="H108" s="87"/>
      <c r="I108" s="51"/>
      <c r="J108" s="51"/>
    </row>
    <row r="109" customFormat="false" ht="15" hidden="false" customHeight="false" outlineLevel="0" collapsed="false">
      <c r="B109" s="340" t="s">
        <v>2876</v>
      </c>
      <c r="C109" s="212" t="s">
        <v>2877</v>
      </c>
      <c r="D109" s="43" t="n">
        <v>3193.77</v>
      </c>
      <c r="E109" s="43" t="n">
        <f aca="false">D109</f>
        <v>3193.77</v>
      </c>
      <c r="F109" s="44" t="n">
        <f aca="false">F108-D109</f>
        <v>35980.16</v>
      </c>
      <c r="G109" s="11"/>
      <c r="H109" s="87"/>
      <c r="I109" s="51"/>
      <c r="J109" s="51"/>
    </row>
    <row r="110" customFormat="false" ht="15" hidden="false" customHeight="false" outlineLevel="0" collapsed="false">
      <c r="B110" s="340" t="s">
        <v>2878</v>
      </c>
      <c r="C110" s="212" t="s">
        <v>2877</v>
      </c>
      <c r="D110" s="43" t="n">
        <v>105</v>
      </c>
      <c r="E110" s="43" t="n">
        <f aca="false">D110</f>
        <v>105</v>
      </c>
      <c r="F110" s="44" t="n">
        <f aca="false">F109-D110</f>
        <v>35875.16</v>
      </c>
      <c r="G110" s="11"/>
      <c r="H110" s="87"/>
      <c r="I110" s="51"/>
      <c r="J110" s="51"/>
    </row>
    <row r="111" customFormat="false" ht="15" hidden="false" customHeight="false" outlineLevel="0" collapsed="false">
      <c r="B111" s="340" t="s">
        <v>2879</v>
      </c>
      <c r="C111" s="212" t="s">
        <v>2880</v>
      </c>
      <c r="D111" s="43" t="n">
        <v>1083.98</v>
      </c>
      <c r="E111" s="43" t="n">
        <f aca="false">D111</f>
        <v>1083.98</v>
      </c>
      <c r="F111" s="44" t="n">
        <f aca="false">F110-D111</f>
        <v>34791.18</v>
      </c>
      <c r="G111" s="11"/>
      <c r="H111" s="87"/>
      <c r="I111" s="51"/>
      <c r="J111" s="51"/>
    </row>
    <row r="112" customFormat="false" ht="15" hidden="false" customHeight="false" outlineLevel="0" collapsed="false">
      <c r="B112" s="340" t="s">
        <v>2881</v>
      </c>
      <c r="C112" s="212" t="s">
        <v>2880</v>
      </c>
      <c r="D112" s="43" t="n">
        <v>145</v>
      </c>
      <c r="E112" s="43" t="n">
        <f aca="false">D112</f>
        <v>145</v>
      </c>
      <c r="F112" s="44" t="n">
        <f aca="false">F111-D112</f>
        <v>34646.18</v>
      </c>
      <c r="G112" s="11"/>
      <c r="H112" s="87"/>
      <c r="I112" s="51"/>
      <c r="J112" s="51"/>
    </row>
    <row r="113" customFormat="false" ht="15" hidden="false" customHeight="false" outlineLevel="0" collapsed="false">
      <c r="B113" s="340" t="s">
        <v>2882</v>
      </c>
      <c r="C113" s="212" t="s">
        <v>2883</v>
      </c>
      <c r="D113" s="43" t="n">
        <v>1342.21</v>
      </c>
      <c r="E113" s="43" t="n">
        <f aca="false">D113</f>
        <v>1342.21</v>
      </c>
      <c r="F113" s="44" t="n">
        <f aca="false">F112-D113</f>
        <v>33303.97</v>
      </c>
      <c r="G113" s="11"/>
      <c r="H113" s="87"/>
      <c r="I113" s="51"/>
      <c r="J113" s="51"/>
    </row>
    <row r="114" customFormat="false" ht="15" hidden="false" customHeight="false" outlineLevel="0" collapsed="false">
      <c r="B114" s="340" t="s">
        <v>2884</v>
      </c>
      <c r="C114" s="212" t="s">
        <v>2883</v>
      </c>
      <c r="D114" s="43" t="n">
        <v>95</v>
      </c>
      <c r="E114" s="43" t="n">
        <f aca="false">D114</f>
        <v>95</v>
      </c>
      <c r="F114" s="44" t="n">
        <f aca="false">F113-D114</f>
        <v>33208.97</v>
      </c>
      <c r="G114" s="11"/>
      <c r="H114" s="87"/>
      <c r="I114" s="51"/>
      <c r="J114" s="51"/>
    </row>
    <row r="115" customFormat="false" ht="15" hidden="false" customHeight="false" outlineLevel="0" collapsed="false">
      <c r="B115" s="340" t="s">
        <v>2885</v>
      </c>
      <c r="C115" s="212" t="s">
        <v>2886</v>
      </c>
      <c r="D115" s="43" t="n">
        <v>1464</v>
      </c>
      <c r="E115" s="43" t="n">
        <f aca="false">D115</f>
        <v>1464</v>
      </c>
      <c r="F115" s="44" t="n">
        <f aca="false">F114-D115</f>
        <v>31744.97</v>
      </c>
      <c r="G115" s="11"/>
      <c r="H115" s="87"/>
      <c r="I115" s="51"/>
      <c r="J115" s="51"/>
    </row>
    <row r="116" customFormat="false" ht="15" hidden="false" customHeight="false" outlineLevel="0" collapsed="false">
      <c r="B116" s="340" t="s">
        <v>2887</v>
      </c>
      <c r="C116" s="212" t="s">
        <v>2886</v>
      </c>
      <c r="D116" s="43" t="n">
        <v>110</v>
      </c>
      <c r="E116" s="43" t="n">
        <f aca="false">D116</f>
        <v>110</v>
      </c>
      <c r="F116" s="44" t="n">
        <f aca="false">F115-D116</f>
        <v>31634.97</v>
      </c>
      <c r="G116" s="11"/>
      <c r="H116" s="87"/>
      <c r="I116" s="51"/>
      <c r="J116" s="51"/>
    </row>
    <row r="117" customFormat="false" ht="15" hidden="false" customHeight="false" outlineLevel="0" collapsed="false">
      <c r="B117" s="340" t="s">
        <v>2888</v>
      </c>
      <c r="C117" s="212" t="s">
        <v>2889</v>
      </c>
      <c r="D117" s="43" t="n">
        <v>3558.4</v>
      </c>
      <c r="E117" s="43" t="n">
        <f aca="false">D117</f>
        <v>3558.4</v>
      </c>
      <c r="F117" s="44" t="n">
        <f aca="false">F116-D117</f>
        <v>28076.57</v>
      </c>
      <c r="G117" s="11"/>
      <c r="H117" s="87"/>
      <c r="I117" s="51"/>
      <c r="J117" s="51"/>
    </row>
    <row r="118" customFormat="false" ht="15" hidden="false" customHeight="false" outlineLevel="0" collapsed="false">
      <c r="B118" s="340" t="s">
        <v>2890</v>
      </c>
      <c r="C118" s="212" t="s">
        <v>2889</v>
      </c>
      <c r="D118" s="43" t="n">
        <v>100</v>
      </c>
      <c r="E118" s="43" t="n">
        <f aca="false">D118</f>
        <v>100</v>
      </c>
      <c r="F118" s="44" t="n">
        <f aca="false">F117-D118</f>
        <v>27976.57</v>
      </c>
      <c r="G118" s="11"/>
      <c r="H118" s="87"/>
      <c r="I118" s="51"/>
      <c r="J118" s="51"/>
    </row>
    <row r="119" customFormat="false" ht="15" hidden="false" customHeight="false" outlineLevel="0" collapsed="false">
      <c r="B119" s="340" t="s">
        <v>2891</v>
      </c>
      <c r="C119" s="212" t="s">
        <v>2892</v>
      </c>
      <c r="D119" s="43" t="n">
        <v>1222</v>
      </c>
      <c r="E119" s="43" t="n">
        <f aca="false">D119</f>
        <v>1222</v>
      </c>
      <c r="F119" s="44" t="n">
        <f aca="false">F118-D119</f>
        <v>26754.57</v>
      </c>
      <c r="G119" s="11"/>
      <c r="H119" s="87"/>
      <c r="I119" s="51"/>
      <c r="J119" s="51"/>
    </row>
    <row r="120" customFormat="false" ht="15" hidden="false" customHeight="false" outlineLevel="0" collapsed="false">
      <c r="B120" s="340" t="s">
        <v>2893</v>
      </c>
      <c r="C120" s="212" t="s">
        <v>2892</v>
      </c>
      <c r="D120" s="43" t="n">
        <v>147</v>
      </c>
      <c r="E120" s="43" t="n">
        <f aca="false">D120</f>
        <v>147</v>
      </c>
      <c r="F120" s="44" t="n">
        <f aca="false">F119-D120</f>
        <v>26607.57</v>
      </c>
      <c r="G120" s="11"/>
      <c r="H120" s="87"/>
      <c r="I120" s="51"/>
      <c r="J120" s="51"/>
    </row>
    <row r="121" customFormat="false" ht="15" hidden="false" customHeight="false" outlineLevel="0" collapsed="false">
      <c r="B121" s="340" t="s">
        <v>2894</v>
      </c>
      <c r="C121" s="212" t="s">
        <v>2895</v>
      </c>
      <c r="D121" s="43" t="n">
        <v>1229.98</v>
      </c>
      <c r="E121" s="43" t="n">
        <f aca="false">D121</f>
        <v>1229.98</v>
      </c>
      <c r="F121" s="44" t="n">
        <f aca="false">F120-D121</f>
        <v>25377.59</v>
      </c>
      <c r="G121" s="11"/>
      <c r="H121" s="87"/>
      <c r="I121" s="51"/>
      <c r="J121" s="51"/>
    </row>
    <row r="122" customFormat="false" ht="15" hidden="false" customHeight="false" outlineLevel="0" collapsed="false">
      <c r="B122" s="340" t="s">
        <v>2896</v>
      </c>
      <c r="C122" s="212" t="s">
        <v>2895</v>
      </c>
      <c r="D122" s="43" t="n">
        <v>50</v>
      </c>
      <c r="E122" s="43" t="n">
        <f aca="false">D122</f>
        <v>50</v>
      </c>
      <c r="F122" s="44" t="n">
        <f aca="false">F121-D122</f>
        <v>25327.59</v>
      </c>
      <c r="G122" s="11"/>
      <c r="H122" s="87"/>
      <c r="I122" s="51"/>
      <c r="J122" s="51"/>
    </row>
    <row r="123" customFormat="false" ht="15" hidden="false" customHeight="false" outlineLevel="0" collapsed="false">
      <c r="B123" s="340" t="s">
        <v>2897</v>
      </c>
      <c r="C123" s="212" t="s">
        <v>2898</v>
      </c>
      <c r="D123" s="43" t="n">
        <v>1772</v>
      </c>
      <c r="E123" s="43" t="n">
        <f aca="false">D123</f>
        <v>1772</v>
      </c>
      <c r="F123" s="44" t="n">
        <f aca="false">F122-D123</f>
        <v>23555.59</v>
      </c>
      <c r="G123" s="11"/>
      <c r="H123" s="87"/>
      <c r="I123" s="51"/>
      <c r="J123" s="51"/>
    </row>
    <row r="124" customFormat="false" ht="15" hidden="false" customHeight="false" outlineLevel="0" collapsed="false">
      <c r="B124" s="340" t="s">
        <v>2899</v>
      </c>
      <c r="C124" s="212" t="s">
        <v>2898</v>
      </c>
      <c r="D124" s="43" t="n">
        <v>110</v>
      </c>
      <c r="E124" s="43" t="n">
        <f aca="false">D124</f>
        <v>110</v>
      </c>
      <c r="F124" s="44" t="n">
        <f aca="false">F123-D124</f>
        <v>23445.59</v>
      </c>
      <c r="G124" s="11"/>
      <c r="H124" s="87"/>
      <c r="I124" s="51"/>
      <c r="J124" s="51"/>
    </row>
    <row r="125" customFormat="false" ht="15" hidden="false" customHeight="false" outlineLevel="0" collapsed="false">
      <c r="B125" s="340" t="s">
        <v>2900</v>
      </c>
      <c r="C125" s="212" t="s">
        <v>2901</v>
      </c>
      <c r="D125" s="43" t="n">
        <v>3490.06</v>
      </c>
      <c r="E125" s="43" t="n">
        <f aca="false">D125</f>
        <v>3490.06</v>
      </c>
      <c r="F125" s="44" t="n">
        <f aca="false">F124-D125</f>
        <v>19955.53</v>
      </c>
      <c r="G125" s="11"/>
      <c r="H125" s="87"/>
      <c r="I125" s="51"/>
      <c r="J125" s="51"/>
    </row>
    <row r="126" customFormat="false" ht="15" hidden="false" customHeight="false" outlineLevel="0" collapsed="false">
      <c r="B126" s="340" t="s">
        <v>2902</v>
      </c>
      <c r="C126" s="212" t="s">
        <v>2903</v>
      </c>
      <c r="D126" s="43" t="n">
        <v>969</v>
      </c>
      <c r="E126" s="43" t="n">
        <f aca="false">D126</f>
        <v>969</v>
      </c>
      <c r="F126" s="44" t="n">
        <f aca="false">F125-D126</f>
        <v>18986.53</v>
      </c>
      <c r="G126" s="11"/>
      <c r="H126" s="87"/>
      <c r="I126" s="51"/>
      <c r="J126" s="51"/>
    </row>
    <row r="127" customFormat="false" ht="15" hidden="false" customHeight="false" outlineLevel="0" collapsed="false">
      <c r="B127" s="340" t="s">
        <v>2904</v>
      </c>
      <c r="C127" s="212" t="s">
        <v>2903</v>
      </c>
      <c r="D127" s="43" t="n">
        <v>105</v>
      </c>
      <c r="E127" s="43" t="n">
        <f aca="false">D127</f>
        <v>105</v>
      </c>
      <c r="F127" s="44" t="n">
        <f aca="false">F126-D127</f>
        <v>18881.53</v>
      </c>
      <c r="G127" s="11"/>
      <c r="H127" s="87"/>
      <c r="I127" s="51"/>
      <c r="J127" s="51"/>
    </row>
    <row r="128" customFormat="false" ht="15" hidden="false" customHeight="false" outlineLevel="0" collapsed="false">
      <c r="B128" s="340" t="s">
        <v>2905</v>
      </c>
      <c r="C128" s="212" t="s">
        <v>2906</v>
      </c>
      <c r="D128" s="43" t="n">
        <v>988.1</v>
      </c>
      <c r="E128" s="43" t="n">
        <f aca="false">D128</f>
        <v>988.1</v>
      </c>
      <c r="F128" s="44" t="n">
        <f aca="false">F127-D128</f>
        <v>17893.43</v>
      </c>
      <c r="G128" s="11"/>
      <c r="H128" s="87"/>
      <c r="I128" s="51"/>
      <c r="J128" s="51"/>
    </row>
    <row r="129" customFormat="false" ht="15" hidden="false" customHeight="false" outlineLevel="0" collapsed="false">
      <c r="B129" s="340" t="s">
        <v>2907</v>
      </c>
      <c r="C129" s="212" t="s">
        <v>2906</v>
      </c>
      <c r="D129" s="43" t="n">
        <v>105</v>
      </c>
      <c r="E129" s="43" t="n">
        <f aca="false">D129</f>
        <v>105</v>
      </c>
      <c r="F129" s="44" t="n">
        <f aca="false">F128-D129</f>
        <v>17788.43</v>
      </c>
      <c r="G129" s="11"/>
      <c r="H129" s="87"/>
      <c r="I129" s="51"/>
      <c r="J129" s="51"/>
    </row>
    <row r="130" customFormat="false" ht="15" hidden="false" customHeight="false" outlineLevel="0" collapsed="false">
      <c r="B130" s="340" t="s">
        <v>2908</v>
      </c>
      <c r="C130" s="212" t="s">
        <v>2909</v>
      </c>
      <c r="D130" s="43" t="n">
        <v>1043.71</v>
      </c>
      <c r="E130" s="43" t="n">
        <f aca="false">D130</f>
        <v>1043.71</v>
      </c>
      <c r="F130" s="44" t="n">
        <f aca="false">F129-D130</f>
        <v>16744.72</v>
      </c>
      <c r="G130" s="11"/>
      <c r="H130" s="87"/>
      <c r="I130" s="51"/>
      <c r="J130" s="51"/>
    </row>
    <row r="131" customFormat="false" ht="15" hidden="false" customHeight="false" outlineLevel="0" collapsed="false">
      <c r="B131" s="340" t="s">
        <v>2910</v>
      </c>
      <c r="C131" s="212" t="s">
        <v>2911</v>
      </c>
      <c r="D131" s="43" t="n">
        <v>982</v>
      </c>
      <c r="E131" s="43" t="n">
        <f aca="false">D131</f>
        <v>982</v>
      </c>
      <c r="F131" s="44" t="n">
        <f aca="false">F130-D131</f>
        <v>15762.72</v>
      </c>
      <c r="G131" s="11"/>
      <c r="H131" s="87"/>
      <c r="I131" s="51"/>
      <c r="J131" s="51"/>
    </row>
    <row r="132" customFormat="false" ht="15" hidden="false" customHeight="false" outlineLevel="0" collapsed="false">
      <c r="B132" s="340" t="s">
        <v>2912</v>
      </c>
      <c r="C132" s="212" t="s">
        <v>2911</v>
      </c>
      <c r="D132" s="43" t="n">
        <v>95</v>
      </c>
      <c r="E132" s="43" t="n">
        <f aca="false">D132</f>
        <v>95</v>
      </c>
      <c r="F132" s="44" t="n">
        <f aca="false">F131-D132</f>
        <v>15667.72</v>
      </c>
      <c r="G132" s="11"/>
      <c r="H132" s="363"/>
      <c r="I132" s="51"/>
      <c r="J132" s="51"/>
    </row>
    <row r="133" customFormat="false" ht="15" hidden="false" customHeight="false" outlineLevel="0" collapsed="false">
      <c r="B133" s="340" t="s">
        <v>2913</v>
      </c>
      <c r="C133" s="212" t="s">
        <v>2914</v>
      </c>
      <c r="D133" s="43" t="n">
        <v>2392</v>
      </c>
      <c r="E133" s="43" t="n">
        <f aca="false">D133</f>
        <v>2392</v>
      </c>
      <c r="F133" s="44" t="n">
        <f aca="false">F132-D133</f>
        <v>13275.72</v>
      </c>
      <c r="G133" s="43" t="n">
        <v>2476</v>
      </c>
      <c r="H133" s="363" t="s">
        <v>2915</v>
      </c>
      <c r="I133" s="51"/>
      <c r="J133" s="51"/>
    </row>
    <row r="134" customFormat="false" ht="15" hidden="false" customHeight="false" outlineLevel="0" collapsed="false">
      <c r="B134" s="340" t="s">
        <v>2916</v>
      </c>
      <c r="C134" s="212" t="s">
        <v>2914</v>
      </c>
      <c r="D134" s="43" t="n">
        <v>135</v>
      </c>
      <c r="E134" s="43" t="n">
        <f aca="false">D134</f>
        <v>135</v>
      </c>
      <c r="F134" s="44" t="n">
        <f aca="false">F133-D134</f>
        <v>13140.72</v>
      </c>
      <c r="G134" s="11"/>
      <c r="H134" s="87"/>
      <c r="I134" s="51"/>
      <c r="J134" s="51"/>
    </row>
    <row r="135" customFormat="false" ht="15" hidden="false" customHeight="false" outlineLevel="0" collapsed="false">
      <c r="B135" s="340" t="s">
        <v>2917</v>
      </c>
      <c r="C135" s="212" t="s">
        <v>2918</v>
      </c>
      <c r="D135" s="43" t="n">
        <v>3274.11</v>
      </c>
      <c r="E135" s="43" t="n">
        <f aca="false">D135</f>
        <v>3274.11</v>
      </c>
      <c r="F135" s="44" t="n">
        <f aca="false">F134-D135</f>
        <v>9866.60999999997</v>
      </c>
      <c r="G135" s="43" t="n">
        <v>3457.73</v>
      </c>
      <c r="H135" s="363" t="s">
        <v>2915</v>
      </c>
      <c r="I135" s="51"/>
      <c r="J135" s="51"/>
    </row>
    <row r="136" customFormat="false" ht="15" hidden="false" customHeight="false" outlineLevel="0" collapsed="false">
      <c r="B136" s="340" t="s">
        <v>2919</v>
      </c>
      <c r="C136" s="212" t="s">
        <v>2918</v>
      </c>
      <c r="D136" s="43" t="n">
        <v>120</v>
      </c>
      <c r="E136" s="43" t="n">
        <f aca="false">D136</f>
        <v>120</v>
      </c>
      <c r="F136" s="44" t="n">
        <f aca="false">F135-D136</f>
        <v>9746.60999999997</v>
      </c>
      <c r="G136" s="11"/>
      <c r="H136" s="87"/>
      <c r="I136" s="51"/>
      <c r="J136" s="51"/>
    </row>
    <row r="137" customFormat="false" ht="15" hidden="false" customHeight="false" outlineLevel="0" collapsed="false">
      <c r="B137" s="340" t="s">
        <v>2920</v>
      </c>
      <c r="C137" s="212" t="s">
        <v>2921</v>
      </c>
      <c r="D137" s="43" t="n">
        <v>3489.41</v>
      </c>
      <c r="E137" s="43" t="n">
        <f aca="false">D137</f>
        <v>3489.41</v>
      </c>
      <c r="F137" s="44" t="n">
        <f aca="false">F136-D137</f>
        <v>6257.19999999997</v>
      </c>
      <c r="G137" s="43" t="n">
        <v>3512.47</v>
      </c>
      <c r="H137" s="363" t="s">
        <v>2915</v>
      </c>
      <c r="I137" s="51"/>
      <c r="J137" s="51"/>
    </row>
    <row r="138" customFormat="false" ht="15" hidden="false" customHeight="false" outlineLevel="0" collapsed="false">
      <c r="B138" s="340" t="s">
        <v>2922</v>
      </c>
      <c r="C138" s="212" t="s">
        <v>2923</v>
      </c>
      <c r="D138" s="43" t="n">
        <v>8253.06</v>
      </c>
      <c r="E138" s="43" t="n">
        <f aca="false">D138</f>
        <v>8253.06</v>
      </c>
      <c r="F138" s="44" t="n">
        <f aca="false">F137-D138</f>
        <v>-1995.86000000003</v>
      </c>
      <c r="G138" s="43" t="n">
        <v>8293.1</v>
      </c>
      <c r="H138" s="363" t="s">
        <v>2915</v>
      </c>
      <c r="I138" s="51"/>
      <c r="J138" s="51"/>
    </row>
    <row r="139" customFormat="false" ht="15" hidden="false" customHeight="false" outlineLevel="0" collapsed="false">
      <c r="B139" s="340" t="s">
        <v>2924</v>
      </c>
      <c r="C139" s="212" t="s">
        <v>2923</v>
      </c>
      <c r="D139" s="43" t="n">
        <v>110</v>
      </c>
      <c r="E139" s="43" t="n">
        <f aca="false">D139</f>
        <v>110</v>
      </c>
      <c r="F139" s="44" t="n">
        <f aca="false">F138-D139</f>
        <v>-2105.86000000003</v>
      </c>
      <c r="G139" s="11"/>
      <c r="H139" s="87"/>
      <c r="I139" s="51"/>
      <c r="J139" s="51"/>
    </row>
    <row r="140" customFormat="false" ht="15" hidden="false" customHeight="false" outlineLevel="0" collapsed="false">
      <c r="B140" s="340" t="s">
        <v>2925</v>
      </c>
      <c r="C140" s="212" t="s">
        <v>2926</v>
      </c>
      <c r="D140" s="43" t="n">
        <v>500</v>
      </c>
      <c r="E140" s="43" t="n">
        <f aca="false">D140</f>
        <v>500</v>
      </c>
      <c r="F140" s="44" t="n">
        <f aca="false">F139-D140</f>
        <v>-2605.86000000003</v>
      </c>
      <c r="G140" s="11" t="s">
        <v>2746</v>
      </c>
      <c r="H140" s="87"/>
      <c r="I140" s="51"/>
      <c r="J140" s="51"/>
    </row>
    <row r="141" customFormat="false" ht="15" hidden="false" customHeight="false" outlineLevel="0" collapsed="false">
      <c r="B141" s="340" t="s">
        <v>2927</v>
      </c>
      <c r="C141" s="212" t="s">
        <v>2928</v>
      </c>
      <c r="D141" s="43" t="n">
        <v>400</v>
      </c>
      <c r="E141" s="43" t="n">
        <f aca="false">D141</f>
        <v>400</v>
      </c>
      <c r="F141" s="44" t="n">
        <f aca="false">F140-D141</f>
        <v>-3005.86000000003</v>
      </c>
      <c r="G141" s="11"/>
      <c r="H141" s="87"/>
      <c r="I141" s="51"/>
      <c r="J141" s="51"/>
    </row>
    <row r="142" customFormat="false" ht="15" hidden="false" customHeight="false" outlineLevel="0" collapsed="false">
      <c r="B142" s="340" t="s">
        <v>2929</v>
      </c>
      <c r="C142" s="93" t="s">
        <v>2930</v>
      </c>
      <c r="D142" s="43" t="n">
        <f aca="false">58+265</f>
        <v>323</v>
      </c>
      <c r="E142" s="43" t="n">
        <f aca="false">D142</f>
        <v>323</v>
      </c>
      <c r="F142" s="44" t="n">
        <f aca="false">F141-D142</f>
        <v>-3328.86000000003</v>
      </c>
      <c r="G142" s="11"/>
      <c r="H142" s="87"/>
      <c r="I142" s="51"/>
      <c r="J142" s="51"/>
    </row>
    <row r="143" customFormat="false" ht="15.75" hidden="false" customHeight="false" outlineLevel="0" collapsed="false">
      <c r="B143" s="343"/>
      <c r="C143" s="229"/>
      <c r="D143" s="47"/>
      <c r="E143" s="47" t="n">
        <f aca="false">D143</f>
        <v>0</v>
      </c>
      <c r="F143" s="48" t="n">
        <f aca="false">F142-D143</f>
        <v>-3328.86000000003</v>
      </c>
      <c r="G143" s="11"/>
      <c r="H143" s="87"/>
      <c r="I143" s="51"/>
      <c r="J143" s="51"/>
    </row>
    <row r="144" customFormat="false" ht="15" hidden="false" customHeight="false" outlineLevel="0" collapsed="false">
      <c r="B144" s="94"/>
      <c r="C144" s="11"/>
      <c r="D144" s="4" t="s">
        <v>1</v>
      </c>
      <c r="E144" s="5" t="n">
        <f aca="false">E143</f>
        <v>0</v>
      </c>
      <c r="F144" s="4" t="n">
        <f aca="false">F143</f>
        <v>-3328.86000000003</v>
      </c>
      <c r="G144" s="11"/>
      <c r="H144" s="94"/>
      <c r="I144" s="49"/>
      <c r="J144" s="4"/>
    </row>
    <row r="145" customFormat="false" ht="15" hidden="false" customHeight="false" outlineLevel="0" collapsed="false">
      <c r="B145" s="94"/>
      <c r="C145" s="11"/>
      <c r="D145" s="4" t="s">
        <v>3</v>
      </c>
      <c r="E145" s="4"/>
      <c r="F145" s="4"/>
      <c r="G145" s="11"/>
      <c r="H145" s="49"/>
      <c r="I145" s="49"/>
      <c r="J145" s="4"/>
    </row>
    <row r="146" customFormat="false" ht="15.75" hidden="false" customHeight="false" outlineLevel="0" collapsed="false">
      <c r="B146" s="94"/>
      <c r="D146" s="16" t="s">
        <v>4</v>
      </c>
      <c r="E146" s="17"/>
      <c r="F146" s="18"/>
      <c r="G146" s="11"/>
    </row>
    <row r="147" customFormat="false" ht="15" hidden="false" customHeight="false" outlineLevel="0" collapsed="false">
      <c r="B147" s="94"/>
      <c r="D147" s="4" t="s">
        <v>5</v>
      </c>
      <c r="E147" s="4" t="n">
        <f aca="false">E142</f>
        <v>323</v>
      </c>
      <c r="F147" s="20" t="n">
        <f aca="false">F144-E146</f>
        <v>-3328.86000000003</v>
      </c>
      <c r="G147" s="11"/>
    </row>
    <row r="148" customFormat="false" ht="15" hidden="false" customHeight="false" outlineLevel="0" collapsed="false">
      <c r="D148" s="4"/>
      <c r="E148" s="11"/>
      <c r="F148" s="11"/>
      <c r="G148" s="4"/>
      <c r="H148" s="11"/>
      <c r="I148" s="11"/>
      <c r="J148" s="11"/>
    </row>
    <row r="149" customFormat="false" ht="15" hidden="false" customHeight="false" outlineLevel="0" collapsed="false">
      <c r="D149" s="4"/>
      <c r="E149" s="11"/>
      <c r="F149" s="97"/>
      <c r="G149" s="11"/>
      <c r="H149" s="11"/>
      <c r="I149" s="11"/>
      <c r="J149" s="4"/>
    </row>
    <row r="150" customFormat="false" ht="15" hidden="false" customHeight="false" outlineLevel="0" collapsed="false">
      <c r="D150" s="4"/>
      <c r="E150" s="11"/>
      <c r="F150" s="11"/>
      <c r="G150" s="11"/>
      <c r="H150" s="11"/>
      <c r="I150" s="11"/>
      <c r="J150" s="11"/>
    </row>
    <row r="151" customFormat="false" ht="15" hidden="false" customHeight="false" outlineLevel="0" collapsed="false">
      <c r="D151" s="4" t="s">
        <v>953</v>
      </c>
      <c r="E151" s="249" t="n">
        <f aca="false">+F144</f>
        <v>-3328.86000000003</v>
      </c>
      <c r="F151" s="11"/>
      <c r="G151" s="11"/>
      <c r="H151" s="11"/>
      <c r="I151" s="11"/>
      <c r="J151" s="11"/>
    </row>
    <row r="152" customFormat="false" ht="15" hidden="false" customHeight="false" outlineLevel="0" collapsed="false">
      <c r="D152" s="4" t="s">
        <v>79</v>
      </c>
      <c r="E152" s="249" t="n">
        <f aca="false">+[1]ENE!$I$152</f>
        <v>3330.44000000003</v>
      </c>
      <c r="F152" s="11"/>
      <c r="G152" s="11"/>
      <c r="H152" s="11"/>
      <c r="I152" s="11"/>
      <c r="J152" s="11"/>
    </row>
    <row r="153" customFormat="false" ht="15" hidden="false" customHeight="false" outlineLevel="0" collapsed="false">
      <c r="D153" s="4" t="s">
        <v>954</v>
      </c>
      <c r="E153" s="250" t="n">
        <f aca="false">+E151+E152</f>
        <v>1.58000000000357</v>
      </c>
      <c r="F153" s="11"/>
      <c r="G153" s="11"/>
      <c r="H153" s="11"/>
      <c r="I153" s="11"/>
      <c r="J153" s="11"/>
    </row>
    <row r="154" customFormat="false" ht="15" hidden="false" customHeight="false" outlineLevel="0" collapsed="false">
      <c r="D154" s="4"/>
      <c r="E154" s="11"/>
      <c r="F154" s="11"/>
      <c r="G154" s="11"/>
      <c r="H154" s="11"/>
      <c r="I154" s="11"/>
      <c r="J154" s="11"/>
    </row>
    <row r="155" customFormat="false" ht="15" hidden="false" customHeight="false" outlineLevel="0" collapsed="false">
      <c r="D155" s="4"/>
      <c r="E155" s="11"/>
      <c r="F155" s="11"/>
      <c r="G155" s="11"/>
      <c r="H155" s="11"/>
      <c r="I155" s="11"/>
      <c r="J155" s="11"/>
    </row>
    <row r="156" customFormat="false" ht="15" hidden="false" customHeight="false" outlineLevel="0" collapsed="false">
      <c r="D156" s="4"/>
      <c r="E156" s="11"/>
      <c r="F156" s="11"/>
      <c r="G156" s="11"/>
      <c r="H156" s="11"/>
      <c r="I156" s="11"/>
      <c r="J156" s="11"/>
    </row>
    <row r="157" customFormat="false" ht="15" hidden="false" customHeight="false" outlineLevel="0" collapsed="false">
      <c r="D157" s="4"/>
      <c r="E157" s="11"/>
      <c r="F157" s="11"/>
      <c r="G157" s="11"/>
      <c r="H157" s="11"/>
      <c r="I157" s="11"/>
      <c r="J157" s="11"/>
    </row>
    <row r="158" customFormat="false" ht="15" hidden="false" customHeight="false" outlineLevel="0" collapsed="false">
      <c r="D158" s="4"/>
      <c r="E158" s="11"/>
      <c r="F158" s="11"/>
      <c r="G158" s="11"/>
      <c r="H158" s="11"/>
      <c r="I158" s="11"/>
      <c r="J158" s="11"/>
    </row>
    <row r="159" customFormat="false" ht="15" hidden="false" customHeight="false" outlineLevel="0" collapsed="false">
      <c r="D159" s="4"/>
      <c r="E159" s="11"/>
      <c r="F159" s="11"/>
      <c r="G159" s="11"/>
      <c r="H159" s="11"/>
      <c r="I159" s="11"/>
      <c r="J159" s="11"/>
    </row>
    <row r="160" customFormat="false" ht="15" hidden="false" customHeight="false" outlineLevel="0" collapsed="false">
      <c r="D160" s="4"/>
      <c r="E160" s="11"/>
      <c r="F160" s="11"/>
      <c r="G160" s="11"/>
      <c r="H160" s="11"/>
      <c r="I160" s="11"/>
      <c r="J160" s="11"/>
    </row>
    <row r="161" customFormat="false" ht="15" hidden="false" customHeight="false" outlineLevel="0" collapsed="false">
      <c r="D161" s="4"/>
      <c r="E161" s="11"/>
      <c r="F161" s="11"/>
      <c r="G161" s="11"/>
      <c r="H161" s="11"/>
      <c r="I161" s="11"/>
      <c r="J161" s="11"/>
    </row>
    <row r="162" customFormat="false" ht="15" hidden="false" customHeight="false" outlineLevel="0" collapsed="false">
      <c r="D162" s="4"/>
      <c r="G162" s="11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20" activeCellId="0" sqref="M20:M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7.41"/>
    <col collapsed="false" customWidth="true" hidden="false" outlineLevel="0" max="9" min="9" style="0" width="37.41"/>
  </cols>
  <sheetData>
    <row r="3" customFormat="false" ht="15" hidden="false" customHeight="false" outlineLevel="0" collapsed="false">
      <c r="C3" s="364" t="s">
        <v>1675</v>
      </c>
      <c r="I3" s="364" t="s">
        <v>1682</v>
      </c>
    </row>
    <row r="5" customFormat="false" ht="15" hidden="false" customHeight="false" outlineLevel="0" collapsed="false">
      <c r="B5" s="210" t="s">
        <v>2846</v>
      </c>
      <c r="C5" s="93" t="s">
        <v>2847</v>
      </c>
      <c r="D5" s="43" t="n">
        <v>766</v>
      </c>
      <c r="E5" s="43" t="s">
        <v>2931</v>
      </c>
      <c r="F5" s="43" t="n">
        <v>1500</v>
      </c>
      <c r="H5" s="210" t="n">
        <v>1</v>
      </c>
      <c r="I5" s="93" t="s">
        <v>2895</v>
      </c>
      <c r="J5" s="43" t="n">
        <v>1229.98</v>
      </c>
      <c r="K5" s="61" t="s">
        <v>2932</v>
      </c>
      <c r="L5" s="43" t="n">
        <v>2000</v>
      </c>
    </row>
    <row r="6" customFormat="false" ht="15" hidden="false" customHeight="false" outlineLevel="0" collapsed="false">
      <c r="B6" s="210" t="s">
        <v>2848</v>
      </c>
      <c r="C6" s="93" t="s">
        <v>2847</v>
      </c>
      <c r="D6" s="43" t="n">
        <v>57</v>
      </c>
      <c r="E6" s="43" t="s">
        <v>2933</v>
      </c>
      <c r="F6" s="43" t="n">
        <v>1500</v>
      </c>
      <c r="H6" s="210" t="n">
        <f aca="false">1+H5</f>
        <v>2</v>
      </c>
      <c r="I6" s="93" t="s">
        <v>2895</v>
      </c>
      <c r="J6" s="43" t="n">
        <v>50</v>
      </c>
      <c r="K6" s="61" t="s">
        <v>2934</v>
      </c>
      <c r="L6" s="43" t="n">
        <v>1500</v>
      </c>
    </row>
    <row r="7" customFormat="false" ht="15" hidden="false" customHeight="false" outlineLevel="0" collapsed="false">
      <c r="B7" s="210" t="s">
        <v>2849</v>
      </c>
      <c r="C7" s="93" t="s">
        <v>2850</v>
      </c>
      <c r="D7" s="43" t="n">
        <v>942</v>
      </c>
      <c r="E7" s="43" t="s">
        <v>2935</v>
      </c>
      <c r="F7" s="43" t="n">
        <v>1500</v>
      </c>
      <c r="H7" s="210" t="n">
        <f aca="false">1+H6</f>
        <v>3</v>
      </c>
      <c r="I7" s="93" t="s">
        <v>2898</v>
      </c>
      <c r="J7" s="43" t="n">
        <v>1772</v>
      </c>
      <c r="K7" s="61" t="s">
        <v>2936</v>
      </c>
      <c r="L7" s="43" t="n">
        <v>1500</v>
      </c>
      <c r="P7" s="0" t="n">
        <v>2000</v>
      </c>
      <c r="Q7" s="0" t="n">
        <v>1124</v>
      </c>
      <c r="R7" s="0" t="n">
        <v>376</v>
      </c>
    </row>
    <row r="8" customFormat="false" ht="15" hidden="false" customHeight="false" outlineLevel="0" collapsed="false">
      <c r="B8" s="210" t="s">
        <v>2851</v>
      </c>
      <c r="C8" s="93" t="s">
        <v>2850</v>
      </c>
      <c r="D8" s="43" t="n">
        <v>90</v>
      </c>
      <c r="E8" s="43" t="s">
        <v>2937</v>
      </c>
      <c r="F8" s="43" t="n">
        <v>1500</v>
      </c>
      <c r="H8" s="210" t="n">
        <f aca="false">1+H7</f>
        <v>4</v>
      </c>
      <c r="I8" s="93" t="s">
        <v>2898</v>
      </c>
      <c r="J8" s="43" t="n">
        <v>110</v>
      </c>
      <c r="K8" s="61" t="s">
        <v>2938</v>
      </c>
      <c r="L8" s="43" t="n">
        <v>1500</v>
      </c>
      <c r="P8" s="0" t="n">
        <v>1500</v>
      </c>
      <c r="Q8" s="0" t="n">
        <v>1093</v>
      </c>
      <c r="R8" s="0" t="n">
        <v>407</v>
      </c>
    </row>
    <row r="9" customFormat="false" ht="15" hidden="false" customHeight="false" outlineLevel="0" collapsed="false">
      <c r="B9" s="210" t="s">
        <v>2852</v>
      </c>
      <c r="C9" s="93" t="s">
        <v>2853</v>
      </c>
      <c r="D9" s="43" t="n">
        <v>1953.07</v>
      </c>
      <c r="E9" s="43" t="s">
        <v>2932</v>
      </c>
      <c r="F9" s="43" t="n">
        <v>300</v>
      </c>
      <c r="H9" s="210" t="n">
        <f aca="false">1+H8</f>
        <v>5</v>
      </c>
      <c r="I9" s="93" t="s">
        <v>2939</v>
      </c>
      <c r="J9" s="43" t="n">
        <v>3370.06</v>
      </c>
      <c r="K9" s="61" t="s">
        <v>2940</v>
      </c>
      <c r="L9" s="43" t="n">
        <v>2500</v>
      </c>
      <c r="P9" s="0" t="n">
        <v>1500</v>
      </c>
      <c r="Q9" s="0" t="n">
        <v>1043.71</v>
      </c>
      <c r="R9" s="0" t="n">
        <v>456.29</v>
      </c>
    </row>
    <row r="10" customFormat="false" ht="15" hidden="false" customHeight="false" outlineLevel="0" collapsed="false">
      <c r="B10" s="210" t="s">
        <v>2854</v>
      </c>
      <c r="C10" s="93" t="s">
        <v>2853</v>
      </c>
      <c r="D10" s="43" t="n">
        <v>155</v>
      </c>
      <c r="E10" s="43" t="s">
        <v>2934</v>
      </c>
      <c r="F10" s="43" t="n">
        <v>3500</v>
      </c>
      <c r="H10" s="210" t="n">
        <f aca="false">1+H9</f>
        <v>6</v>
      </c>
      <c r="I10" s="93" t="s">
        <v>2939</v>
      </c>
      <c r="J10" s="43" t="n">
        <v>120</v>
      </c>
      <c r="K10" s="61" t="s">
        <v>2941</v>
      </c>
      <c r="L10" s="43" t="n">
        <v>3000</v>
      </c>
      <c r="P10" s="0" t="n">
        <v>1500</v>
      </c>
      <c r="Q10" s="0" t="n">
        <v>1077</v>
      </c>
      <c r="R10" s="0" t="n">
        <v>423</v>
      </c>
    </row>
    <row r="11" customFormat="false" ht="15" hidden="false" customHeight="false" outlineLevel="0" collapsed="false">
      <c r="B11" s="210" t="s">
        <v>2855</v>
      </c>
      <c r="C11" s="93" t="s">
        <v>2856</v>
      </c>
      <c r="D11" s="43" t="n">
        <v>1221.07</v>
      </c>
      <c r="E11" s="43" t="s">
        <v>2936</v>
      </c>
      <c r="F11" s="43" t="n">
        <v>1500</v>
      </c>
      <c r="H11" s="210" t="n">
        <f aca="false">1+H10</f>
        <v>7</v>
      </c>
      <c r="I11" s="93" t="s">
        <v>2903</v>
      </c>
      <c r="J11" s="43" t="n">
        <v>1019</v>
      </c>
      <c r="K11" s="61" t="s">
        <v>2942</v>
      </c>
      <c r="L11" s="43" t="n">
        <v>3500</v>
      </c>
      <c r="P11" s="0" t="n">
        <v>2500</v>
      </c>
      <c r="Q11" s="0" t="n">
        <v>2611</v>
      </c>
      <c r="S11" s="0" t="n">
        <v>111</v>
      </c>
    </row>
    <row r="12" customFormat="false" ht="15" hidden="false" customHeight="false" outlineLevel="0" collapsed="false">
      <c r="B12" s="210" t="s">
        <v>2857</v>
      </c>
      <c r="C12" s="93" t="s">
        <v>2856</v>
      </c>
      <c r="D12" s="43" t="n">
        <v>50</v>
      </c>
      <c r="E12" s="43" t="s">
        <v>2943</v>
      </c>
      <c r="F12" s="43" t="n">
        <v>1500</v>
      </c>
      <c r="H12" s="210" t="n">
        <f aca="false">1+H11</f>
        <v>8</v>
      </c>
      <c r="I12" s="93" t="s">
        <v>2903</v>
      </c>
      <c r="J12" s="43" t="n">
        <v>105</v>
      </c>
      <c r="L12" s="43" t="n">
        <f aca="false">SUM(L5:L11)</f>
        <v>15500</v>
      </c>
      <c r="P12" s="0" t="n">
        <v>3000</v>
      </c>
      <c r="Q12" s="0" t="n">
        <v>3577.73</v>
      </c>
      <c r="S12" s="0" t="n">
        <v>577.73</v>
      </c>
    </row>
    <row r="13" customFormat="false" ht="15" hidden="false" customHeight="false" outlineLevel="0" collapsed="false">
      <c r="B13" s="210" t="s">
        <v>2858</v>
      </c>
      <c r="C13" s="93" t="s">
        <v>2859</v>
      </c>
      <c r="D13" s="43" t="n">
        <v>1401.08</v>
      </c>
      <c r="E13" s="43" t="s">
        <v>2944</v>
      </c>
      <c r="F13" s="43" t="n">
        <v>2000</v>
      </c>
      <c r="H13" s="210" t="n">
        <f aca="false">1+H12</f>
        <v>9</v>
      </c>
      <c r="I13" s="93" t="s">
        <v>2906</v>
      </c>
      <c r="J13" s="43" t="n">
        <v>988.1</v>
      </c>
      <c r="P13" s="0" t="n">
        <v>3500</v>
      </c>
      <c r="Q13" s="0" t="n">
        <v>3512.47</v>
      </c>
      <c r="S13" s="0" t="n">
        <v>12.47</v>
      </c>
    </row>
    <row r="14" customFormat="false" ht="15" hidden="false" customHeight="false" outlineLevel="0" collapsed="false">
      <c r="B14" s="210" t="s">
        <v>2860</v>
      </c>
      <c r="C14" s="93" t="s">
        <v>2859</v>
      </c>
      <c r="D14" s="43" t="n">
        <v>145</v>
      </c>
      <c r="E14" s="43" t="s">
        <v>2941</v>
      </c>
      <c r="F14" s="43" t="n">
        <v>2000</v>
      </c>
      <c r="H14" s="210" t="n">
        <f aca="false">1+H13</f>
        <v>10</v>
      </c>
      <c r="I14" s="93" t="s">
        <v>2906</v>
      </c>
      <c r="J14" s="43" t="n">
        <v>105</v>
      </c>
      <c r="P14" s="0" t="n">
        <v>1500</v>
      </c>
      <c r="Q14" s="0" t="n">
        <v>1360</v>
      </c>
      <c r="R14" s="0" t="n">
        <v>140</v>
      </c>
      <c r="S14" s="0" t="n">
        <f aca="false">SUM(S11:S13)</f>
        <v>701.2</v>
      </c>
    </row>
    <row r="15" customFormat="false" ht="15" hidden="false" customHeight="false" outlineLevel="0" collapsed="false">
      <c r="B15" s="210" t="s">
        <v>2861</v>
      </c>
      <c r="C15" s="93" t="s">
        <v>2862</v>
      </c>
      <c r="D15" s="43" t="n">
        <v>1220.98</v>
      </c>
      <c r="E15" s="43" t="s">
        <v>2942</v>
      </c>
      <c r="F15" s="43" t="n">
        <v>1500</v>
      </c>
      <c r="H15" s="210" t="n">
        <f aca="false">1+H14</f>
        <v>11</v>
      </c>
      <c r="I15" s="93" t="s">
        <v>2909</v>
      </c>
      <c r="J15" s="43" t="n">
        <v>948.71</v>
      </c>
      <c r="P15" s="0" t="n">
        <v>1500</v>
      </c>
      <c r="Q15" s="0" t="n">
        <v>1162.06</v>
      </c>
      <c r="R15" s="0" t="n">
        <v>337.94</v>
      </c>
    </row>
    <row r="16" customFormat="false" ht="15" hidden="false" customHeight="false" outlineLevel="0" collapsed="false">
      <c r="B16" s="210" t="s">
        <v>2863</v>
      </c>
      <c r="C16" s="93" t="s">
        <v>2862</v>
      </c>
      <c r="D16" s="43" t="n">
        <v>50</v>
      </c>
      <c r="E16" s="51"/>
      <c r="F16" s="43" t="n">
        <f aca="false">SUM(F5:F15)</f>
        <v>18300</v>
      </c>
      <c r="H16" s="210" t="n">
        <f aca="false">1+H15</f>
        <v>12</v>
      </c>
      <c r="I16" s="93" t="s">
        <v>2909</v>
      </c>
      <c r="J16" s="43" t="n">
        <v>95</v>
      </c>
      <c r="P16" s="365" t="n">
        <f aca="false">SUM(P7:P15)</f>
        <v>18500</v>
      </c>
      <c r="Q16" s="0" t="n">
        <f aca="false">SUM(Q7:Q15)</f>
        <v>16560.97</v>
      </c>
      <c r="R16" s="0" t="n">
        <f aca="false">SUM(R7:R15)</f>
        <v>2140.23</v>
      </c>
    </row>
    <row r="17" customFormat="false" ht="15" hidden="false" customHeight="false" outlineLevel="0" collapsed="false">
      <c r="B17" s="210" t="s">
        <v>2864</v>
      </c>
      <c r="C17" s="93" t="s">
        <v>2865</v>
      </c>
      <c r="D17" s="43" t="n">
        <v>1650</v>
      </c>
      <c r="E17" s="51"/>
      <c r="F17" s="51"/>
      <c r="H17" s="210" t="n">
        <f aca="false">1+H16</f>
        <v>13</v>
      </c>
      <c r="I17" s="93" t="s">
        <v>2911</v>
      </c>
      <c r="J17" s="43" t="n">
        <v>982</v>
      </c>
    </row>
    <row r="18" customFormat="false" ht="15" hidden="false" customHeight="false" outlineLevel="0" collapsed="false">
      <c r="B18" s="210" t="s">
        <v>2866</v>
      </c>
      <c r="C18" s="93" t="s">
        <v>2865</v>
      </c>
      <c r="D18" s="43" t="n">
        <v>145</v>
      </c>
      <c r="E18" s="51"/>
      <c r="F18" s="51"/>
      <c r="H18" s="210" t="n">
        <f aca="false">1+H17</f>
        <v>14</v>
      </c>
      <c r="I18" s="93" t="s">
        <v>2911</v>
      </c>
      <c r="J18" s="43" t="n">
        <v>95</v>
      </c>
    </row>
    <row r="19" customFormat="false" ht="15" hidden="false" customHeight="false" outlineLevel="0" collapsed="false">
      <c r="B19" s="210" t="s">
        <v>2867</v>
      </c>
      <c r="C19" s="93" t="s">
        <v>2868</v>
      </c>
      <c r="D19" s="43" t="n">
        <v>1121</v>
      </c>
      <c r="E19" s="51"/>
      <c r="F19" s="51"/>
      <c r="H19" s="210" t="n">
        <f aca="false">1+H18</f>
        <v>15</v>
      </c>
      <c r="I19" s="93" t="s">
        <v>2914</v>
      </c>
      <c r="J19" s="43" t="n">
        <v>2476</v>
      </c>
      <c r="S19" s="0" t="n">
        <v>324</v>
      </c>
    </row>
    <row r="20" customFormat="false" ht="15" hidden="false" customHeight="false" outlineLevel="0" collapsed="false">
      <c r="B20" s="210" t="s">
        <v>2869</v>
      </c>
      <c r="C20" s="93" t="s">
        <v>2868</v>
      </c>
      <c r="D20" s="43" t="n">
        <v>115</v>
      </c>
      <c r="E20" s="51"/>
      <c r="F20" s="51"/>
      <c r="H20" s="210" t="n">
        <f aca="false">1+H19</f>
        <v>16</v>
      </c>
      <c r="I20" s="93" t="s">
        <v>2914</v>
      </c>
      <c r="J20" s="43" t="n">
        <v>135</v>
      </c>
    </row>
    <row r="21" customFormat="false" ht="15" hidden="false" customHeight="false" outlineLevel="0" collapsed="false">
      <c r="B21" s="210" t="s">
        <v>2870</v>
      </c>
      <c r="C21" s="93" t="s">
        <v>2871</v>
      </c>
      <c r="D21" s="43" t="n">
        <v>1021</v>
      </c>
      <c r="E21" s="51"/>
      <c r="F21" s="51"/>
      <c r="H21" s="210" t="n">
        <f aca="false">1+H20</f>
        <v>17</v>
      </c>
      <c r="I21" s="93" t="s">
        <v>2918</v>
      </c>
      <c r="J21" s="43" t="n">
        <v>3457.73</v>
      </c>
    </row>
    <row r="22" customFormat="false" ht="15" hidden="false" customHeight="false" outlineLevel="0" collapsed="false">
      <c r="B22" s="210" t="s">
        <v>2872</v>
      </c>
      <c r="C22" s="93" t="s">
        <v>2871</v>
      </c>
      <c r="D22" s="43" t="n">
        <v>50</v>
      </c>
      <c r="E22" s="51"/>
      <c r="F22" s="51"/>
      <c r="H22" s="210" t="n">
        <f aca="false">1+H21</f>
        <v>18</v>
      </c>
      <c r="I22" s="93" t="s">
        <v>2918</v>
      </c>
      <c r="J22" s="43" t="n">
        <v>120</v>
      </c>
    </row>
    <row r="23" customFormat="false" ht="15" hidden="false" customHeight="false" outlineLevel="0" collapsed="false">
      <c r="B23" s="210" t="s">
        <v>2873</v>
      </c>
      <c r="C23" s="93" t="s">
        <v>2874</v>
      </c>
      <c r="D23" s="43" t="n">
        <v>240</v>
      </c>
      <c r="E23" s="51"/>
      <c r="F23" s="51"/>
      <c r="H23" s="210" t="n">
        <f aca="false">1+H22</f>
        <v>19</v>
      </c>
      <c r="I23" s="93" t="s">
        <v>2921</v>
      </c>
      <c r="J23" s="43" t="n">
        <v>3392.47</v>
      </c>
    </row>
    <row r="24" customFormat="false" ht="15" hidden="false" customHeight="false" outlineLevel="0" collapsed="false">
      <c r="B24" s="210" t="s">
        <v>2875</v>
      </c>
      <c r="C24" s="93" t="s">
        <v>2874</v>
      </c>
      <c r="D24" s="43" t="n">
        <v>50</v>
      </c>
      <c r="E24" s="51"/>
      <c r="F24" s="51"/>
      <c r="H24" s="210" t="n">
        <f aca="false">1+H23</f>
        <v>20</v>
      </c>
      <c r="I24" s="93" t="s">
        <v>2921</v>
      </c>
      <c r="J24" s="43" t="n">
        <v>120</v>
      </c>
    </row>
    <row r="25" customFormat="false" ht="15" hidden="false" customHeight="false" outlineLevel="0" collapsed="false">
      <c r="B25" s="210" t="s">
        <v>2876</v>
      </c>
      <c r="C25" s="93" t="s">
        <v>2877</v>
      </c>
      <c r="D25" s="43" t="n">
        <v>3193.77</v>
      </c>
      <c r="E25" s="51"/>
      <c r="F25" s="51"/>
      <c r="J25" s="101" t="n">
        <f aca="false">SUM(J5:J24)</f>
        <v>20691.05</v>
      </c>
    </row>
    <row r="26" customFormat="false" ht="15" hidden="false" customHeight="false" outlineLevel="0" collapsed="false">
      <c r="B26" s="210" t="s">
        <v>2878</v>
      </c>
      <c r="C26" s="93" t="s">
        <v>2877</v>
      </c>
      <c r="D26" s="43" t="n">
        <v>105</v>
      </c>
      <c r="E26" s="51"/>
      <c r="F26" s="51"/>
    </row>
    <row r="27" customFormat="false" ht="15" hidden="false" customHeight="false" outlineLevel="0" collapsed="false">
      <c r="B27" s="210" t="s">
        <v>2879</v>
      </c>
      <c r="C27" s="93" t="s">
        <v>2880</v>
      </c>
      <c r="D27" s="43" t="n">
        <v>1083.98</v>
      </c>
      <c r="E27" s="51"/>
      <c r="F27" s="51"/>
      <c r="L27" s="101" t="n">
        <f aca="false">+L12-J25</f>
        <v>-5191.05</v>
      </c>
    </row>
    <row r="28" customFormat="false" ht="15" hidden="false" customHeight="false" outlineLevel="0" collapsed="false">
      <c r="B28" s="210" t="s">
        <v>2881</v>
      </c>
      <c r="C28" s="93" t="s">
        <v>2880</v>
      </c>
      <c r="D28" s="43" t="n">
        <v>145</v>
      </c>
      <c r="E28" s="51"/>
      <c r="F28" s="51"/>
    </row>
    <row r="29" customFormat="false" ht="15" hidden="false" customHeight="false" outlineLevel="0" collapsed="false">
      <c r="B29" s="210" t="s">
        <v>2882</v>
      </c>
      <c r="C29" s="93" t="s">
        <v>2883</v>
      </c>
      <c r="D29" s="43" t="n">
        <v>1342.21</v>
      </c>
      <c r="E29" s="51"/>
      <c r="F29" s="51"/>
    </row>
    <row r="30" customFormat="false" ht="15" hidden="false" customHeight="false" outlineLevel="0" collapsed="false">
      <c r="B30" s="210" t="s">
        <v>2884</v>
      </c>
      <c r="C30" s="93" t="s">
        <v>2883</v>
      </c>
      <c r="D30" s="43" t="n">
        <v>95</v>
      </c>
      <c r="E30" s="51"/>
      <c r="F30" s="51"/>
    </row>
    <row r="31" customFormat="false" ht="15" hidden="false" customHeight="false" outlineLevel="0" collapsed="false">
      <c r="B31" s="210" t="s">
        <v>2885</v>
      </c>
      <c r="C31" s="93" t="s">
        <v>2886</v>
      </c>
      <c r="D31" s="43" t="n">
        <v>1464</v>
      </c>
      <c r="E31" s="51"/>
      <c r="F31" s="51"/>
    </row>
    <row r="32" customFormat="false" ht="15" hidden="false" customHeight="false" outlineLevel="0" collapsed="false">
      <c r="B32" s="210" t="s">
        <v>2887</v>
      </c>
      <c r="C32" s="93" t="s">
        <v>2886</v>
      </c>
      <c r="D32" s="43" t="n">
        <v>110</v>
      </c>
      <c r="E32" s="51"/>
      <c r="F32" s="51"/>
    </row>
    <row r="33" customFormat="false" ht="15" hidden="false" customHeight="false" outlineLevel="0" collapsed="false">
      <c r="B33" s="210" t="s">
        <v>2888</v>
      </c>
      <c r="C33" s="93" t="s">
        <v>2889</v>
      </c>
      <c r="D33" s="43" t="n">
        <v>3558.4</v>
      </c>
      <c r="E33" s="51"/>
      <c r="F33" s="51"/>
    </row>
    <row r="34" customFormat="false" ht="15" hidden="false" customHeight="false" outlineLevel="0" collapsed="false">
      <c r="B34" s="210" t="s">
        <v>2890</v>
      </c>
      <c r="C34" s="93" t="s">
        <v>2889</v>
      </c>
      <c r="D34" s="43" t="n">
        <v>100</v>
      </c>
      <c r="E34" s="51"/>
      <c r="F34" s="51"/>
    </row>
    <row r="35" customFormat="false" ht="15" hidden="false" customHeight="false" outlineLevel="0" collapsed="false">
      <c r="B35" s="210" t="s">
        <v>2891</v>
      </c>
      <c r="C35" s="93" t="s">
        <v>2892</v>
      </c>
      <c r="D35" s="43" t="n">
        <v>1222</v>
      </c>
      <c r="E35" s="51"/>
      <c r="F35" s="51"/>
    </row>
    <row r="36" customFormat="false" ht="15" hidden="false" customHeight="false" outlineLevel="0" collapsed="false">
      <c r="B36" s="210" t="s">
        <v>2893</v>
      </c>
      <c r="C36" s="93" t="s">
        <v>2892</v>
      </c>
      <c r="D36" s="43" t="n">
        <v>147</v>
      </c>
      <c r="E36" s="51"/>
      <c r="F36" s="51"/>
    </row>
    <row r="37" customFormat="false" ht="15" hidden="false" customHeight="false" outlineLevel="0" collapsed="false">
      <c r="B37" s="210" t="s">
        <v>2945</v>
      </c>
      <c r="C37" s="93" t="s">
        <v>2687</v>
      </c>
      <c r="D37" s="43" t="n">
        <v>1082</v>
      </c>
      <c r="E37" s="51"/>
      <c r="F37" s="51"/>
    </row>
    <row r="38" customFormat="false" ht="15" hidden="false" customHeight="false" outlineLevel="0" collapsed="false">
      <c r="B38" s="210" t="s">
        <v>2686</v>
      </c>
      <c r="C38" s="93" t="s">
        <v>2687</v>
      </c>
      <c r="D38" s="43" t="n">
        <v>95</v>
      </c>
      <c r="E38" s="51"/>
      <c r="F38" s="51"/>
    </row>
    <row r="39" customFormat="false" ht="15" hidden="false" customHeight="false" outlineLevel="0" collapsed="false">
      <c r="D39" s="101" t="n">
        <f aca="false">SUM(D5:D38)</f>
        <v>26186.56</v>
      </c>
      <c r="E39" s="101"/>
      <c r="F39" s="101" t="n">
        <f aca="false">+F16-D39</f>
        <v>-7886.56</v>
      </c>
    </row>
    <row r="42" customFormat="false" ht="15" hidden="false" customHeight="false" outlineLevel="0" collapsed="false">
      <c r="C42" s="364" t="s">
        <v>1675</v>
      </c>
      <c r="I42" s="364" t="s">
        <v>1682</v>
      </c>
    </row>
    <row r="44" customFormat="false" ht="15" hidden="false" customHeight="false" outlineLevel="0" collapsed="false">
      <c r="C44" s="216" t="s">
        <v>2687</v>
      </c>
      <c r="D44" s="43" t="n">
        <v>1082</v>
      </c>
      <c r="E44" s="43" t="s">
        <v>2946</v>
      </c>
      <c r="F44" s="43" t="n">
        <v>1500</v>
      </c>
      <c r="I44" s="216" t="s">
        <v>2947</v>
      </c>
      <c r="J44" s="43" t="n">
        <v>1270</v>
      </c>
      <c r="K44" s="61" t="s">
        <v>2946</v>
      </c>
      <c r="L44" s="43" t="n">
        <v>1500</v>
      </c>
    </row>
    <row r="45" customFormat="false" ht="15" hidden="false" customHeight="false" outlineLevel="0" collapsed="false">
      <c r="C45" s="216"/>
      <c r="D45" s="43" t="n">
        <v>95</v>
      </c>
      <c r="E45" s="43" t="s">
        <v>2948</v>
      </c>
      <c r="F45" s="43" t="n">
        <v>3000</v>
      </c>
      <c r="I45" s="216"/>
      <c r="J45" s="43" t="n">
        <v>90</v>
      </c>
      <c r="K45" s="61" t="s">
        <v>2948</v>
      </c>
      <c r="L45" s="43" t="n">
        <v>1500</v>
      </c>
    </row>
    <row r="46" customFormat="false" ht="15" hidden="false" customHeight="false" outlineLevel="0" collapsed="false">
      <c r="C46" s="216" t="s">
        <v>2690</v>
      </c>
      <c r="D46" s="43" t="n">
        <v>1062</v>
      </c>
      <c r="E46" s="43" t="s">
        <v>2949</v>
      </c>
      <c r="F46" s="43" t="n">
        <v>2000</v>
      </c>
      <c r="I46" s="216" t="s">
        <v>2698</v>
      </c>
      <c r="J46" s="43" t="n">
        <v>1072.06</v>
      </c>
      <c r="L46" s="43" t="n">
        <f aca="false">SUM(L43:L45)</f>
        <v>3000</v>
      </c>
    </row>
    <row r="47" customFormat="false" ht="15" hidden="false" customHeight="false" outlineLevel="0" collapsed="false">
      <c r="C47" s="216"/>
      <c r="D47" s="43" t="n">
        <v>93</v>
      </c>
      <c r="E47" s="51"/>
      <c r="F47" s="43" t="n">
        <f aca="false">SUM(F44:F46)</f>
        <v>6500</v>
      </c>
      <c r="I47" s="216"/>
      <c r="J47" s="43" t="n">
        <v>90</v>
      </c>
    </row>
    <row r="48" customFormat="false" ht="15" hidden="false" customHeight="false" outlineLevel="0" collapsed="false">
      <c r="C48" s="216" t="s">
        <v>2693</v>
      </c>
      <c r="D48" s="43" t="n">
        <v>4561.18</v>
      </c>
      <c r="E48" s="51"/>
      <c r="I48" s="216" t="s">
        <v>2701</v>
      </c>
      <c r="J48" s="43" t="n">
        <v>1623</v>
      </c>
    </row>
    <row r="49" customFormat="false" ht="15" hidden="false" customHeight="false" outlineLevel="0" collapsed="false">
      <c r="C49" s="216"/>
      <c r="D49" s="43" t="n">
        <v>145</v>
      </c>
      <c r="E49" s="51"/>
      <c r="I49" s="216"/>
      <c r="J49" s="43" t="n">
        <v>140</v>
      </c>
    </row>
    <row r="50" customFormat="false" ht="15" hidden="false" customHeight="false" outlineLevel="0" collapsed="false">
      <c r="C50" s="50"/>
      <c r="D50" s="43" t="n">
        <f aca="false">SUM(D44:D49)</f>
        <v>7038.18</v>
      </c>
      <c r="E50" s="51"/>
      <c r="F50" s="101" t="n">
        <f aca="false">+F47-D50</f>
        <v>-538.18</v>
      </c>
      <c r="J50" s="366" t="n">
        <f aca="false">SUM(J44:J49)</f>
        <v>4285.06</v>
      </c>
      <c r="L50" s="101" t="n">
        <f aca="false">+L46-J50</f>
        <v>-1285.06</v>
      </c>
    </row>
    <row r="51" customFormat="false" ht="15" hidden="false" customHeight="false" outlineLevel="0" collapsed="false">
      <c r="C51" s="50"/>
      <c r="D51" s="51"/>
      <c r="E5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7" width="11.56"/>
    <col collapsed="false" customWidth="true" hidden="false" outlineLevel="0" max="2" min="2" style="367" width="37.41"/>
    <col collapsed="false" customWidth="false" hidden="false" outlineLevel="0" max="4" min="3" style="367" width="11.42"/>
    <col collapsed="false" customWidth="true" hidden="false" outlineLevel="0" max="5" min="5" style="367" width="12.14"/>
    <col collapsed="false" customWidth="true" hidden="false" outlineLevel="0" max="7" min="6" style="367" width="11.56"/>
    <col collapsed="false" customWidth="false" hidden="false" outlineLevel="0" max="257" min="8" style="367" width="11.42"/>
  </cols>
  <sheetData>
    <row r="3" customFormat="false" ht="15" hidden="false" customHeight="false" outlineLevel="0" collapsed="false">
      <c r="B3" s="364" t="s">
        <v>1682</v>
      </c>
    </row>
    <row r="5" customFormat="false" ht="15" hidden="false" customHeight="false" outlineLevel="0" collapsed="false">
      <c r="A5" s="368" t="n">
        <v>1</v>
      </c>
      <c r="B5" s="369" t="s">
        <v>283</v>
      </c>
      <c r="C5" s="370"/>
      <c r="D5" s="61"/>
      <c r="E5" s="370" t="n">
        <v>1500</v>
      </c>
      <c r="F5" s="332" t="n">
        <v>1177</v>
      </c>
    </row>
    <row r="6" customFormat="false" ht="15" hidden="false" customHeight="false" outlineLevel="0" collapsed="false">
      <c r="A6" s="368" t="n">
        <f aca="false">1+A5</f>
        <v>2</v>
      </c>
      <c r="B6" s="369" t="s">
        <v>2950</v>
      </c>
      <c r="C6" s="370"/>
      <c r="D6" s="61"/>
      <c r="E6" s="370" t="n">
        <v>1500</v>
      </c>
      <c r="F6" s="332" t="n">
        <v>1112</v>
      </c>
    </row>
    <row r="7" customFormat="false" ht="15" hidden="false" customHeight="false" outlineLevel="0" collapsed="false">
      <c r="A7" s="368" t="n">
        <f aca="false">1+A6</f>
        <v>3</v>
      </c>
      <c r="B7" s="369" t="s">
        <v>2950</v>
      </c>
      <c r="C7" s="370"/>
      <c r="D7" s="61"/>
      <c r="E7" s="370" t="n">
        <v>1800</v>
      </c>
      <c r="F7" s="332" t="n">
        <v>1533</v>
      </c>
    </row>
    <row r="8" customFormat="false" ht="15" hidden="false" customHeight="false" outlineLevel="0" collapsed="false">
      <c r="A8" s="368" t="n">
        <f aca="false">1+A7</f>
        <v>4</v>
      </c>
      <c r="B8" s="369"/>
      <c r="C8" s="370"/>
      <c r="D8" s="61"/>
      <c r="E8" s="370" t="n">
        <f aca="false">SUM(E5:E7)</f>
        <v>4800</v>
      </c>
      <c r="F8" s="332" t="n">
        <f aca="false">SUM(F5:F7)</f>
        <v>3822</v>
      </c>
      <c r="G8" s="371" t="n">
        <f aca="false">+E8-F8</f>
        <v>978</v>
      </c>
    </row>
    <row r="9" customFormat="false" ht="15" hidden="false" customHeight="false" outlineLevel="0" collapsed="false">
      <c r="A9" s="368"/>
      <c r="B9" s="369"/>
      <c r="C9" s="370"/>
      <c r="D9" s="61"/>
      <c r="E9" s="370"/>
      <c r="F9" s="332"/>
    </row>
    <row r="10" customFormat="false" ht="15" hidden="false" customHeight="false" outlineLevel="0" collapsed="false">
      <c r="A10" s="368"/>
      <c r="B10" s="369"/>
      <c r="C10" s="370"/>
      <c r="D10" s="61"/>
      <c r="E10" s="370"/>
      <c r="F10" s="332"/>
    </row>
    <row r="11" customFormat="false" ht="15" hidden="false" customHeight="false" outlineLevel="0" collapsed="false">
      <c r="A11" s="368"/>
      <c r="B11" s="369"/>
      <c r="C11" s="370"/>
      <c r="D11" s="61"/>
      <c r="E11" s="370"/>
      <c r="F11" s="332"/>
    </row>
    <row r="12" customFormat="false" ht="15" hidden="false" customHeight="false" outlineLevel="0" collapsed="false">
      <c r="A12" s="368"/>
      <c r="B12" s="369"/>
      <c r="C12" s="370"/>
      <c r="D12" s="61"/>
      <c r="E12" s="370"/>
      <c r="F12" s="332"/>
    </row>
    <row r="13" customFormat="false" ht="15" hidden="false" customHeight="false" outlineLevel="0" collapsed="false">
      <c r="A13" s="368"/>
      <c r="B13" s="369"/>
      <c r="C13" s="370"/>
      <c r="D13" s="61"/>
      <c r="E13" s="370"/>
      <c r="F13" s="332"/>
    </row>
    <row r="14" customFormat="false" ht="15" hidden="false" customHeight="false" outlineLevel="0" collapsed="false">
      <c r="A14" s="368"/>
      <c r="B14" s="369"/>
      <c r="C14" s="370"/>
      <c r="D14" s="61"/>
      <c r="E14" s="370"/>
      <c r="F14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3" activeCellId="0" sqref="D1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30000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53" t="s">
        <v>308</v>
      </c>
      <c r="C7" s="57" t="s">
        <v>309</v>
      </c>
      <c r="D7" s="155" t="n">
        <v>3130.4</v>
      </c>
      <c r="E7" s="37" t="n">
        <f aca="false">D7</f>
        <v>3130.4</v>
      </c>
      <c r="F7" s="38" t="n">
        <f aca="false">F6-D7</f>
        <v>26869.6</v>
      </c>
      <c r="G7" s="11"/>
      <c r="H7" s="40"/>
      <c r="I7" s="41"/>
      <c r="J7" s="38" t="n">
        <v>0</v>
      </c>
      <c r="K7" s="11"/>
    </row>
    <row r="8" customFormat="false" ht="15.75" hidden="false" customHeight="false" outlineLevel="0" collapsed="false">
      <c r="B8" s="53" t="s">
        <v>310</v>
      </c>
      <c r="C8" s="57" t="s">
        <v>309</v>
      </c>
      <c r="D8" s="155" t="n">
        <v>150</v>
      </c>
      <c r="E8" s="43" t="n">
        <f aca="false">E7+D8</f>
        <v>3280.4</v>
      </c>
      <c r="F8" s="44" t="n">
        <f aca="false">F7-D8</f>
        <v>26719.6</v>
      </c>
      <c r="G8" s="11"/>
      <c r="H8" s="46"/>
      <c r="I8" s="47" t="n">
        <v>30000</v>
      </c>
      <c r="J8" s="48" t="n">
        <f aca="false">I8+J7</f>
        <v>30000</v>
      </c>
      <c r="K8" s="11"/>
    </row>
    <row r="9" customFormat="false" ht="15" hidden="false" customHeight="false" outlineLevel="0" collapsed="false">
      <c r="B9" s="53" t="s">
        <v>311</v>
      </c>
      <c r="C9" s="57" t="s">
        <v>312</v>
      </c>
      <c r="D9" s="155" t="n">
        <v>3853.74</v>
      </c>
      <c r="E9" s="43" t="n">
        <f aca="false">E8+D9</f>
        <v>7134.14</v>
      </c>
      <c r="F9" s="44" t="n">
        <f aca="false">F8-D9</f>
        <v>22865.86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53" t="s">
        <v>313</v>
      </c>
      <c r="C10" s="57" t="s">
        <v>312</v>
      </c>
      <c r="D10" s="155" t="n">
        <v>130</v>
      </c>
      <c r="E10" s="43" t="n">
        <f aca="false">E9+D10</f>
        <v>7264.14</v>
      </c>
      <c r="F10" s="43" t="n">
        <f aca="false">F9-D10</f>
        <v>22735.86</v>
      </c>
      <c r="G10" s="85"/>
      <c r="H10" s="50"/>
      <c r="I10" s="51"/>
      <c r="J10" s="51"/>
      <c r="K10" s="11"/>
    </row>
    <row r="11" customFormat="false" ht="15" hidden="false" customHeight="false" outlineLevel="0" collapsed="false">
      <c r="B11" s="53" t="s">
        <v>314</v>
      </c>
      <c r="C11" s="57" t="s">
        <v>315</v>
      </c>
      <c r="D11" s="155" t="n">
        <v>3357.04</v>
      </c>
      <c r="E11" s="43" t="n">
        <f aca="false">E10+D11</f>
        <v>10621.18</v>
      </c>
      <c r="F11" s="43" t="n">
        <f aca="false">F10-D11</f>
        <v>19378.82</v>
      </c>
      <c r="G11" s="58" t="n">
        <v>3417.05</v>
      </c>
      <c r="H11" s="50"/>
      <c r="I11" s="51"/>
      <c r="J11" s="51"/>
      <c r="K11" s="11"/>
    </row>
    <row r="12" customFormat="false" ht="15" hidden="false" customHeight="false" outlineLevel="0" collapsed="false">
      <c r="B12" s="53" t="s">
        <v>316</v>
      </c>
      <c r="C12" s="57" t="s">
        <v>315</v>
      </c>
      <c r="D12" s="155" t="n">
        <v>50</v>
      </c>
      <c r="E12" s="43" t="n">
        <f aca="false">E11+D12</f>
        <v>10671.18</v>
      </c>
      <c r="F12" s="43" t="n">
        <f aca="false">F11-D12</f>
        <v>19328.82</v>
      </c>
      <c r="G12" s="85"/>
      <c r="H12" s="50"/>
      <c r="I12" s="51"/>
      <c r="J12" s="51"/>
      <c r="K12" s="11"/>
    </row>
    <row r="13" customFormat="false" ht="15" hidden="false" customHeight="false" outlineLevel="0" collapsed="false">
      <c r="B13" s="131" t="s">
        <v>317</v>
      </c>
      <c r="C13" s="153" t="s">
        <v>305</v>
      </c>
      <c r="D13" s="58" t="n">
        <v>0</v>
      </c>
      <c r="E13" s="43" t="n">
        <f aca="false">E12+D13</f>
        <v>10671.18</v>
      </c>
      <c r="F13" s="43" t="n">
        <f aca="false">F12-D13</f>
        <v>19328.82</v>
      </c>
      <c r="G13" s="85" t="s">
        <v>318</v>
      </c>
      <c r="H13" s="58" t="n">
        <v>254.33</v>
      </c>
      <c r="I13" s="51"/>
      <c r="J13" s="51"/>
      <c r="K13" s="11"/>
    </row>
    <row r="14" customFormat="false" ht="15" hidden="false" customHeight="false" outlineLevel="0" collapsed="false">
      <c r="B14" s="53" t="s">
        <v>319</v>
      </c>
      <c r="C14" s="57" t="s">
        <v>320</v>
      </c>
      <c r="D14" s="155" t="n">
        <v>71</v>
      </c>
      <c r="E14" s="43" t="n">
        <f aca="false">E13+D14</f>
        <v>10742.18</v>
      </c>
      <c r="F14" s="43" t="n">
        <f aca="false">F13-D14</f>
        <v>19257.82</v>
      </c>
      <c r="G14" s="85"/>
      <c r="H14" s="50"/>
      <c r="I14" s="51"/>
      <c r="J14" s="51"/>
      <c r="K14" s="11"/>
    </row>
    <row r="15" customFormat="false" ht="15" hidden="false" customHeight="false" outlineLevel="0" collapsed="false">
      <c r="B15" s="53" t="s">
        <v>321</v>
      </c>
      <c r="C15" s="57" t="s">
        <v>322</v>
      </c>
      <c r="D15" s="155" t="n">
        <v>598</v>
      </c>
      <c r="E15" s="43" t="n">
        <f aca="false">E14+D15</f>
        <v>11340.18</v>
      </c>
      <c r="F15" s="43" t="n">
        <f aca="false">F14-D15</f>
        <v>18659.82</v>
      </c>
      <c r="G15" s="85"/>
      <c r="H15" s="50"/>
      <c r="I15" s="51"/>
      <c r="J15" s="51"/>
      <c r="K15" s="11"/>
    </row>
    <row r="16" customFormat="false" ht="15" hidden="false" customHeight="false" outlineLevel="0" collapsed="false">
      <c r="B16" s="53" t="s">
        <v>323</v>
      </c>
      <c r="C16" s="57" t="s">
        <v>322</v>
      </c>
      <c r="D16" s="155" t="n">
        <v>105</v>
      </c>
      <c r="E16" s="43" t="n">
        <f aca="false">E15+D16</f>
        <v>11445.18</v>
      </c>
      <c r="F16" s="43" t="n">
        <f aca="false">F15-D16</f>
        <v>18554.82</v>
      </c>
      <c r="G16" s="85"/>
      <c r="H16" s="50"/>
      <c r="I16" s="51"/>
      <c r="J16" s="51"/>
      <c r="K16" s="11"/>
    </row>
    <row r="17" customFormat="false" ht="15" hidden="false" customHeight="false" outlineLevel="0" collapsed="false">
      <c r="B17" s="53" t="s">
        <v>324</v>
      </c>
      <c r="C17" s="57" t="s">
        <v>204</v>
      </c>
      <c r="D17" s="155" t="n">
        <v>3572.07</v>
      </c>
      <c r="E17" s="43" t="n">
        <f aca="false">E16+D17</f>
        <v>15017.25</v>
      </c>
      <c r="F17" s="43" t="n">
        <f aca="false">F16-D17</f>
        <v>14982.75</v>
      </c>
      <c r="G17" s="85"/>
      <c r="H17" s="50"/>
      <c r="I17" s="51"/>
      <c r="J17" s="51"/>
    </row>
    <row r="18" customFormat="false" ht="15" hidden="false" customHeight="false" outlineLevel="0" collapsed="false">
      <c r="B18" s="53" t="s">
        <v>325</v>
      </c>
      <c r="C18" s="57" t="s">
        <v>204</v>
      </c>
      <c r="D18" s="155" t="n">
        <v>155</v>
      </c>
      <c r="E18" s="43" t="n">
        <f aca="false">E17+D18</f>
        <v>15172.25</v>
      </c>
      <c r="F18" s="43" t="n">
        <f aca="false">F17-D18</f>
        <v>14827.75</v>
      </c>
      <c r="G18" s="85"/>
      <c r="H18" s="50"/>
      <c r="I18" s="51"/>
      <c r="J18" s="51"/>
    </row>
    <row r="19" customFormat="false" ht="15" hidden="false" customHeight="false" outlineLevel="0" collapsed="false">
      <c r="B19" s="53" t="s">
        <v>326</v>
      </c>
      <c r="C19" s="57" t="s">
        <v>315</v>
      </c>
      <c r="D19" s="155" t="n">
        <v>1858.01</v>
      </c>
      <c r="E19" s="43" t="n">
        <f aca="false">E18+D19</f>
        <v>17030.26</v>
      </c>
      <c r="F19" s="43" t="n">
        <f aca="false">F18-D19</f>
        <v>12969.74</v>
      </c>
      <c r="G19" s="85"/>
      <c r="H19" s="50"/>
      <c r="I19" s="51"/>
      <c r="J19" s="51"/>
    </row>
    <row r="20" customFormat="false" ht="15" hidden="false" customHeight="false" outlineLevel="0" collapsed="false">
      <c r="B20" s="53" t="s">
        <v>327</v>
      </c>
      <c r="C20" s="57" t="s">
        <v>315</v>
      </c>
      <c r="D20" s="155" t="n">
        <v>100</v>
      </c>
      <c r="E20" s="43" t="n">
        <f aca="false">E19+D20</f>
        <v>17130.26</v>
      </c>
      <c r="F20" s="43" t="n">
        <f aca="false">F19-D20</f>
        <v>12869.74</v>
      </c>
      <c r="G20" s="85"/>
      <c r="H20" s="50"/>
      <c r="I20" s="51"/>
      <c r="J20" s="51"/>
    </row>
    <row r="21" customFormat="false" ht="15" hidden="false" customHeight="false" outlineLevel="0" collapsed="false">
      <c r="B21" s="82" t="s">
        <v>328</v>
      </c>
      <c r="C21" s="156" t="s">
        <v>309</v>
      </c>
      <c r="D21" s="155" t="n">
        <v>150</v>
      </c>
      <c r="E21" s="43" t="n">
        <f aca="false">E20+D21</f>
        <v>17280.26</v>
      </c>
      <c r="F21" s="43" t="n">
        <f aca="false">F20-D21</f>
        <v>12719.74</v>
      </c>
      <c r="G21" s="85"/>
      <c r="H21" s="50"/>
      <c r="I21" s="51"/>
      <c r="J21" s="51"/>
    </row>
    <row r="22" customFormat="false" ht="15" hidden="false" customHeight="false" outlineLevel="0" collapsed="false">
      <c r="B22" s="82" t="s">
        <v>329</v>
      </c>
      <c r="C22" s="156" t="s">
        <v>309</v>
      </c>
      <c r="D22" s="155" t="n">
        <v>2894.5</v>
      </c>
      <c r="E22" s="43" t="n">
        <f aca="false">E21+D22</f>
        <v>20174.76</v>
      </c>
      <c r="F22" s="43" t="n">
        <f aca="false">F21-D22</f>
        <v>9825.24</v>
      </c>
      <c r="G22" s="85"/>
      <c r="H22" s="50"/>
      <c r="I22" s="51"/>
      <c r="J22" s="51"/>
    </row>
    <row r="23" customFormat="false" ht="15" hidden="false" customHeight="false" outlineLevel="0" collapsed="false">
      <c r="B23" s="82" t="s">
        <v>330</v>
      </c>
      <c r="C23" s="156" t="s">
        <v>331</v>
      </c>
      <c r="D23" s="155" t="n">
        <v>1928</v>
      </c>
      <c r="E23" s="43" t="n">
        <f aca="false">E22+D23</f>
        <v>22102.76</v>
      </c>
      <c r="F23" s="43" t="n">
        <f aca="false">F22-D23</f>
        <v>7897.24</v>
      </c>
      <c r="G23" s="85"/>
      <c r="H23" s="50"/>
      <c r="I23" s="51"/>
      <c r="J23" s="51"/>
    </row>
    <row r="24" customFormat="false" ht="15" hidden="false" customHeight="false" outlineLevel="0" collapsed="false">
      <c r="B24" s="82" t="s">
        <v>332</v>
      </c>
      <c r="C24" s="156" t="s">
        <v>331</v>
      </c>
      <c r="D24" s="155" t="n">
        <v>180</v>
      </c>
      <c r="E24" s="43" t="n">
        <f aca="false">E23+D24</f>
        <v>22282.76</v>
      </c>
      <c r="F24" s="43" t="n">
        <f aca="false">F23-D24</f>
        <v>7717.24</v>
      </c>
      <c r="G24" s="52"/>
      <c r="H24" s="50"/>
      <c r="I24" s="51"/>
      <c r="J24" s="51"/>
    </row>
    <row r="25" customFormat="false" ht="15" hidden="false" customHeight="false" outlineLevel="0" collapsed="false">
      <c r="B25" s="82" t="s">
        <v>333</v>
      </c>
      <c r="C25" s="156" t="s">
        <v>334</v>
      </c>
      <c r="D25" s="155" t="n">
        <v>283</v>
      </c>
      <c r="E25" s="43" t="n">
        <f aca="false">E24+D25</f>
        <v>22565.76</v>
      </c>
      <c r="F25" s="43" t="n">
        <f aca="false">F24-D25</f>
        <v>7434.24</v>
      </c>
      <c r="G25" s="52"/>
      <c r="H25" s="50"/>
      <c r="I25" s="51"/>
      <c r="J25" s="51"/>
    </row>
    <row r="26" customFormat="false" ht="15" hidden="false" customHeight="false" outlineLevel="0" collapsed="false">
      <c r="B26" s="82" t="s">
        <v>335</v>
      </c>
      <c r="C26" s="156" t="s">
        <v>334</v>
      </c>
      <c r="D26" s="155" t="n">
        <v>7010.31</v>
      </c>
      <c r="E26" s="43" t="n">
        <f aca="false">E25+D26</f>
        <v>29576.07</v>
      </c>
      <c r="F26" s="43" t="n">
        <f aca="false">F25-D26</f>
        <v>423.929999999999</v>
      </c>
      <c r="G26" s="52"/>
      <c r="H26" s="50"/>
      <c r="I26" s="51"/>
      <c r="J26" s="51"/>
    </row>
    <row r="27" customFormat="false" ht="15" hidden="false" customHeight="false" outlineLevel="0" collapsed="false">
      <c r="B27" s="82" t="s">
        <v>336</v>
      </c>
      <c r="C27" s="156" t="s">
        <v>337</v>
      </c>
      <c r="D27" s="155" t="n">
        <v>100</v>
      </c>
      <c r="E27" s="43" t="n">
        <f aca="false">E26+D27</f>
        <v>29676.07</v>
      </c>
      <c r="F27" s="43" t="n">
        <f aca="false">F26-D27</f>
        <v>323.929999999999</v>
      </c>
      <c r="G27" s="52"/>
      <c r="H27" s="50"/>
      <c r="I27" s="51"/>
      <c r="J27" s="51"/>
    </row>
    <row r="28" customFormat="false" ht="15" hidden="true" customHeight="false" outlineLevel="0" collapsed="false">
      <c r="B28" s="92"/>
      <c r="C28" s="93"/>
      <c r="D28" s="43"/>
      <c r="E28" s="5" t="e">
        <f aca="false">#REF!+D28</f>
        <v>#REF!</v>
      </c>
      <c r="F28" s="44" t="e">
        <f aca="false">#REF!-D28</f>
        <v>#REF!</v>
      </c>
      <c r="G28" s="11"/>
      <c r="H28" s="87"/>
      <c r="I28" s="51"/>
      <c r="J28" s="51"/>
    </row>
    <row r="29" customFormat="false" ht="15" hidden="true" customHeight="false" outlineLevel="0" collapsed="false">
      <c r="B29" s="92"/>
      <c r="C29" s="93"/>
      <c r="D29" s="43"/>
      <c r="E29" s="5" t="e">
        <f aca="false">E28+D29</f>
        <v>#REF!</v>
      </c>
      <c r="F29" s="44" t="e">
        <f aca="false">F28-D29</f>
        <v>#REF!</v>
      </c>
      <c r="G29" s="11"/>
      <c r="H29" s="87"/>
      <c r="I29" s="51"/>
      <c r="J29" s="51"/>
    </row>
    <row r="30" customFormat="false" ht="15" hidden="true" customHeight="false" outlineLevel="0" collapsed="false">
      <c r="B30" s="92"/>
      <c r="C30" s="93"/>
      <c r="D30" s="43"/>
      <c r="E30" s="5" t="e">
        <f aca="false">E29+D30</f>
        <v>#REF!</v>
      </c>
      <c r="F30" s="44" t="e">
        <f aca="false">F29-D30</f>
        <v>#REF!</v>
      </c>
      <c r="G30" s="11"/>
      <c r="H30" s="87"/>
      <c r="I30" s="51"/>
      <c r="J30" s="51"/>
    </row>
    <row r="31" customFormat="false" ht="15" hidden="true" customHeight="false" outlineLevel="0" collapsed="false">
      <c r="B31" s="92"/>
      <c r="C31" s="93"/>
      <c r="D31" s="43"/>
      <c r="E31" s="5" t="e">
        <f aca="false">E30+D31</f>
        <v>#REF!</v>
      </c>
      <c r="F31" s="44" t="e">
        <f aca="false">F30-D31</f>
        <v>#REF!</v>
      </c>
      <c r="G31" s="11"/>
      <c r="H31" s="87"/>
      <c r="I31" s="51"/>
      <c r="J31" s="51"/>
    </row>
    <row r="32" customFormat="false" ht="15" hidden="true" customHeight="false" outlineLevel="0" collapsed="false">
      <c r="B32" s="92"/>
      <c r="C32" s="93"/>
      <c r="D32" s="43"/>
      <c r="E32" s="5" t="e">
        <f aca="false">E31+D32</f>
        <v>#REF!</v>
      </c>
      <c r="F32" s="44" t="e">
        <f aca="false">F31-D32</f>
        <v>#REF!</v>
      </c>
      <c r="G32" s="11"/>
      <c r="H32" s="87"/>
      <c r="I32" s="51"/>
      <c r="J32" s="51"/>
    </row>
    <row r="33" customFormat="false" ht="15" hidden="true" customHeight="false" outlineLevel="0" collapsed="false">
      <c r="B33" s="92"/>
      <c r="C33" s="93"/>
      <c r="D33" s="43"/>
      <c r="E33" s="5" t="e">
        <f aca="false">E32+D33</f>
        <v>#REF!</v>
      </c>
      <c r="F33" s="44" t="e">
        <f aca="false">F32-D33</f>
        <v>#REF!</v>
      </c>
      <c r="G33" s="11"/>
      <c r="H33" s="87"/>
      <c r="I33" s="51"/>
      <c r="J33" s="51"/>
    </row>
    <row r="34" customFormat="false" ht="15" hidden="true" customHeight="false" outlineLevel="0" collapsed="false">
      <c r="B34" s="92"/>
      <c r="C34" s="93"/>
      <c r="D34" s="43"/>
      <c r="E34" s="5" t="e">
        <f aca="false">E33+D34</f>
        <v>#REF!</v>
      </c>
      <c r="F34" s="44" t="e">
        <f aca="false">F33-D34</f>
        <v>#REF!</v>
      </c>
      <c r="G34" s="11"/>
      <c r="H34" s="87"/>
      <c r="I34" s="51"/>
      <c r="J34" s="51"/>
    </row>
    <row r="35" customFormat="false" ht="15" hidden="true" customHeight="false" outlineLevel="0" collapsed="false">
      <c r="B35" s="92"/>
      <c r="C35" s="93"/>
      <c r="D35" s="43"/>
      <c r="E35" s="5" t="e">
        <f aca="false">E34+D35</f>
        <v>#REF!</v>
      </c>
      <c r="F35" s="44" t="e">
        <f aca="false">F34-D35</f>
        <v>#REF!</v>
      </c>
      <c r="G35" s="11"/>
      <c r="H35" s="87"/>
      <c r="I35" s="51"/>
      <c r="J35" s="51"/>
    </row>
    <row r="36" customFormat="false" ht="15" hidden="true" customHeight="false" outlineLevel="0" collapsed="false">
      <c r="B36" s="92"/>
      <c r="C36" s="93"/>
      <c r="D36" s="43"/>
      <c r="E36" s="5" t="e">
        <f aca="false">E35+D36</f>
        <v>#REF!</v>
      </c>
      <c r="F36" s="44" t="e">
        <f aca="false">F35-D36</f>
        <v>#REF!</v>
      </c>
      <c r="G36" s="11"/>
      <c r="H36" s="87"/>
      <c r="I36" s="51"/>
      <c r="J36" s="51"/>
    </row>
    <row r="37" customFormat="false" ht="15" hidden="true" customHeight="false" outlineLevel="0" collapsed="false">
      <c r="B37" s="92"/>
      <c r="C37" s="93"/>
      <c r="D37" s="43"/>
      <c r="E37" s="5" t="e">
        <f aca="false">E36+D37</f>
        <v>#REF!</v>
      </c>
      <c r="F37" s="44" t="e">
        <f aca="false">F36-D37</f>
        <v>#REF!</v>
      </c>
      <c r="G37" s="11"/>
      <c r="H37" s="87"/>
      <c r="I37" s="51"/>
      <c r="J37" s="51"/>
    </row>
    <row r="38" customFormat="false" ht="15" hidden="true" customHeight="false" outlineLevel="0" collapsed="false">
      <c r="B38" s="92"/>
      <c r="C38" s="93"/>
      <c r="D38" s="43"/>
      <c r="E38" s="5" t="e">
        <f aca="false">E37+D38</f>
        <v>#REF!</v>
      </c>
      <c r="F38" s="44" t="e">
        <f aca="false">F37-D38</f>
        <v>#REF!</v>
      </c>
      <c r="G38" s="11"/>
      <c r="H38" s="87"/>
      <c r="I38" s="51"/>
      <c r="J38" s="51"/>
    </row>
    <row r="39" customFormat="false" ht="15" hidden="true" customHeight="false" outlineLevel="0" collapsed="false">
      <c r="B39" s="92"/>
      <c r="C39" s="93"/>
      <c r="D39" s="43"/>
      <c r="E39" s="5" t="e">
        <f aca="false">E38+D39</f>
        <v>#REF!</v>
      </c>
      <c r="F39" s="44" t="e">
        <f aca="false">F38-D39</f>
        <v>#REF!</v>
      </c>
      <c r="G39" s="11"/>
      <c r="H39" s="87"/>
      <c r="I39" s="51"/>
      <c r="J39" s="51"/>
    </row>
    <row r="40" customFormat="false" ht="15" hidden="true" customHeight="false" outlineLevel="0" collapsed="false">
      <c r="B40" s="92"/>
      <c r="C40" s="93"/>
      <c r="D40" s="43"/>
      <c r="E40" s="5" t="e">
        <f aca="false">E39+D40</f>
        <v>#REF!</v>
      </c>
      <c r="F40" s="44" t="e">
        <f aca="false">F39-D40</f>
        <v>#REF!</v>
      </c>
      <c r="G40" s="11"/>
      <c r="H40" s="87"/>
      <c r="I40" s="51"/>
      <c r="J40" s="51"/>
    </row>
    <row r="41" customFormat="false" ht="15" hidden="true" customHeight="false" outlineLevel="0" collapsed="false">
      <c r="B41" s="92"/>
      <c r="C41" s="93"/>
      <c r="D41" s="43"/>
      <c r="E41" s="5" t="e">
        <f aca="false">E40+D41</f>
        <v>#REF!</v>
      </c>
      <c r="F41" s="44" t="e">
        <f aca="false">F40-D41</f>
        <v>#REF!</v>
      </c>
      <c r="G41" s="11"/>
      <c r="H41" s="87"/>
      <c r="I41" s="51"/>
      <c r="J41" s="51"/>
    </row>
    <row r="42" customFormat="false" ht="15" hidden="true" customHeight="false" outlineLevel="0" collapsed="false">
      <c r="B42" s="92"/>
      <c r="C42" s="93"/>
      <c r="D42" s="43"/>
      <c r="E42" s="5" t="e">
        <f aca="false">E41+D42</f>
        <v>#REF!</v>
      </c>
      <c r="F42" s="44" t="e">
        <f aca="false">F41-D42</f>
        <v>#REF!</v>
      </c>
      <c r="G42" s="11"/>
      <c r="H42" s="87"/>
      <c r="I42" s="51"/>
      <c r="J42" s="51"/>
    </row>
    <row r="43" customFormat="false" ht="15" hidden="true" customHeight="false" outlineLevel="0" collapsed="false">
      <c r="B43" s="92"/>
      <c r="C43" s="93"/>
      <c r="D43" s="43"/>
      <c r="E43" s="5" t="e">
        <f aca="false">E42+D43</f>
        <v>#REF!</v>
      </c>
      <c r="F43" s="44" t="e">
        <f aca="false">F42-D43</f>
        <v>#REF!</v>
      </c>
      <c r="G43" s="11"/>
      <c r="H43" s="87"/>
      <c r="I43" s="51"/>
      <c r="J43" s="51"/>
    </row>
    <row r="44" customFormat="false" ht="15" hidden="true" customHeight="false" outlineLevel="0" collapsed="false">
      <c r="B44" s="92"/>
      <c r="C44" s="93"/>
      <c r="D44" s="43"/>
      <c r="E44" s="5" t="e">
        <f aca="false">E43+D44</f>
        <v>#REF!</v>
      </c>
      <c r="F44" s="44" t="e">
        <f aca="false">F43-D44</f>
        <v>#REF!</v>
      </c>
      <c r="G44" s="11"/>
      <c r="H44" s="87"/>
      <c r="I44" s="51"/>
      <c r="J44" s="51"/>
    </row>
    <row r="45" customFormat="false" ht="15" hidden="true" customHeight="false" outlineLevel="0" collapsed="false">
      <c r="B45" s="92"/>
      <c r="C45" s="93"/>
      <c r="D45" s="43"/>
      <c r="E45" s="5" t="e">
        <f aca="false">E44+D45</f>
        <v>#REF!</v>
      </c>
      <c r="F45" s="44" t="e">
        <f aca="false">F44-D45</f>
        <v>#REF!</v>
      </c>
      <c r="G45" s="11"/>
      <c r="H45" s="87"/>
      <c r="I45" s="51"/>
      <c r="J45" s="51"/>
    </row>
    <row r="46" customFormat="false" ht="15" hidden="true" customHeight="false" outlineLevel="0" collapsed="false">
      <c r="B46" s="92"/>
      <c r="C46" s="93"/>
      <c r="D46" s="43"/>
      <c r="E46" s="5" t="e">
        <f aca="false">E45+D46</f>
        <v>#REF!</v>
      </c>
      <c r="F46" s="44" t="e">
        <f aca="false">F45-D46</f>
        <v>#REF!</v>
      </c>
      <c r="G46" s="11"/>
      <c r="H46" s="87"/>
      <c r="I46" s="51"/>
      <c r="J46" s="51"/>
    </row>
    <row r="47" customFormat="false" ht="15" hidden="true" customHeight="false" outlineLevel="0" collapsed="false">
      <c r="B47" s="92"/>
      <c r="C47" s="93"/>
      <c r="D47" s="43"/>
      <c r="E47" s="5" t="e">
        <f aca="false">E46+D47</f>
        <v>#REF!</v>
      </c>
      <c r="F47" s="44" t="e">
        <f aca="false">F46-D47</f>
        <v>#REF!</v>
      </c>
      <c r="G47" s="11"/>
      <c r="H47" s="87"/>
      <c r="I47" s="51"/>
      <c r="J47" s="51"/>
    </row>
    <row r="48" customFormat="false" ht="15" hidden="true" customHeight="false" outlineLevel="0" collapsed="false">
      <c r="B48" s="92"/>
      <c r="C48" s="93"/>
      <c r="D48" s="43"/>
      <c r="E48" s="5" t="e">
        <f aca="false">E47+D48</f>
        <v>#REF!</v>
      </c>
      <c r="F48" s="44" t="e">
        <f aca="false">F47-D48</f>
        <v>#REF!</v>
      </c>
      <c r="G48" s="11"/>
      <c r="H48" s="87"/>
      <c r="I48" s="51"/>
      <c r="J48" s="51"/>
    </row>
    <row r="49" customFormat="false" ht="15" hidden="true" customHeight="false" outlineLevel="0" collapsed="false">
      <c r="B49" s="92"/>
      <c r="C49" s="93"/>
      <c r="D49" s="43"/>
      <c r="E49" s="5" t="e">
        <f aca="false">E48+D49</f>
        <v>#REF!</v>
      </c>
      <c r="F49" s="44" t="e">
        <f aca="false">F48-D49</f>
        <v>#REF!</v>
      </c>
      <c r="G49" s="11"/>
      <c r="H49" s="87"/>
      <c r="I49" s="51"/>
      <c r="J49" s="51"/>
    </row>
    <row r="50" customFormat="false" ht="15" hidden="true" customHeight="false" outlineLevel="0" collapsed="false">
      <c r="B50" s="92"/>
      <c r="C50" s="93"/>
      <c r="D50" s="43"/>
      <c r="E50" s="5" t="e">
        <f aca="false">E49+D50</f>
        <v>#REF!</v>
      </c>
      <c r="F50" s="44" t="e">
        <f aca="false">F49-D50</f>
        <v>#REF!</v>
      </c>
      <c r="G50" s="11"/>
      <c r="H50" s="87"/>
      <c r="I50" s="51"/>
      <c r="J50" s="51"/>
    </row>
    <row r="51" customFormat="false" ht="15" hidden="true" customHeight="false" outlineLevel="0" collapsed="false">
      <c r="B51" s="92"/>
      <c r="C51" s="93"/>
      <c r="D51" s="43"/>
      <c r="E51" s="5" t="e">
        <f aca="false">E50+D51</f>
        <v>#REF!</v>
      </c>
      <c r="F51" s="44" t="e">
        <f aca="false">F50-D51</f>
        <v>#REF!</v>
      </c>
      <c r="G51" s="11"/>
      <c r="H51" s="87"/>
      <c r="I51" s="51"/>
      <c r="J51" s="51"/>
    </row>
    <row r="52" customFormat="false" ht="15" hidden="true" customHeight="false" outlineLevel="0" collapsed="false">
      <c r="B52" s="92"/>
      <c r="C52" s="93"/>
      <c r="D52" s="43"/>
      <c r="E52" s="5" t="e">
        <f aca="false">E51+D52</f>
        <v>#REF!</v>
      </c>
      <c r="F52" s="44" t="e">
        <f aca="false">F51-D52</f>
        <v>#REF!</v>
      </c>
      <c r="G52" s="11"/>
      <c r="H52" s="87"/>
      <c r="I52" s="51"/>
      <c r="J52" s="51"/>
    </row>
    <row r="53" customFormat="false" ht="15" hidden="true" customHeight="false" outlineLevel="0" collapsed="false">
      <c r="B53" s="92"/>
      <c r="C53" s="93"/>
      <c r="D53" s="43"/>
      <c r="E53" s="5" t="e">
        <f aca="false">E52+D53</f>
        <v>#REF!</v>
      </c>
      <c r="F53" s="44" t="e">
        <f aca="false">F52-D53</f>
        <v>#REF!</v>
      </c>
      <c r="G53" s="11"/>
      <c r="H53" s="87"/>
      <c r="I53" s="51"/>
      <c r="J53" s="51"/>
    </row>
    <row r="54" customFormat="false" ht="15" hidden="true" customHeight="false" outlineLevel="0" collapsed="false">
      <c r="B54" s="92"/>
      <c r="C54" s="93"/>
      <c r="D54" s="43"/>
      <c r="E54" s="5" t="e">
        <f aca="false">E53+D54</f>
        <v>#REF!</v>
      </c>
      <c r="F54" s="44" t="e">
        <f aca="false">F53-D54</f>
        <v>#REF!</v>
      </c>
      <c r="G54" s="11"/>
      <c r="H54" s="87"/>
      <c r="I54" s="51"/>
      <c r="J54" s="51"/>
    </row>
    <row r="55" customFormat="false" ht="15" hidden="true" customHeight="false" outlineLevel="0" collapsed="false">
      <c r="B55" s="92"/>
      <c r="C55" s="93"/>
      <c r="D55" s="43"/>
      <c r="E55" s="5" t="e">
        <f aca="false">E54+D55</f>
        <v>#REF!</v>
      </c>
      <c r="F55" s="44" t="e">
        <f aca="false">F54-D55</f>
        <v>#REF!</v>
      </c>
      <c r="G55" s="11"/>
      <c r="H55" s="87"/>
      <c r="I55" s="51"/>
      <c r="J55" s="51"/>
    </row>
    <row r="56" customFormat="false" ht="15" hidden="true" customHeight="false" outlineLevel="0" collapsed="false">
      <c r="B56" s="92"/>
      <c r="C56" s="93"/>
      <c r="D56" s="43"/>
      <c r="E56" s="5" t="e">
        <f aca="false">E55+D56</f>
        <v>#REF!</v>
      </c>
      <c r="F56" s="44" t="e">
        <f aca="false">F55-D56</f>
        <v>#REF!</v>
      </c>
      <c r="G56" s="11"/>
      <c r="H56" s="87"/>
      <c r="I56" s="51"/>
      <c r="J56" s="51"/>
    </row>
    <row r="57" customFormat="false" ht="15" hidden="true" customHeight="false" outlineLevel="0" collapsed="false">
      <c r="B57" s="92"/>
      <c r="C57" s="93"/>
      <c r="D57" s="43"/>
      <c r="E57" s="5" t="e">
        <f aca="false">E56+D57</f>
        <v>#REF!</v>
      </c>
      <c r="F57" s="44" t="e">
        <f aca="false">F56-D57</f>
        <v>#REF!</v>
      </c>
      <c r="G57" s="11"/>
      <c r="H57" s="87"/>
      <c r="I57" s="51"/>
      <c r="J57" s="51"/>
    </row>
    <row r="58" customFormat="false" ht="15" hidden="true" customHeight="false" outlineLevel="0" collapsed="false">
      <c r="B58" s="92"/>
      <c r="C58" s="93"/>
      <c r="D58" s="43"/>
      <c r="E58" s="5" t="e">
        <f aca="false">E57+D58</f>
        <v>#REF!</v>
      </c>
      <c r="F58" s="44" t="e">
        <f aca="false">F57-D58</f>
        <v>#REF!</v>
      </c>
      <c r="G58" s="11"/>
      <c r="H58" s="87"/>
      <c r="I58" s="51"/>
      <c r="J58" s="51"/>
    </row>
    <row r="59" customFormat="false" ht="15" hidden="true" customHeight="false" outlineLevel="0" collapsed="false">
      <c r="B59" s="92"/>
      <c r="C59" s="93"/>
      <c r="D59" s="43"/>
      <c r="E59" s="5" t="e">
        <f aca="false">E58+D59</f>
        <v>#REF!</v>
      </c>
      <c r="F59" s="44" t="e">
        <f aca="false">F58-D59</f>
        <v>#REF!</v>
      </c>
      <c r="G59" s="11"/>
      <c r="H59" s="87"/>
      <c r="I59" s="51"/>
      <c r="J59" s="51"/>
    </row>
    <row r="60" customFormat="false" ht="15" hidden="true" customHeight="false" outlineLevel="0" collapsed="false">
      <c r="B60" s="92"/>
      <c r="C60" s="93"/>
      <c r="D60" s="43"/>
      <c r="E60" s="5" t="e">
        <f aca="false">E59+D60</f>
        <v>#REF!</v>
      </c>
      <c r="F60" s="44" t="e">
        <f aca="false">F59-D60</f>
        <v>#REF!</v>
      </c>
      <c r="G60" s="11"/>
      <c r="H60" s="87"/>
      <c r="I60" s="51"/>
      <c r="J60" s="51"/>
    </row>
    <row r="61" customFormat="false" ht="15" hidden="true" customHeight="false" outlineLevel="0" collapsed="false">
      <c r="B61" s="92"/>
      <c r="C61" s="93"/>
      <c r="D61" s="43"/>
      <c r="E61" s="5" t="e">
        <f aca="false">E60+D61</f>
        <v>#REF!</v>
      </c>
      <c r="F61" s="44" t="e">
        <f aca="false">F60-D61</f>
        <v>#REF!</v>
      </c>
      <c r="G61" s="11"/>
      <c r="H61" s="87"/>
      <c r="I61" s="51"/>
      <c r="J61" s="51"/>
    </row>
    <row r="62" customFormat="false" ht="15" hidden="true" customHeight="false" outlineLevel="0" collapsed="false">
      <c r="B62" s="92"/>
      <c r="C62" s="93"/>
      <c r="D62" s="43"/>
      <c r="E62" s="5" t="e">
        <f aca="false">E61+D62</f>
        <v>#REF!</v>
      </c>
      <c r="F62" s="44" t="e">
        <f aca="false">F61-D62</f>
        <v>#REF!</v>
      </c>
      <c r="G62" s="11"/>
      <c r="H62" s="87"/>
      <c r="I62" s="51"/>
      <c r="J62" s="51"/>
    </row>
    <row r="63" customFormat="false" ht="15" hidden="true" customHeight="false" outlineLevel="0" collapsed="false">
      <c r="B63" s="92"/>
      <c r="C63" s="93"/>
      <c r="D63" s="43"/>
      <c r="E63" s="5" t="e">
        <f aca="false">E62+D63</f>
        <v>#REF!</v>
      </c>
      <c r="F63" s="44" t="e">
        <f aca="false">F62-D63</f>
        <v>#REF!</v>
      </c>
      <c r="G63" s="11"/>
      <c r="H63" s="87"/>
      <c r="I63" s="51"/>
      <c r="J63" s="51"/>
    </row>
    <row r="64" customFormat="false" ht="15" hidden="true" customHeight="false" outlineLevel="0" collapsed="false">
      <c r="B64" s="92"/>
      <c r="C64" s="93"/>
      <c r="D64" s="43"/>
      <c r="E64" s="5" t="e">
        <f aca="false">E63+D64</f>
        <v>#REF!</v>
      </c>
      <c r="F64" s="44" t="e">
        <f aca="false">F63-D64</f>
        <v>#REF!</v>
      </c>
      <c r="G64" s="11"/>
      <c r="H64" s="87"/>
      <c r="I64" s="51"/>
      <c r="J64" s="51"/>
    </row>
    <row r="65" customFormat="false" ht="15" hidden="true" customHeight="false" outlineLevel="0" collapsed="false">
      <c r="B65" s="92"/>
      <c r="C65" s="93"/>
      <c r="D65" s="43"/>
      <c r="E65" s="5" t="e">
        <f aca="false">E64+D65</f>
        <v>#REF!</v>
      </c>
      <c r="F65" s="44" t="e">
        <f aca="false">F64-D65</f>
        <v>#REF!</v>
      </c>
      <c r="G65" s="11"/>
      <c r="H65" s="87"/>
      <c r="I65" s="51"/>
      <c r="J65" s="51"/>
    </row>
    <row r="66" customFormat="false" ht="15" hidden="true" customHeight="false" outlineLevel="0" collapsed="false">
      <c r="B66" s="92"/>
      <c r="C66" s="93"/>
      <c r="D66" s="43"/>
      <c r="E66" s="5" t="e">
        <f aca="false">E65+D66</f>
        <v>#REF!</v>
      </c>
      <c r="F66" s="44" t="e">
        <f aca="false">F65-D66</f>
        <v>#REF!</v>
      </c>
      <c r="G66" s="11"/>
      <c r="H66" s="87"/>
      <c r="I66" s="51"/>
      <c r="J66" s="51"/>
    </row>
    <row r="67" customFormat="false" ht="15" hidden="true" customHeight="false" outlineLevel="0" collapsed="false">
      <c r="B67" s="92"/>
      <c r="C67" s="93"/>
      <c r="D67" s="43"/>
      <c r="E67" s="5" t="e">
        <f aca="false">E66+D67</f>
        <v>#REF!</v>
      </c>
      <c r="F67" s="44" t="e">
        <f aca="false">F66-D67</f>
        <v>#REF!</v>
      </c>
      <c r="G67" s="11"/>
      <c r="H67" s="87"/>
      <c r="I67" s="51"/>
      <c r="J67" s="51"/>
    </row>
    <row r="68" customFormat="false" ht="15" hidden="true" customHeight="false" outlineLevel="0" collapsed="false">
      <c r="B68" s="92"/>
      <c r="C68" s="93"/>
      <c r="D68" s="43"/>
      <c r="E68" s="5" t="e">
        <f aca="false">E67+D68</f>
        <v>#REF!</v>
      </c>
      <c r="F68" s="44" t="e">
        <f aca="false">F67-D68</f>
        <v>#REF!</v>
      </c>
      <c r="G68" s="11"/>
      <c r="H68" s="87"/>
      <c r="I68" s="51"/>
      <c r="J68" s="51"/>
    </row>
    <row r="69" customFormat="false" ht="15" hidden="true" customHeight="false" outlineLevel="0" collapsed="false">
      <c r="B69" s="92"/>
      <c r="C69" s="93"/>
      <c r="D69" s="43"/>
      <c r="E69" s="5" t="e">
        <f aca="false">E68+D69</f>
        <v>#REF!</v>
      </c>
      <c r="F69" s="44" t="e">
        <f aca="false">F68-D69</f>
        <v>#REF!</v>
      </c>
      <c r="G69" s="11"/>
      <c r="H69" s="87"/>
      <c r="I69" s="51"/>
      <c r="J69" s="51"/>
    </row>
    <row r="70" customFormat="false" ht="15" hidden="true" customHeight="false" outlineLevel="0" collapsed="false">
      <c r="B70" s="92"/>
      <c r="C70" s="93"/>
      <c r="D70" s="43"/>
      <c r="E70" s="5" t="e">
        <f aca="false">E69+D70</f>
        <v>#REF!</v>
      </c>
      <c r="F70" s="44" t="e">
        <f aca="false">F69-D70</f>
        <v>#REF!</v>
      </c>
      <c r="G70" s="11"/>
      <c r="H70" s="87"/>
      <c r="I70" s="51"/>
      <c r="J70" s="51"/>
    </row>
    <row r="71" customFormat="false" ht="15" hidden="true" customHeight="false" outlineLevel="0" collapsed="false">
      <c r="B71" s="92"/>
      <c r="C71" s="93"/>
      <c r="D71" s="43"/>
      <c r="E71" s="5" t="e">
        <f aca="false">E70+D71</f>
        <v>#REF!</v>
      </c>
      <c r="F71" s="44" t="e">
        <f aca="false">F70-D71</f>
        <v>#REF!</v>
      </c>
      <c r="G71" s="11"/>
      <c r="H71" s="87"/>
      <c r="I71" s="51"/>
      <c r="J71" s="51"/>
    </row>
    <row r="72" customFormat="false" ht="15" hidden="true" customHeight="false" outlineLevel="0" collapsed="false">
      <c r="B72" s="92"/>
      <c r="C72" s="93"/>
      <c r="D72" s="43"/>
      <c r="E72" s="5" t="e">
        <f aca="false">E71+D72</f>
        <v>#REF!</v>
      </c>
      <c r="F72" s="44" t="e">
        <f aca="false">F71-D72</f>
        <v>#REF!</v>
      </c>
      <c r="G72" s="11"/>
      <c r="H72" s="87"/>
      <c r="I72" s="51"/>
      <c r="J72" s="51"/>
    </row>
    <row r="73" customFormat="false" ht="15" hidden="true" customHeight="false" outlineLevel="0" collapsed="false">
      <c r="B73" s="92"/>
      <c r="C73" s="93"/>
      <c r="D73" s="43"/>
      <c r="E73" s="5" t="e">
        <f aca="false">E72+D73</f>
        <v>#REF!</v>
      </c>
      <c r="F73" s="44" t="e">
        <f aca="false">F72-D73</f>
        <v>#REF!</v>
      </c>
      <c r="G73" s="11"/>
      <c r="H73" s="87"/>
      <c r="I73" s="51"/>
      <c r="J73" s="51"/>
    </row>
    <row r="74" customFormat="false" ht="15" hidden="true" customHeight="false" outlineLevel="0" collapsed="false">
      <c r="B74" s="92"/>
      <c r="C74" s="93"/>
      <c r="D74" s="43"/>
      <c r="E74" s="5" t="e">
        <f aca="false">E73+D74</f>
        <v>#REF!</v>
      </c>
      <c r="F74" s="44" t="e">
        <f aca="false">F73-D74</f>
        <v>#REF!</v>
      </c>
      <c r="G74" s="11"/>
      <c r="H74" s="87"/>
      <c r="I74" s="51"/>
      <c r="J74" s="51"/>
    </row>
    <row r="75" customFormat="false" ht="15" hidden="true" customHeight="false" outlineLevel="0" collapsed="false">
      <c r="B75" s="92"/>
      <c r="C75" s="93"/>
      <c r="D75" s="43"/>
      <c r="E75" s="5" t="e">
        <f aca="false">E74+D75</f>
        <v>#REF!</v>
      </c>
      <c r="F75" s="44" t="e">
        <f aca="false">F74-D75</f>
        <v>#REF!</v>
      </c>
      <c r="G75" s="11"/>
      <c r="H75" s="87"/>
      <c r="I75" s="51"/>
      <c r="J75" s="51"/>
    </row>
    <row r="76" customFormat="false" ht="15" hidden="true" customHeight="false" outlineLevel="0" collapsed="false">
      <c r="B76" s="92"/>
      <c r="C76" s="93"/>
      <c r="D76" s="43"/>
      <c r="E76" s="5" t="e">
        <f aca="false">E75+D76</f>
        <v>#REF!</v>
      </c>
      <c r="F76" s="44" t="e">
        <f aca="false">F75-D76</f>
        <v>#REF!</v>
      </c>
      <c r="G76" s="11"/>
      <c r="H76" s="87"/>
      <c r="I76" s="51"/>
      <c r="J76" s="51"/>
    </row>
    <row r="77" customFormat="false" ht="15" hidden="true" customHeight="false" outlineLevel="0" collapsed="false">
      <c r="B77" s="92"/>
      <c r="C77" s="93"/>
      <c r="D77" s="43"/>
      <c r="E77" s="5" t="e">
        <f aca="false">E76+D77</f>
        <v>#REF!</v>
      </c>
      <c r="F77" s="44" t="e">
        <f aca="false">F76-D77</f>
        <v>#REF!</v>
      </c>
      <c r="G77" s="11"/>
      <c r="H77" s="87"/>
      <c r="I77" s="51"/>
      <c r="J77" s="51"/>
    </row>
    <row r="78" customFormat="false" ht="15" hidden="true" customHeight="false" outlineLevel="0" collapsed="false">
      <c r="B78" s="92"/>
      <c r="C78" s="93"/>
      <c r="D78" s="43"/>
      <c r="E78" s="5" t="e">
        <f aca="false">E77+D78</f>
        <v>#REF!</v>
      </c>
      <c r="F78" s="38" t="e">
        <f aca="false">F77-D78</f>
        <v>#REF!</v>
      </c>
      <c r="G78" s="11"/>
      <c r="H78" s="87"/>
      <c r="I78" s="51"/>
      <c r="J78" s="51"/>
    </row>
    <row r="79" customFormat="false" ht="15" hidden="true" customHeight="false" outlineLevel="0" collapsed="false">
      <c r="B79" s="92"/>
      <c r="C79" s="93"/>
      <c r="D79" s="43"/>
      <c r="E79" s="5" t="e">
        <f aca="false">E78+D79</f>
        <v>#REF!</v>
      </c>
      <c r="F79" s="38" t="e">
        <f aca="false">F78-D79</f>
        <v>#REF!</v>
      </c>
      <c r="G79" s="11"/>
      <c r="H79" s="87"/>
      <c r="I79" s="51"/>
      <c r="J79" s="51"/>
    </row>
    <row r="80" customFormat="false" ht="15" hidden="true" customHeight="false" outlineLevel="0" collapsed="false">
      <c r="B80" s="92"/>
      <c r="C80" s="93"/>
      <c r="D80" s="43"/>
      <c r="E80" s="5" t="e">
        <f aca="false">E79+D80</f>
        <v>#REF!</v>
      </c>
      <c r="F80" s="38" t="e">
        <f aca="false">F79-D80</f>
        <v>#REF!</v>
      </c>
      <c r="G80" s="11"/>
      <c r="H80" s="87"/>
      <c r="I80" s="51"/>
      <c r="J80" s="51"/>
    </row>
    <row r="81" customFormat="false" ht="15" hidden="true" customHeight="false" outlineLevel="0" collapsed="false">
      <c r="B81" s="92"/>
      <c r="C81" s="93"/>
      <c r="D81" s="43"/>
      <c r="E81" s="5" t="e">
        <f aca="false">E80+D81</f>
        <v>#REF!</v>
      </c>
      <c r="F81" s="38" t="e">
        <f aca="false">F80-D81</f>
        <v>#REF!</v>
      </c>
      <c r="G81" s="11"/>
      <c r="H81" s="87"/>
      <c r="I81" s="51"/>
      <c r="J81" s="51"/>
    </row>
    <row r="82" customFormat="false" ht="15" hidden="true" customHeight="false" outlineLevel="0" collapsed="false">
      <c r="B82" s="92"/>
      <c r="C82" s="93"/>
      <c r="D82" s="43"/>
      <c r="E82" s="5" t="e">
        <f aca="false">E81+D82</f>
        <v>#REF!</v>
      </c>
      <c r="F82" s="38" t="e">
        <f aca="false">F81-D82</f>
        <v>#REF!</v>
      </c>
      <c r="G82" s="11"/>
      <c r="H82" s="87"/>
      <c r="I82" s="51"/>
      <c r="J82" s="51"/>
    </row>
    <row r="83" customFormat="false" ht="15" hidden="true" customHeight="false" outlineLevel="0" collapsed="false">
      <c r="B83" s="92"/>
      <c r="C83" s="93"/>
      <c r="D83" s="43"/>
      <c r="E83" s="5" t="e">
        <f aca="false">E82+D83</f>
        <v>#REF!</v>
      </c>
      <c r="F83" s="38" t="e">
        <f aca="false">F82-D83</f>
        <v>#REF!</v>
      </c>
      <c r="G83" s="11"/>
      <c r="H83" s="87"/>
      <c r="I83" s="51"/>
      <c r="J83" s="51"/>
    </row>
    <row r="84" customFormat="false" ht="15" hidden="true" customHeight="false" outlineLevel="0" collapsed="false">
      <c r="B84" s="92"/>
      <c r="C84" s="93"/>
      <c r="D84" s="43"/>
      <c r="E84" s="5" t="e">
        <f aca="false">E83+D84</f>
        <v>#REF!</v>
      </c>
      <c r="F84" s="38" t="e">
        <f aca="false">F83-D84</f>
        <v>#REF!</v>
      </c>
      <c r="G84" s="11"/>
      <c r="H84" s="87"/>
      <c r="I84" s="51"/>
      <c r="J84" s="51"/>
    </row>
    <row r="85" customFormat="false" ht="15" hidden="true" customHeight="false" outlineLevel="0" collapsed="false">
      <c r="B85" s="92"/>
      <c r="C85" s="93"/>
      <c r="D85" s="43"/>
      <c r="E85" s="5" t="e">
        <f aca="false">E84+D85</f>
        <v>#REF!</v>
      </c>
      <c r="F85" s="38" t="e">
        <f aca="false">F84-D85</f>
        <v>#REF!</v>
      </c>
      <c r="G85" s="11"/>
      <c r="H85" s="87"/>
      <c r="I85" s="51"/>
      <c r="J85" s="51"/>
    </row>
    <row r="86" customFormat="false" ht="15" hidden="true" customHeight="false" outlineLevel="0" collapsed="false">
      <c r="B86" s="92"/>
      <c r="C86" s="93"/>
      <c r="D86" s="43"/>
      <c r="E86" s="5" t="e">
        <f aca="false">E85+D86</f>
        <v>#REF!</v>
      </c>
      <c r="F86" s="38" t="e">
        <f aca="false">F85-D86</f>
        <v>#REF!</v>
      </c>
      <c r="G86" s="11"/>
      <c r="H86" s="87"/>
      <c r="I86" s="51"/>
      <c r="J86" s="51"/>
    </row>
    <row r="87" customFormat="false" ht="15" hidden="true" customHeight="false" outlineLevel="0" collapsed="false">
      <c r="B87" s="92"/>
      <c r="C87" s="93"/>
      <c r="D87" s="43"/>
      <c r="E87" s="5" t="e">
        <f aca="false">E86+D87</f>
        <v>#REF!</v>
      </c>
      <c r="F87" s="38" t="e">
        <f aca="false">F86-D87</f>
        <v>#REF!</v>
      </c>
      <c r="G87" s="11"/>
      <c r="H87" s="87"/>
      <c r="I87" s="51"/>
      <c r="J87" s="51"/>
    </row>
    <row r="88" customFormat="false" ht="15" hidden="true" customHeight="false" outlineLevel="0" collapsed="false">
      <c r="B88" s="92"/>
      <c r="C88" s="93"/>
      <c r="D88" s="43"/>
      <c r="E88" s="5" t="e">
        <f aca="false">E87+D88</f>
        <v>#REF!</v>
      </c>
      <c r="F88" s="38" t="e">
        <f aca="false">F87-D88</f>
        <v>#REF!</v>
      </c>
      <c r="G88" s="11"/>
      <c r="H88" s="87"/>
      <c r="I88" s="51"/>
      <c r="J88" s="51"/>
    </row>
    <row r="89" customFormat="false" ht="15" hidden="true" customHeight="false" outlineLevel="0" collapsed="false">
      <c r="B89" s="92"/>
      <c r="C89" s="93"/>
      <c r="D89" s="43"/>
      <c r="E89" s="5" t="e">
        <f aca="false">E88+D89</f>
        <v>#REF!</v>
      </c>
      <c r="F89" s="38" t="e">
        <f aca="false">F88-D89</f>
        <v>#REF!</v>
      </c>
      <c r="G89" s="11"/>
      <c r="H89" s="87"/>
      <c r="I89" s="51"/>
      <c r="J89" s="51"/>
    </row>
    <row r="90" customFormat="false" ht="15" hidden="true" customHeight="false" outlineLevel="0" collapsed="false">
      <c r="B90" s="92"/>
      <c r="C90" s="93"/>
      <c r="D90" s="43"/>
      <c r="E90" s="5" t="e">
        <f aca="false">E89+D90</f>
        <v>#REF!</v>
      </c>
      <c r="F90" s="38" t="e">
        <f aca="false">F89-D90</f>
        <v>#REF!</v>
      </c>
      <c r="G90" s="11"/>
      <c r="H90" s="87"/>
      <c r="I90" s="51"/>
      <c r="J90" s="51"/>
    </row>
    <row r="91" customFormat="false" ht="15" hidden="true" customHeight="false" outlineLevel="0" collapsed="false">
      <c r="B91" s="92"/>
      <c r="C91" s="93"/>
      <c r="D91" s="43"/>
      <c r="E91" s="5" t="e">
        <f aca="false">E90+D91</f>
        <v>#REF!</v>
      </c>
      <c r="F91" s="38" t="e">
        <f aca="false">F90-D91</f>
        <v>#REF!</v>
      </c>
      <c r="G91" s="11"/>
      <c r="H91" s="87"/>
      <c r="I91" s="51"/>
      <c r="J91" s="51"/>
    </row>
    <row r="92" customFormat="false" ht="15" hidden="true" customHeight="false" outlineLevel="0" collapsed="false">
      <c r="B92" s="92"/>
      <c r="C92" s="93"/>
      <c r="D92" s="43"/>
      <c r="E92" s="5" t="e">
        <f aca="false">E91+D92</f>
        <v>#REF!</v>
      </c>
      <c r="F92" s="38" t="e">
        <f aca="false">F91-D92</f>
        <v>#REF!</v>
      </c>
      <c r="G92" s="11"/>
      <c r="H92" s="87"/>
      <c r="I92" s="51"/>
      <c r="J92" s="51"/>
    </row>
    <row r="93" customFormat="false" ht="15" hidden="true" customHeight="false" outlineLevel="0" collapsed="false">
      <c r="B93" s="92"/>
      <c r="C93" s="93"/>
      <c r="D93" s="43"/>
      <c r="E93" s="5" t="e">
        <f aca="false">E92+D93</f>
        <v>#REF!</v>
      </c>
      <c r="F93" s="38" t="e">
        <f aca="false">F92-D93</f>
        <v>#REF!</v>
      </c>
      <c r="G93" s="11"/>
      <c r="H93" s="87"/>
      <c r="I93" s="51"/>
      <c r="J93" s="51"/>
    </row>
    <row r="94" customFormat="false" ht="15" hidden="true" customHeight="false" outlineLevel="0" collapsed="false">
      <c r="B94" s="92"/>
      <c r="C94" s="93"/>
      <c r="D94" s="43"/>
      <c r="E94" s="5" t="e">
        <f aca="false">E93+D94</f>
        <v>#REF!</v>
      </c>
      <c r="F94" s="38" t="e">
        <f aca="false">F93-D94</f>
        <v>#REF!</v>
      </c>
      <c r="G94" s="11"/>
      <c r="H94" s="87"/>
      <c r="I94" s="51"/>
      <c r="J94" s="51"/>
    </row>
    <row r="95" customFormat="false" ht="15" hidden="true" customHeight="false" outlineLevel="0" collapsed="false">
      <c r="B95" s="92"/>
      <c r="C95" s="93"/>
      <c r="D95" s="43"/>
      <c r="E95" s="5" t="e">
        <f aca="false">E94+D95</f>
        <v>#REF!</v>
      </c>
      <c r="F95" s="38" t="e">
        <f aca="false">F94-D95</f>
        <v>#REF!</v>
      </c>
      <c r="G95" s="11"/>
      <c r="H95" s="87"/>
      <c r="I95" s="51"/>
      <c r="J95" s="51"/>
    </row>
    <row r="96" customFormat="false" ht="15" hidden="true" customHeight="false" outlineLevel="0" collapsed="false">
      <c r="B96" s="92"/>
      <c r="C96" s="93"/>
      <c r="D96" s="43"/>
      <c r="E96" s="5" t="e">
        <f aca="false">E95+D96</f>
        <v>#REF!</v>
      </c>
      <c r="F96" s="38" t="e">
        <f aca="false">F95-D96</f>
        <v>#REF!</v>
      </c>
      <c r="G96" s="11"/>
      <c r="H96" s="87"/>
      <c r="I96" s="51"/>
      <c r="J96" s="51"/>
    </row>
    <row r="97" customFormat="false" ht="15" hidden="true" customHeight="false" outlineLevel="0" collapsed="false">
      <c r="B97" s="92"/>
      <c r="C97" s="93"/>
      <c r="D97" s="43"/>
      <c r="E97" s="5" t="e">
        <f aca="false">E96+D97</f>
        <v>#REF!</v>
      </c>
      <c r="F97" s="38" t="e">
        <f aca="false">F96-D97</f>
        <v>#REF!</v>
      </c>
      <c r="G97" s="11"/>
      <c r="H97" s="87"/>
      <c r="I97" s="51"/>
      <c r="J97" s="51"/>
    </row>
    <row r="98" customFormat="false" ht="15" hidden="true" customHeight="false" outlineLevel="0" collapsed="false">
      <c r="B98" s="92"/>
      <c r="C98" s="93"/>
      <c r="D98" s="43"/>
      <c r="E98" s="5" t="e">
        <f aca="false">E97+D98</f>
        <v>#REF!</v>
      </c>
      <c r="F98" s="38" t="e">
        <f aca="false">F97-D98</f>
        <v>#REF!</v>
      </c>
      <c r="G98" s="11"/>
      <c r="H98" s="87"/>
      <c r="I98" s="51"/>
      <c r="J98" s="51"/>
    </row>
    <row r="99" customFormat="false" ht="15" hidden="true" customHeight="false" outlineLevel="0" collapsed="false">
      <c r="B99" s="92"/>
      <c r="C99" s="93"/>
      <c r="D99" s="43"/>
      <c r="E99" s="5" t="e">
        <f aca="false">E98+D99</f>
        <v>#REF!</v>
      </c>
      <c r="F99" s="38" t="e">
        <f aca="false">F98-D99</f>
        <v>#REF!</v>
      </c>
      <c r="G99" s="11"/>
      <c r="H99" s="87"/>
      <c r="I99" s="51"/>
      <c r="J99" s="51"/>
    </row>
    <row r="100" customFormat="false" ht="15" hidden="true" customHeight="false" outlineLevel="0" collapsed="false">
      <c r="B100" s="92"/>
      <c r="C100" s="93"/>
      <c r="D100" s="43"/>
      <c r="E100" s="5" t="e">
        <f aca="false">E99+D100</f>
        <v>#REF!</v>
      </c>
      <c r="F100" s="38" t="e">
        <f aca="false">F99-D100</f>
        <v>#REF!</v>
      </c>
      <c r="G100" s="11"/>
      <c r="H100" s="87"/>
      <c r="I100" s="51"/>
      <c r="J100" s="51"/>
    </row>
    <row r="101" customFormat="false" ht="15" hidden="true" customHeight="true" outlineLevel="0" collapsed="false">
      <c r="B101" s="92"/>
      <c r="C101" s="93"/>
      <c r="D101" s="43"/>
      <c r="E101" s="5" t="e">
        <f aca="false">E100+D101</f>
        <v>#REF!</v>
      </c>
      <c r="F101" s="38" t="e">
        <f aca="false">F100-D101</f>
        <v>#REF!</v>
      </c>
      <c r="G101" s="11"/>
      <c r="H101" s="87"/>
      <c r="I101" s="51"/>
      <c r="J101" s="51"/>
    </row>
    <row r="102" customFormat="false" ht="15" hidden="true" customHeight="false" outlineLevel="0" collapsed="false">
      <c r="B102" s="92"/>
      <c r="C102" s="93"/>
      <c r="D102" s="43"/>
      <c r="E102" s="5" t="e">
        <f aca="false">E101+D102</f>
        <v>#REF!</v>
      </c>
      <c r="F102" s="38" t="e">
        <f aca="false">F101-D102</f>
        <v>#REF!</v>
      </c>
      <c r="G102" s="11"/>
      <c r="H102" s="87"/>
      <c r="I102" s="51"/>
      <c r="J102" s="51"/>
    </row>
    <row r="103" customFormat="false" ht="15" hidden="true" customHeight="false" outlineLevel="0" collapsed="false">
      <c r="B103" s="92"/>
      <c r="C103" s="93"/>
      <c r="D103" s="43"/>
      <c r="E103" s="5" t="e">
        <f aca="false">E102+D103</f>
        <v>#REF!</v>
      </c>
      <c r="F103" s="38" t="e">
        <f aca="false">F102-D103</f>
        <v>#REF!</v>
      </c>
      <c r="G103" s="11"/>
      <c r="H103" s="87"/>
      <c r="I103" s="51"/>
      <c r="J103" s="51"/>
    </row>
    <row r="104" customFormat="false" ht="15" hidden="true" customHeight="false" outlineLevel="0" collapsed="false">
      <c r="B104" s="92"/>
      <c r="C104" s="93"/>
      <c r="D104" s="43"/>
      <c r="E104" s="5" t="e">
        <f aca="false">E103+D104</f>
        <v>#REF!</v>
      </c>
      <c r="F104" s="38" t="e">
        <f aca="false">F103-D104</f>
        <v>#REF!</v>
      </c>
      <c r="G104" s="11"/>
      <c r="H104" s="87"/>
      <c r="I104" s="51"/>
      <c r="J104" s="51"/>
    </row>
    <row r="105" customFormat="false" ht="15" hidden="true" customHeight="false" outlineLevel="0" collapsed="false">
      <c r="B105" s="92"/>
      <c r="C105" s="93"/>
      <c r="D105" s="43"/>
      <c r="E105" s="5" t="e">
        <f aca="false">E104+D105</f>
        <v>#REF!</v>
      </c>
      <c r="F105" s="4"/>
      <c r="G105" s="11"/>
      <c r="H105" s="94"/>
      <c r="I105" s="11"/>
      <c r="J105" s="4"/>
    </row>
    <row r="106" customFormat="false" ht="15" hidden="true" customHeight="false" outlineLevel="0" collapsed="false">
      <c r="B106" s="92"/>
      <c r="C106" s="93"/>
      <c r="D106" s="43"/>
      <c r="E106" s="5" t="e">
        <f aca="false">E105+D106</f>
        <v>#REF!</v>
      </c>
      <c r="F106" s="51"/>
      <c r="G106" s="11"/>
      <c r="H106" s="11"/>
      <c r="I106" s="11"/>
      <c r="J106" s="4"/>
    </row>
    <row r="107" customFormat="false" ht="15" hidden="true" customHeight="false" outlineLevel="0" collapsed="false">
      <c r="B107" s="92"/>
      <c r="C107" s="93"/>
      <c r="D107" s="43"/>
      <c r="E107" s="5" t="e">
        <f aca="false">E106+D107</f>
        <v>#REF!</v>
      </c>
      <c r="F107" s="94"/>
      <c r="G107" s="85"/>
      <c r="H107" s="94"/>
      <c r="I107" s="94"/>
      <c r="J107" s="11"/>
    </row>
    <row r="108" customFormat="false" ht="15" hidden="true" customHeight="false" outlineLevel="0" collapsed="false">
      <c r="B108" s="92"/>
      <c r="C108" s="93"/>
      <c r="D108" s="43"/>
      <c r="E108" s="5" t="e">
        <f aca="false">E107+D108</f>
        <v>#REF!</v>
      </c>
      <c r="F108" s="91"/>
      <c r="G108" s="95"/>
      <c r="H108" s="85"/>
      <c r="I108" s="85"/>
      <c r="J108" s="4"/>
    </row>
    <row r="109" customFormat="false" ht="15" hidden="true" customHeight="false" outlineLevel="0" collapsed="false">
      <c r="B109" s="92"/>
      <c r="C109" s="93"/>
      <c r="D109" s="43"/>
      <c r="E109" s="5" t="e">
        <f aca="false">E108+D109</f>
        <v>#REF!</v>
      </c>
      <c r="F109" s="11"/>
      <c r="G109" s="11"/>
      <c r="H109" s="11"/>
      <c r="I109" s="11"/>
      <c r="J109" s="11"/>
    </row>
    <row r="110" customFormat="false" ht="15" hidden="true" customHeight="false" outlineLevel="0" collapsed="false">
      <c r="B110" s="92"/>
      <c r="C110" s="93"/>
      <c r="D110" s="43"/>
      <c r="E110" s="5" t="e">
        <f aca="false">E109+D110</f>
        <v>#REF!</v>
      </c>
      <c r="F110" s="11"/>
      <c r="G110" s="11"/>
      <c r="H110" s="11"/>
      <c r="I110" s="11"/>
      <c r="J110" s="4"/>
    </row>
    <row r="111" customFormat="false" ht="15" hidden="true" customHeight="false" outlineLevel="0" collapsed="false">
      <c r="B111" s="92"/>
      <c r="C111" s="93"/>
      <c r="D111" s="43"/>
      <c r="E111" s="5" t="e">
        <f aca="false">E110+D111</f>
        <v>#REF!</v>
      </c>
      <c r="F111" s="11"/>
      <c r="G111" s="11"/>
      <c r="H111" s="11"/>
      <c r="I111" s="11"/>
      <c r="J111" s="11"/>
    </row>
    <row r="112" customFormat="false" ht="15" hidden="false" customHeight="false" outlineLevel="0" collapsed="false">
      <c r="B112" s="92"/>
      <c r="C112" s="93"/>
      <c r="D112" s="43"/>
      <c r="E112" s="5"/>
      <c r="F112" s="11"/>
      <c r="G112" s="11"/>
      <c r="H112" s="11"/>
      <c r="I112" s="11"/>
      <c r="J112" s="11"/>
    </row>
    <row r="113" customFormat="false" ht="15" hidden="false" customHeight="false" outlineLevel="0" collapsed="false">
      <c r="B113" s="96"/>
      <c r="C113" s="93"/>
      <c r="D113" s="43"/>
      <c r="E113" s="5"/>
      <c r="F113" s="11"/>
      <c r="G113" s="11"/>
      <c r="H113" s="11"/>
      <c r="I113" s="11"/>
      <c r="J113" s="11"/>
    </row>
    <row r="114" customFormat="false" ht="15" hidden="false" customHeight="false" outlineLevel="0" collapsed="false">
      <c r="B114" s="94"/>
      <c r="C114" s="11"/>
      <c r="D114" s="4" t="s">
        <v>1</v>
      </c>
      <c r="E114" s="5"/>
      <c r="F114" s="11"/>
      <c r="G114" s="11"/>
      <c r="H114" s="11"/>
      <c r="I114" s="11"/>
      <c r="J114" s="11"/>
    </row>
    <row r="115" customFormat="false" ht="15" hidden="false" customHeight="false" outlineLevel="0" collapsed="false">
      <c r="B115" s="94"/>
      <c r="C115" s="11"/>
      <c r="D115" s="4" t="s">
        <v>3</v>
      </c>
      <c r="E115" s="4" t="n">
        <f aca="false">439+2600+1339</f>
        <v>4378</v>
      </c>
      <c r="F115" s="97"/>
      <c r="G115" s="11"/>
      <c r="H115" s="11"/>
      <c r="I115" s="11"/>
      <c r="J115" s="11"/>
    </row>
    <row r="116" customFormat="false" ht="15.75" hidden="false" customHeight="false" outlineLevel="0" collapsed="false">
      <c r="B116" s="94"/>
      <c r="D116" s="16" t="s">
        <v>4</v>
      </c>
      <c r="E116" s="17" t="n">
        <f aca="false">6000+400+1500+900+105+600+175+650+1000+1500+855</f>
        <v>13685</v>
      </c>
      <c r="F116" s="11"/>
      <c r="G116" s="11"/>
      <c r="H116" s="11"/>
      <c r="I116" s="11"/>
      <c r="J116" s="11"/>
    </row>
    <row r="117" customFormat="false" ht="15" hidden="false" customHeight="false" outlineLevel="0" collapsed="false">
      <c r="B117" s="94"/>
      <c r="D117" s="4" t="s">
        <v>5</v>
      </c>
      <c r="E117" s="4" t="n">
        <f aca="false">E114+E115+E116</f>
        <v>18063</v>
      </c>
      <c r="F117" s="11"/>
      <c r="G117" s="11"/>
      <c r="H117" s="11"/>
      <c r="I117" s="11"/>
      <c r="J117" s="11"/>
    </row>
    <row r="118" customFormat="false" ht="15" hidden="false" customHeight="false" outlineLevel="0" collapsed="false">
      <c r="D118" s="4"/>
      <c r="E118" s="11"/>
      <c r="F118" s="11"/>
      <c r="G118" s="97"/>
      <c r="H118" s="11"/>
      <c r="I118" s="11"/>
      <c r="J118" s="11"/>
    </row>
    <row r="119" customFormat="false" ht="15" hidden="false" customHeight="false" outlineLevel="0" collapsed="false">
      <c r="D119" s="4"/>
      <c r="E119" s="11"/>
      <c r="F119" s="11"/>
      <c r="G119" s="11"/>
      <c r="H119" s="11"/>
      <c r="I119" s="11"/>
      <c r="J119" s="11"/>
    </row>
    <row r="120" customFormat="false" ht="15" hidden="false" customHeight="false" outlineLevel="0" collapsed="false">
      <c r="D120" s="4" t="s">
        <v>78</v>
      </c>
      <c r="E120" s="11"/>
      <c r="F120" s="97"/>
      <c r="G120" s="97"/>
      <c r="H120" s="11"/>
      <c r="I120" s="11"/>
      <c r="J120" s="11"/>
    </row>
    <row r="121" customFormat="false" ht="15" hidden="false" customHeight="false" outlineLevel="0" collapsed="false">
      <c r="D121" s="4" t="s">
        <v>79</v>
      </c>
      <c r="E121" s="11"/>
      <c r="F121" s="98"/>
      <c r="G121" s="11"/>
      <c r="H121" s="11"/>
      <c r="I121" s="11"/>
      <c r="J121" s="11"/>
    </row>
    <row r="122" customFormat="false" ht="15.75" hidden="false" customHeight="false" outlineLevel="0" collapsed="false">
      <c r="D122" s="4"/>
      <c r="E122" s="11"/>
      <c r="F122" s="99"/>
      <c r="G122" s="100"/>
      <c r="H122" s="11"/>
      <c r="I122" s="11"/>
      <c r="J122" s="11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</sheetData>
  <autoFilter ref="B6:F105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255" activeCellId="0" sqref="F25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113150.96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157" t="s">
        <v>338</v>
      </c>
      <c r="C7" s="158" t="s">
        <v>81</v>
      </c>
      <c r="D7" s="159" t="n">
        <v>1100.35</v>
      </c>
      <c r="E7" s="37" t="n">
        <f aca="false">D7</f>
        <v>1100.35</v>
      </c>
      <c r="F7" s="38" t="n">
        <f aca="false">F6-D7</f>
        <v>112050.61</v>
      </c>
      <c r="G7" s="42" t="n">
        <v>110.35</v>
      </c>
      <c r="H7" s="40"/>
      <c r="I7" s="41"/>
      <c r="J7" s="38" t="n">
        <f aca="false">+OCT!F164</f>
        <v>23150.96</v>
      </c>
      <c r="K7" s="42"/>
    </row>
    <row r="8" customFormat="false" ht="15.75" hidden="false" customHeight="false" outlineLevel="0" collapsed="false">
      <c r="B8" s="160" t="s">
        <v>339</v>
      </c>
      <c r="C8" s="161" t="s">
        <v>340</v>
      </c>
      <c r="D8" s="162" t="n">
        <v>375.5</v>
      </c>
      <c r="E8" s="43" t="n">
        <f aca="false">E7+D8</f>
        <v>1475.85</v>
      </c>
      <c r="F8" s="44" t="n">
        <f aca="false">F7-D8</f>
        <v>111675.11</v>
      </c>
      <c r="G8" s="163" t="n">
        <v>399.9</v>
      </c>
      <c r="H8" s="46"/>
      <c r="I8" s="47" t="n">
        <v>90000</v>
      </c>
      <c r="J8" s="48" t="n">
        <f aca="false">I8+J7</f>
        <v>113150.96</v>
      </c>
      <c r="K8" s="11"/>
    </row>
    <row r="9" customFormat="false" ht="15" hidden="false" customHeight="false" outlineLevel="0" collapsed="false">
      <c r="B9" s="160" t="s">
        <v>341</v>
      </c>
      <c r="C9" s="164" t="s">
        <v>340</v>
      </c>
      <c r="D9" s="165" t="n">
        <v>75</v>
      </c>
      <c r="E9" s="43" t="n">
        <f aca="false">E8+D9</f>
        <v>1550.85</v>
      </c>
      <c r="F9" s="44" t="n">
        <f aca="false">F8-D9</f>
        <v>111600.11</v>
      </c>
      <c r="G9" s="11" t="n">
        <v>87</v>
      </c>
      <c r="H9" s="50"/>
      <c r="I9" s="51"/>
      <c r="J9" s="51"/>
      <c r="K9" s="11"/>
    </row>
    <row r="10" customFormat="false" ht="15" hidden="false" customHeight="false" outlineLevel="0" collapsed="false">
      <c r="B10" s="160" t="s">
        <v>342</v>
      </c>
      <c r="C10" s="164" t="s">
        <v>343</v>
      </c>
      <c r="D10" s="165" t="n">
        <v>525</v>
      </c>
      <c r="E10" s="43" t="n">
        <f aca="false">E9+D10</f>
        <v>2075.85</v>
      </c>
      <c r="F10" s="43" t="n">
        <f aca="false">F9-D10</f>
        <v>111075.11</v>
      </c>
      <c r="G10" s="85"/>
      <c r="H10" s="50"/>
      <c r="I10" s="51"/>
      <c r="J10" s="51"/>
      <c r="K10" s="11"/>
    </row>
    <row r="11" customFormat="false" ht="15" hidden="false" customHeight="false" outlineLevel="0" collapsed="false">
      <c r="B11" s="160" t="s">
        <v>344</v>
      </c>
      <c r="C11" s="164" t="s">
        <v>173</v>
      </c>
      <c r="D11" s="165" t="n">
        <v>143.7</v>
      </c>
      <c r="E11" s="43" t="n">
        <f aca="false">E10+D11</f>
        <v>2219.55</v>
      </c>
      <c r="F11" s="43" t="n">
        <f aca="false">F10-D11</f>
        <v>110931.41</v>
      </c>
      <c r="G11" s="163" t="n">
        <v>159.73</v>
      </c>
      <c r="H11" s="50"/>
      <c r="I11" s="51"/>
      <c r="J11" s="51"/>
      <c r="K11" s="11"/>
    </row>
    <row r="12" customFormat="false" ht="15" hidden="false" customHeight="false" outlineLevel="0" collapsed="false">
      <c r="B12" s="160" t="s">
        <v>345</v>
      </c>
      <c r="C12" s="164" t="s">
        <v>346</v>
      </c>
      <c r="D12" s="165" t="n">
        <v>210</v>
      </c>
      <c r="E12" s="43" t="n">
        <f aca="false">E11+D12</f>
        <v>2429.55</v>
      </c>
      <c r="F12" s="43" t="n">
        <f aca="false">F11-D12</f>
        <v>110721.41</v>
      </c>
      <c r="G12" s="165" t="n">
        <v>243.6</v>
      </c>
      <c r="H12" s="50"/>
      <c r="I12" s="51"/>
      <c r="J12" s="51"/>
      <c r="K12" s="11"/>
    </row>
    <row r="13" customFormat="false" ht="15" hidden="false" customHeight="false" outlineLevel="0" collapsed="false">
      <c r="B13" s="160" t="s">
        <v>347</v>
      </c>
      <c r="C13" s="164" t="s">
        <v>340</v>
      </c>
      <c r="D13" s="165" t="n">
        <v>557.5</v>
      </c>
      <c r="E13" s="43" t="n">
        <f aca="false">E12+D13</f>
        <v>2987.05</v>
      </c>
      <c r="F13" s="43" t="n">
        <f aca="false">F12-D13</f>
        <v>110163.91</v>
      </c>
      <c r="G13" s="85"/>
      <c r="H13" s="50"/>
      <c r="I13" s="51"/>
      <c r="J13" s="51"/>
      <c r="K13" s="11"/>
    </row>
    <row r="14" customFormat="false" ht="15" hidden="false" customHeight="false" outlineLevel="0" collapsed="false">
      <c r="B14" s="160" t="s">
        <v>348</v>
      </c>
      <c r="C14" s="164" t="s">
        <v>340</v>
      </c>
      <c r="D14" s="165" t="n">
        <v>312.1</v>
      </c>
      <c r="E14" s="43" t="n">
        <f aca="false">E13+D14</f>
        <v>3299.15</v>
      </c>
      <c r="F14" s="43" t="n">
        <f aca="false">F13-D14</f>
        <v>109851.81</v>
      </c>
      <c r="G14" s="85"/>
      <c r="H14" s="50"/>
      <c r="I14" s="51"/>
      <c r="J14" s="51"/>
      <c r="K14" s="11"/>
    </row>
    <row r="15" customFormat="false" ht="15" hidden="false" customHeight="false" outlineLevel="0" collapsed="false">
      <c r="B15" s="160" t="s">
        <v>349</v>
      </c>
      <c r="C15" s="164" t="s">
        <v>340</v>
      </c>
      <c r="D15" s="165" t="n">
        <v>794</v>
      </c>
      <c r="E15" s="43" t="n">
        <f aca="false">E14+D15</f>
        <v>4093.15</v>
      </c>
      <c r="F15" s="43" t="n">
        <f aca="false">F14-D15</f>
        <v>109057.81</v>
      </c>
      <c r="G15" s="85"/>
      <c r="H15" s="50"/>
      <c r="I15" s="51"/>
      <c r="J15" s="51"/>
      <c r="K15" s="11"/>
    </row>
    <row r="16" customFormat="false" ht="15" hidden="false" customHeight="false" outlineLevel="0" collapsed="false">
      <c r="B16" s="160" t="s">
        <v>350</v>
      </c>
      <c r="C16" s="164" t="s">
        <v>340</v>
      </c>
      <c r="D16" s="165" t="n">
        <v>399</v>
      </c>
      <c r="E16" s="43" t="n">
        <f aca="false">E15+D16</f>
        <v>4492.15</v>
      </c>
      <c r="F16" s="43" t="n">
        <f aca="false">F15-D16</f>
        <v>108658.81</v>
      </c>
      <c r="G16" s="85"/>
      <c r="H16" s="50"/>
      <c r="I16" s="51"/>
      <c r="J16" s="51"/>
      <c r="K16" s="11"/>
    </row>
    <row r="17" customFormat="false" ht="15" hidden="false" customHeight="false" outlineLevel="0" collapsed="false">
      <c r="B17" s="160" t="s">
        <v>351</v>
      </c>
      <c r="C17" s="164" t="s">
        <v>343</v>
      </c>
      <c r="D17" s="165" t="n">
        <v>791.98</v>
      </c>
      <c r="E17" s="43" t="n">
        <f aca="false">E16+D17</f>
        <v>5284.13</v>
      </c>
      <c r="F17" s="43" t="n">
        <f aca="false">F16-D17</f>
        <v>107866.83</v>
      </c>
      <c r="G17" s="85"/>
      <c r="H17" s="50"/>
      <c r="I17" s="51"/>
      <c r="J17" s="51"/>
    </row>
    <row r="18" customFormat="false" ht="15" hidden="false" customHeight="false" outlineLevel="0" collapsed="false">
      <c r="B18" s="160" t="s">
        <v>352</v>
      </c>
      <c r="C18" s="164" t="s">
        <v>353</v>
      </c>
      <c r="D18" s="165" t="n">
        <v>339.8</v>
      </c>
      <c r="E18" s="43" t="n">
        <f aca="false">E17+D18</f>
        <v>5623.93</v>
      </c>
      <c r="F18" s="43" t="n">
        <f aca="false">F17-D18</f>
        <v>107527.03</v>
      </c>
      <c r="G18" s="85"/>
      <c r="H18" s="50"/>
      <c r="I18" s="51"/>
      <c r="J18" s="51"/>
    </row>
    <row r="19" customFormat="false" ht="15" hidden="false" customHeight="false" outlineLevel="0" collapsed="false">
      <c r="B19" s="160" t="s">
        <v>354</v>
      </c>
      <c r="C19" s="164" t="s">
        <v>355</v>
      </c>
      <c r="D19" s="165" t="n">
        <v>768.78</v>
      </c>
      <c r="E19" s="43" t="n">
        <f aca="false">E18+D19</f>
        <v>6392.71</v>
      </c>
      <c r="F19" s="43" t="n">
        <f aca="false">F18-D19</f>
        <v>106758.25</v>
      </c>
      <c r="G19" s="85"/>
      <c r="H19" s="50"/>
      <c r="I19" s="51"/>
      <c r="J19" s="51"/>
    </row>
    <row r="20" customFormat="false" ht="15" hidden="false" customHeight="false" outlineLevel="0" collapsed="false">
      <c r="B20" s="160" t="s">
        <v>356</v>
      </c>
      <c r="C20" s="164" t="s">
        <v>357</v>
      </c>
      <c r="D20" s="165" t="n">
        <v>632.37</v>
      </c>
      <c r="E20" s="43" t="n">
        <f aca="false">E19+D20</f>
        <v>7025.08</v>
      </c>
      <c r="F20" s="43" t="n">
        <f aca="false">F19-D20</f>
        <v>106125.88</v>
      </c>
      <c r="G20" s="85"/>
      <c r="H20" s="50"/>
      <c r="I20" s="51"/>
      <c r="J20" s="51"/>
    </row>
    <row r="21" customFormat="false" ht="15" hidden="false" customHeight="false" outlineLevel="0" collapsed="false">
      <c r="B21" s="160" t="s">
        <v>358</v>
      </c>
      <c r="C21" s="164" t="s">
        <v>337</v>
      </c>
      <c r="D21" s="165" t="n">
        <v>160</v>
      </c>
      <c r="E21" s="43" t="n">
        <f aca="false">E20+D21</f>
        <v>7185.08</v>
      </c>
      <c r="F21" s="43" t="n">
        <f aca="false">F20-D21</f>
        <v>105965.88</v>
      </c>
      <c r="G21" s="85"/>
      <c r="H21" s="50"/>
      <c r="I21" s="51"/>
      <c r="J21" s="51"/>
    </row>
    <row r="22" customFormat="false" ht="15" hidden="false" customHeight="false" outlineLevel="0" collapsed="false">
      <c r="B22" s="160" t="s">
        <v>359</v>
      </c>
      <c r="C22" s="164" t="s">
        <v>360</v>
      </c>
      <c r="D22" s="165" t="n">
        <v>124.4</v>
      </c>
      <c r="E22" s="43" t="n">
        <f aca="false">E21+D22</f>
        <v>7309.48</v>
      </c>
      <c r="F22" s="43" t="n">
        <f aca="false">F21-D22</f>
        <v>105841.48</v>
      </c>
      <c r="G22" s="85"/>
      <c r="H22" s="50"/>
      <c r="I22" s="51"/>
      <c r="J22" s="51"/>
    </row>
    <row r="23" customFormat="false" ht="15" hidden="false" customHeight="false" outlineLevel="0" collapsed="false">
      <c r="B23" s="160" t="s">
        <v>361</v>
      </c>
      <c r="C23" s="164" t="s">
        <v>353</v>
      </c>
      <c r="D23" s="165" t="n">
        <v>85.01</v>
      </c>
      <c r="E23" s="43" t="n">
        <f aca="false">E22+D23</f>
        <v>7394.49</v>
      </c>
      <c r="F23" s="43" t="n">
        <f aca="false">F22-D23</f>
        <v>105756.47</v>
      </c>
      <c r="G23" s="85"/>
      <c r="H23" s="50"/>
      <c r="I23" s="51"/>
      <c r="J23" s="51"/>
    </row>
    <row r="24" customFormat="false" ht="15" hidden="false" customHeight="false" outlineLevel="0" collapsed="false">
      <c r="B24" s="160" t="s">
        <v>362</v>
      </c>
      <c r="C24" s="166" t="s">
        <v>360</v>
      </c>
      <c r="D24" s="165" t="n">
        <v>209.99</v>
      </c>
      <c r="E24" s="43" t="n">
        <f aca="false">E23+D24</f>
        <v>7604.48</v>
      </c>
      <c r="F24" s="43" t="n">
        <f aca="false">F23-D24</f>
        <v>105546.48</v>
      </c>
      <c r="G24" s="52"/>
      <c r="H24" s="50"/>
      <c r="I24" s="51"/>
      <c r="J24" s="51"/>
    </row>
    <row r="25" customFormat="false" ht="15" hidden="false" customHeight="false" outlineLevel="0" collapsed="false">
      <c r="B25" s="160" t="s">
        <v>363</v>
      </c>
      <c r="C25" s="164" t="s">
        <v>128</v>
      </c>
      <c r="D25" s="165" t="n">
        <v>63</v>
      </c>
      <c r="E25" s="43" t="n">
        <f aca="false">E24+D25</f>
        <v>7667.48</v>
      </c>
      <c r="F25" s="43" t="n">
        <f aca="false">F24-D25</f>
        <v>105483.48</v>
      </c>
      <c r="G25" s="52"/>
      <c r="H25" s="50"/>
      <c r="I25" s="51"/>
      <c r="J25" s="51"/>
    </row>
    <row r="26" customFormat="false" ht="15" hidden="false" customHeight="false" outlineLevel="0" collapsed="false">
      <c r="B26" s="160" t="s">
        <v>364</v>
      </c>
      <c r="C26" s="164" t="s">
        <v>365</v>
      </c>
      <c r="D26" s="165" t="n">
        <v>562.37</v>
      </c>
      <c r="E26" s="43" t="n">
        <f aca="false">E25+D26</f>
        <v>8229.85</v>
      </c>
      <c r="F26" s="43" t="n">
        <f aca="false">F25-D26</f>
        <v>104921.11</v>
      </c>
      <c r="G26" s="52"/>
      <c r="H26" s="50"/>
      <c r="I26" s="51"/>
      <c r="J26" s="51"/>
    </row>
    <row r="27" customFormat="false" ht="15" hidden="false" customHeight="false" outlineLevel="0" collapsed="false">
      <c r="B27" s="167" t="s">
        <v>366</v>
      </c>
      <c r="C27" s="168" t="s">
        <v>353</v>
      </c>
      <c r="D27" s="169" t="n">
        <v>261</v>
      </c>
      <c r="E27" s="43" t="n">
        <f aca="false">E26+D27</f>
        <v>8490.85</v>
      </c>
      <c r="F27" s="43" t="n">
        <f aca="false">F26-D27</f>
        <v>104660.11</v>
      </c>
      <c r="G27" s="52"/>
      <c r="H27" s="50"/>
      <c r="I27" s="51"/>
      <c r="J27" s="51"/>
    </row>
    <row r="28" customFormat="false" ht="15.75" hidden="false" customHeight="false" outlineLevel="0" collapsed="false">
      <c r="B28" s="170" t="s">
        <v>367</v>
      </c>
      <c r="C28" s="170" t="s">
        <v>368</v>
      </c>
      <c r="D28" s="171" t="n">
        <v>983.6</v>
      </c>
      <c r="E28" s="43" t="n">
        <f aca="false">E27+D28</f>
        <v>9474.45</v>
      </c>
      <c r="F28" s="43" t="n">
        <f aca="false">F27-D28</f>
        <v>103676.51</v>
      </c>
      <c r="G28" s="52"/>
      <c r="H28" s="50"/>
      <c r="I28" s="51"/>
      <c r="J28" s="51"/>
    </row>
    <row r="29" customFormat="false" ht="15" hidden="false" customHeight="false" outlineLevel="0" collapsed="false">
      <c r="B29" s="172" t="s">
        <v>369</v>
      </c>
      <c r="C29" s="172" t="s">
        <v>353</v>
      </c>
      <c r="D29" s="173" t="n">
        <v>142</v>
      </c>
      <c r="E29" s="43" t="n">
        <f aca="false">E28+D29</f>
        <v>9616.45</v>
      </c>
      <c r="F29" s="43" t="n">
        <f aca="false">F28-D29</f>
        <v>103534.51</v>
      </c>
      <c r="G29" s="52"/>
      <c r="H29" s="50"/>
      <c r="I29" s="51"/>
      <c r="J29" s="51"/>
    </row>
    <row r="30" customFormat="false" ht="15.75" hidden="false" customHeight="false" outlineLevel="0" collapsed="false">
      <c r="B30" s="174" t="s">
        <v>370</v>
      </c>
      <c r="C30" s="174" t="s">
        <v>371</v>
      </c>
      <c r="D30" s="175" t="n">
        <v>512.6</v>
      </c>
      <c r="E30" s="47" t="n">
        <f aca="false">E29+D30</f>
        <v>10129.05</v>
      </c>
      <c r="F30" s="43" t="n">
        <f aca="false">F29-D30</f>
        <v>103021.91</v>
      </c>
      <c r="G30" s="52"/>
      <c r="H30" s="50"/>
      <c r="I30" s="51"/>
      <c r="J30" s="51"/>
    </row>
    <row r="31" customFormat="false" ht="15" hidden="false" customHeight="false" outlineLevel="0" collapsed="false">
      <c r="B31" s="174" t="s">
        <v>372</v>
      </c>
      <c r="C31" s="174" t="s">
        <v>373</v>
      </c>
      <c r="D31" s="175" t="n">
        <v>198</v>
      </c>
      <c r="E31" s="5" t="n">
        <v>391.5</v>
      </c>
      <c r="F31" s="43" t="n">
        <f aca="false">F30-D31</f>
        <v>102823.91</v>
      </c>
      <c r="G31" s="52"/>
      <c r="H31" s="50"/>
      <c r="I31" s="51"/>
      <c r="J31" s="51"/>
    </row>
    <row r="32" customFormat="false" ht="15" hidden="false" customHeight="false" outlineLevel="0" collapsed="false">
      <c r="B32" s="174" t="s">
        <v>374</v>
      </c>
      <c r="C32" s="174" t="s">
        <v>371</v>
      </c>
      <c r="D32" s="175" t="n">
        <v>484</v>
      </c>
      <c r="E32" s="43" t="n">
        <v>137</v>
      </c>
      <c r="F32" s="43" t="n">
        <f aca="false">F31-D32</f>
        <v>102339.91</v>
      </c>
      <c r="G32" s="52"/>
      <c r="H32" s="50"/>
      <c r="I32" s="51"/>
      <c r="J32" s="51"/>
    </row>
    <row r="33" customFormat="false" ht="15" hidden="false" customHeight="false" outlineLevel="0" collapsed="false">
      <c r="B33" s="174" t="s">
        <v>375</v>
      </c>
      <c r="C33" s="174" t="s">
        <v>250</v>
      </c>
      <c r="D33" s="175" t="n">
        <v>71</v>
      </c>
      <c r="E33" s="43" t="n">
        <v>144.65</v>
      </c>
      <c r="F33" s="43" t="n">
        <f aca="false">F32-D33</f>
        <v>102268.91</v>
      </c>
      <c r="G33" s="52"/>
      <c r="H33" s="50"/>
      <c r="I33" s="51"/>
      <c r="J33" s="51"/>
    </row>
    <row r="34" customFormat="false" ht="15" hidden="false" customHeight="false" outlineLevel="0" collapsed="false">
      <c r="B34" s="176" t="s">
        <v>376</v>
      </c>
      <c r="C34" s="177" t="s">
        <v>377</v>
      </c>
      <c r="D34" s="178" t="n">
        <v>608.27</v>
      </c>
      <c r="E34" s="43" t="n">
        <v>182.77</v>
      </c>
      <c r="F34" s="43" t="n">
        <f aca="false">F33-D34</f>
        <v>101660.64</v>
      </c>
      <c r="G34" s="85"/>
      <c r="H34" s="50"/>
      <c r="I34" s="51"/>
      <c r="J34" s="51"/>
    </row>
    <row r="35" customFormat="false" ht="15" hidden="false" customHeight="false" outlineLevel="0" collapsed="false">
      <c r="B35" s="179" t="s">
        <v>378</v>
      </c>
      <c r="C35" s="180" t="s">
        <v>379</v>
      </c>
      <c r="D35" s="165" t="n">
        <v>391.5</v>
      </c>
      <c r="E35" s="43" t="n">
        <v>278.4</v>
      </c>
      <c r="F35" s="43" t="n">
        <f aca="false">F34-D35</f>
        <v>101269.14</v>
      </c>
      <c r="G35" s="85"/>
      <c r="H35" s="50"/>
      <c r="I35" s="51"/>
      <c r="J35" s="51"/>
    </row>
    <row r="36" customFormat="false" ht="15" hidden="false" customHeight="false" outlineLevel="0" collapsed="false">
      <c r="B36" s="179" t="s">
        <v>380</v>
      </c>
      <c r="C36" s="180" t="s">
        <v>136</v>
      </c>
      <c r="D36" s="165" t="n">
        <v>1169.7</v>
      </c>
      <c r="E36" s="43" t="n">
        <v>50.19</v>
      </c>
      <c r="F36" s="43" t="n">
        <f aca="false">F35-D36</f>
        <v>100099.44</v>
      </c>
      <c r="G36" s="85"/>
      <c r="H36" s="50"/>
      <c r="I36" s="51"/>
      <c r="J36" s="51"/>
    </row>
    <row r="37" customFormat="false" ht="15" hidden="false" customHeight="false" outlineLevel="0" collapsed="false">
      <c r="B37" s="179" t="s">
        <v>381</v>
      </c>
      <c r="C37" s="180" t="s">
        <v>371</v>
      </c>
      <c r="D37" s="165" t="n">
        <v>499.5</v>
      </c>
      <c r="E37" s="43" t="n">
        <v>539.6</v>
      </c>
      <c r="F37" s="43" t="n">
        <f aca="false">F36-D37</f>
        <v>99599.94</v>
      </c>
      <c r="G37" s="85"/>
      <c r="H37" s="50"/>
      <c r="I37" s="51"/>
      <c r="J37" s="51"/>
    </row>
    <row r="38" customFormat="false" ht="15" hidden="false" customHeight="false" outlineLevel="0" collapsed="false">
      <c r="B38" s="179" t="s">
        <v>382</v>
      </c>
      <c r="C38" s="180" t="s">
        <v>346</v>
      </c>
      <c r="D38" s="165" t="n">
        <v>3388</v>
      </c>
      <c r="E38" s="43" t="n">
        <v>155</v>
      </c>
      <c r="F38" s="43" t="n">
        <f aca="false">F37-D38</f>
        <v>96211.94</v>
      </c>
      <c r="G38" s="163" t="n">
        <v>3930.08</v>
      </c>
      <c r="H38" s="50"/>
      <c r="I38" s="51"/>
      <c r="J38" s="51"/>
    </row>
    <row r="39" customFormat="false" ht="15.75" hidden="false" customHeight="false" outlineLevel="0" collapsed="false">
      <c r="B39" s="181" t="s">
        <v>383</v>
      </c>
      <c r="C39" s="182" t="s">
        <v>346</v>
      </c>
      <c r="D39" s="171" t="n">
        <v>3485.84</v>
      </c>
      <c r="E39" s="43" t="n">
        <v>100.37</v>
      </c>
      <c r="F39" s="43" t="n">
        <f aca="false">F38-D39</f>
        <v>92726.1</v>
      </c>
      <c r="G39" s="85"/>
      <c r="H39" s="50"/>
      <c r="I39" s="51"/>
      <c r="J39" s="51"/>
    </row>
    <row r="40" customFormat="false" ht="15.75" hidden="false" customHeight="false" outlineLevel="0" collapsed="false">
      <c r="B40" s="183"/>
      <c r="C40" s="184"/>
      <c r="D40" s="165"/>
      <c r="E40" s="47" t="n">
        <v>1739.99</v>
      </c>
      <c r="F40" s="43" t="n">
        <f aca="false">F39-D40</f>
        <v>92726.1</v>
      </c>
      <c r="G40" s="85"/>
      <c r="H40" s="50"/>
      <c r="I40" s="51"/>
      <c r="J40" s="51"/>
    </row>
    <row r="41" customFormat="false" ht="15.75" hidden="false" customHeight="false" outlineLevel="0" collapsed="false">
      <c r="B41" s="185"/>
      <c r="C41" s="186"/>
      <c r="D41" s="171"/>
      <c r="E41" s="5" t="n">
        <f aca="false">E40+D41</f>
        <v>1739.99</v>
      </c>
      <c r="F41" s="43" t="n">
        <f aca="false">F40-D41</f>
        <v>92726.1</v>
      </c>
      <c r="G41" s="85"/>
      <c r="H41" s="50"/>
      <c r="I41" s="51"/>
      <c r="J41" s="51"/>
    </row>
    <row r="42" customFormat="false" ht="15" hidden="false" customHeight="false" outlineLevel="0" collapsed="false">
      <c r="B42" s="187" t="s">
        <v>384</v>
      </c>
      <c r="C42" s="188" t="s">
        <v>283</v>
      </c>
      <c r="D42" s="178" t="n">
        <v>2647.8</v>
      </c>
      <c r="E42" s="43" t="n">
        <f aca="false">E41+D42</f>
        <v>4387.79</v>
      </c>
      <c r="F42" s="43" t="n">
        <f aca="false">F41-D42</f>
        <v>90078.3</v>
      </c>
      <c r="G42" s="85"/>
      <c r="H42" s="50"/>
      <c r="I42" s="51"/>
      <c r="J42" s="51"/>
    </row>
    <row r="43" customFormat="false" ht="15" hidden="false" customHeight="false" outlineLevel="0" collapsed="false">
      <c r="B43" s="189" t="s">
        <v>385</v>
      </c>
      <c r="C43" s="190" t="s">
        <v>283</v>
      </c>
      <c r="D43" s="165" t="n">
        <v>50</v>
      </c>
      <c r="E43" s="43" t="n">
        <f aca="false">E42+D43</f>
        <v>4437.79</v>
      </c>
      <c r="F43" s="43" t="n">
        <f aca="false">F42-D43</f>
        <v>90028.3</v>
      </c>
      <c r="G43" s="85"/>
      <c r="H43" s="50"/>
      <c r="I43" s="51"/>
      <c r="J43" s="51"/>
    </row>
    <row r="44" customFormat="false" ht="15" hidden="false" customHeight="false" outlineLevel="0" collapsed="false">
      <c r="B44" s="189" t="s">
        <v>386</v>
      </c>
      <c r="C44" s="190" t="s">
        <v>283</v>
      </c>
      <c r="D44" s="165" t="n">
        <v>1034</v>
      </c>
      <c r="E44" s="43" t="n">
        <f aca="false">E43+D44</f>
        <v>5471.79</v>
      </c>
      <c r="F44" s="43" t="n">
        <f aca="false">F43-D44</f>
        <v>88994.3</v>
      </c>
      <c r="G44" s="85"/>
      <c r="H44" s="50"/>
      <c r="I44" s="51"/>
      <c r="J44" s="51"/>
    </row>
    <row r="45" customFormat="false" ht="15" hidden="false" customHeight="false" outlineLevel="0" collapsed="false">
      <c r="B45" s="189" t="s">
        <v>387</v>
      </c>
      <c r="C45" s="190" t="s">
        <v>283</v>
      </c>
      <c r="D45" s="165" t="n">
        <v>105</v>
      </c>
      <c r="E45" s="43" t="n">
        <f aca="false">E44+D45</f>
        <v>5576.79</v>
      </c>
      <c r="F45" s="43" t="n">
        <f aca="false">F44-D45</f>
        <v>88889.3</v>
      </c>
      <c r="G45" s="85"/>
      <c r="H45" s="50"/>
      <c r="I45" s="51"/>
      <c r="J45" s="51"/>
    </row>
    <row r="46" customFormat="false" ht="15" hidden="false" customHeight="false" outlineLevel="0" collapsed="false">
      <c r="B46" s="189" t="s">
        <v>388</v>
      </c>
      <c r="C46" s="188" t="s">
        <v>283</v>
      </c>
      <c r="D46" s="178" t="n">
        <v>1132</v>
      </c>
      <c r="E46" s="43" t="n">
        <f aca="false">E45+D46</f>
        <v>6708.79</v>
      </c>
      <c r="F46" s="43" t="n">
        <f aca="false">F45-D46</f>
        <v>87757.3</v>
      </c>
      <c r="G46" s="85"/>
      <c r="H46" s="50"/>
      <c r="I46" s="51"/>
      <c r="J46" s="51"/>
    </row>
    <row r="47" customFormat="false" ht="15" hidden="false" customHeight="false" outlineLevel="0" collapsed="false">
      <c r="B47" s="189" t="s">
        <v>389</v>
      </c>
      <c r="C47" s="190" t="s">
        <v>283</v>
      </c>
      <c r="D47" s="165" t="n">
        <v>125</v>
      </c>
      <c r="E47" s="43" t="n">
        <f aca="false">E46+D47</f>
        <v>6833.79</v>
      </c>
      <c r="F47" s="43" t="n">
        <f aca="false">F46-D47</f>
        <v>87632.3</v>
      </c>
      <c r="G47" s="85"/>
      <c r="H47" s="50"/>
      <c r="I47" s="51"/>
      <c r="J47" s="51"/>
    </row>
    <row r="48" customFormat="false" ht="15" hidden="false" customHeight="false" outlineLevel="0" collapsed="false">
      <c r="B48" s="189" t="s">
        <v>390</v>
      </c>
      <c r="C48" s="190" t="s">
        <v>391</v>
      </c>
      <c r="D48" s="165" t="n">
        <v>887</v>
      </c>
      <c r="E48" s="43" t="n">
        <f aca="false">E47+D48</f>
        <v>7720.79</v>
      </c>
      <c r="F48" s="43" t="n">
        <f aca="false">F47-D48</f>
        <v>86745.3</v>
      </c>
      <c r="G48" s="85"/>
      <c r="H48" s="50"/>
      <c r="I48" s="51"/>
      <c r="J48" s="51"/>
    </row>
    <row r="49" customFormat="false" ht="15" hidden="false" customHeight="false" outlineLevel="0" collapsed="false">
      <c r="B49" s="189" t="s">
        <v>392</v>
      </c>
      <c r="C49" s="190" t="s">
        <v>283</v>
      </c>
      <c r="D49" s="165" t="n">
        <v>264</v>
      </c>
      <c r="E49" s="43" t="n">
        <f aca="false">E48+D49</f>
        <v>7984.79</v>
      </c>
      <c r="F49" s="43" t="n">
        <f aca="false">F48-D49</f>
        <v>86481.3</v>
      </c>
      <c r="G49" s="85"/>
      <c r="H49" s="50"/>
      <c r="I49" s="51"/>
      <c r="J49" s="51"/>
    </row>
    <row r="50" customFormat="false" ht="15" hidden="false" customHeight="false" outlineLevel="0" collapsed="false">
      <c r="B50" s="189" t="s">
        <v>393</v>
      </c>
      <c r="C50" s="190" t="s">
        <v>283</v>
      </c>
      <c r="D50" s="165" t="n">
        <v>118</v>
      </c>
      <c r="E50" s="43" t="n">
        <f aca="false">E49+D50</f>
        <v>8102.79</v>
      </c>
      <c r="F50" s="43" t="n">
        <f aca="false">F49-D50</f>
        <v>86363.3</v>
      </c>
      <c r="G50" s="85"/>
      <c r="H50" s="50"/>
      <c r="I50" s="51"/>
      <c r="J50" s="51"/>
    </row>
    <row r="51" customFormat="false" ht="15" hidden="false" customHeight="false" outlineLevel="0" collapsed="false">
      <c r="B51" s="189" t="s">
        <v>394</v>
      </c>
      <c r="C51" s="190" t="s">
        <v>283</v>
      </c>
      <c r="D51" s="165" t="n">
        <v>271</v>
      </c>
      <c r="E51" s="43" t="n">
        <f aca="false">E50+D51</f>
        <v>8373.79</v>
      </c>
      <c r="F51" s="43" t="n">
        <f aca="false">F50-D51</f>
        <v>86092.3</v>
      </c>
      <c r="G51" s="85"/>
      <c r="H51" s="50"/>
      <c r="I51" s="51"/>
      <c r="J51" s="51"/>
    </row>
    <row r="52" customFormat="false" ht="15" hidden="false" customHeight="false" outlineLevel="0" collapsed="false">
      <c r="B52" s="189" t="s">
        <v>395</v>
      </c>
      <c r="C52" s="190" t="s">
        <v>283</v>
      </c>
      <c r="D52" s="165" t="n">
        <v>141</v>
      </c>
      <c r="E52" s="43" t="n">
        <f aca="false">E51+D52</f>
        <v>8514.79</v>
      </c>
      <c r="F52" s="43" t="n">
        <f aca="false">F51-D52</f>
        <v>85951.3</v>
      </c>
      <c r="G52" s="85"/>
      <c r="H52" s="50"/>
      <c r="I52" s="51"/>
      <c r="J52" s="51"/>
    </row>
    <row r="53" customFormat="false" ht="15" hidden="false" customHeight="false" outlineLevel="0" collapsed="false">
      <c r="B53" s="189" t="s">
        <v>396</v>
      </c>
      <c r="C53" s="190" t="s">
        <v>397</v>
      </c>
      <c r="D53" s="165" t="n">
        <v>342</v>
      </c>
      <c r="E53" s="43" t="n">
        <f aca="false">E52+D53</f>
        <v>8856.79</v>
      </c>
      <c r="F53" s="43" t="n">
        <f aca="false">F52-D53</f>
        <v>85609.3</v>
      </c>
      <c r="G53" s="85"/>
      <c r="H53" s="50"/>
      <c r="I53" s="51"/>
      <c r="J53" s="51"/>
    </row>
    <row r="54" customFormat="false" ht="15" hidden="false" customHeight="false" outlineLevel="0" collapsed="false">
      <c r="B54" s="189" t="s">
        <v>398</v>
      </c>
      <c r="C54" s="190" t="s">
        <v>399</v>
      </c>
      <c r="D54" s="165" t="n">
        <v>597</v>
      </c>
      <c r="E54" s="43" t="n">
        <f aca="false">E53+D54</f>
        <v>9453.79</v>
      </c>
      <c r="F54" s="43" t="n">
        <f aca="false">F53-D54</f>
        <v>85012.3</v>
      </c>
      <c r="G54" s="85"/>
      <c r="H54" s="50"/>
      <c r="I54" s="51"/>
      <c r="J54" s="51"/>
    </row>
    <row r="55" customFormat="false" ht="15" hidden="false" customHeight="false" outlineLevel="0" collapsed="false">
      <c r="B55" s="189" t="s">
        <v>400</v>
      </c>
      <c r="C55" s="190" t="s">
        <v>399</v>
      </c>
      <c r="D55" s="165" t="n">
        <v>248</v>
      </c>
      <c r="E55" s="43" t="n">
        <f aca="false">E54+D55</f>
        <v>9701.79</v>
      </c>
      <c r="F55" s="43" t="n">
        <f aca="false">F54-D55</f>
        <v>84764.3</v>
      </c>
      <c r="G55" s="85"/>
      <c r="H55" s="50"/>
      <c r="I55" s="51"/>
      <c r="J55" s="51"/>
    </row>
    <row r="56" customFormat="false" ht="15" hidden="false" customHeight="false" outlineLevel="0" collapsed="false">
      <c r="B56" s="189" t="s">
        <v>401</v>
      </c>
      <c r="C56" s="190" t="s">
        <v>402</v>
      </c>
      <c r="D56" s="165" t="n">
        <v>160</v>
      </c>
      <c r="E56" s="43" t="n">
        <f aca="false">E55+D56</f>
        <v>9861.79</v>
      </c>
      <c r="F56" s="43" t="n">
        <f aca="false">F55-D56</f>
        <v>84604.3</v>
      </c>
      <c r="G56" s="85"/>
      <c r="H56" s="50"/>
      <c r="I56" s="51"/>
      <c r="J56" s="51"/>
    </row>
    <row r="57" customFormat="false" ht="15" hidden="false" customHeight="false" outlineLevel="0" collapsed="false">
      <c r="B57" s="189" t="s">
        <v>403</v>
      </c>
      <c r="C57" s="190" t="s">
        <v>353</v>
      </c>
      <c r="D57" s="165" t="n">
        <v>1699.96</v>
      </c>
      <c r="E57" s="43" t="n">
        <f aca="false">E56+D57</f>
        <v>11561.75</v>
      </c>
      <c r="F57" s="43" t="n">
        <f aca="false">F56-D57</f>
        <v>82904.34</v>
      </c>
      <c r="G57" s="85"/>
      <c r="H57" s="50"/>
      <c r="I57" s="51"/>
      <c r="J57" s="51"/>
    </row>
    <row r="58" customFormat="false" ht="15.75" hidden="false" customHeight="false" outlineLevel="0" collapsed="false">
      <c r="B58" s="189" t="s">
        <v>404</v>
      </c>
      <c r="C58" s="190" t="s">
        <v>353</v>
      </c>
      <c r="D58" s="165" t="n">
        <v>1949.98</v>
      </c>
      <c r="E58" s="47" t="n">
        <f aca="false">E57+D58</f>
        <v>13511.73</v>
      </c>
      <c r="F58" s="43" t="n">
        <f aca="false">F57-D58</f>
        <v>80954.36</v>
      </c>
      <c r="G58" s="191"/>
      <c r="H58" s="50"/>
      <c r="I58" s="51"/>
      <c r="J58" s="51"/>
    </row>
    <row r="59" customFormat="false" ht="15" hidden="false" customHeight="false" outlineLevel="0" collapsed="false">
      <c r="B59" s="189" t="s">
        <v>405</v>
      </c>
      <c r="C59" s="190" t="s">
        <v>406</v>
      </c>
      <c r="D59" s="165" t="n">
        <v>290</v>
      </c>
      <c r="E59" s="5" t="n">
        <f aca="false">E58+D59</f>
        <v>13801.73</v>
      </c>
      <c r="F59" s="43" t="n">
        <f aca="false">F58-D59</f>
        <v>80664.36</v>
      </c>
      <c r="G59" s="85"/>
      <c r="H59" s="50"/>
      <c r="I59" s="51"/>
      <c r="J59" s="51"/>
    </row>
    <row r="60" customFormat="false" ht="15" hidden="false" customHeight="false" outlineLevel="0" collapsed="false">
      <c r="B60" s="189" t="s">
        <v>407</v>
      </c>
      <c r="C60" s="190" t="s">
        <v>81</v>
      </c>
      <c r="D60" s="165" t="n">
        <v>955.65</v>
      </c>
      <c r="E60" s="43" t="n">
        <f aca="false">E59+D60</f>
        <v>14757.38</v>
      </c>
      <c r="F60" s="43" t="n">
        <f aca="false">F59-D60</f>
        <v>79708.71</v>
      </c>
      <c r="G60" s="85"/>
      <c r="H60" s="50"/>
      <c r="I60" s="51"/>
      <c r="J60" s="51"/>
    </row>
    <row r="61" customFormat="false" ht="15" hidden="false" customHeight="false" outlineLevel="0" collapsed="false">
      <c r="B61" s="189" t="s">
        <v>408</v>
      </c>
      <c r="C61" s="190" t="s">
        <v>81</v>
      </c>
      <c r="D61" s="165" t="n">
        <v>1140.94</v>
      </c>
      <c r="E61" s="43" t="n">
        <f aca="false">E60+D61</f>
        <v>15898.32</v>
      </c>
      <c r="F61" s="43" t="n">
        <f aca="false">F60-D61</f>
        <v>78567.77</v>
      </c>
      <c r="G61" s="85"/>
      <c r="H61" s="50"/>
      <c r="I61" s="51"/>
      <c r="J61" s="51"/>
    </row>
    <row r="62" customFormat="false" ht="15" hidden="false" customHeight="false" outlineLevel="0" collapsed="false">
      <c r="B62" s="189" t="s">
        <v>409</v>
      </c>
      <c r="C62" s="190" t="s">
        <v>81</v>
      </c>
      <c r="D62" s="165" t="n">
        <v>406</v>
      </c>
      <c r="E62" s="43" t="n">
        <f aca="false">E61+D62</f>
        <v>16304.32</v>
      </c>
      <c r="F62" s="43" t="n">
        <f aca="false">F61-D62</f>
        <v>78161.77</v>
      </c>
      <c r="G62" s="85"/>
      <c r="H62" s="50"/>
      <c r="I62" s="51"/>
      <c r="J62" s="51"/>
    </row>
    <row r="63" customFormat="false" ht="15" hidden="false" customHeight="false" outlineLevel="0" collapsed="false">
      <c r="B63" s="189" t="s">
        <v>410</v>
      </c>
      <c r="C63" s="190" t="s">
        <v>81</v>
      </c>
      <c r="D63" s="165" t="n">
        <v>406</v>
      </c>
      <c r="E63" s="43" t="n">
        <f aca="false">E62+D63</f>
        <v>16710.32</v>
      </c>
      <c r="F63" s="43" t="n">
        <f aca="false">F62-D63</f>
        <v>77755.77</v>
      </c>
      <c r="G63" s="85"/>
      <c r="H63" s="50"/>
      <c r="I63" s="51"/>
      <c r="J63" s="51"/>
    </row>
    <row r="64" customFormat="false" ht="15" hidden="false" customHeight="false" outlineLevel="0" collapsed="false">
      <c r="B64" s="189" t="s">
        <v>411</v>
      </c>
      <c r="C64" s="190" t="s">
        <v>81</v>
      </c>
      <c r="D64" s="165" t="n">
        <v>406</v>
      </c>
      <c r="E64" s="43" t="n">
        <f aca="false">E63+D64</f>
        <v>17116.32</v>
      </c>
      <c r="F64" s="43" t="n">
        <f aca="false">F63-D64</f>
        <v>77349.77</v>
      </c>
      <c r="G64" s="85"/>
      <c r="H64" s="50"/>
      <c r="I64" s="51"/>
      <c r="J64" s="51"/>
    </row>
    <row r="65" customFormat="false" ht="15" hidden="false" customHeight="false" outlineLevel="0" collapsed="false">
      <c r="B65" s="189" t="s">
        <v>412</v>
      </c>
      <c r="C65" s="190" t="s">
        <v>406</v>
      </c>
      <c r="D65" s="165" t="n">
        <v>290</v>
      </c>
      <c r="E65" s="43" t="n">
        <f aca="false">E64+D65</f>
        <v>17406.32</v>
      </c>
      <c r="F65" s="43" t="n">
        <f aca="false">F64-D65</f>
        <v>77059.77</v>
      </c>
      <c r="G65" s="85"/>
      <c r="H65" s="50"/>
      <c r="I65" s="51"/>
      <c r="J65" s="51"/>
    </row>
    <row r="66" customFormat="false" ht="15" hidden="false" customHeight="false" outlineLevel="0" collapsed="false">
      <c r="B66" s="189" t="s">
        <v>413</v>
      </c>
      <c r="C66" s="190" t="s">
        <v>81</v>
      </c>
      <c r="D66" s="165" t="n">
        <v>216</v>
      </c>
      <c r="E66" s="43" t="n">
        <f aca="false">E65+D66</f>
        <v>17622.32</v>
      </c>
      <c r="F66" s="43" t="n">
        <f aca="false">F65-D66</f>
        <v>76843.77</v>
      </c>
      <c r="G66" s="85"/>
      <c r="H66" s="50"/>
      <c r="I66" s="51"/>
      <c r="J66" s="51"/>
    </row>
    <row r="67" customFormat="false" ht="15" hidden="false" customHeight="false" outlineLevel="0" collapsed="false">
      <c r="B67" s="189" t="s">
        <v>414</v>
      </c>
      <c r="C67" s="190" t="s">
        <v>283</v>
      </c>
      <c r="D67" s="165" t="n">
        <v>686</v>
      </c>
      <c r="E67" s="43" t="n">
        <f aca="false">E66+D67</f>
        <v>18308.32</v>
      </c>
      <c r="F67" s="43" t="n">
        <f aca="false">F66-D67</f>
        <v>76157.77</v>
      </c>
      <c r="G67" s="85"/>
      <c r="H67" s="50"/>
      <c r="I67" s="51"/>
      <c r="J67" s="51"/>
    </row>
    <row r="68" customFormat="false" ht="15" hidden="false" customHeight="false" outlineLevel="0" collapsed="false">
      <c r="B68" s="192" t="s">
        <v>415</v>
      </c>
      <c r="C68" s="193" t="s">
        <v>283</v>
      </c>
      <c r="D68" s="169" t="n">
        <v>75</v>
      </c>
      <c r="E68" s="43" t="n">
        <f aca="false">E67+D68</f>
        <v>18383.32</v>
      </c>
      <c r="F68" s="43" t="n">
        <f aca="false">F67-D68</f>
        <v>76082.77</v>
      </c>
      <c r="G68" s="85"/>
      <c r="H68" s="50"/>
      <c r="I68" s="51"/>
      <c r="J68" s="51"/>
    </row>
    <row r="69" customFormat="false" ht="15" hidden="false" customHeight="false" outlineLevel="0" collapsed="false">
      <c r="B69" s="189" t="s">
        <v>416</v>
      </c>
      <c r="C69" s="190" t="s">
        <v>283</v>
      </c>
      <c r="D69" s="165" t="n">
        <v>186</v>
      </c>
      <c r="E69" s="43" t="n">
        <f aca="false">E68+D69</f>
        <v>18569.32</v>
      </c>
      <c r="F69" s="43" t="n">
        <f aca="false">F68-D69</f>
        <v>75896.77</v>
      </c>
      <c r="G69" s="85"/>
      <c r="H69" s="50"/>
      <c r="I69" s="50"/>
      <c r="J69" s="51"/>
    </row>
    <row r="70" customFormat="false" ht="15" hidden="false" customHeight="false" outlineLevel="0" collapsed="false">
      <c r="B70" s="189" t="s">
        <v>417</v>
      </c>
      <c r="C70" s="190" t="s">
        <v>283</v>
      </c>
      <c r="D70" s="165" t="n">
        <v>50</v>
      </c>
      <c r="E70" s="43" t="n">
        <f aca="false">E69+D70</f>
        <v>18619.32</v>
      </c>
      <c r="F70" s="43" t="n">
        <f aca="false">F69-D70</f>
        <v>75846.77</v>
      </c>
      <c r="G70" s="85"/>
      <c r="H70" s="50"/>
      <c r="I70" s="51"/>
      <c r="J70" s="51"/>
    </row>
    <row r="71" customFormat="false" ht="15.75" hidden="false" customHeight="false" outlineLevel="0" collapsed="false">
      <c r="B71" s="194" t="s">
        <v>418</v>
      </c>
      <c r="C71" s="195" t="s">
        <v>81</v>
      </c>
      <c r="D71" s="171" t="n">
        <v>290</v>
      </c>
      <c r="E71" s="43" t="n">
        <f aca="false">E70+D71</f>
        <v>18909.32</v>
      </c>
      <c r="F71" s="43" t="n">
        <f aca="false">F70-D71</f>
        <v>75556.77</v>
      </c>
      <c r="G71" s="52"/>
      <c r="H71" s="50"/>
      <c r="I71" s="51"/>
      <c r="J71" s="51"/>
    </row>
    <row r="72" customFormat="false" ht="15" hidden="false" customHeight="false" outlineLevel="0" collapsed="false">
      <c r="B72" s="196" t="s">
        <v>419</v>
      </c>
      <c r="C72" s="197" t="s">
        <v>420</v>
      </c>
      <c r="D72" s="178" t="n">
        <v>440</v>
      </c>
      <c r="E72" s="43" t="n">
        <f aca="false">E71+D72</f>
        <v>19349.32</v>
      </c>
      <c r="F72" s="43" t="n">
        <f aca="false">F71-D72</f>
        <v>75116.77</v>
      </c>
      <c r="G72" s="52"/>
      <c r="H72" s="50"/>
      <c r="I72" s="51"/>
      <c r="J72" s="51"/>
    </row>
    <row r="73" customFormat="false" ht="15" hidden="false" customHeight="false" outlineLevel="0" collapsed="false">
      <c r="B73" s="198" t="s">
        <v>421</v>
      </c>
      <c r="C73" s="199" t="s">
        <v>422</v>
      </c>
      <c r="D73" s="165" t="n">
        <v>290</v>
      </c>
      <c r="E73" s="43" t="n">
        <f aca="false">E72+D73</f>
        <v>19639.32</v>
      </c>
      <c r="F73" s="43" t="n">
        <f aca="false">F72-D73</f>
        <v>74826.77</v>
      </c>
      <c r="G73" s="51"/>
      <c r="H73" s="50"/>
      <c r="I73" s="51"/>
      <c r="J73" s="51"/>
    </row>
    <row r="74" customFormat="false" ht="15" hidden="false" customHeight="false" outlineLevel="0" collapsed="false">
      <c r="B74" s="198" t="s">
        <v>423</v>
      </c>
      <c r="C74" s="199" t="s">
        <v>420</v>
      </c>
      <c r="D74" s="165" t="n">
        <v>440</v>
      </c>
      <c r="E74" s="43" t="n">
        <f aca="false">E73+D74</f>
        <v>20079.32</v>
      </c>
      <c r="F74" s="43" t="n">
        <f aca="false">F73-D74</f>
        <v>74386.77</v>
      </c>
      <c r="G74" s="51"/>
      <c r="H74" s="50"/>
      <c r="I74" s="51"/>
      <c r="J74" s="51"/>
    </row>
    <row r="75" customFormat="false" ht="15" hidden="false" customHeight="false" outlineLevel="0" collapsed="false">
      <c r="B75" s="198" t="s">
        <v>424</v>
      </c>
      <c r="C75" s="199" t="s">
        <v>425</v>
      </c>
      <c r="D75" s="165" t="n">
        <v>406</v>
      </c>
      <c r="E75" s="43" t="n">
        <f aca="false">E74+D75</f>
        <v>20485.32</v>
      </c>
      <c r="F75" s="43" t="n">
        <f aca="false">F74-D75</f>
        <v>73980.77</v>
      </c>
      <c r="G75" s="52"/>
      <c r="H75" s="50"/>
      <c r="I75" s="51"/>
      <c r="J75" s="51"/>
    </row>
    <row r="76" customFormat="false" ht="15" hidden="false" customHeight="false" outlineLevel="0" collapsed="false">
      <c r="B76" s="198" t="s">
        <v>426</v>
      </c>
      <c r="C76" s="199" t="s">
        <v>427</v>
      </c>
      <c r="D76" s="165" t="n">
        <v>406</v>
      </c>
      <c r="E76" s="43" t="n">
        <f aca="false">E75+D76</f>
        <v>20891.32</v>
      </c>
      <c r="F76" s="43" t="n">
        <f aca="false">F75-D76</f>
        <v>73574.77</v>
      </c>
      <c r="G76" s="51"/>
      <c r="H76" s="50"/>
      <c r="I76" s="51"/>
      <c r="J76" s="51"/>
    </row>
    <row r="77" customFormat="false" ht="15" hidden="false" customHeight="false" outlineLevel="0" collapsed="false">
      <c r="B77" s="198" t="s">
        <v>428</v>
      </c>
      <c r="C77" s="199" t="s">
        <v>427</v>
      </c>
      <c r="D77" s="165" t="n">
        <v>406</v>
      </c>
      <c r="E77" s="43" t="n">
        <f aca="false">E76+D77</f>
        <v>21297.32</v>
      </c>
      <c r="F77" s="43" t="n">
        <f aca="false">F76-D77</f>
        <v>73168.77</v>
      </c>
      <c r="G77" s="51"/>
      <c r="H77" s="50"/>
      <c r="I77" s="51"/>
      <c r="J77" s="51"/>
    </row>
    <row r="78" customFormat="false" ht="15" hidden="false" customHeight="false" outlineLevel="0" collapsed="false">
      <c r="B78" s="198" t="s">
        <v>429</v>
      </c>
      <c r="C78" s="199" t="s">
        <v>427</v>
      </c>
      <c r="D78" s="165" t="n">
        <v>406</v>
      </c>
      <c r="E78" s="43" t="n">
        <f aca="false">E77+D78</f>
        <v>21703.32</v>
      </c>
      <c r="F78" s="43" t="n">
        <f aca="false">F77-D78</f>
        <v>72762.77</v>
      </c>
      <c r="G78" s="51"/>
      <c r="H78" s="50"/>
      <c r="I78" s="51"/>
      <c r="J78" s="51"/>
    </row>
    <row r="79" customFormat="false" ht="15" hidden="false" customHeight="false" outlineLevel="0" collapsed="false">
      <c r="B79" s="198" t="s">
        <v>430</v>
      </c>
      <c r="C79" s="199" t="s">
        <v>425</v>
      </c>
      <c r="D79" s="165" t="n">
        <v>406</v>
      </c>
      <c r="E79" s="43" t="n">
        <f aca="false">E78+D79</f>
        <v>22109.32</v>
      </c>
      <c r="F79" s="43" t="n">
        <f aca="false">F78-D79</f>
        <v>72356.77</v>
      </c>
      <c r="G79" s="51"/>
      <c r="H79" s="50"/>
      <c r="I79" s="51"/>
      <c r="J79" s="51"/>
    </row>
    <row r="80" customFormat="false" ht="15" hidden="false" customHeight="false" outlineLevel="0" collapsed="false">
      <c r="B80" s="198" t="s">
        <v>431</v>
      </c>
      <c r="C80" s="199" t="s">
        <v>432</v>
      </c>
      <c r="D80" s="165" t="n">
        <v>1276</v>
      </c>
      <c r="E80" s="43" t="n">
        <f aca="false">E79+D80</f>
        <v>23385.32</v>
      </c>
      <c r="F80" s="43" t="n">
        <f aca="false">F79-D80</f>
        <v>71080.77</v>
      </c>
      <c r="G80" s="52"/>
      <c r="H80" s="50"/>
      <c r="I80" s="51"/>
      <c r="J80" s="51"/>
    </row>
    <row r="81" customFormat="false" ht="15" hidden="false" customHeight="false" outlineLevel="0" collapsed="false">
      <c r="B81" s="198" t="s">
        <v>433</v>
      </c>
      <c r="C81" s="198" t="s">
        <v>420</v>
      </c>
      <c r="D81" s="165" t="n">
        <v>440.02</v>
      </c>
      <c r="E81" s="43" t="n">
        <f aca="false">E80+D81</f>
        <v>23825.34</v>
      </c>
      <c r="F81" s="43" t="n">
        <f aca="false">F80-D81</f>
        <v>70640.75</v>
      </c>
      <c r="G81" s="51"/>
      <c r="H81" s="50"/>
      <c r="I81" s="51"/>
      <c r="J81" s="51"/>
    </row>
    <row r="82" customFormat="false" ht="15" hidden="false" customHeight="false" outlineLevel="0" collapsed="false">
      <c r="B82" s="198" t="s">
        <v>434</v>
      </c>
      <c r="C82" s="198" t="s">
        <v>427</v>
      </c>
      <c r="D82" s="165" t="n">
        <v>406</v>
      </c>
      <c r="E82" s="43" t="n">
        <f aca="false">E81+D82</f>
        <v>24231.34</v>
      </c>
      <c r="F82" s="43" t="n">
        <f aca="false">F81-D82</f>
        <v>70234.75</v>
      </c>
      <c r="G82" s="51"/>
      <c r="H82" s="50"/>
      <c r="I82" s="51"/>
      <c r="J82" s="51"/>
    </row>
    <row r="83" customFormat="false" ht="15" hidden="false" customHeight="false" outlineLevel="0" collapsed="false">
      <c r="B83" s="198" t="s">
        <v>435</v>
      </c>
      <c r="C83" s="198" t="s">
        <v>427</v>
      </c>
      <c r="D83" s="165" t="n">
        <v>406</v>
      </c>
      <c r="E83" s="43" t="n">
        <f aca="false">E82+D83</f>
        <v>24637.34</v>
      </c>
      <c r="F83" s="43" t="n">
        <f aca="false">F82-D83</f>
        <v>69828.75</v>
      </c>
      <c r="G83" s="200"/>
      <c r="H83" s="50"/>
      <c r="I83" s="51"/>
      <c r="J83" s="51"/>
    </row>
    <row r="84" customFormat="false" ht="15" hidden="false" customHeight="false" outlineLevel="0" collapsed="false">
      <c r="B84" s="198" t="s">
        <v>436</v>
      </c>
      <c r="C84" s="199" t="s">
        <v>427</v>
      </c>
      <c r="D84" s="165" t="n">
        <v>406</v>
      </c>
      <c r="E84" s="43" t="n">
        <f aca="false">E83+D84</f>
        <v>25043.34</v>
      </c>
      <c r="F84" s="43" t="n">
        <f aca="false">F83-D84</f>
        <v>69422.75</v>
      </c>
      <c r="G84" s="85"/>
      <c r="H84" s="50"/>
      <c r="I84" s="51"/>
      <c r="J84" s="51"/>
    </row>
    <row r="85" customFormat="false" ht="15" hidden="false" customHeight="false" outlineLevel="0" collapsed="false">
      <c r="B85" s="198" t="s">
        <v>437</v>
      </c>
      <c r="C85" s="199" t="s">
        <v>427</v>
      </c>
      <c r="D85" s="165" t="n">
        <v>350</v>
      </c>
      <c r="E85" s="43" t="n">
        <f aca="false">E84+D85</f>
        <v>25393.34</v>
      </c>
      <c r="F85" s="43" t="n">
        <f aca="false">F84-D85</f>
        <v>69072.75</v>
      </c>
      <c r="G85" s="163" t="n">
        <v>406</v>
      </c>
      <c r="H85" s="50"/>
      <c r="I85" s="51"/>
      <c r="J85" s="51"/>
    </row>
    <row r="86" customFormat="false" ht="15" hidden="false" customHeight="false" outlineLevel="0" collapsed="false">
      <c r="B86" s="198" t="s">
        <v>438</v>
      </c>
      <c r="C86" s="199" t="s">
        <v>439</v>
      </c>
      <c r="D86" s="165" t="n">
        <v>406</v>
      </c>
      <c r="E86" s="43" t="n">
        <f aca="false">E85+D86</f>
        <v>25799.34</v>
      </c>
      <c r="F86" s="43" t="n">
        <f aca="false">F85-D86</f>
        <v>68666.75</v>
      </c>
      <c r="G86" s="85"/>
      <c r="H86" s="50"/>
      <c r="I86" s="51"/>
      <c r="J86" s="51"/>
    </row>
    <row r="87" customFormat="false" ht="15" hidden="false" customHeight="false" outlineLevel="0" collapsed="false">
      <c r="B87" s="198" t="s">
        <v>440</v>
      </c>
      <c r="C87" s="199" t="s">
        <v>441</v>
      </c>
      <c r="D87" s="165" t="n">
        <v>1295</v>
      </c>
      <c r="E87" s="43" t="n">
        <f aca="false">E86+D87</f>
        <v>27094.34</v>
      </c>
      <c r="F87" s="43" t="n">
        <f aca="false">F86-D87</f>
        <v>67371.75</v>
      </c>
      <c r="G87" s="85"/>
      <c r="H87" s="50"/>
      <c r="I87" s="51"/>
      <c r="J87" s="51"/>
    </row>
    <row r="88" customFormat="false" ht="15" hidden="false" customHeight="false" outlineLevel="0" collapsed="false">
      <c r="B88" s="198" t="s">
        <v>442</v>
      </c>
      <c r="C88" s="199" t="s">
        <v>443</v>
      </c>
      <c r="D88" s="165" t="n">
        <v>232</v>
      </c>
      <c r="E88" s="43" t="n">
        <f aca="false">E87+D88</f>
        <v>27326.34</v>
      </c>
      <c r="F88" s="43" t="n">
        <f aca="false">F87-D88</f>
        <v>67139.75</v>
      </c>
      <c r="G88" s="85"/>
      <c r="H88" s="50"/>
      <c r="I88" s="51"/>
      <c r="J88" s="51"/>
    </row>
    <row r="89" customFormat="false" ht="15" hidden="false" customHeight="false" outlineLevel="0" collapsed="false">
      <c r="B89" s="198" t="s">
        <v>444</v>
      </c>
      <c r="C89" s="199" t="s">
        <v>445</v>
      </c>
      <c r="D89" s="165" t="n">
        <v>152</v>
      </c>
      <c r="E89" s="43" t="n">
        <f aca="false">E88+D89</f>
        <v>27478.34</v>
      </c>
      <c r="F89" s="43" t="n">
        <f aca="false">F88-D89</f>
        <v>66987.75</v>
      </c>
      <c r="G89" s="191"/>
      <c r="H89" s="50"/>
      <c r="I89" s="51"/>
      <c r="J89" s="51"/>
    </row>
    <row r="90" customFormat="false" ht="15" hidden="false" customHeight="false" outlineLevel="0" collapsed="false">
      <c r="B90" s="198" t="s">
        <v>446</v>
      </c>
      <c r="C90" s="199" t="s">
        <v>447</v>
      </c>
      <c r="D90" s="165" t="n">
        <v>78.8</v>
      </c>
      <c r="E90" s="43" t="n">
        <f aca="false">E89+D90</f>
        <v>27557.14</v>
      </c>
      <c r="F90" s="43" t="n">
        <f aca="false">F89-D90</f>
        <v>66908.95</v>
      </c>
      <c r="G90" s="85"/>
      <c r="H90" s="50"/>
      <c r="I90" s="51"/>
      <c r="J90" s="51"/>
    </row>
    <row r="91" customFormat="false" ht="15" hidden="false" customHeight="false" outlineLevel="0" collapsed="false">
      <c r="B91" s="198" t="s">
        <v>448</v>
      </c>
      <c r="C91" s="199" t="s">
        <v>136</v>
      </c>
      <c r="D91" s="165" t="n">
        <v>1044</v>
      </c>
      <c r="E91" s="43" t="n">
        <f aca="false">E90+D91</f>
        <v>28601.14</v>
      </c>
      <c r="F91" s="43" t="n">
        <f aca="false">F90-D91</f>
        <v>65864.95</v>
      </c>
      <c r="G91" s="85"/>
      <c r="H91" s="50"/>
      <c r="I91" s="51"/>
      <c r="J91" s="51"/>
    </row>
    <row r="92" customFormat="false" ht="15" hidden="false" customHeight="false" outlineLevel="0" collapsed="false">
      <c r="B92" s="198" t="s">
        <v>449</v>
      </c>
      <c r="C92" s="199" t="s">
        <v>450</v>
      </c>
      <c r="D92" s="165" t="n">
        <v>529</v>
      </c>
      <c r="E92" s="43" t="n">
        <f aca="false">E91+D92</f>
        <v>29130.14</v>
      </c>
      <c r="F92" s="43" t="n">
        <f aca="false">F91-D92</f>
        <v>65335.95</v>
      </c>
      <c r="G92" s="85"/>
      <c r="H92" s="50"/>
      <c r="I92" s="51"/>
      <c r="J92" s="51"/>
    </row>
    <row r="93" customFormat="false" ht="15" hidden="false" customHeight="false" outlineLevel="0" collapsed="false">
      <c r="B93" s="198" t="s">
        <v>451</v>
      </c>
      <c r="C93" s="199" t="s">
        <v>136</v>
      </c>
      <c r="D93" s="165" t="n">
        <v>667</v>
      </c>
      <c r="E93" s="43" t="n">
        <f aca="false">E92+D93</f>
        <v>29797.14</v>
      </c>
      <c r="F93" s="43" t="n">
        <f aca="false">F92-D93</f>
        <v>64668.95</v>
      </c>
      <c r="G93" s="85"/>
      <c r="H93" s="50"/>
      <c r="I93" s="51"/>
      <c r="J93" s="51"/>
    </row>
    <row r="94" customFormat="false" ht="15" hidden="false" customHeight="false" outlineLevel="0" collapsed="false">
      <c r="B94" s="198" t="s">
        <v>452</v>
      </c>
      <c r="C94" s="199" t="s">
        <v>136</v>
      </c>
      <c r="D94" s="165" t="n">
        <v>493</v>
      </c>
      <c r="E94" s="43" t="n">
        <f aca="false">E93+D94</f>
        <v>30290.14</v>
      </c>
      <c r="F94" s="43" t="n">
        <f aca="false">F93-D94</f>
        <v>64175.95</v>
      </c>
      <c r="G94" s="85"/>
      <c r="H94" s="50"/>
      <c r="I94" s="51"/>
      <c r="J94" s="51"/>
    </row>
    <row r="95" customFormat="false" ht="15" hidden="false" customHeight="false" outlineLevel="0" collapsed="false">
      <c r="B95" s="198" t="s">
        <v>453</v>
      </c>
      <c r="C95" s="199" t="s">
        <v>454</v>
      </c>
      <c r="D95" s="165" t="n">
        <v>33.01</v>
      </c>
      <c r="E95" s="43" t="n">
        <f aca="false">E94+D95</f>
        <v>30323.15</v>
      </c>
      <c r="F95" s="43" t="n">
        <f aca="false">F94-D95</f>
        <v>64142.94</v>
      </c>
      <c r="G95" s="85"/>
      <c r="H95" s="50"/>
      <c r="I95" s="51"/>
      <c r="J95" s="51"/>
    </row>
    <row r="96" customFormat="false" ht="15.75" hidden="false" customHeight="false" outlineLevel="0" collapsed="false">
      <c r="B96" s="198" t="s">
        <v>455</v>
      </c>
      <c r="C96" s="199" t="s">
        <v>456</v>
      </c>
      <c r="D96" s="165" t="n">
        <v>50.37</v>
      </c>
      <c r="E96" s="47" t="n">
        <f aca="false">E95+D96</f>
        <v>30373.52</v>
      </c>
      <c r="F96" s="43" t="n">
        <f aca="false">F95-D96</f>
        <v>64092.57</v>
      </c>
      <c r="G96" s="85"/>
      <c r="H96" s="50"/>
      <c r="I96" s="51"/>
      <c r="J96" s="51"/>
    </row>
    <row r="97" customFormat="false" ht="15" hidden="false" customHeight="false" outlineLevel="0" collapsed="false">
      <c r="B97" s="201" t="s">
        <v>457</v>
      </c>
      <c r="C97" s="202" t="s">
        <v>101</v>
      </c>
      <c r="D97" s="165" t="n">
        <v>253</v>
      </c>
      <c r="E97" s="37" t="n">
        <f aca="false">E96+D97</f>
        <v>30626.52</v>
      </c>
      <c r="F97" s="43" t="n">
        <f aca="false">F96-D97</f>
        <v>63839.57</v>
      </c>
      <c r="G97" s="85"/>
      <c r="H97" s="50"/>
      <c r="I97" s="51"/>
      <c r="J97" s="51"/>
    </row>
    <row r="98" customFormat="false" ht="15" hidden="false" customHeight="false" outlineLevel="0" collapsed="false">
      <c r="B98" s="201" t="s">
        <v>458</v>
      </c>
      <c r="C98" s="202" t="s">
        <v>459</v>
      </c>
      <c r="D98" s="165" t="n">
        <v>1489.05</v>
      </c>
      <c r="E98" s="43" t="n">
        <f aca="false">E97+D98</f>
        <v>32115.57</v>
      </c>
      <c r="F98" s="43" t="n">
        <f aca="false">F97-D98</f>
        <v>62350.52</v>
      </c>
      <c r="G98" s="85"/>
      <c r="H98" s="50"/>
      <c r="I98" s="51"/>
      <c r="J98" s="51"/>
    </row>
    <row r="99" customFormat="false" ht="15" hidden="false" customHeight="false" outlineLevel="0" collapsed="false">
      <c r="B99" s="201" t="s">
        <v>460</v>
      </c>
      <c r="C99" s="202" t="s">
        <v>461</v>
      </c>
      <c r="D99" s="165" t="n">
        <v>990</v>
      </c>
      <c r="E99" s="43" t="n">
        <f aca="false">E98+D99</f>
        <v>33105.57</v>
      </c>
      <c r="F99" s="43" t="n">
        <f aca="false">F98-D99</f>
        <v>61360.52</v>
      </c>
      <c r="G99" s="85"/>
      <c r="H99" s="50"/>
      <c r="I99" s="51"/>
      <c r="J99" s="51"/>
    </row>
    <row r="100" customFormat="false" ht="15" hidden="false" customHeight="false" outlineLevel="0" collapsed="false">
      <c r="B100" s="201" t="s">
        <v>462</v>
      </c>
      <c r="C100" s="202" t="s">
        <v>463</v>
      </c>
      <c r="D100" s="165" t="n">
        <v>529</v>
      </c>
      <c r="E100" s="43" t="n">
        <f aca="false">E99+D100</f>
        <v>33634.57</v>
      </c>
      <c r="F100" s="43" t="n">
        <f aca="false">F99-D100</f>
        <v>60831.52</v>
      </c>
      <c r="G100" s="85"/>
      <c r="H100" s="50"/>
      <c r="I100" s="51"/>
      <c r="J100" s="51"/>
    </row>
    <row r="101" customFormat="false" ht="15" hidden="false" customHeight="false" outlineLevel="0" collapsed="false">
      <c r="B101" s="201" t="s">
        <v>464</v>
      </c>
      <c r="C101" s="202" t="s">
        <v>465</v>
      </c>
      <c r="D101" s="165" t="n">
        <v>260</v>
      </c>
      <c r="E101" s="43" t="n">
        <f aca="false">E100+D101</f>
        <v>33894.57</v>
      </c>
      <c r="F101" s="43" t="n">
        <f aca="false">F100-D101</f>
        <v>60571.52</v>
      </c>
      <c r="G101" s="85"/>
      <c r="H101" s="50"/>
      <c r="I101" s="51"/>
      <c r="J101" s="51"/>
    </row>
    <row r="102" customFormat="false" ht="15" hidden="false" customHeight="false" outlineLevel="0" collapsed="false">
      <c r="B102" s="201" t="s">
        <v>466</v>
      </c>
      <c r="C102" s="202" t="s">
        <v>337</v>
      </c>
      <c r="D102" s="165" t="n">
        <v>100</v>
      </c>
      <c r="E102" s="43" t="n">
        <f aca="false">E101+D102</f>
        <v>33994.57</v>
      </c>
      <c r="F102" s="43" t="n">
        <f aca="false">F101-D102</f>
        <v>60471.52</v>
      </c>
      <c r="G102" s="85"/>
      <c r="H102" s="50"/>
      <c r="I102" s="51"/>
      <c r="J102" s="51"/>
    </row>
    <row r="103" customFormat="false" ht="15" hidden="false" customHeight="false" outlineLevel="0" collapsed="false">
      <c r="B103" s="201" t="s">
        <v>467</v>
      </c>
      <c r="C103" s="202" t="s">
        <v>468</v>
      </c>
      <c r="D103" s="165" t="n">
        <v>335.99</v>
      </c>
      <c r="E103" s="43" t="n">
        <f aca="false">E102+D103</f>
        <v>34330.56</v>
      </c>
      <c r="F103" s="43" t="n">
        <f aca="false">F102-D103</f>
        <v>60135.53</v>
      </c>
      <c r="G103" s="85"/>
      <c r="H103" s="50"/>
      <c r="I103" s="51"/>
      <c r="J103" s="51"/>
    </row>
    <row r="104" customFormat="false" ht="15" hidden="false" customHeight="false" outlineLevel="0" collapsed="false">
      <c r="B104" s="201" t="s">
        <v>469</v>
      </c>
      <c r="C104" s="202" t="s">
        <v>227</v>
      </c>
      <c r="D104" s="165" t="n">
        <v>4840.41</v>
      </c>
      <c r="E104" s="43" t="n">
        <f aca="false">E103+D104</f>
        <v>39170.97</v>
      </c>
      <c r="F104" s="43" t="n">
        <f aca="false">F103-D104</f>
        <v>55295.12</v>
      </c>
      <c r="G104" s="85"/>
      <c r="H104" s="50"/>
      <c r="I104" s="51"/>
      <c r="J104" s="51"/>
    </row>
    <row r="105" customFormat="false" ht="15" hidden="false" customHeight="false" outlineLevel="0" collapsed="false">
      <c r="B105" s="201" t="s">
        <v>470</v>
      </c>
      <c r="C105" s="202" t="s">
        <v>471</v>
      </c>
      <c r="D105" s="165" t="n">
        <v>6318.68</v>
      </c>
      <c r="E105" s="43" t="n">
        <f aca="false">E104+D105</f>
        <v>45489.65</v>
      </c>
      <c r="F105" s="43" t="n">
        <f aca="false">F104-D105</f>
        <v>48976.44</v>
      </c>
      <c r="G105" s="163" t="n">
        <v>6422.63</v>
      </c>
      <c r="H105" s="50"/>
      <c r="I105" s="51"/>
      <c r="J105" s="51"/>
    </row>
    <row r="106" customFormat="false" ht="15" hidden="false" customHeight="false" outlineLevel="0" collapsed="false">
      <c r="B106" s="201" t="s">
        <v>472</v>
      </c>
      <c r="C106" s="202" t="s">
        <v>471</v>
      </c>
      <c r="D106" s="165" t="n">
        <v>90</v>
      </c>
      <c r="E106" s="43" t="n">
        <f aca="false">E105+D106</f>
        <v>45579.65</v>
      </c>
      <c r="F106" s="43" t="n">
        <f aca="false">F105-D106</f>
        <v>48886.44</v>
      </c>
      <c r="G106" s="85"/>
      <c r="H106" s="50"/>
      <c r="I106" s="51"/>
      <c r="J106" s="51"/>
    </row>
    <row r="107" customFormat="false" ht="15" hidden="false" customHeight="false" outlineLevel="0" collapsed="false">
      <c r="B107" s="201" t="s">
        <v>473</v>
      </c>
      <c r="C107" s="202" t="s">
        <v>474</v>
      </c>
      <c r="D107" s="165" t="n">
        <v>3954.37</v>
      </c>
      <c r="E107" s="43" t="n">
        <f aca="false">E106+D107</f>
        <v>49534.02</v>
      </c>
      <c r="F107" s="43" t="n">
        <f aca="false">F106-D107</f>
        <v>44932.07</v>
      </c>
      <c r="G107" s="85"/>
      <c r="H107" s="50"/>
      <c r="I107" s="51"/>
      <c r="J107" s="51"/>
    </row>
    <row r="108" customFormat="false" ht="15" hidden="false" customHeight="false" outlineLevel="0" collapsed="false">
      <c r="B108" s="201" t="s">
        <v>475</v>
      </c>
      <c r="C108" s="202" t="s">
        <v>474</v>
      </c>
      <c r="D108" s="165" t="n">
        <v>260</v>
      </c>
      <c r="E108" s="43" t="n">
        <f aca="false">E107+D108</f>
        <v>49794.02</v>
      </c>
      <c r="F108" s="43" t="n">
        <f aca="false">F107-D108</f>
        <v>44672.07</v>
      </c>
      <c r="G108" s="85"/>
      <c r="H108" s="50"/>
      <c r="I108" s="51"/>
      <c r="J108" s="51"/>
    </row>
    <row r="109" customFormat="false" ht="15" hidden="false" customHeight="false" outlineLevel="0" collapsed="false">
      <c r="B109" s="201" t="s">
        <v>476</v>
      </c>
      <c r="C109" s="202" t="s">
        <v>477</v>
      </c>
      <c r="D109" s="165" t="n">
        <v>3025.15</v>
      </c>
      <c r="E109" s="43" t="n">
        <f aca="false">E108+D109</f>
        <v>52819.17</v>
      </c>
      <c r="F109" s="43" t="n">
        <f aca="false">F108-D109</f>
        <v>41646.92</v>
      </c>
      <c r="G109" s="85"/>
      <c r="H109" s="50"/>
      <c r="I109" s="51"/>
      <c r="J109" s="51"/>
    </row>
    <row r="110" customFormat="false" ht="15" hidden="false" customHeight="false" outlineLevel="0" collapsed="false">
      <c r="B110" s="201" t="s">
        <v>478</v>
      </c>
      <c r="C110" s="202" t="s">
        <v>477</v>
      </c>
      <c r="D110" s="165" t="n">
        <v>245</v>
      </c>
      <c r="E110" s="43" t="n">
        <f aca="false">E109+D110</f>
        <v>53064.17</v>
      </c>
      <c r="F110" s="43" t="n">
        <f aca="false">F109-D110</f>
        <v>41401.92</v>
      </c>
      <c r="G110" s="191"/>
      <c r="H110" s="50"/>
      <c r="I110" s="51"/>
      <c r="J110" s="51"/>
    </row>
    <row r="111" customFormat="false" ht="15" hidden="false" customHeight="false" outlineLevel="0" collapsed="false">
      <c r="B111" s="201" t="s">
        <v>479</v>
      </c>
      <c r="C111" s="202" t="s">
        <v>480</v>
      </c>
      <c r="D111" s="165" t="n">
        <v>991.12</v>
      </c>
      <c r="E111" s="43" t="n">
        <f aca="false">E110+D111</f>
        <v>54055.29</v>
      </c>
      <c r="F111" s="43" t="n">
        <f aca="false">F110-D111</f>
        <v>40410.8</v>
      </c>
      <c r="G111" s="85"/>
      <c r="H111" s="50"/>
      <c r="I111" s="51"/>
      <c r="J111" s="51"/>
    </row>
    <row r="112" customFormat="false" ht="15" hidden="false" customHeight="false" outlineLevel="0" collapsed="false">
      <c r="B112" s="201" t="s">
        <v>481</v>
      </c>
      <c r="C112" s="202" t="s">
        <v>482</v>
      </c>
      <c r="D112" s="165" t="n">
        <v>450</v>
      </c>
      <c r="E112" s="43" t="n">
        <f aca="false">E111+D112</f>
        <v>54505.29</v>
      </c>
      <c r="F112" s="43" t="n">
        <f aca="false">F111-D112</f>
        <v>39960.8</v>
      </c>
      <c r="G112" s="51"/>
      <c r="H112" s="50"/>
      <c r="I112" s="51"/>
      <c r="J112" s="51"/>
    </row>
    <row r="113" customFormat="false" ht="15" hidden="false" customHeight="false" outlineLevel="0" collapsed="false">
      <c r="B113" s="201" t="s">
        <v>483</v>
      </c>
      <c r="C113" s="202" t="s">
        <v>456</v>
      </c>
      <c r="D113" s="165" t="n">
        <v>34</v>
      </c>
      <c r="E113" s="43" t="n">
        <f aca="false">E112+D113</f>
        <v>54539.29</v>
      </c>
      <c r="F113" s="43" t="n">
        <f aca="false">F112-D113</f>
        <v>39926.8</v>
      </c>
      <c r="G113" s="51" t="n">
        <v>50.37</v>
      </c>
      <c r="H113" s="50"/>
      <c r="I113" s="84"/>
      <c r="J113" s="85"/>
      <c r="K113" s="86"/>
    </row>
    <row r="114" customFormat="false" ht="15" hidden="false" customHeight="false" outlineLevel="0" collapsed="false">
      <c r="B114" s="201" t="s">
        <v>484</v>
      </c>
      <c r="C114" s="202" t="s">
        <v>132</v>
      </c>
      <c r="D114" s="165" t="n">
        <v>50.37</v>
      </c>
      <c r="E114" s="43" t="n">
        <f aca="false">E113+D114</f>
        <v>54589.66</v>
      </c>
      <c r="F114" s="43" t="n">
        <f aca="false">F113-D114</f>
        <v>39876.43</v>
      </c>
      <c r="G114" s="51"/>
      <c r="H114" s="50"/>
      <c r="I114" s="84"/>
      <c r="J114" s="85"/>
      <c r="K114" s="86"/>
    </row>
    <row r="115" customFormat="false" ht="15" hidden="false" customHeight="false" outlineLevel="0" collapsed="false">
      <c r="B115" s="201" t="s">
        <v>485</v>
      </c>
      <c r="C115" s="202" t="s">
        <v>132</v>
      </c>
      <c r="D115" s="165" t="n">
        <v>1567.2</v>
      </c>
      <c r="E115" s="43" t="n">
        <f aca="false">E114+D115</f>
        <v>56156.86</v>
      </c>
      <c r="F115" s="43" t="n">
        <f aca="false">F114-D115</f>
        <v>38309.23</v>
      </c>
      <c r="G115" s="51"/>
      <c r="H115" s="50"/>
      <c r="I115" s="84"/>
      <c r="J115" s="85"/>
      <c r="K115" s="86"/>
    </row>
    <row r="116" customFormat="false" ht="15" hidden="false" customHeight="false" outlineLevel="0" collapsed="false">
      <c r="B116" s="201" t="s">
        <v>486</v>
      </c>
      <c r="C116" s="202" t="s">
        <v>173</v>
      </c>
      <c r="D116" s="165" t="n">
        <v>214</v>
      </c>
      <c r="E116" s="43" t="n">
        <f aca="false">E115+D116</f>
        <v>56370.86</v>
      </c>
      <c r="F116" s="43" t="n">
        <f aca="false">F115-D116</f>
        <v>38095.23</v>
      </c>
      <c r="G116" s="51"/>
      <c r="H116" s="84"/>
      <c r="I116" s="84"/>
      <c r="J116" s="85"/>
      <c r="K116" s="86"/>
    </row>
    <row r="117" customFormat="false" ht="15.75" hidden="false" customHeight="false" outlineLevel="0" collapsed="false">
      <c r="B117" s="201" t="s">
        <v>487</v>
      </c>
      <c r="C117" s="202" t="s">
        <v>488</v>
      </c>
      <c r="D117" s="165" t="n">
        <v>200</v>
      </c>
      <c r="E117" s="47" t="n">
        <f aca="false">E116+D117</f>
        <v>56570.86</v>
      </c>
      <c r="F117" s="43" t="n">
        <f aca="false">F116-D117</f>
        <v>37895.23</v>
      </c>
      <c r="G117" s="51"/>
      <c r="H117" s="84"/>
      <c r="I117" s="84"/>
      <c r="J117" s="85"/>
      <c r="K117" s="86"/>
    </row>
    <row r="118" customFormat="false" ht="15" hidden="false" customHeight="false" outlineLevel="0" collapsed="false">
      <c r="B118" s="201" t="s">
        <v>489</v>
      </c>
      <c r="C118" s="202" t="s">
        <v>132</v>
      </c>
      <c r="D118" s="178" t="n">
        <v>305.08</v>
      </c>
      <c r="E118" s="5" t="n">
        <f aca="false">E117+D118</f>
        <v>56875.94</v>
      </c>
      <c r="F118" s="43" t="n">
        <f aca="false">F117-D118</f>
        <v>37590.15</v>
      </c>
      <c r="G118" s="51"/>
      <c r="H118" s="84"/>
      <c r="I118" s="84"/>
      <c r="J118" s="85"/>
      <c r="K118" s="86"/>
    </row>
    <row r="119" customFormat="false" ht="15" hidden="false" customHeight="false" outlineLevel="0" collapsed="false">
      <c r="B119" s="201" t="s">
        <v>490</v>
      </c>
      <c r="C119" s="202" t="s">
        <v>177</v>
      </c>
      <c r="D119" s="165" t="n">
        <v>103.46</v>
      </c>
      <c r="E119" s="5" t="n">
        <f aca="false">E118+D119</f>
        <v>56979.4</v>
      </c>
      <c r="F119" s="43" t="n">
        <f aca="false">F118-D119</f>
        <v>37486.69</v>
      </c>
      <c r="G119" s="51"/>
      <c r="H119" s="84"/>
      <c r="I119" s="84"/>
      <c r="J119" s="85"/>
      <c r="K119" s="86"/>
    </row>
    <row r="120" customFormat="false" ht="15" hidden="false" customHeight="false" outlineLevel="0" collapsed="false">
      <c r="B120" s="201" t="s">
        <v>491</v>
      </c>
      <c r="C120" s="202" t="s">
        <v>177</v>
      </c>
      <c r="D120" s="165" t="n">
        <v>756</v>
      </c>
      <c r="E120" s="5" t="n">
        <f aca="false">E119+D120</f>
        <v>57735.4</v>
      </c>
      <c r="F120" s="43" t="n">
        <f aca="false">F119-D120</f>
        <v>36730.69</v>
      </c>
      <c r="G120" s="51" t="n">
        <v>876.96</v>
      </c>
      <c r="H120" s="84"/>
      <c r="I120" s="84"/>
      <c r="J120" s="85"/>
      <c r="K120" s="86"/>
    </row>
    <row r="121" customFormat="false" ht="15" hidden="false" customHeight="false" outlineLevel="0" collapsed="false">
      <c r="B121" s="201" t="s">
        <v>492</v>
      </c>
      <c r="C121" s="202" t="s">
        <v>132</v>
      </c>
      <c r="D121" s="165" t="n">
        <v>532</v>
      </c>
      <c r="E121" s="5" t="n">
        <f aca="false">E120+D121</f>
        <v>58267.4</v>
      </c>
      <c r="F121" s="43" t="n">
        <f aca="false">F120-D121</f>
        <v>36198.69</v>
      </c>
      <c r="G121" s="85"/>
      <c r="H121" s="50"/>
      <c r="I121" s="51"/>
      <c r="J121" s="51"/>
    </row>
    <row r="122" customFormat="false" ht="15" hidden="false" customHeight="false" outlineLevel="0" collapsed="false">
      <c r="B122" s="201" t="s">
        <v>493</v>
      </c>
      <c r="C122" s="202" t="s">
        <v>494</v>
      </c>
      <c r="D122" s="165" t="n">
        <v>149</v>
      </c>
      <c r="E122" s="5" t="n">
        <f aca="false">E121+D122</f>
        <v>58416.4</v>
      </c>
      <c r="F122" s="43" t="n">
        <f aca="false">F121-D122</f>
        <v>36049.69</v>
      </c>
      <c r="G122" s="51"/>
      <c r="H122" s="87"/>
      <c r="I122" s="51"/>
      <c r="J122" s="51"/>
    </row>
    <row r="123" customFormat="false" ht="15" hidden="false" customHeight="false" outlineLevel="0" collapsed="false">
      <c r="B123" s="201" t="s">
        <v>495</v>
      </c>
      <c r="C123" s="202" t="s">
        <v>496</v>
      </c>
      <c r="D123" s="165" t="n">
        <v>62</v>
      </c>
      <c r="E123" s="5" t="n">
        <f aca="false">E122+D123</f>
        <v>58478.4</v>
      </c>
      <c r="F123" s="43" t="n">
        <f aca="false">F122-D123</f>
        <v>35987.69</v>
      </c>
      <c r="G123" s="11"/>
      <c r="H123" s="87"/>
      <c r="I123" s="51"/>
      <c r="J123" s="51"/>
    </row>
    <row r="124" customFormat="false" ht="15" hidden="false" customHeight="false" outlineLevel="0" collapsed="false">
      <c r="B124" s="201" t="s">
        <v>497</v>
      </c>
      <c r="C124" s="202" t="s">
        <v>337</v>
      </c>
      <c r="D124" s="165" t="n">
        <v>100</v>
      </c>
      <c r="E124" s="5" t="n">
        <f aca="false">E123+D124</f>
        <v>58578.4</v>
      </c>
      <c r="F124" s="43" t="n">
        <f aca="false">F123-D124</f>
        <v>35887.69</v>
      </c>
      <c r="G124" s="11"/>
      <c r="H124" s="87"/>
      <c r="I124" s="51"/>
      <c r="J124" s="51"/>
    </row>
    <row r="125" customFormat="false" ht="15" hidden="false" customHeight="false" outlineLevel="0" collapsed="false">
      <c r="B125" s="201" t="s">
        <v>498</v>
      </c>
      <c r="C125" s="202" t="s">
        <v>101</v>
      </c>
      <c r="D125" s="165" t="n">
        <v>174.9</v>
      </c>
      <c r="E125" s="5" t="n">
        <f aca="false">E124+D125</f>
        <v>58753.3</v>
      </c>
      <c r="F125" s="43" t="n">
        <f aca="false">F124-D125</f>
        <v>35712.79</v>
      </c>
      <c r="G125" s="11"/>
      <c r="H125" s="87"/>
      <c r="I125" s="51"/>
      <c r="J125" s="51"/>
    </row>
    <row r="126" customFormat="false" ht="15" hidden="false" customHeight="false" outlineLevel="0" collapsed="false">
      <c r="B126" s="201" t="s">
        <v>499</v>
      </c>
      <c r="C126" s="202" t="s">
        <v>500</v>
      </c>
      <c r="D126" s="165" t="n">
        <v>144.5</v>
      </c>
      <c r="E126" s="5" t="n">
        <f aca="false">E125+D126</f>
        <v>58897.8</v>
      </c>
      <c r="F126" s="44" t="n">
        <f aca="false">F125-D126</f>
        <v>35568.29</v>
      </c>
      <c r="G126" s="11"/>
      <c r="H126" s="87"/>
      <c r="I126" s="51"/>
      <c r="J126" s="51"/>
    </row>
    <row r="127" customFormat="false" ht="15" hidden="false" customHeight="false" outlineLevel="0" collapsed="false">
      <c r="B127" s="201" t="s">
        <v>501</v>
      </c>
      <c r="C127" s="202" t="s">
        <v>337</v>
      </c>
      <c r="D127" s="165" t="n">
        <v>100</v>
      </c>
      <c r="E127" s="5" t="n">
        <f aca="false">E126+D127</f>
        <v>58997.8</v>
      </c>
      <c r="F127" s="44" t="n">
        <f aca="false">F126-D127</f>
        <v>35468.29</v>
      </c>
      <c r="G127" s="11"/>
      <c r="H127" s="87"/>
      <c r="I127" s="51"/>
      <c r="J127" s="51"/>
    </row>
    <row r="128" customFormat="false" ht="15" hidden="false" customHeight="false" outlineLevel="0" collapsed="false">
      <c r="B128" s="201" t="s">
        <v>502</v>
      </c>
      <c r="C128" s="202" t="s">
        <v>503</v>
      </c>
      <c r="D128" s="165" t="n">
        <v>139</v>
      </c>
      <c r="E128" s="5" t="n">
        <f aca="false">E127+D128</f>
        <v>59136.8</v>
      </c>
      <c r="F128" s="44" t="n">
        <f aca="false">F127-D128</f>
        <v>35329.29</v>
      </c>
      <c r="G128" s="11" t="n">
        <v>142.2</v>
      </c>
      <c r="H128" s="87"/>
      <c r="I128" s="51"/>
      <c r="J128" s="51"/>
    </row>
    <row r="129" customFormat="false" ht="15" hidden="false" customHeight="false" outlineLevel="0" collapsed="false">
      <c r="B129" s="201" t="s">
        <v>504</v>
      </c>
      <c r="C129" s="202" t="s">
        <v>505</v>
      </c>
      <c r="D129" s="165" t="n">
        <v>529</v>
      </c>
      <c r="E129" s="5" t="n">
        <f aca="false">E128+D129</f>
        <v>59665.8</v>
      </c>
      <c r="F129" s="44" t="n">
        <f aca="false">F128-D129</f>
        <v>34800.29</v>
      </c>
      <c r="G129" s="11"/>
      <c r="H129" s="87"/>
      <c r="I129" s="51"/>
      <c r="J129" s="51"/>
    </row>
    <row r="130" customFormat="false" ht="15" hidden="false" customHeight="false" outlineLevel="0" collapsed="false">
      <c r="B130" s="201" t="s">
        <v>506</v>
      </c>
      <c r="C130" s="202" t="s">
        <v>507</v>
      </c>
      <c r="D130" s="165" t="n">
        <v>391.5</v>
      </c>
      <c r="E130" s="5" t="n">
        <f aca="false">E129+D130</f>
        <v>60057.3</v>
      </c>
      <c r="F130" s="44" t="n">
        <f aca="false">F129-D130</f>
        <v>34408.79</v>
      </c>
      <c r="G130" s="11"/>
      <c r="H130" s="87"/>
      <c r="I130" s="51"/>
      <c r="J130" s="51"/>
    </row>
    <row r="131" customFormat="false" ht="15" hidden="false" customHeight="false" outlineLevel="0" collapsed="false">
      <c r="B131" s="201" t="s">
        <v>508</v>
      </c>
      <c r="C131" s="202" t="s">
        <v>177</v>
      </c>
      <c r="D131" s="165" t="n">
        <v>878.31</v>
      </c>
      <c r="E131" s="5" t="n">
        <f aca="false">E130+D131</f>
        <v>60935.61</v>
      </c>
      <c r="F131" s="44" t="n">
        <f aca="false">F130-D131</f>
        <v>33530.48</v>
      </c>
      <c r="G131" s="11"/>
      <c r="H131" s="87"/>
      <c r="I131" s="51"/>
      <c r="J131" s="51"/>
    </row>
    <row r="132" customFormat="false" ht="15" hidden="false" customHeight="false" outlineLevel="0" collapsed="false">
      <c r="B132" s="201" t="s">
        <v>509</v>
      </c>
      <c r="C132" s="202" t="s">
        <v>510</v>
      </c>
      <c r="D132" s="165" t="n">
        <v>1000</v>
      </c>
      <c r="E132" s="5" t="n">
        <f aca="false">E131+D132</f>
        <v>61935.61</v>
      </c>
      <c r="F132" s="44" t="n">
        <f aca="false">F131-D132</f>
        <v>32530.48</v>
      </c>
      <c r="G132" s="11"/>
      <c r="H132" s="87"/>
      <c r="I132" s="51"/>
      <c r="J132" s="51"/>
    </row>
    <row r="133" customFormat="false" ht="15" hidden="false" customHeight="false" outlineLevel="0" collapsed="false">
      <c r="B133" s="201" t="s">
        <v>511</v>
      </c>
      <c r="C133" s="202" t="s">
        <v>512</v>
      </c>
      <c r="D133" s="165" t="n">
        <v>200</v>
      </c>
      <c r="E133" s="5" t="n">
        <f aca="false">E132+D133</f>
        <v>62135.61</v>
      </c>
      <c r="F133" s="44" t="n">
        <f aca="false">F132-D133</f>
        <v>32330.48</v>
      </c>
      <c r="G133" s="11"/>
      <c r="H133" s="87"/>
      <c r="I133" s="51"/>
      <c r="J133" s="51"/>
    </row>
    <row r="134" customFormat="false" ht="15.75" hidden="false" customHeight="false" outlineLevel="0" collapsed="false">
      <c r="B134" s="201" t="s">
        <v>513</v>
      </c>
      <c r="C134" s="202" t="s">
        <v>514</v>
      </c>
      <c r="D134" s="165" t="n">
        <v>81.2</v>
      </c>
      <c r="E134" s="203" t="n">
        <f aca="false">E133+D134</f>
        <v>62216.81</v>
      </c>
      <c r="F134" s="44" t="n">
        <f aca="false">F133-D134</f>
        <v>32249.28</v>
      </c>
      <c r="G134" s="11"/>
      <c r="H134" s="87"/>
      <c r="I134" s="51"/>
      <c r="J134" s="51"/>
    </row>
    <row r="135" customFormat="false" ht="15" hidden="false" customHeight="false" outlineLevel="0" collapsed="false">
      <c r="B135" s="201" t="s">
        <v>515</v>
      </c>
      <c r="C135" s="202" t="s">
        <v>516</v>
      </c>
      <c r="D135" s="165" t="n">
        <v>1290</v>
      </c>
      <c r="E135" s="5" t="n">
        <f aca="false">E134+D135</f>
        <v>63506.81</v>
      </c>
      <c r="F135" s="44" t="n">
        <f aca="false">F134-D135</f>
        <v>30959.28</v>
      </c>
      <c r="G135" s="11"/>
      <c r="H135" s="87"/>
      <c r="I135" s="51"/>
      <c r="J135" s="51"/>
    </row>
    <row r="136" customFormat="false" ht="15" hidden="false" customHeight="false" outlineLevel="0" collapsed="false">
      <c r="B136" s="201" t="s">
        <v>517</v>
      </c>
      <c r="C136" s="202" t="s">
        <v>518</v>
      </c>
      <c r="D136" s="165" t="n">
        <v>158</v>
      </c>
      <c r="E136" s="5" t="n">
        <f aca="false">E135+D136</f>
        <v>63664.81</v>
      </c>
      <c r="F136" s="44" t="n">
        <f aca="false">F135-D136</f>
        <v>30801.28</v>
      </c>
      <c r="G136" s="11"/>
      <c r="H136" s="87"/>
      <c r="I136" s="51"/>
      <c r="J136" s="51"/>
    </row>
    <row r="137" customFormat="false" ht="15" hidden="false" customHeight="false" outlineLevel="0" collapsed="false">
      <c r="B137" s="201" t="s">
        <v>519</v>
      </c>
      <c r="C137" s="202" t="s">
        <v>136</v>
      </c>
      <c r="D137" s="165" t="n">
        <v>396.94</v>
      </c>
      <c r="E137" s="5" t="n">
        <f aca="false">E136+D137</f>
        <v>64061.75</v>
      </c>
      <c r="F137" s="44" t="n">
        <f aca="false">F136-D137</f>
        <v>30404.34</v>
      </c>
      <c r="G137" s="11"/>
      <c r="H137" s="87"/>
      <c r="I137" s="51"/>
      <c r="J137" s="51"/>
    </row>
    <row r="138" customFormat="false" ht="15" hidden="false" customHeight="false" outlineLevel="0" collapsed="false">
      <c r="B138" s="201" t="s">
        <v>520</v>
      </c>
      <c r="C138" s="202" t="s">
        <v>56</v>
      </c>
      <c r="D138" s="165" t="n">
        <v>872</v>
      </c>
      <c r="E138" s="5" t="n">
        <f aca="false">E137+D138</f>
        <v>64933.75</v>
      </c>
      <c r="F138" s="44" t="n">
        <f aca="false">F137-D138</f>
        <v>29532.34</v>
      </c>
      <c r="G138" s="11"/>
      <c r="H138" s="87"/>
      <c r="I138" s="51"/>
      <c r="J138" s="51"/>
    </row>
    <row r="139" customFormat="false" ht="15" hidden="false" customHeight="false" outlineLevel="0" collapsed="false">
      <c r="B139" s="201" t="s">
        <v>521</v>
      </c>
      <c r="C139" s="202" t="s">
        <v>177</v>
      </c>
      <c r="D139" s="165" t="n">
        <v>542.23</v>
      </c>
      <c r="E139" s="5" t="n">
        <f aca="false">E138+D139</f>
        <v>65475.98</v>
      </c>
      <c r="F139" s="44" t="n">
        <f aca="false">F138-D139</f>
        <v>28990.11</v>
      </c>
      <c r="G139" s="11"/>
      <c r="H139" s="87"/>
      <c r="I139" s="51"/>
      <c r="J139" s="51"/>
    </row>
    <row r="140" customFormat="false" ht="15" hidden="false" customHeight="false" outlineLevel="0" collapsed="false">
      <c r="B140" s="201" t="s">
        <v>522</v>
      </c>
      <c r="C140" s="202" t="s">
        <v>132</v>
      </c>
      <c r="D140" s="165" t="n">
        <v>136</v>
      </c>
      <c r="E140" s="5" t="n">
        <f aca="false">E139+D140</f>
        <v>65611.98</v>
      </c>
      <c r="F140" s="44" t="n">
        <f aca="false">F139-D140</f>
        <v>28854.11</v>
      </c>
      <c r="G140" s="11"/>
      <c r="H140" s="87"/>
      <c r="I140" s="51"/>
      <c r="J140" s="51"/>
    </row>
    <row r="141" customFormat="false" ht="15" hidden="false" customHeight="false" outlineLevel="0" collapsed="false">
      <c r="B141" s="204" t="s">
        <v>523</v>
      </c>
      <c r="C141" s="205" t="s">
        <v>132</v>
      </c>
      <c r="D141" s="163" t="n">
        <v>0</v>
      </c>
      <c r="E141" s="5" t="n">
        <f aca="false">E140+D141</f>
        <v>65611.98</v>
      </c>
      <c r="F141" s="44" t="n">
        <f aca="false">F140-D141</f>
        <v>28854.11</v>
      </c>
      <c r="G141" s="11" t="s">
        <v>524</v>
      </c>
      <c r="H141" s="163" t="n">
        <v>1295</v>
      </c>
      <c r="I141" s="51"/>
      <c r="J141" s="51"/>
    </row>
    <row r="142" customFormat="false" ht="15" hidden="false" customHeight="false" outlineLevel="0" collapsed="false">
      <c r="B142" s="206" t="s">
        <v>525</v>
      </c>
      <c r="C142" s="207" t="s">
        <v>177</v>
      </c>
      <c r="D142" s="169" t="n">
        <v>366.5</v>
      </c>
      <c r="E142" s="5" t="n">
        <f aca="false">E141+D142</f>
        <v>65978.48</v>
      </c>
      <c r="F142" s="44" t="n">
        <f aca="false">F141-D142</f>
        <v>28487.61</v>
      </c>
      <c r="G142" s="11"/>
      <c r="H142" s="87"/>
      <c r="I142" s="51"/>
      <c r="J142" s="51"/>
    </row>
    <row r="143" customFormat="false" ht="15" hidden="false" customHeight="false" outlineLevel="0" collapsed="false">
      <c r="B143" s="61" t="s">
        <v>526</v>
      </c>
      <c r="C143" s="61" t="s">
        <v>527</v>
      </c>
      <c r="D143" s="143" t="n">
        <v>89.97</v>
      </c>
      <c r="E143" s="5" t="n">
        <f aca="false">E142+D143</f>
        <v>66068.45</v>
      </c>
      <c r="F143" s="44" t="n">
        <f aca="false">F142-D143</f>
        <v>28397.64</v>
      </c>
      <c r="G143" s="11"/>
      <c r="H143" s="87"/>
      <c r="I143" s="51"/>
      <c r="J143" s="51"/>
    </row>
    <row r="144" customFormat="false" ht="15" hidden="false" customHeight="false" outlineLevel="0" collapsed="false">
      <c r="B144" s="61" t="s">
        <v>528</v>
      </c>
      <c r="C144" s="61" t="s">
        <v>529</v>
      </c>
      <c r="D144" s="143" t="n">
        <v>9.99</v>
      </c>
      <c r="E144" s="5" t="n">
        <f aca="false">E143+D144</f>
        <v>66078.44</v>
      </c>
      <c r="F144" s="44" t="n">
        <f aca="false">F143-D144</f>
        <v>28387.65</v>
      </c>
      <c r="G144" s="11"/>
      <c r="H144" s="87"/>
      <c r="I144" s="51"/>
      <c r="J144" s="51"/>
    </row>
    <row r="145" customFormat="false" ht="15" hidden="false" customHeight="false" outlineLevel="0" collapsed="false">
      <c r="B145" s="61" t="s">
        <v>530</v>
      </c>
      <c r="C145" s="61" t="s">
        <v>531</v>
      </c>
      <c r="D145" s="143" t="n">
        <v>9.99</v>
      </c>
      <c r="E145" s="5" t="n">
        <f aca="false">E144+D145</f>
        <v>66088.43</v>
      </c>
      <c r="F145" s="44" t="n">
        <f aca="false">F144-D145</f>
        <v>28377.66</v>
      </c>
      <c r="G145" s="11"/>
      <c r="H145" s="87"/>
      <c r="I145" s="51"/>
      <c r="J145" s="51"/>
    </row>
    <row r="146" customFormat="false" ht="15" hidden="false" customHeight="false" outlineLevel="0" collapsed="false">
      <c r="B146" s="61" t="s">
        <v>532</v>
      </c>
      <c r="C146" s="61" t="s">
        <v>533</v>
      </c>
      <c r="D146" s="143" t="n">
        <v>359</v>
      </c>
      <c r="E146" s="5" t="n">
        <f aca="false">E145+D146</f>
        <v>66447.43</v>
      </c>
      <c r="F146" s="44" t="n">
        <f aca="false">F145-D146</f>
        <v>28018.66</v>
      </c>
      <c r="G146" s="11"/>
      <c r="H146" s="87"/>
      <c r="I146" s="51"/>
      <c r="J146" s="51"/>
    </row>
    <row r="147" customFormat="false" ht="15" hidden="false" customHeight="false" outlineLevel="0" collapsed="false">
      <c r="B147" s="61" t="s">
        <v>534</v>
      </c>
      <c r="C147" s="61" t="s">
        <v>535</v>
      </c>
      <c r="D147" s="143" t="n">
        <v>332.84</v>
      </c>
      <c r="E147" s="43" t="n">
        <f aca="false">E146+D147</f>
        <v>66780.27</v>
      </c>
      <c r="F147" s="44" t="n">
        <f aca="false">F146-D147</f>
        <v>27685.82</v>
      </c>
      <c r="G147" s="11"/>
      <c r="H147" s="87"/>
      <c r="I147" s="51"/>
      <c r="J147" s="51"/>
    </row>
    <row r="148" customFormat="false" ht="15" hidden="false" customHeight="false" outlineLevel="0" collapsed="false">
      <c r="B148" s="61" t="s">
        <v>536</v>
      </c>
      <c r="C148" s="61" t="s">
        <v>537</v>
      </c>
      <c r="D148" s="143" t="n">
        <v>197.2</v>
      </c>
      <c r="E148" s="43" t="n">
        <f aca="false">E147+D148</f>
        <v>66977.47</v>
      </c>
      <c r="F148" s="44" t="n">
        <f aca="false">F147-D148</f>
        <v>27488.62</v>
      </c>
      <c r="G148" s="11"/>
      <c r="H148" s="87"/>
      <c r="I148" s="51"/>
      <c r="J148" s="51"/>
    </row>
    <row r="149" customFormat="false" ht="15" hidden="false" customHeight="false" outlineLevel="0" collapsed="false">
      <c r="B149" s="61" t="s">
        <v>538</v>
      </c>
      <c r="C149" s="61" t="s">
        <v>539</v>
      </c>
      <c r="D149" s="208" t="n">
        <v>1044</v>
      </c>
      <c r="E149" s="43" t="n">
        <f aca="false">E148+D149</f>
        <v>68021.47</v>
      </c>
      <c r="F149" s="44" t="n">
        <f aca="false">F148-D149</f>
        <v>26444.62</v>
      </c>
      <c r="G149" s="11"/>
      <c r="H149" s="87"/>
      <c r="I149" s="51"/>
      <c r="J149" s="51"/>
    </row>
    <row r="150" customFormat="false" ht="15" hidden="false" customHeight="false" outlineLevel="0" collapsed="false">
      <c r="B150" s="61" t="s">
        <v>540</v>
      </c>
      <c r="C150" s="61" t="s">
        <v>541</v>
      </c>
      <c r="D150" s="143" t="n">
        <v>406</v>
      </c>
      <c r="E150" s="43" t="n">
        <f aca="false">E149+D150</f>
        <v>68427.47</v>
      </c>
      <c r="F150" s="44" t="n">
        <f aca="false">F149-D150</f>
        <v>26038.62</v>
      </c>
      <c r="G150" s="11"/>
      <c r="H150" s="87"/>
      <c r="I150" s="51"/>
      <c r="J150" s="51"/>
    </row>
    <row r="151" customFormat="false" ht="15.75" hidden="false" customHeight="true" outlineLevel="0" collapsed="false">
      <c r="B151" s="61" t="s">
        <v>542</v>
      </c>
      <c r="C151" s="61" t="s">
        <v>541</v>
      </c>
      <c r="D151" s="143" t="n">
        <v>406</v>
      </c>
      <c r="E151" s="43" t="n">
        <f aca="false">E150+D151</f>
        <v>68833.47</v>
      </c>
      <c r="F151" s="44" t="n">
        <f aca="false">F150-D151</f>
        <v>25632.62</v>
      </c>
      <c r="G151" s="11"/>
      <c r="H151" s="87"/>
      <c r="I151" s="51"/>
      <c r="J151" s="51"/>
    </row>
    <row r="152" customFormat="false" ht="15" hidden="false" customHeight="false" outlineLevel="0" collapsed="false">
      <c r="B152" s="61" t="s">
        <v>543</v>
      </c>
      <c r="C152" s="61" t="s">
        <v>541</v>
      </c>
      <c r="D152" s="143" t="n">
        <v>406</v>
      </c>
      <c r="E152" s="43" t="n">
        <f aca="false">E151+D152</f>
        <v>69239.47</v>
      </c>
      <c r="F152" s="44" t="n">
        <f aca="false">F151-D152</f>
        <v>25226.62</v>
      </c>
      <c r="G152" s="209"/>
      <c r="H152" s="87"/>
      <c r="I152" s="51"/>
      <c r="J152" s="51"/>
    </row>
    <row r="153" customFormat="false" ht="15" hidden="false" customHeight="false" outlineLevel="0" collapsed="false">
      <c r="B153" s="61" t="s">
        <v>544</v>
      </c>
      <c r="C153" s="61" t="s">
        <v>541</v>
      </c>
      <c r="D153" s="143" t="n">
        <v>406</v>
      </c>
      <c r="E153" s="43" t="n">
        <f aca="false">E152+D153</f>
        <v>69645.47</v>
      </c>
      <c r="F153" s="44" t="n">
        <f aca="false">F152-D153</f>
        <v>24820.62</v>
      </c>
      <c r="G153" s="209"/>
      <c r="H153" s="87"/>
      <c r="I153" s="51"/>
      <c r="J153" s="51"/>
    </row>
    <row r="154" customFormat="false" ht="15" hidden="false" customHeight="false" outlineLevel="0" collapsed="false">
      <c r="B154" s="61" t="s">
        <v>545</v>
      </c>
      <c r="C154" s="61" t="s">
        <v>546</v>
      </c>
      <c r="D154" s="143" t="n">
        <v>545</v>
      </c>
      <c r="E154" s="43" t="n">
        <f aca="false">E153+D154</f>
        <v>70190.47</v>
      </c>
      <c r="F154" s="44" t="n">
        <f aca="false">F153-D154</f>
        <v>24275.62</v>
      </c>
      <c r="G154" s="209"/>
      <c r="H154" s="87"/>
      <c r="I154" s="51"/>
      <c r="J154" s="51"/>
    </row>
    <row r="155" customFormat="false" ht="15" hidden="false" customHeight="false" outlineLevel="0" collapsed="false">
      <c r="B155" s="210"/>
      <c r="C155" s="93"/>
      <c r="D155" s="211"/>
      <c r="E155" s="43" t="n">
        <f aca="false">E154+D155</f>
        <v>70190.47</v>
      </c>
      <c r="F155" s="44" t="n">
        <f aca="false">F154-D155</f>
        <v>24275.62</v>
      </c>
      <c r="G155" s="11"/>
      <c r="H155" s="87"/>
      <c r="I155" s="51"/>
      <c r="J155" s="51"/>
    </row>
    <row r="156" customFormat="false" ht="15" hidden="false" customHeight="false" outlineLevel="0" collapsed="false">
      <c r="B156" s="210"/>
      <c r="C156" s="93"/>
      <c r="D156" s="211"/>
      <c r="E156" s="43" t="n">
        <f aca="false">E155+D156</f>
        <v>70190.47</v>
      </c>
      <c r="F156" s="44" t="n">
        <f aca="false">F155-D156</f>
        <v>24275.62</v>
      </c>
      <c r="G156" s="11"/>
      <c r="H156" s="87"/>
      <c r="I156" s="51"/>
      <c r="J156" s="51"/>
    </row>
    <row r="157" customFormat="false" ht="15" hidden="false" customHeight="false" outlineLevel="0" collapsed="false">
      <c r="B157" s="92"/>
      <c r="C157" s="212"/>
      <c r="D157" s="213"/>
      <c r="E157" s="5" t="n">
        <f aca="false">E156+D157</f>
        <v>70190.47</v>
      </c>
      <c r="F157" s="44" t="n">
        <f aca="false">F156-D157</f>
        <v>24275.62</v>
      </c>
      <c r="G157" s="11"/>
      <c r="H157" s="87"/>
      <c r="I157" s="51"/>
      <c r="J157" s="51"/>
    </row>
    <row r="158" customFormat="false" ht="15" hidden="false" customHeight="false" outlineLevel="0" collapsed="false">
      <c r="B158" s="92"/>
      <c r="C158" s="93"/>
      <c r="D158" s="211"/>
      <c r="E158" s="5" t="n">
        <f aca="false">E157+D158</f>
        <v>70190.47</v>
      </c>
      <c r="F158" s="44" t="n">
        <f aca="false">F157-D158</f>
        <v>24275.62</v>
      </c>
      <c r="G158" s="11"/>
      <c r="H158" s="87"/>
      <c r="I158" s="51"/>
      <c r="J158" s="51"/>
    </row>
    <row r="159" customFormat="false" ht="15" hidden="false" customHeight="false" outlineLevel="0" collapsed="false">
      <c r="B159" s="92"/>
      <c r="C159" s="93"/>
      <c r="D159" s="211"/>
      <c r="E159" s="5" t="n">
        <f aca="false">E158+D159</f>
        <v>70190.47</v>
      </c>
      <c r="F159" s="44" t="n">
        <f aca="false">F158-D159</f>
        <v>24275.62</v>
      </c>
      <c r="G159" s="11"/>
      <c r="H159" s="87"/>
      <c r="I159" s="51"/>
      <c r="J159" s="51"/>
    </row>
    <row r="160" customFormat="false" ht="15" hidden="true" customHeight="false" outlineLevel="0" collapsed="false">
      <c r="B160" s="92"/>
      <c r="C160" s="93"/>
      <c r="D160" s="43"/>
      <c r="E160" s="5" t="e">
        <f aca="false">#REF!+D160</f>
        <v>#REF!</v>
      </c>
      <c r="F160" s="44" t="e">
        <f aca="false">#REF!-D160</f>
        <v>#REF!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5" t="e">
        <f aca="false">E160+D161</f>
        <v>#REF!</v>
      </c>
      <c r="F161" s="44" t="e">
        <f aca="false">F160-D161</f>
        <v>#REF!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5" t="e">
        <f aca="false">E161+D162</f>
        <v>#REF!</v>
      </c>
      <c r="F162" s="44" t="e">
        <f aca="false">F161-D162</f>
        <v>#REF!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5" t="e">
        <f aca="false">E162+D163</f>
        <v>#REF!</v>
      </c>
      <c r="F163" s="44" t="e">
        <f aca="false">F162-D163</f>
        <v>#REF!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5" t="e">
        <f aca="false">E163+D164</f>
        <v>#REF!</v>
      </c>
      <c r="F164" s="44" t="e">
        <f aca="false">F163-D164</f>
        <v>#REF!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5" t="e">
        <f aca="false">E164+D165</f>
        <v>#REF!</v>
      </c>
      <c r="F165" s="44" t="e">
        <f aca="false">F164-D165</f>
        <v>#REF!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5" t="e">
        <f aca="false">E165+D166</f>
        <v>#REF!</v>
      </c>
      <c r="F166" s="44" t="e">
        <f aca="false">F165-D166</f>
        <v>#REF!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5" t="e">
        <f aca="false">E166+D167</f>
        <v>#REF!</v>
      </c>
      <c r="F167" s="44" t="e">
        <f aca="false">F166-D167</f>
        <v>#REF!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5" t="e">
        <f aca="false">E167+D168</f>
        <v>#REF!</v>
      </c>
      <c r="F168" s="44" t="e">
        <f aca="false">F167-D168</f>
        <v>#REF!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5" t="e">
        <f aca="false">E168+D169</f>
        <v>#REF!</v>
      </c>
      <c r="F169" s="44" t="e">
        <f aca="false">F168-D169</f>
        <v>#REF!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5" t="e">
        <f aca="false">E169+D170</f>
        <v>#REF!</v>
      </c>
      <c r="F170" s="44" t="e">
        <f aca="false">F169-D170</f>
        <v>#REF!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5" t="e">
        <f aca="false">E170+D171</f>
        <v>#REF!</v>
      </c>
      <c r="F171" s="44" t="e">
        <f aca="false">F170-D171</f>
        <v>#REF!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5" t="e">
        <f aca="false">E171+D172</f>
        <v>#REF!</v>
      </c>
      <c r="F172" s="44" t="e">
        <f aca="false">F171-D172</f>
        <v>#REF!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5" t="e">
        <f aca="false">E172+D173</f>
        <v>#REF!</v>
      </c>
      <c r="F173" s="44" t="e">
        <f aca="false">F172-D173</f>
        <v>#REF!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5" t="e">
        <f aca="false">E173+D174</f>
        <v>#REF!</v>
      </c>
      <c r="F174" s="44" t="e">
        <f aca="false">F173-D174</f>
        <v>#REF!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5" t="e">
        <f aca="false">E174+D175</f>
        <v>#REF!</v>
      </c>
      <c r="F175" s="44" t="e">
        <f aca="false">F174-D175</f>
        <v>#REF!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5" t="e">
        <f aca="false">E175+D176</f>
        <v>#REF!</v>
      </c>
      <c r="F176" s="44" t="e">
        <f aca="false">F175-D176</f>
        <v>#REF!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5" t="e">
        <f aca="false">E176+D177</f>
        <v>#REF!</v>
      </c>
      <c r="F177" s="44" t="e">
        <f aca="false">F176-D177</f>
        <v>#REF!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5" t="e">
        <f aca="false">E177+D178</f>
        <v>#REF!</v>
      </c>
      <c r="F178" s="44" t="e">
        <f aca="false">F177-D178</f>
        <v>#REF!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5" t="e">
        <f aca="false">E178+D179</f>
        <v>#REF!</v>
      </c>
      <c r="F179" s="44" t="e">
        <f aca="false">F178-D179</f>
        <v>#REF!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5" t="e">
        <f aca="false">E179+D180</f>
        <v>#REF!</v>
      </c>
      <c r="F180" s="44" t="e">
        <f aca="false">F179-D180</f>
        <v>#REF!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5" t="e">
        <f aca="false">E180+D181</f>
        <v>#REF!</v>
      </c>
      <c r="F181" s="44" t="e">
        <f aca="false">F180-D181</f>
        <v>#REF!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5" t="e">
        <f aca="false">E181+D182</f>
        <v>#REF!</v>
      </c>
      <c r="F182" s="44" t="e">
        <f aca="false">F181-D182</f>
        <v>#REF!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5" t="e">
        <f aca="false">E182+D183</f>
        <v>#REF!</v>
      </c>
      <c r="F183" s="44" t="e">
        <f aca="false">F182-D183</f>
        <v>#REF!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5" t="e">
        <f aca="false">E183+D184</f>
        <v>#REF!</v>
      </c>
      <c r="F184" s="44" t="e">
        <f aca="false">F183-D184</f>
        <v>#REF!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5" t="e">
        <f aca="false">E184+D185</f>
        <v>#REF!</v>
      </c>
      <c r="F185" s="44" t="e">
        <f aca="false">F184-D185</f>
        <v>#REF!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5" t="e">
        <f aca="false">E185+D186</f>
        <v>#REF!</v>
      </c>
      <c r="F186" s="44" t="e">
        <f aca="false">F185-D186</f>
        <v>#REF!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5" t="e">
        <f aca="false">E186+D187</f>
        <v>#REF!</v>
      </c>
      <c r="F187" s="44" t="e">
        <f aca="false">F186-D187</f>
        <v>#REF!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5" t="e">
        <f aca="false">E187+D188</f>
        <v>#REF!</v>
      </c>
      <c r="F188" s="44" t="e">
        <f aca="false">F187-D188</f>
        <v>#REF!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5" t="e">
        <f aca="false">E188+D189</f>
        <v>#REF!</v>
      </c>
      <c r="F189" s="44" t="e">
        <f aca="false">F188-D189</f>
        <v>#REF!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5" t="e">
        <f aca="false">E189+D190</f>
        <v>#REF!</v>
      </c>
      <c r="F190" s="44" t="e">
        <f aca="false">F189-D190</f>
        <v>#REF!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5" t="e">
        <f aca="false">E190+D191</f>
        <v>#REF!</v>
      </c>
      <c r="F191" s="44" t="e">
        <f aca="false">F190-D191</f>
        <v>#REF!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5" t="e">
        <f aca="false">E191+D192</f>
        <v>#REF!</v>
      </c>
      <c r="F192" s="44" t="e">
        <f aca="false">F191-D192</f>
        <v>#REF!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5" t="e">
        <f aca="false">E192+D193</f>
        <v>#REF!</v>
      </c>
      <c r="F193" s="44" t="e">
        <f aca="false">F192-D193</f>
        <v>#REF!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5" t="e">
        <f aca="false">E193+D194</f>
        <v>#REF!</v>
      </c>
      <c r="F194" s="44" t="e">
        <f aca="false">F193-D194</f>
        <v>#REF!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5" t="e">
        <f aca="false">E194+D195</f>
        <v>#REF!</v>
      </c>
      <c r="F195" s="44" t="e">
        <f aca="false">F194-D195</f>
        <v>#REF!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5" t="e">
        <f aca="false">E195+D196</f>
        <v>#REF!</v>
      </c>
      <c r="F196" s="44" t="e">
        <f aca="false">F195-D196</f>
        <v>#REF!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5" t="e">
        <f aca="false">E196+D197</f>
        <v>#REF!</v>
      </c>
      <c r="F197" s="44" t="e">
        <f aca="false">F196-D197</f>
        <v>#REF!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5" t="e">
        <f aca="false">E197+D198</f>
        <v>#REF!</v>
      </c>
      <c r="F198" s="44" t="e">
        <f aca="false">F197-D198</f>
        <v>#REF!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5" t="e">
        <f aca="false">E198+D199</f>
        <v>#REF!</v>
      </c>
      <c r="F199" s="44" t="e">
        <f aca="false">F198-D199</f>
        <v>#REF!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5" t="e">
        <f aca="false">E199+D200</f>
        <v>#REF!</v>
      </c>
      <c r="F200" s="44" t="e">
        <f aca="false">F199-D200</f>
        <v>#REF!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5" t="e">
        <f aca="false">E200+D201</f>
        <v>#REF!</v>
      </c>
      <c r="F201" s="44" t="e">
        <f aca="false">F200-D201</f>
        <v>#REF!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5" t="e">
        <f aca="false">E201+D202</f>
        <v>#REF!</v>
      </c>
      <c r="F202" s="44" t="e">
        <f aca="false">F201-D202</f>
        <v>#REF!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5" t="e">
        <f aca="false">E202+D203</f>
        <v>#REF!</v>
      </c>
      <c r="F203" s="44" t="e">
        <f aca="false">F202-D203</f>
        <v>#REF!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5" t="e">
        <f aca="false">E203+D204</f>
        <v>#REF!</v>
      </c>
      <c r="F204" s="44" t="e">
        <f aca="false">F203-D204</f>
        <v>#REF!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5" t="e">
        <f aca="false">E204+D205</f>
        <v>#REF!</v>
      </c>
      <c r="F205" s="44" t="e">
        <f aca="false">F204-D205</f>
        <v>#REF!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5" t="e">
        <f aca="false">E205+D206</f>
        <v>#REF!</v>
      </c>
      <c r="F206" s="44" t="e">
        <f aca="false">F205-D206</f>
        <v>#REF!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5" t="e">
        <f aca="false">E206+D207</f>
        <v>#REF!</v>
      </c>
      <c r="F207" s="44" t="e">
        <f aca="false">F206-D207</f>
        <v>#REF!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5" t="e">
        <f aca="false">E207+D208</f>
        <v>#REF!</v>
      </c>
      <c r="F208" s="44" t="e">
        <f aca="false">F207-D208</f>
        <v>#REF!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5" t="e">
        <f aca="false">E208+D209</f>
        <v>#REF!</v>
      </c>
      <c r="F209" s="44" t="e">
        <f aca="false">F208-D209</f>
        <v>#REF!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5" t="e">
        <f aca="false">E209+D210</f>
        <v>#REF!</v>
      </c>
      <c r="F210" s="38" t="e">
        <f aca="false">F209-D210</f>
        <v>#REF!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5" t="e">
        <f aca="false">E210+D211</f>
        <v>#REF!</v>
      </c>
      <c r="F211" s="38" t="e">
        <f aca="false">F210-D211</f>
        <v>#REF!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5" t="e">
        <f aca="false">E211+D212</f>
        <v>#REF!</v>
      </c>
      <c r="F212" s="38" t="e">
        <f aca="false">F211-D212</f>
        <v>#REF!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5" t="e">
        <f aca="false">E212+D213</f>
        <v>#REF!</v>
      </c>
      <c r="F213" s="38" t="e">
        <f aca="false">F212-D213</f>
        <v>#REF!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5" t="e">
        <f aca="false">E213+D214</f>
        <v>#REF!</v>
      </c>
      <c r="F214" s="38" t="e">
        <f aca="false">F213-D214</f>
        <v>#REF!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5" t="e">
        <f aca="false">E214+D215</f>
        <v>#REF!</v>
      </c>
      <c r="F215" s="38" t="e">
        <f aca="false">F214-D215</f>
        <v>#REF!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5" t="e">
        <f aca="false">E215+D216</f>
        <v>#REF!</v>
      </c>
      <c r="F216" s="38" t="e">
        <f aca="false">F215-D216</f>
        <v>#REF!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5" t="e">
        <f aca="false">E216+D217</f>
        <v>#REF!</v>
      </c>
      <c r="F217" s="38" t="e">
        <f aca="false">F216-D217</f>
        <v>#REF!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5" t="e">
        <f aca="false">E217+D218</f>
        <v>#REF!</v>
      </c>
      <c r="F218" s="38" t="e">
        <f aca="false">F217-D218</f>
        <v>#REF!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5" t="e">
        <f aca="false">E218+D219</f>
        <v>#REF!</v>
      </c>
      <c r="F219" s="38" t="e">
        <f aca="false">F218-D219</f>
        <v>#REF!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5" t="e">
        <f aca="false">E219+D220</f>
        <v>#REF!</v>
      </c>
      <c r="F220" s="38" t="e">
        <f aca="false">F219-D220</f>
        <v>#REF!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5" t="e">
        <f aca="false">E220+D221</f>
        <v>#REF!</v>
      </c>
      <c r="F221" s="38" t="e">
        <f aca="false">F220-D221</f>
        <v>#REF!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5" t="e">
        <f aca="false">E221+D222</f>
        <v>#REF!</v>
      </c>
      <c r="F222" s="38" t="e">
        <f aca="false">F221-D222</f>
        <v>#REF!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5" t="e">
        <f aca="false">E222+D223</f>
        <v>#REF!</v>
      </c>
      <c r="F223" s="38" t="e">
        <f aca="false">F222-D223</f>
        <v>#REF!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5" t="e">
        <f aca="false">E223+D224</f>
        <v>#REF!</v>
      </c>
      <c r="F224" s="38" t="e">
        <f aca="false">F223-D224</f>
        <v>#REF!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5" t="e">
        <f aca="false">E224+D225</f>
        <v>#REF!</v>
      </c>
      <c r="F225" s="38" t="e">
        <f aca="false">F224-D225</f>
        <v>#REF!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5" t="e">
        <f aca="false">E225+D226</f>
        <v>#REF!</v>
      </c>
      <c r="F226" s="38" t="e">
        <f aca="false">F225-D226</f>
        <v>#REF!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5" t="e">
        <f aca="false">E226+D227</f>
        <v>#REF!</v>
      </c>
      <c r="F227" s="38" t="e">
        <f aca="false">F226-D227</f>
        <v>#REF!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5" t="e">
        <f aca="false">E227+D228</f>
        <v>#REF!</v>
      </c>
      <c r="F228" s="38" t="e">
        <f aca="false">F227-D228</f>
        <v>#REF!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5" t="e">
        <f aca="false">E228+D229</f>
        <v>#REF!</v>
      </c>
      <c r="F229" s="38" t="e">
        <f aca="false">F228-D229</f>
        <v>#REF!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5" t="e">
        <f aca="false">E229+D230</f>
        <v>#REF!</v>
      </c>
      <c r="F230" s="38" t="e">
        <f aca="false">F229-D230</f>
        <v>#REF!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5" t="e">
        <f aca="false">E230+D231</f>
        <v>#REF!</v>
      </c>
      <c r="F231" s="38" t="e">
        <f aca="false">F230-D231</f>
        <v>#REF!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5" t="e">
        <f aca="false">E231+D232</f>
        <v>#REF!</v>
      </c>
      <c r="F232" s="38" t="e">
        <f aca="false">F231-D232</f>
        <v>#REF!</v>
      </c>
      <c r="G232" s="11"/>
      <c r="H232" s="87"/>
      <c r="I232" s="51"/>
      <c r="J232" s="51"/>
    </row>
    <row r="233" customFormat="false" ht="15" hidden="true" customHeight="true" outlineLevel="0" collapsed="false">
      <c r="B233" s="92"/>
      <c r="C233" s="93"/>
      <c r="D233" s="43"/>
      <c r="E233" s="5" t="e">
        <f aca="false">E232+D233</f>
        <v>#REF!</v>
      </c>
      <c r="F233" s="38" t="e">
        <f aca="false">F232-D233</f>
        <v>#REF!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5" t="e">
        <f aca="false">E233+D234</f>
        <v>#REF!</v>
      </c>
      <c r="F234" s="38" t="e">
        <f aca="false">F233-D234</f>
        <v>#REF!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5" t="e">
        <f aca="false">E234+D235</f>
        <v>#REF!</v>
      </c>
      <c r="F235" s="38" t="e">
        <f aca="false">F234-D235</f>
        <v>#REF!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5" t="e">
        <f aca="false">E235+D236</f>
        <v>#REF!</v>
      </c>
      <c r="F236" s="38" t="e">
        <f aca="false">F235-D236</f>
        <v>#REF!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5" t="e">
        <f aca="false">E236+D237</f>
        <v>#REF!</v>
      </c>
      <c r="F237" s="4"/>
      <c r="G237" s="11"/>
      <c r="H237" s="94"/>
      <c r="I237" s="11"/>
      <c r="J237" s="4"/>
    </row>
    <row r="238" customFormat="false" ht="15" hidden="true" customHeight="false" outlineLevel="0" collapsed="false">
      <c r="B238" s="92"/>
      <c r="C238" s="93"/>
      <c r="D238" s="43"/>
      <c r="E238" s="5" t="e">
        <f aca="false">E237+D238</f>
        <v>#REF!</v>
      </c>
      <c r="F238" s="51"/>
      <c r="G238" s="11"/>
      <c r="H238" s="11"/>
      <c r="I238" s="11"/>
      <c r="J238" s="4"/>
    </row>
    <row r="239" customFormat="false" ht="15" hidden="true" customHeight="false" outlineLevel="0" collapsed="false">
      <c r="B239" s="92"/>
      <c r="C239" s="93"/>
      <c r="D239" s="43"/>
      <c r="E239" s="5" t="e">
        <f aca="false">E238+D239</f>
        <v>#REF!</v>
      </c>
      <c r="F239" s="94"/>
      <c r="G239" s="85"/>
      <c r="H239" s="94"/>
      <c r="I239" s="94"/>
      <c r="J239" s="11"/>
    </row>
    <row r="240" customFormat="false" ht="15" hidden="true" customHeight="false" outlineLevel="0" collapsed="false">
      <c r="B240" s="92"/>
      <c r="C240" s="93"/>
      <c r="D240" s="43"/>
      <c r="E240" s="5" t="e">
        <f aca="false">E239+D240</f>
        <v>#REF!</v>
      </c>
      <c r="F240" s="91"/>
      <c r="G240" s="95"/>
      <c r="H240" s="85"/>
      <c r="I240" s="85"/>
      <c r="J240" s="4"/>
    </row>
    <row r="241" customFormat="false" ht="15" hidden="true" customHeight="false" outlineLevel="0" collapsed="false">
      <c r="B241" s="92"/>
      <c r="C241" s="93"/>
      <c r="D241" s="43"/>
      <c r="E241" s="5" t="e">
        <f aca="false">E240+D241</f>
        <v>#REF!</v>
      </c>
      <c r="F241" s="11"/>
      <c r="G241" s="11"/>
      <c r="H241" s="11"/>
      <c r="I241" s="11"/>
      <c r="J241" s="11"/>
    </row>
    <row r="242" customFormat="false" ht="15" hidden="true" customHeight="false" outlineLevel="0" collapsed="false">
      <c r="B242" s="92"/>
      <c r="C242" s="93"/>
      <c r="D242" s="43"/>
      <c r="E242" s="5" t="e">
        <f aca="false">E241+D242</f>
        <v>#REF!</v>
      </c>
      <c r="F242" s="11"/>
      <c r="G242" s="11"/>
      <c r="H242" s="11"/>
      <c r="I242" s="11"/>
      <c r="J242" s="4"/>
    </row>
    <row r="243" customFormat="false" ht="15" hidden="true" customHeight="false" outlineLevel="0" collapsed="false">
      <c r="B243" s="92"/>
      <c r="C243" s="93"/>
      <c r="D243" s="43"/>
      <c r="E243" s="5" t="e">
        <f aca="false">E242+D243</f>
        <v>#REF!</v>
      </c>
      <c r="F243" s="11"/>
      <c r="G243" s="11"/>
      <c r="H243" s="11"/>
      <c r="I243" s="11"/>
      <c r="J243" s="11"/>
    </row>
    <row r="244" customFormat="false" ht="15" hidden="false" customHeight="false" outlineLevel="0" collapsed="false">
      <c r="B244" s="92"/>
      <c r="C244" s="93"/>
      <c r="D244" s="43"/>
      <c r="E244" s="5"/>
      <c r="F244" s="11"/>
      <c r="G244" s="11"/>
      <c r="H244" s="11"/>
      <c r="I244" s="11"/>
      <c r="J244" s="11"/>
    </row>
    <row r="245" customFormat="false" ht="15" hidden="false" customHeight="false" outlineLevel="0" collapsed="false">
      <c r="B245" s="96"/>
      <c r="C245" s="93"/>
      <c r="D245" s="43"/>
      <c r="E245" s="5"/>
      <c r="F245" s="11"/>
      <c r="G245" s="11"/>
      <c r="H245" s="11"/>
      <c r="I245" s="11"/>
      <c r="J245" s="11"/>
    </row>
    <row r="246" customFormat="false" ht="15" hidden="false" customHeight="false" outlineLevel="0" collapsed="false">
      <c r="B246" s="94"/>
      <c r="C246" s="11"/>
      <c r="D246" s="4" t="s">
        <v>1</v>
      </c>
      <c r="E246" s="5" t="n">
        <f aca="false">+E245</f>
        <v>0</v>
      </c>
      <c r="F246" s="11"/>
      <c r="G246" s="11"/>
      <c r="H246" s="11"/>
      <c r="I246" s="11"/>
      <c r="J246" s="11"/>
    </row>
    <row r="247" customFormat="false" ht="15" hidden="false" customHeight="false" outlineLevel="0" collapsed="false">
      <c r="B247" s="94"/>
      <c r="C247" s="11"/>
      <c r="D247" s="4" t="s">
        <v>3</v>
      </c>
      <c r="E247" s="4" t="n">
        <f aca="false">439+2600+1339</f>
        <v>4378</v>
      </c>
      <c r="F247" s="97" t="n">
        <f aca="false">+F159</f>
        <v>24275.62</v>
      </c>
      <c r="G247" s="11" t="s">
        <v>547</v>
      </c>
      <c r="H247" s="11"/>
      <c r="I247" s="11"/>
      <c r="J247" s="11"/>
    </row>
    <row r="248" customFormat="false" ht="15.75" hidden="false" customHeight="false" outlineLevel="0" collapsed="false">
      <c r="B248" s="94"/>
      <c r="D248" s="16" t="s">
        <v>4</v>
      </c>
      <c r="E248" s="17" t="n">
        <f aca="false">6000+400+1500+900+105+600+175+650+1000+1500+855</f>
        <v>13685</v>
      </c>
      <c r="F248" s="11"/>
      <c r="G248" s="11"/>
      <c r="H248" s="11"/>
      <c r="I248" s="11"/>
      <c r="J248" s="11"/>
    </row>
    <row r="249" customFormat="false" ht="15" hidden="false" customHeight="false" outlineLevel="0" collapsed="false">
      <c r="B249" s="94"/>
      <c r="D249" s="4" t="s">
        <v>5</v>
      </c>
      <c r="E249" s="4" t="n">
        <f aca="false">E246+E247+E248</f>
        <v>18063</v>
      </c>
      <c r="F249" s="11"/>
      <c r="G249" s="11"/>
      <c r="H249" s="11"/>
      <c r="I249" s="11"/>
      <c r="J249" s="11"/>
    </row>
    <row r="250" customFormat="false" ht="15" hidden="false" customHeight="false" outlineLevel="0" collapsed="false">
      <c r="D250" s="4"/>
      <c r="E250" s="11"/>
      <c r="F250" s="11"/>
      <c r="G250" s="97"/>
      <c r="H250" s="11"/>
      <c r="I250" s="11"/>
      <c r="J250" s="11"/>
    </row>
    <row r="251" customFormat="false" ht="15" hidden="false" customHeight="false" outlineLevel="0" collapsed="false">
      <c r="D251" s="4"/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D252" s="4" t="s">
        <v>78</v>
      </c>
      <c r="E252" s="11"/>
      <c r="F252" s="97" t="n">
        <f aca="false">+F247+'30000'!F27</f>
        <v>24599.55</v>
      </c>
      <c r="G252" s="97"/>
      <c r="H252" s="11"/>
      <c r="I252" s="11"/>
      <c r="J252" s="11"/>
    </row>
    <row r="253" customFormat="false" ht="15" hidden="false" customHeight="false" outlineLevel="0" collapsed="false">
      <c r="D253" s="4" t="s">
        <v>79</v>
      </c>
      <c r="E253" s="11"/>
      <c r="F253" s="98" t="n">
        <f aca="false">+[1]NOV!$L$170</f>
        <v>24511.8200000001</v>
      </c>
      <c r="G253" s="11"/>
      <c r="H253" s="11"/>
      <c r="I253" s="11"/>
      <c r="J253" s="11"/>
    </row>
    <row r="254" customFormat="false" ht="15.75" hidden="false" customHeight="false" outlineLevel="0" collapsed="false">
      <c r="D254" s="4"/>
      <c r="E254" s="11"/>
      <c r="F254" s="214" t="n">
        <f aca="false">+F252-F253</f>
        <v>87.729999999905</v>
      </c>
      <c r="G254" s="100"/>
      <c r="H254" s="11"/>
      <c r="I254" s="11"/>
      <c r="J254" s="11"/>
    </row>
    <row r="255" customFormat="false" ht="15" hidden="false" customHeight="false" outlineLevel="0" collapsed="false">
      <c r="D255" s="4"/>
      <c r="F255" s="101"/>
    </row>
    <row r="256" customFormat="false" ht="15" hidden="false" customHeight="false" outlineLevel="0" collapsed="false">
      <c r="D256" s="4"/>
      <c r="F256" s="101"/>
    </row>
    <row r="257" customFormat="false" ht="15" hidden="false" customHeight="false" outlineLevel="0" collapsed="false">
      <c r="D257" s="4"/>
      <c r="F257" s="101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11"/>
    </row>
    <row r="275" customFormat="false" ht="15" hidden="false" customHeight="false" outlineLevel="0" collapsed="false">
      <c r="D275" s="11"/>
    </row>
    <row r="276" customFormat="false" ht="15" hidden="false" customHeight="false" outlineLevel="0" collapsed="false">
      <c r="D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D279" s="11"/>
    </row>
    <row r="280" customFormat="false" ht="15" hidden="false" customHeight="false" outlineLevel="0" collapsed="false">
      <c r="D280" s="11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</sheetData>
  <autoFilter ref="B6:F237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251" activeCellId="0" sqref="H25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120080.52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92" t="s">
        <v>548</v>
      </c>
      <c r="C7" s="212" t="s">
        <v>81</v>
      </c>
      <c r="D7" s="215" t="n">
        <v>696</v>
      </c>
      <c r="E7" s="37" t="n">
        <f aca="false">D7</f>
        <v>696</v>
      </c>
      <c r="F7" s="38" t="n">
        <f aca="false">F6-D7</f>
        <v>119384.52</v>
      </c>
      <c r="G7" s="11"/>
      <c r="H7" s="40"/>
      <c r="I7" s="41"/>
      <c r="J7" s="38" t="n">
        <f aca="false">+SEP!F155</f>
        <v>30080.52</v>
      </c>
      <c r="K7" s="11"/>
    </row>
    <row r="8" customFormat="false" ht="15.75" hidden="false" customHeight="false" outlineLevel="0" collapsed="false">
      <c r="B8" s="92" t="s">
        <v>549</v>
      </c>
      <c r="C8" s="93" t="s">
        <v>81</v>
      </c>
      <c r="D8" s="211" t="n">
        <v>290</v>
      </c>
      <c r="E8" s="43" t="n">
        <f aca="false">E7+D8</f>
        <v>986</v>
      </c>
      <c r="F8" s="44" t="n">
        <f aca="false">F7-D8</f>
        <v>119094.52</v>
      </c>
      <c r="G8" s="11"/>
      <c r="H8" s="46"/>
      <c r="I8" s="47" t="n">
        <v>90000</v>
      </c>
      <c r="J8" s="48" t="n">
        <f aca="false">I8+J7</f>
        <v>120080.52</v>
      </c>
      <c r="K8" s="11"/>
    </row>
    <row r="9" customFormat="false" ht="15" hidden="false" customHeight="false" outlineLevel="0" collapsed="false">
      <c r="B9" s="92" t="s">
        <v>550</v>
      </c>
      <c r="C9" s="93" t="s">
        <v>81</v>
      </c>
      <c r="D9" s="211" t="n">
        <v>174</v>
      </c>
      <c r="E9" s="43" t="n">
        <f aca="false">E8+D9</f>
        <v>1160</v>
      </c>
      <c r="F9" s="44" t="n">
        <f aca="false">F8-D9</f>
        <v>118920.52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216" t="s">
        <v>551</v>
      </c>
      <c r="C10" s="216" t="s">
        <v>81</v>
      </c>
      <c r="D10" s="217" t="n">
        <v>290</v>
      </c>
      <c r="E10" s="43" t="n">
        <f aca="false">E9+D10</f>
        <v>1450</v>
      </c>
      <c r="F10" s="43" t="n">
        <f aca="false">F9-D10</f>
        <v>118630.52</v>
      </c>
      <c r="G10" s="85"/>
      <c r="H10" s="50"/>
      <c r="I10" s="51"/>
      <c r="J10" s="51"/>
      <c r="K10" s="11"/>
    </row>
    <row r="11" customFormat="false" ht="15" hidden="false" customHeight="false" outlineLevel="0" collapsed="false">
      <c r="B11" s="216" t="s">
        <v>552</v>
      </c>
      <c r="C11" s="216" t="s">
        <v>81</v>
      </c>
      <c r="D11" s="217" t="n">
        <v>406</v>
      </c>
      <c r="E11" s="43" t="n">
        <f aca="false">E10+D11</f>
        <v>1856</v>
      </c>
      <c r="F11" s="43" t="n">
        <f aca="false">F10-D11</f>
        <v>118224.52</v>
      </c>
      <c r="G11" s="85"/>
      <c r="H11" s="50"/>
      <c r="I11" s="51"/>
      <c r="J11" s="51"/>
      <c r="K11" s="11"/>
    </row>
    <row r="12" customFormat="false" ht="15" hidden="false" customHeight="false" outlineLevel="0" collapsed="false">
      <c r="B12" s="218" t="s">
        <v>553</v>
      </c>
      <c r="C12" s="93" t="s">
        <v>81</v>
      </c>
      <c r="D12" s="211" t="n">
        <v>406</v>
      </c>
      <c r="E12" s="43" t="n">
        <f aca="false">E11+D12</f>
        <v>2262</v>
      </c>
      <c r="F12" s="43" t="n">
        <f aca="false">F11-D12</f>
        <v>117818.52</v>
      </c>
      <c r="G12" s="85"/>
      <c r="H12" s="50"/>
      <c r="I12" s="51"/>
      <c r="J12" s="51"/>
      <c r="K12" s="11"/>
    </row>
    <row r="13" customFormat="false" ht="15" hidden="false" customHeight="false" outlineLevel="0" collapsed="false">
      <c r="B13" s="218" t="s">
        <v>554</v>
      </c>
      <c r="C13" s="219" t="s">
        <v>81</v>
      </c>
      <c r="D13" s="211" t="n">
        <v>406</v>
      </c>
      <c r="E13" s="43" t="n">
        <f aca="false">E12+D13</f>
        <v>2668</v>
      </c>
      <c r="F13" s="43" t="n">
        <f aca="false">F12-D13</f>
        <v>117412.52</v>
      </c>
      <c r="G13" s="85"/>
      <c r="H13" s="50"/>
      <c r="I13" s="51"/>
      <c r="J13" s="51"/>
      <c r="K13" s="11"/>
    </row>
    <row r="14" customFormat="false" ht="15" hidden="false" customHeight="false" outlineLevel="0" collapsed="false">
      <c r="B14" s="218" t="s">
        <v>555</v>
      </c>
      <c r="C14" s="216" t="s">
        <v>81</v>
      </c>
      <c r="D14" s="211" t="n">
        <v>406</v>
      </c>
      <c r="E14" s="43" t="n">
        <f aca="false">E13+D14</f>
        <v>3074</v>
      </c>
      <c r="F14" s="43" t="n">
        <f aca="false">F13-D14</f>
        <v>117006.52</v>
      </c>
      <c r="G14" s="85"/>
      <c r="H14" s="50"/>
      <c r="I14" s="51"/>
      <c r="J14" s="51"/>
      <c r="K14" s="11"/>
    </row>
    <row r="15" customFormat="false" ht="15" hidden="false" customHeight="false" outlineLevel="0" collapsed="false">
      <c r="B15" s="218" t="s">
        <v>556</v>
      </c>
      <c r="C15" s="216" t="s">
        <v>81</v>
      </c>
      <c r="D15" s="211" t="n">
        <v>406</v>
      </c>
      <c r="E15" s="43" t="n">
        <f aca="false">E14+D15</f>
        <v>3480</v>
      </c>
      <c r="F15" s="43" t="n">
        <f aca="false">F14-D15</f>
        <v>116600.52</v>
      </c>
      <c r="G15" s="85"/>
      <c r="H15" s="50"/>
      <c r="I15" s="51"/>
      <c r="J15" s="51"/>
      <c r="K15" s="11"/>
    </row>
    <row r="16" customFormat="false" ht="15" hidden="false" customHeight="false" outlineLevel="0" collapsed="false">
      <c r="B16" s="218" t="s">
        <v>557</v>
      </c>
      <c r="C16" s="216" t="s">
        <v>81</v>
      </c>
      <c r="D16" s="211" t="n">
        <v>406</v>
      </c>
      <c r="E16" s="43" t="n">
        <f aca="false">E15+D16</f>
        <v>3886</v>
      </c>
      <c r="F16" s="43" t="n">
        <f aca="false">F15-D16</f>
        <v>116194.52</v>
      </c>
      <c r="G16" s="85"/>
      <c r="H16" s="50"/>
      <c r="I16" s="51"/>
      <c r="J16" s="51"/>
      <c r="K16" s="11"/>
    </row>
    <row r="17" customFormat="false" ht="15" hidden="false" customHeight="false" outlineLevel="0" collapsed="false">
      <c r="B17" s="218" t="s">
        <v>558</v>
      </c>
      <c r="C17" s="216" t="s">
        <v>81</v>
      </c>
      <c r="D17" s="211" t="n">
        <v>290</v>
      </c>
      <c r="E17" s="43" t="n">
        <f aca="false">E16+D17</f>
        <v>4176</v>
      </c>
      <c r="F17" s="43" t="n">
        <f aca="false">F16-D17</f>
        <v>115904.52</v>
      </c>
      <c r="G17" s="85"/>
      <c r="H17" s="50"/>
      <c r="I17" s="51"/>
      <c r="J17" s="51"/>
    </row>
    <row r="18" customFormat="false" ht="15" hidden="false" customHeight="false" outlineLevel="0" collapsed="false">
      <c r="B18" s="218" t="s">
        <v>559</v>
      </c>
      <c r="C18" s="216" t="s">
        <v>81</v>
      </c>
      <c r="D18" s="211" t="n">
        <v>290</v>
      </c>
      <c r="E18" s="43" t="n">
        <f aca="false">E17+D18</f>
        <v>4466</v>
      </c>
      <c r="F18" s="43" t="n">
        <f aca="false">F17-D18</f>
        <v>115614.52</v>
      </c>
      <c r="G18" s="85"/>
      <c r="H18" s="50"/>
      <c r="I18" s="51"/>
      <c r="J18" s="51"/>
    </row>
    <row r="19" customFormat="false" ht="15" hidden="false" customHeight="false" outlineLevel="0" collapsed="false">
      <c r="B19" s="218" t="s">
        <v>560</v>
      </c>
      <c r="C19" s="216" t="s">
        <v>81</v>
      </c>
      <c r="D19" s="211" t="n">
        <v>216</v>
      </c>
      <c r="E19" s="43" t="n">
        <f aca="false">E18+D19</f>
        <v>4682</v>
      </c>
      <c r="F19" s="43" t="n">
        <f aca="false">F18-D19</f>
        <v>115398.52</v>
      </c>
      <c r="G19" s="85"/>
      <c r="H19" s="50"/>
      <c r="I19" s="51"/>
      <c r="J19" s="51"/>
    </row>
    <row r="20" customFormat="false" ht="15" hidden="false" customHeight="false" outlineLevel="0" collapsed="false">
      <c r="B20" s="218" t="s">
        <v>561</v>
      </c>
      <c r="C20" s="216" t="s">
        <v>81</v>
      </c>
      <c r="D20" s="211" t="n">
        <v>348</v>
      </c>
      <c r="E20" s="43" t="n">
        <f aca="false">E19+D20</f>
        <v>5030</v>
      </c>
      <c r="F20" s="43" t="n">
        <f aca="false">F19-D20</f>
        <v>115050.52</v>
      </c>
      <c r="G20" s="85"/>
      <c r="H20" s="50"/>
      <c r="I20" s="51"/>
      <c r="J20" s="51"/>
    </row>
    <row r="21" customFormat="false" ht="15" hidden="false" customHeight="false" outlineLevel="0" collapsed="false">
      <c r="B21" s="218" t="s">
        <v>562</v>
      </c>
      <c r="C21" s="216" t="s">
        <v>81</v>
      </c>
      <c r="D21" s="211" t="n">
        <v>406</v>
      </c>
      <c r="E21" s="43" t="n">
        <f aca="false">E20+D21</f>
        <v>5436</v>
      </c>
      <c r="F21" s="43" t="n">
        <f aca="false">F20-D21</f>
        <v>114644.52</v>
      </c>
      <c r="G21" s="85"/>
      <c r="H21" s="50"/>
      <c r="I21" s="51"/>
      <c r="J21" s="51"/>
    </row>
    <row r="22" customFormat="false" ht="15" hidden="false" customHeight="false" outlineLevel="0" collapsed="false">
      <c r="B22" s="218" t="s">
        <v>563</v>
      </c>
      <c r="C22" s="216" t="s">
        <v>81</v>
      </c>
      <c r="D22" s="211" t="n">
        <v>406</v>
      </c>
      <c r="E22" s="43" t="n">
        <f aca="false">E21+D22</f>
        <v>5842</v>
      </c>
      <c r="F22" s="43" t="n">
        <f aca="false">F21-D22</f>
        <v>114238.52</v>
      </c>
      <c r="G22" s="85"/>
      <c r="H22" s="50"/>
      <c r="I22" s="51"/>
      <c r="J22" s="51"/>
    </row>
    <row r="23" customFormat="false" ht="15" hidden="false" customHeight="false" outlineLevel="0" collapsed="false">
      <c r="B23" s="218" t="s">
        <v>564</v>
      </c>
      <c r="C23" s="216" t="s">
        <v>81</v>
      </c>
      <c r="D23" s="211" t="n">
        <v>406</v>
      </c>
      <c r="E23" s="43" t="n">
        <f aca="false">E22+D23</f>
        <v>6248</v>
      </c>
      <c r="F23" s="43" t="n">
        <f aca="false">F22-D23</f>
        <v>113832.52</v>
      </c>
      <c r="G23" s="85"/>
      <c r="H23" s="50"/>
      <c r="I23" s="51"/>
      <c r="J23" s="51"/>
    </row>
    <row r="24" customFormat="false" ht="15" hidden="false" customHeight="false" outlineLevel="0" collapsed="false">
      <c r="B24" s="218" t="s">
        <v>565</v>
      </c>
      <c r="C24" s="216" t="s">
        <v>81</v>
      </c>
      <c r="D24" s="211" t="n">
        <v>406</v>
      </c>
      <c r="E24" s="43" t="n">
        <f aca="false">E23+D24</f>
        <v>6654</v>
      </c>
      <c r="F24" s="43" t="n">
        <f aca="false">F23-D24</f>
        <v>113426.52</v>
      </c>
      <c r="G24" s="52"/>
      <c r="H24" s="50"/>
      <c r="I24" s="51"/>
      <c r="J24" s="51"/>
    </row>
    <row r="25" customFormat="false" ht="15" hidden="false" customHeight="false" outlineLevel="0" collapsed="false">
      <c r="B25" s="218" t="s">
        <v>566</v>
      </c>
      <c r="C25" s="216" t="s">
        <v>81</v>
      </c>
      <c r="D25" s="211" t="n">
        <v>406</v>
      </c>
      <c r="E25" s="43" t="n">
        <f aca="false">E24+D25</f>
        <v>7060</v>
      </c>
      <c r="F25" s="43" t="n">
        <f aca="false">F24-D25</f>
        <v>113020.52</v>
      </c>
      <c r="G25" s="52"/>
      <c r="H25" s="50"/>
      <c r="I25" s="51"/>
      <c r="J25" s="51"/>
    </row>
    <row r="26" customFormat="false" ht="15" hidden="false" customHeight="false" outlineLevel="0" collapsed="false">
      <c r="B26" s="218" t="s">
        <v>567</v>
      </c>
      <c r="C26" s="216" t="s">
        <v>81</v>
      </c>
      <c r="D26" s="211" t="n">
        <v>406</v>
      </c>
      <c r="E26" s="43" t="n">
        <f aca="false">E25+D26</f>
        <v>7466</v>
      </c>
      <c r="F26" s="43" t="n">
        <f aca="false">F25-D26</f>
        <v>112614.52</v>
      </c>
      <c r="G26" s="52"/>
      <c r="H26" s="50"/>
      <c r="I26" s="51"/>
      <c r="J26" s="51"/>
    </row>
    <row r="27" customFormat="false" ht="15" hidden="false" customHeight="false" outlineLevel="0" collapsed="false">
      <c r="B27" s="218" t="s">
        <v>568</v>
      </c>
      <c r="C27" s="216" t="s">
        <v>81</v>
      </c>
      <c r="D27" s="211" t="n">
        <v>406</v>
      </c>
      <c r="E27" s="43" t="n">
        <f aca="false">E26+D27</f>
        <v>7872</v>
      </c>
      <c r="F27" s="43" t="n">
        <f aca="false">F26-D27</f>
        <v>112208.52</v>
      </c>
      <c r="G27" s="52"/>
      <c r="H27" s="50"/>
      <c r="I27" s="51"/>
      <c r="J27" s="51"/>
    </row>
    <row r="28" customFormat="false" ht="15" hidden="false" customHeight="false" outlineLevel="0" collapsed="false">
      <c r="B28" s="218" t="s">
        <v>569</v>
      </c>
      <c r="C28" s="216" t="s">
        <v>81</v>
      </c>
      <c r="D28" s="211" t="n">
        <v>440</v>
      </c>
      <c r="E28" s="43" t="n">
        <f aca="false">E27+D28</f>
        <v>8312</v>
      </c>
      <c r="F28" s="43" t="n">
        <f aca="false">F27-D28</f>
        <v>111768.52</v>
      </c>
      <c r="G28" s="52"/>
      <c r="H28" s="50"/>
      <c r="I28" s="51"/>
      <c r="J28" s="51"/>
    </row>
    <row r="29" customFormat="false" ht="15" hidden="false" customHeight="false" outlineLevel="0" collapsed="false">
      <c r="B29" s="218" t="s">
        <v>570</v>
      </c>
      <c r="C29" s="93" t="s">
        <v>81</v>
      </c>
      <c r="D29" s="211" t="n">
        <v>290</v>
      </c>
      <c r="E29" s="43" t="n">
        <f aca="false">E28+D29</f>
        <v>8602</v>
      </c>
      <c r="F29" s="43" t="n">
        <f aca="false">F28-D29</f>
        <v>111478.52</v>
      </c>
      <c r="G29" s="52"/>
      <c r="H29" s="50"/>
      <c r="I29" s="51"/>
      <c r="J29" s="51"/>
    </row>
    <row r="30" customFormat="false" ht="15.75" hidden="false" customHeight="false" outlineLevel="0" collapsed="false">
      <c r="B30" s="89" t="s">
        <v>571</v>
      </c>
      <c r="C30" s="90" t="s">
        <v>81</v>
      </c>
      <c r="D30" s="146" t="n">
        <v>406</v>
      </c>
      <c r="E30" s="47" t="n">
        <f aca="false">E29+D30</f>
        <v>9008</v>
      </c>
      <c r="F30" s="43" t="n">
        <f aca="false">F29-D30</f>
        <v>111072.52</v>
      </c>
      <c r="G30" s="52"/>
      <c r="H30" s="50"/>
      <c r="I30" s="51"/>
      <c r="J30" s="51"/>
    </row>
    <row r="31" customFormat="false" ht="15" hidden="false" customHeight="false" outlineLevel="0" collapsed="false">
      <c r="B31" s="92" t="s">
        <v>572</v>
      </c>
      <c r="C31" s="212" t="s">
        <v>573</v>
      </c>
      <c r="D31" s="213" t="n">
        <v>391.5</v>
      </c>
      <c r="E31" s="5" t="n">
        <v>391.5</v>
      </c>
      <c r="F31" s="43" t="n">
        <f aca="false">F30-D31</f>
        <v>110681.02</v>
      </c>
      <c r="G31" s="52"/>
      <c r="H31" s="50"/>
      <c r="I31" s="51"/>
      <c r="J31" s="51"/>
    </row>
    <row r="32" customFormat="false" ht="15" hidden="false" customHeight="false" outlineLevel="0" collapsed="false">
      <c r="B32" s="92" t="s">
        <v>574</v>
      </c>
      <c r="C32" s="93" t="s">
        <v>575</v>
      </c>
      <c r="D32" s="211" t="n">
        <v>137</v>
      </c>
      <c r="E32" s="43" t="n">
        <v>137</v>
      </c>
      <c r="F32" s="43" t="n">
        <f aca="false">F31-D32</f>
        <v>110544.02</v>
      </c>
      <c r="G32" s="52"/>
      <c r="H32" s="50"/>
      <c r="I32" s="51"/>
      <c r="J32" s="51"/>
    </row>
    <row r="33" customFormat="false" ht="15" hidden="false" customHeight="false" outlineLevel="0" collapsed="false">
      <c r="B33" s="92" t="s">
        <v>576</v>
      </c>
      <c r="C33" s="93" t="s">
        <v>136</v>
      </c>
      <c r="D33" s="211" t="n">
        <v>144.65</v>
      </c>
      <c r="E33" s="43" t="n">
        <v>144.65</v>
      </c>
      <c r="F33" s="43" t="n">
        <f aca="false">F32-D33</f>
        <v>110399.37</v>
      </c>
      <c r="G33" s="52"/>
      <c r="H33" s="50"/>
      <c r="I33" s="51"/>
      <c r="J33" s="51"/>
    </row>
    <row r="34" customFormat="false" ht="15" hidden="false" customHeight="false" outlineLevel="0" collapsed="false">
      <c r="B34" s="216" t="s">
        <v>577</v>
      </c>
      <c r="C34" s="216" t="s">
        <v>101</v>
      </c>
      <c r="D34" s="217" t="n">
        <v>182.77</v>
      </c>
      <c r="E34" s="43" t="n">
        <v>182.77</v>
      </c>
      <c r="F34" s="43" t="n">
        <f aca="false">F33-D34</f>
        <v>110216.6</v>
      </c>
      <c r="G34" s="85"/>
      <c r="H34" s="50"/>
      <c r="I34" s="51"/>
      <c r="J34" s="51"/>
    </row>
    <row r="35" customFormat="false" ht="15" hidden="false" customHeight="false" outlineLevel="0" collapsed="false">
      <c r="B35" s="216" t="s">
        <v>578</v>
      </c>
      <c r="C35" s="216" t="s">
        <v>579</v>
      </c>
      <c r="D35" s="217" t="n">
        <v>278.4</v>
      </c>
      <c r="E35" s="43" t="n">
        <v>278.4</v>
      </c>
      <c r="F35" s="43" t="n">
        <f aca="false">F34-D35</f>
        <v>109938.2</v>
      </c>
      <c r="G35" s="85"/>
      <c r="H35" s="50"/>
      <c r="I35" s="51"/>
      <c r="J35" s="51"/>
    </row>
    <row r="36" customFormat="false" ht="15" hidden="false" customHeight="false" outlineLevel="0" collapsed="false">
      <c r="B36" s="218" t="s">
        <v>580</v>
      </c>
      <c r="C36" s="93" t="s">
        <v>337</v>
      </c>
      <c r="D36" s="211" t="n">
        <v>50</v>
      </c>
      <c r="E36" s="43" t="n">
        <v>50.19</v>
      </c>
      <c r="F36" s="43" t="n">
        <f aca="false">F35-D36</f>
        <v>109888.2</v>
      </c>
      <c r="G36" s="85" t="n">
        <v>50.19</v>
      </c>
      <c r="H36" s="50"/>
      <c r="I36" s="51"/>
      <c r="J36" s="51"/>
    </row>
    <row r="37" customFormat="false" ht="15" hidden="false" customHeight="false" outlineLevel="0" collapsed="false">
      <c r="B37" s="218" t="s">
        <v>581</v>
      </c>
      <c r="C37" s="219" t="s">
        <v>113</v>
      </c>
      <c r="D37" s="211" t="n">
        <v>539.6</v>
      </c>
      <c r="E37" s="43" t="n">
        <v>539.6</v>
      </c>
      <c r="F37" s="43" t="n">
        <f aca="false">F36-D37</f>
        <v>109348.6</v>
      </c>
      <c r="G37" s="85"/>
      <c r="H37" s="50"/>
      <c r="I37" s="51"/>
      <c r="J37" s="51"/>
    </row>
    <row r="38" customFormat="false" ht="15" hidden="false" customHeight="false" outlineLevel="0" collapsed="false">
      <c r="B38" s="218" t="s">
        <v>582</v>
      </c>
      <c r="C38" s="216" t="s">
        <v>583</v>
      </c>
      <c r="D38" s="211" t="n">
        <v>155</v>
      </c>
      <c r="E38" s="43" t="n">
        <v>155</v>
      </c>
      <c r="F38" s="43" t="n">
        <f aca="false">F37-D38</f>
        <v>109193.6</v>
      </c>
      <c r="G38" s="85"/>
      <c r="H38" s="50"/>
      <c r="I38" s="51"/>
      <c r="J38" s="51"/>
    </row>
    <row r="39" customFormat="false" ht="15" hidden="false" customHeight="false" outlineLevel="0" collapsed="false">
      <c r="B39" s="218" t="s">
        <v>584</v>
      </c>
      <c r="C39" s="216" t="s">
        <v>337</v>
      </c>
      <c r="D39" s="211" t="n">
        <v>100.37</v>
      </c>
      <c r="E39" s="43" t="n">
        <v>100.37</v>
      </c>
      <c r="F39" s="43" t="n">
        <f aca="false">F38-D39</f>
        <v>109093.23</v>
      </c>
      <c r="G39" s="85"/>
      <c r="H39" s="50"/>
      <c r="I39" s="51"/>
      <c r="J39" s="51"/>
    </row>
    <row r="40" customFormat="false" ht="15.75" hidden="false" customHeight="false" outlineLevel="0" collapsed="false">
      <c r="B40" s="89" t="s">
        <v>585</v>
      </c>
      <c r="C40" s="90" t="s">
        <v>52</v>
      </c>
      <c r="D40" s="146" t="n">
        <v>1380</v>
      </c>
      <c r="E40" s="47" t="n">
        <v>1739.99</v>
      </c>
      <c r="F40" s="43" t="n">
        <f aca="false">F39-D40</f>
        <v>107713.23</v>
      </c>
      <c r="G40" s="85"/>
      <c r="H40" s="50"/>
      <c r="I40" s="51"/>
      <c r="J40" s="51"/>
    </row>
    <row r="41" customFormat="false" ht="15" hidden="false" customHeight="false" outlineLevel="0" collapsed="false">
      <c r="B41" s="220" t="s">
        <v>586</v>
      </c>
      <c r="C41" s="219" t="s">
        <v>136</v>
      </c>
      <c r="D41" s="213" t="n">
        <v>23.34</v>
      </c>
      <c r="E41" s="5" t="n">
        <f aca="false">E40+D41</f>
        <v>1763.33</v>
      </c>
      <c r="F41" s="43" t="n">
        <f aca="false">F40-D41</f>
        <v>107689.89</v>
      </c>
      <c r="G41" s="85" t="n">
        <v>26.34</v>
      </c>
      <c r="H41" s="50"/>
      <c r="I41" s="51"/>
      <c r="J41" s="51"/>
    </row>
    <row r="42" customFormat="false" ht="15" hidden="false" customHeight="false" outlineLevel="0" collapsed="false">
      <c r="B42" s="218" t="s">
        <v>587</v>
      </c>
      <c r="C42" s="221" t="s">
        <v>136</v>
      </c>
      <c r="D42" s="222" t="n">
        <v>176.24</v>
      </c>
      <c r="E42" s="43" t="n">
        <f aca="false">E41+D42</f>
        <v>1939.57</v>
      </c>
      <c r="F42" s="43" t="n">
        <f aca="false">F41-D42</f>
        <v>107513.65</v>
      </c>
      <c r="G42" s="85"/>
      <c r="H42" s="50"/>
      <c r="I42" s="51"/>
      <c r="J42" s="51"/>
    </row>
    <row r="43" customFormat="false" ht="15" hidden="false" customHeight="false" outlineLevel="0" collapsed="false">
      <c r="B43" s="218" t="s">
        <v>588</v>
      </c>
      <c r="C43" s="216" t="s">
        <v>136</v>
      </c>
      <c r="D43" s="211" t="n">
        <v>125.65</v>
      </c>
      <c r="E43" s="43" t="n">
        <f aca="false">E42+D43</f>
        <v>2065.22</v>
      </c>
      <c r="F43" s="43" t="n">
        <f aca="false">F42-D43</f>
        <v>107388</v>
      </c>
      <c r="G43" s="85"/>
      <c r="H43" s="50"/>
      <c r="I43" s="51"/>
      <c r="J43" s="51"/>
    </row>
    <row r="44" customFormat="false" ht="15" hidden="false" customHeight="false" outlineLevel="0" collapsed="false">
      <c r="B44" s="218" t="s">
        <v>589</v>
      </c>
      <c r="C44" s="216" t="s">
        <v>590</v>
      </c>
      <c r="D44" s="211" t="n">
        <v>69</v>
      </c>
      <c r="E44" s="43" t="n">
        <f aca="false">E43+D44</f>
        <v>2134.22</v>
      </c>
      <c r="F44" s="43" t="n">
        <f aca="false">F43-D44</f>
        <v>107319</v>
      </c>
      <c r="G44" s="85"/>
      <c r="H44" s="50"/>
      <c r="I44" s="51"/>
      <c r="J44" s="51"/>
    </row>
    <row r="45" customFormat="false" ht="15" hidden="false" customHeight="false" outlineLevel="0" collapsed="false">
      <c r="B45" s="218" t="s">
        <v>591</v>
      </c>
      <c r="C45" s="216" t="s">
        <v>337</v>
      </c>
      <c r="D45" s="211" t="n">
        <v>170</v>
      </c>
      <c r="E45" s="43" t="n">
        <f aca="false">E44+D45</f>
        <v>2304.22</v>
      </c>
      <c r="F45" s="43" t="n">
        <f aca="false">F44-D45</f>
        <v>107149</v>
      </c>
      <c r="G45" s="85"/>
      <c r="H45" s="50"/>
      <c r="I45" s="51"/>
      <c r="J45" s="51"/>
    </row>
    <row r="46" customFormat="false" ht="15" hidden="false" customHeight="false" outlineLevel="0" collapsed="false">
      <c r="B46" s="218" t="s">
        <v>592</v>
      </c>
      <c r="C46" s="216" t="s">
        <v>343</v>
      </c>
      <c r="D46" s="211" t="n">
        <v>328</v>
      </c>
      <c r="E46" s="43" t="n">
        <f aca="false">E45+D46</f>
        <v>2632.22</v>
      </c>
      <c r="F46" s="43" t="n">
        <f aca="false">F45-D46</f>
        <v>106821</v>
      </c>
      <c r="G46" s="85"/>
      <c r="H46" s="50"/>
      <c r="I46" s="51"/>
      <c r="J46" s="51"/>
    </row>
    <row r="47" customFormat="false" ht="15" hidden="false" customHeight="false" outlineLevel="0" collapsed="false">
      <c r="B47" s="218" t="s">
        <v>593</v>
      </c>
      <c r="C47" s="219" t="s">
        <v>594</v>
      </c>
      <c r="D47" s="213" t="n">
        <v>220.01</v>
      </c>
      <c r="E47" s="43" t="n">
        <f aca="false">E46+D47</f>
        <v>2852.23</v>
      </c>
      <c r="F47" s="43" t="n">
        <f aca="false">F46-D47</f>
        <v>106600.99</v>
      </c>
      <c r="G47" s="85"/>
      <c r="H47" s="50"/>
      <c r="I47" s="51"/>
      <c r="J47" s="51"/>
    </row>
    <row r="48" customFormat="false" ht="15" hidden="false" customHeight="false" outlineLevel="0" collapsed="false">
      <c r="B48" s="218" t="s">
        <v>595</v>
      </c>
      <c r="C48" s="216" t="s">
        <v>596</v>
      </c>
      <c r="D48" s="211" t="n">
        <v>139.2</v>
      </c>
      <c r="E48" s="43" t="n">
        <f aca="false">E47+D48</f>
        <v>2991.43</v>
      </c>
      <c r="F48" s="43" t="n">
        <f aca="false">F47-D48</f>
        <v>106461.79</v>
      </c>
      <c r="G48" s="85"/>
      <c r="H48" s="50"/>
      <c r="I48" s="51"/>
      <c r="J48" s="51"/>
    </row>
    <row r="49" customFormat="false" ht="15" hidden="false" customHeight="false" outlineLevel="0" collapsed="false">
      <c r="B49" s="218" t="s">
        <v>597</v>
      </c>
      <c r="C49" s="216" t="s">
        <v>175</v>
      </c>
      <c r="D49" s="211" t="n">
        <v>497.9</v>
      </c>
      <c r="E49" s="43" t="n">
        <f aca="false">E48+D49</f>
        <v>3489.33</v>
      </c>
      <c r="F49" s="43" t="n">
        <f aca="false">F48-D49</f>
        <v>105963.89</v>
      </c>
      <c r="G49" s="85"/>
      <c r="H49" s="50"/>
      <c r="I49" s="51"/>
      <c r="J49" s="51"/>
    </row>
    <row r="50" customFormat="false" ht="15" hidden="false" customHeight="false" outlineLevel="0" collapsed="false">
      <c r="B50" s="218" t="s">
        <v>598</v>
      </c>
      <c r="C50" s="216" t="s">
        <v>175</v>
      </c>
      <c r="D50" s="211" t="n">
        <v>720.2</v>
      </c>
      <c r="E50" s="43" t="n">
        <f aca="false">E49+D50</f>
        <v>4209.53</v>
      </c>
      <c r="F50" s="43" t="n">
        <f aca="false">F49-D50</f>
        <v>105243.69</v>
      </c>
      <c r="G50" s="85"/>
      <c r="H50" s="50"/>
      <c r="I50" s="51"/>
      <c r="J50" s="51"/>
    </row>
    <row r="51" customFormat="false" ht="15" hidden="false" customHeight="false" outlineLevel="0" collapsed="false">
      <c r="B51" s="218" t="s">
        <v>599</v>
      </c>
      <c r="C51" s="216" t="s">
        <v>128</v>
      </c>
      <c r="D51" s="211" t="n">
        <v>749.7</v>
      </c>
      <c r="E51" s="43" t="n">
        <f aca="false">E50+D51</f>
        <v>4959.23</v>
      </c>
      <c r="F51" s="43" t="n">
        <f aca="false">F50-D51</f>
        <v>104493.99</v>
      </c>
      <c r="G51" s="85"/>
      <c r="H51" s="50"/>
      <c r="I51" s="51"/>
      <c r="J51" s="51"/>
    </row>
    <row r="52" customFormat="false" ht="15" hidden="false" customHeight="false" outlineLevel="0" collapsed="false">
      <c r="B52" s="218" t="s">
        <v>600</v>
      </c>
      <c r="C52" s="216" t="s">
        <v>601</v>
      </c>
      <c r="D52" s="211" t="n">
        <v>211.5</v>
      </c>
      <c r="E52" s="43" t="n">
        <f aca="false">E51+D52</f>
        <v>5170.73</v>
      </c>
      <c r="F52" s="43" t="n">
        <f aca="false">F51-D52</f>
        <v>104282.49</v>
      </c>
      <c r="G52" s="85"/>
      <c r="H52" s="50"/>
      <c r="I52" s="51"/>
      <c r="J52" s="51"/>
    </row>
    <row r="53" customFormat="false" ht="15" hidden="false" customHeight="false" outlineLevel="0" collapsed="false">
      <c r="B53" s="218" t="s">
        <v>602</v>
      </c>
      <c r="C53" s="216" t="s">
        <v>601</v>
      </c>
      <c r="D53" s="211" t="n">
        <v>300</v>
      </c>
      <c r="E53" s="43" t="n">
        <f aca="false">E52+D53</f>
        <v>5470.73</v>
      </c>
      <c r="F53" s="43" t="n">
        <f aca="false">F52-D53</f>
        <v>103982.49</v>
      </c>
      <c r="G53" s="85"/>
      <c r="H53" s="50"/>
      <c r="I53" s="51"/>
      <c r="J53" s="51"/>
    </row>
    <row r="54" customFormat="false" ht="15" hidden="false" customHeight="false" outlineLevel="0" collapsed="false">
      <c r="B54" s="218" t="s">
        <v>603</v>
      </c>
      <c r="C54" s="216" t="s">
        <v>225</v>
      </c>
      <c r="D54" s="211" t="n">
        <v>500</v>
      </c>
      <c r="E54" s="43" t="n">
        <f aca="false">E53+D54</f>
        <v>5970.73</v>
      </c>
      <c r="F54" s="43" t="n">
        <f aca="false">F53-D54</f>
        <v>103482.49</v>
      </c>
      <c r="G54" s="85"/>
      <c r="H54" s="50"/>
      <c r="I54" s="51"/>
      <c r="J54" s="51"/>
    </row>
    <row r="55" customFormat="false" ht="15" hidden="false" customHeight="false" outlineLevel="0" collapsed="false">
      <c r="B55" s="218" t="s">
        <v>604</v>
      </c>
      <c r="C55" s="216" t="s">
        <v>605</v>
      </c>
      <c r="D55" s="211" t="n">
        <v>198.92</v>
      </c>
      <c r="E55" s="43" t="n">
        <f aca="false">E54+D55</f>
        <v>6169.65</v>
      </c>
      <c r="F55" s="43" t="n">
        <f aca="false">F54-D55</f>
        <v>103283.57</v>
      </c>
      <c r="G55" s="85"/>
      <c r="H55" s="50"/>
      <c r="I55" s="51"/>
      <c r="J55" s="51"/>
    </row>
    <row r="56" customFormat="false" ht="15" hidden="false" customHeight="false" outlineLevel="0" collapsed="false">
      <c r="B56" s="218" t="s">
        <v>606</v>
      </c>
      <c r="C56" s="216" t="s">
        <v>250</v>
      </c>
      <c r="D56" s="211" t="n">
        <v>71</v>
      </c>
      <c r="E56" s="43" t="n">
        <f aca="false">E55+D56</f>
        <v>6240.65</v>
      </c>
      <c r="F56" s="43" t="n">
        <f aca="false">F55-D56</f>
        <v>103212.57</v>
      </c>
      <c r="G56" s="85"/>
      <c r="H56" s="50"/>
      <c r="I56" s="51"/>
      <c r="J56" s="51"/>
    </row>
    <row r="57" customFormat="false" ht="15" hidden="false" customHeight="false" outlineLevel="0" collapsed="false">
      <c r="B57" s="218" t="s">
        <v>607</v>
      </c>
      <c r="C57" s="216" t="s">
        <v>337</v>
      </c>
      <c r="D57" s="211" t="n">
        <v>200</v>
      </c>
      <c r="E57" s="43" t="n">
        <f aca="false">E56+D57</f>
        <v>6440.65</v>
      </c>
      <c r="F57" s="43" t="n">
        <f aca="false">F56-D57</f>
        <v>103012.57</v>
      </c>
      <c r="G57" s="85"/>
      <c r="H57" s="50"/>
      <c r="I57" s="51"/>
      <c r="J57" s="51"/>
    </row>
    <row r="58" customFormat="false" ht="15.75" hidden="false" customHeight="false" outlineLevel="0" collapsed="false">
      <c r="B58" s="100" t="s">
        <v>284</v>
      </c>
      <c r="C58" s="223" t="s">
        <v>285</v>
      </c>
      <c r="D58" s="224"/>
      <c r="E58" s="47" t="n">
        <f aca="false">E57+D58</f>
        <v>6440.65</v>
      </c>
      <c r="F58" s="43" t="n">
        <f aca="false">F57-D58</f>
        <v>103012.57</v>
      </c>
      <c r="G58" s="191" t="s">
        <v>318</v>
      </c>
      <c r="H58" s="224" t="n">
        <v>1659</v>
      </c>
      <c r="I58" s="51"/>
      <c r="J58" s="51"/>
    </row>
    <row r="59" customFormat="false" ht="15" hidden="false" customHeight="false" outlineLevel="0" collapsed="false">
      <c r="B59" s="220" t="s">
        <v>608</v>
      </c>
      <c r="C59" s="219" t="s">
        <v>283</v>
      </c>
      <c r="D59" s="213" t="n">
        <v>1381</v>
      </c>
      <c r="E59" s="5" t="n">
        <f aca="false">E58+D59</f>
        <v>7821.65</v>
      </c>
      <c r="F59" s="43" t="n">
        <f aca="false">F58-D59</f>
        <v>101631.57</v>
      </c>
      <c r="G59" s="85"/>
      <c r="H59" s="50"/>
      <c r="I59" s="51"/>
      <c r="J59" s="51"/>
    </row>
    <row r="60" customFormat="false" ht="15" hidden="false" customHeight="false" outlineLevel="0" collapsed="false">
      <c r="B60" s="220" t="s">
        <v>609</v>
      </c>
      <c r="C60" s="219" t="s">
        <v>283</v>
      </c>
      <c r="D60" s="211" t="n">
        <v>261</v>
      </c>
      <c r="E60" s="43" t="n">
        <f aca="false">E59+D60</f>
        <v>8082.65</v>
      </c>
      <c r="F60" s="43" t="n">
        <f aca="false">F59-D60</f>
        <v>101370.57</v>
      </c>
      <c r="G60" s="85"/>
      <c r="H60" s="50"/>
      <c r="I60" s="51"/>
      <c r="J60" s="51"/>
    </row>
    <row r="61" customFormat="false" ht="15" hidden="false" customHeight="false" outlineLevel="0" collapsed="false">
      <c r="B61" s="220" t="s">
        <v>610</v>
      </c>
      <c r="C61" s="219" t="s">
        <v>283</v>
      </c>
      <c r="D61" s="211" t="n">
        <v>3301.38</v>
      </c>
      <c r="E61" s="43" t="n">
        <f aca="false">E60+D61</f>
        <v>11384.03</v>
      </c>
      <c r="F61" s="43" t="n">
        <f aca="false">F60-D61</f>
        <v>98069.1900000001</v>
      </c>
      <c r="G61" s="85"/>
      <c r="H61" s="50"/>
      <c r="I61" s="51"/>
      <c r="J61" s="51"/>
    </row>
    <row r="62" customFormat="false" ht="15" hidden="false" customHeight="false" outlineLevel="0" collapsed="false">
      <c r="B62" s="220" t="s">
        <v>611</v>
      </c>
      <c r="C62" s="219" t="s">
        <v>283</v>
      </c>
      <c r="D62" s="211" t="n">
        <v>100</v>
      </c>
      <c r="E62" s="43" t="n">
        <f aca="false">E61+D62</f>
        <v>11484.03</v>
      </c>
      <c r="F62" s="43" t="n">
        <f aca="false">F61-D62</f>
        <v>97969.1900000001</v>
      </c>
      <c r="G62" s="85"/>
      <c r="H62" s="50"/>
      <c r="I62" s="51"/>
      <c r="J62" s="51"/>
    </row>
    <row r="63" customFormat="false" ht="15" hidden="false" customHeight="false" outlineLevel="0" collapsed="false">
      <c r="B63" s="220" t="s">
        <v>612</v>
      </c>
      <c r="C63" s="219" t="s">
        <v>283</v>
      </c>
      <c r="D63" s="211" t="n">
        <v>1187</v>
      </c>
      <c r="E63" s="43" t="n">
        <f aca="false">E62+D63</f>
        <v>12671.03</v>
      </c>
      <c r="F63" s="43" t="n">
        <f aca="false">F62-D63</f>
        <v>96782.1900000001</v>
      </c>
      <c r="G63" s="85"/>
      <c r="H63" s="50"/>
      <c r="I63" s="51"/>
      <c r="J63" s="51"/>
    </row>
    <row r="64" customFormat="false" ht="15" hidden="false" customHeight="false" outlineLevel="0" collapsed="false">
      <c r="B64" s="220" t="s">
        <v>613</v>
      </c>
      <c r="C64" s="219" t="s">
        <v>283</v>
      </c>
      <c r="D64" s="211" t="n">
        <v>125</v>
      </c>
      <c r="E64" s="43" t="n">
        <f aca="false">E63+D64</f>
        <v>12796.03</v>
      </c>
      <c r="F64" s="43" t="n">
        <f aca="false">F63-D64</f>
        <v>96657.1900000001</v>
      </c>
      <c r="G64" s="85"/>
      <c r="H64" s="50"/>
      <c r="I64" s="51"/>
      <c r="J64" s="51"/>
    </row>
    <row r="65" customFormat="false" ht="15" hidden="false" customHeight="false" outlineLevel="0" collapsed="false">
      <c r="B65" s="220" t="s">
        <v>614</v>
      </c>
      <c r="C65" s="219" t="s">
        <v>283</v>
      </c>
      <c r="D65" s="211" t="n">
        <v>299</v>
      </c>
      <c r="E65" s="43" t="n">
        <f aca="false">E64+D65</f>
        <v>13095.03</v>
      </c>
      <c r="F65" s="43" t="n">
        <f aca="false">F64-D65</f>
        <v>96358.1900000001</v>
      </c>
      <c r="G65" s="85"/>
      <c r="H65" s="50"/>
      <c r="I65" s="51"/>
      <c r="J65" s="51"/>
    </row>
    <row r="66" customFormat="false" ht="15" hidden="false" customHeight="false" outlineLevel="0" collapsed="false">
      <c r="B66" s="220" t="s">
        <v>615</v>
      </c>
      <c r="C66" s="219" t="s">
        <v>283</v>
      </c>
      <c r="D66" s="211" t="n">
        <v>55</v>
      </c>
      <c r="E66" s="43" t="n">
        <f aca="false">E65+D66</f>
        <v>13150.03</v>
      </c>
      <c r="F66" s="43" t="n">
        <f aca="false">F65-D66</f>
        <v>96303.1900000001</v>
      </c>
      <c r="G66" s="85"/>
      <c r="H66" s="50"/>
      <c r="I66" s="51"/>
      <c r="J66" s="51"/>
    </row>
    <row r="67" customFormat="false" ht="15" hidden="false" customHeight="false" outlineLevel="0" collapsed="false">
      <c r="B67" s="220" t="s">
        <v>616</v>
      </c>
      <c r="C67" s="219" t="s">
        <v>283</v>
      </c>
      <c r="D67" s="211" t="n">
        <v>967</v>
      </c>
      <c r="E67" s="43" t="n">
        <f aca="false">E66+D67</f>
        <v>14117.03</v>
      </c>
      <c r="F67" s="43" t="n">
        <f aca="false">F66-D67</f>
        <v>95336.1900000001</v>
      </c>
      <c r="G67" s="85"/>
      <c r="H67" s="50"/>
      <c r="I67" s="51"/>
      <c r="J67" s="51"/>
    </row>
    <row r="68" customFormat="false" ht="15" hidden="false" customHeight="false" outlineLevel="0" collapsed="false">
      <c r="B68" s="220" t="s">
        <v>617</v>
      </c>
      <c r="C68" s="219" t="s">
        <v>283</v>
      </c>
      <c r="D68" s="211" t="n">
        <v>115</v>
      </c>
      <c r="E68" s="43" t="n">
        <f aca="false">E67+D68</f>
        <v>14232.03</v>
      </c>
      <c r="F68" s="43" t="n">
        <f aca="false">F67-D68</f>
        <v>95221.1900000001</v>
      </c>
      <c r="G68" s="85"/>
      <c r="H68" s="50"/>
      <c r="I68" s="51"/>
      <c r="J68" s="51"/>
    </row>
    <row r="69" customFormat="false" ht="15" hidden="false" customHeight="false" outlineLevel="0" collapsed="false">
      <c r="B69" s="220" t="s">
        <v>618</v>
      </c>
      <c r="C69" s="219" t="s">
        <v>283</v>
      </c>
      <c r="D69" s="211" t="n">
        <v>984.04</v>
      </c>
      <c r="E69" s="43" t="n">
        <f aca="false">E68+D69</f>
        <v>15216.07</v>
      </c>
      <c r="F69" s="43" t="n">
        <f aca="false">F68-D69</f>
        <v>94237.1500000001</v>
      </c>
      <c r="G69" s="85"/>
      <c r="H69" s="50"/>
      <c r="I69" s="50"/>
      <c r="J69" s="51"/>
    </row>
    <row r="70" customFormat="false" ht="15" hidden="false" customHeight="false" outlineLevel="0" collapsed="false">
      <c r="B70" s="220" t="s">
        <v>619</v>
      </c>
      <c r="C70" s="219" t="s">
        <v>283</v>
      </c>
      <c r="D70" s="211" t="n">
        <v>664</v>
      </c>
      <c r="E70" s="43" t="n">
        <f aca="false">E69+D70</f>
        <v>15880.07</v>
      </c>
      <c r="F70" s="43" t="n">
        <f aca="false">F69-D70</f>
        <v>93573.1500000001</v>
      </c>
      <c r="G70" s="85"/>
      <c r="H70" s="50"/>
      <c r="I70" s="51"/>
      <c r="J70" s="51"/>
    </row>
    <row r="71" customFormat="false" ht="15" hidden="false" customHeight="false" outlineLevel="0" collapsed="false">
      <c r="B71" s="220" t="s">
        <v>620</v>
      </c>
      <c r="C71" s="219" t="s">
        <v>283</v>
      </c>
      <c r="D71" s="211" t="n">
        <v>110</v>
      </c>
      <c r="E71" s="43" t="n">
        <f aca="false">E70+D71</f>
        <v>15990.07</v>
      </c>
      <c r="F71" s="43" t="n">
        <f aca="false">F70-D71</f>
        <v>93463.1500000001</v>
      </c>
      <c r="G71" s="52"/>
      <c r="H71" s="50"/>
      <c r="I71" s="51"/>
      <c r="J71" s="51"/>
    </row>
    <row r="72" customFormat="false" ht="15" hidden="false" customHeight="false" outlineLevel="0" collapsed="false">
      <c r="B72" s="220" t="s">
        <v>621</v>
      </c>
      <c r="C72" s="219" t="s">
        <v>283</v>
      </c>
      <c r="D72" s="211" t="n">
        <v>829</v>
      </c>
      <c r="E72" s="43" t="n">
        <f aca="false">E71+D72</f>
        <v>16819.07</v>
      </c>
      <c r="F72" s="43" t="n">
        <f aca="false">F71-D72</f>
        <v>92634.1500000001</v>
      </c>
      <c r="G72" s="52"/>
      <c r="H72" s="50"/>
      <c r="I72" s="51"/>
      <c r="J72" s="51"/>
    </row>
    <row r="73" customFormat="false" ht="15" hidden="false" customHeight="false" outlineLevel="0" collapsed="false">
      <c r="B73" s="220" t="s">
        <v>622</v>
      </c>
      <c r="C73" s="219" t="s">
        <v>283</v>
      </c>
      <c r="D73" s="211" t="n">
        <v>2022.91</v>
      </c>
      <c r="E73" s="43" t="n">
        <f aca="false">E72+D73</f>
        <v>18841.98</v>
      </c>
      <c r="F73" s="43" t="n">
        <f aca="false">F72-D73</f>
        <v>90611.2400000001</v>
      </c>
      <c r="G73" s="51" t="n">
        <v>2046.91</v>
      </c>
      <c r="H73" s="50"/>
      <c r="I73" s="51"/>
      <c r="J73" s="51"/>
    </row>
    <row r="74" customFormat="false" ht="15" hidden="false" customHeight="false" outlineLevel="0" collapsed="false">
      <c r="B74" s="220" t="s">
        <v>623</v>
      </c>
      <c r="C74" s="219" t="s">
        <v>283</v>
      </c>
      <c r="D74" s="211" t="n">
        <v>219</v>
      </c>
      <c r="E74" s="43" t="n">
        <f aca="false">E73+D74</f>
        <v>19060.98</v>
      </c>
      <c r="F74" s="43" t="n">
        <f aca="false">F73-D74</f>
        <v>90392.2400000001</v>
      </c>
      <c r="G74" s="51" t="n">
        <v>195</v>
      </c>
      <c r="H74" s="50"/>
      <c r="I74" s="51"/>
      <c r="J74" s="51"/>
    </row>
    <row r="75" customFormat="false" ht="15" hidden="false" customHeight="false" outlineLevel="0" collapsed="false">
      <c r="B75" s="220" t="s">
        <v>624</v>
      </c>
      <c r="C75" s="219" t="s">
        <v>136</v>
      </c>
      <c r="D75" s="211" t="n">
        <v>1389.36</v>
      </c>
      <c r="E75" s="43" t="n">
        <f aca="false">E74+D75</f>
        <v>20450.34</v>
      </c>
      <c r="F75" s="43" t="n">
        <f aca="false">F74-D75</f>
        <v>89002.8800000001</v>
      </c>
      <c r="G75" s="52"/>
      <c r="H75" s="50"/>
      <c r="I75" s="51"/>
      <c r="J75" s="51"/>
    </row>
    <row r="76" customFormat="false" ht="15" hidden="false" customHeight="false" outlineLevel="0" collapsed="false">
      <c r="B76" s="220" t="s">
        <v>625</v>
      </c>
      <c r="C76" s="216" t="s">
        <v>227</v>
      </c>
      <c r="D76" s="211" t="n">
        <v>1194</v>
      </c>
      <c r="E76" s="43" t="n">
        <f aca="false">E75+D76</f>
        <v>21644.34</v>
      </c>
      <c r="F76" s="43" t="n">
        <f aca="false">F75-D76</f>
        <v>87808.8800000001</v>
      </c>
      <c r="G76" s="51"/>
      <c r="H76" s="50"/>
      <c r="I76" s="51"/>
      <c r="J76" s="51"/>
    </row>
    <row r="77" customFormat="false" ht="15" hidden="false" customHeight="false" outlineLevel="0" collapsed="false">
      <c r="B77" s="220" t="s">
        <v>626</v>
      </c>
      <c r="C77" s="216" t="s">
        <v>346</v>
      </c>
      <c r="D77" s="211" t="n">
        <v>1662.83</v>
      </c>
      <c r="E77" s="43" t="n">
        <f aca="false">E76+D77</f>
        <v>23307.17</v>
      </c>
      <c r="F77" s="43" t="n">
        <f aca="false">F76-D77</f>
        <v>86146.0500000001</v>
      </c>
      <c r="G77" s="51"/>
      <c r="H77" s="50"/>
      <c r="I77" s="51"/>
      <c r="J77" s="51"/>
    </row>
    <row r="78" customFormat="false" ht="15" hidden="false" customHeight="false" outlineLevel="0" collapsed="false">
      <c r="B78" s="220" t="s">
        <v>627</v>
      </c>
      <c r="C78" s="216" t="s">
        <v>346</v>
      </c>
      <c r="D78" s="211" t="n">
        <v>3864</v>
      </c>
      <c r="E78" s="43" t="n">
        <f aca="false">E77+D78</f>
        <v>27171.17</v>
      </c>
      <c r="F78" s="43" t="n">
        <f aca="false">F77-D78</f>
        <v>82282.0500000001</v>
      </c>
      <c r="G78" s="51"/>
      <c r="H78" s="50"/>
      <c r="I78" s="51"/>
      <c r="J78" s="51"/>
    </row>
    <row r="79" customFormat="false" ht="15" hidden="false" customHeight="false" outlineLevel="0" collapsed="false">
      <c r="B79" s="220" t="s">
        <v>628</v>
      </c>
      <c r="C79" s="216" t="s">
        <v>144</v>
      </c>
      <c r="D79" s="211" t="n">
        <v>180</v>
      </c>
      <c r="E79" s="43" t="n">
        <f aca="false">E78+D79</f>
        <v>27351.17</v>
      </c>
      <c r="F79" s="43" t="n">
        <f aca="false">F78-D79</f>
        <v>82102.0500000001</v>
      </c>
      <c r="G79" s="51"/>
      <c r="H79" s="50"/>
      <c r="I79" s="51"/>
      <c r="J79" s="51"/>
    </row>
    <row r="80" customFormat="false" ht="15" hidden="false" customHeight="false" outlineLevel="0" collapsed="false">
      <c r="B80" s="220" t="s">
        <v>629</v>
      </c>
      <c r="C80" s="216" t="s">
        <v>630</v>
      </c>
      <c r="D80" s="211" t="n">
        <v>608.27</v>
      </c>
      <c r="E80" s="43" t="n">
        <f aca="false">E79+D80</f>
        <v>27959.44</v>
      </c>
      <c r="F80" s="43" t="n">
        <f aca="false">F79-D80</f>
        <v>81493.78</v>
      </c>
      <c r="G80" s="52"/>
      <c r="H80" s="50"/>
      <c r="I80" s="51"/>
      <c r="J80" s="51"/>
    </row>
    <row r="81" customFormat="false" ht="15" hidden="false" customHeight="false" outlineLevel="0" collapsed="false">
      <c r="B81" s="220" t="s">
        <v>631</v>
      </c>
      <c r="C81" s="216" t="s">
        <v>632</v>
      </c>
      <c r="D81" s="211" t="n">
        <v>42</v>
      </c>
      <c r="E81" s="43" t="n">
        <f aca="false">E80+D81</f>
        <v>28001.44</v>
      </c>
      <c r="F81" s="43" t="n">
        <f aca="false">F80-D81</f>
        <v>81451.78</v>
      </c>
      <c r="G81" s="51"/>
      <c r="H81" s="50"/>
      <c r="I81" s="51"/>
      <c r="J81" s="51"/>
    </row>
    <row r="82" customFormat="false" ht="15" hidden="false" customHeight="false" outlineLevel="0" collapsed="false">
      <c r="B82" s="220" t="s">
        <v>633</v>
      </c>
      <c r="C82" s="218" t="s">
        <v>136</v>
      </c>
      <c r="D82" s="211" t="n">
        <v>529</v>
      </c>
      <c r="E82" s="43" t="n">
        <f aca="false">E81+D82</f>
        <v>28530.44</v>
      </c>
      <c r="F82" s="43" t="n">
        <f aca="false">F81-D82</f>
        <v>80922.78</v>
      </c>
      <c r="G82" s="51"/>
      <c r="H82" s="50"/>
      <c r="I82" s="51"/>
      <c r="J82" s="51"/>
    </row>
    <row r="83" customFormat="false" ht="15" hidden="false" customHeight="false" outlineLevel="0" collapsed="false">
      <c r="B83" s="220" t="s">
        <v>634</v>
      </c>
      <c r="C83" s="218" t="s">
        <v>136</v>
      </c>
      <c r="D83" s="43"/>
      <c r="E83" s="43" t="n">
        <f aca="false">E82+D83</f>
        <v>28530.44</v>
      </c>
      <c r="F83" s="43" t="n">
        <f aca="false">F82-D83</f>
        <v>80922.78</v>
      </c>
      <c r="G83" s="200" t="s">
        <v>635</v>
      </c>
      <c r="H83" s="50"/>
      <c r="I83" s="51" t="n">
        <v>144.65</v>
      </c>
      <c r="J83" s="51"/>
    </row>
    <row r="84" customFormat="false" ht="15" hidden="false" customHeight="false" outlineLevel="0" collapsed="false">
      <c r="B84" s="220" t="s">
        <v>636</v>
      </c>
      <c r="C84" s="218" t="s">
        <v>136</v>
      </c>
      <c r="D84" s="211" t="n">
        <v>88.77</v>
      </c>
      <c r="E84" s="43" t="n">
        <f aca="false">E83+D84</f>
        <v>28619.21</v>
      </c>
      <c r="F84" s="43" t="n">
        <f aca="false">F83-D84</f>
        <v>80834.01</v>
      </c>
      <c r="G84" s="85"/>
      <c r="H84" s="50"/>
      <c r="I84" s="51"/>
      <c r="J84" s="51"/>
    </row>
    <row r="85" customFormat="false" ht="15" hidden="false" customHeight="false" outlineLevel="0" collapsed="false">
      <c r="B85" s="220" t="s">
        <v>637</v>
      </c>
      <c r="C85" s="216" t="s">
        <v>136</v>
      </c>
      <c r="D85" s="211" t="n">
        <v>65.9</v>
      </c>
      <c r="E85" s="43" t="n">
        <f aca="false">E84+D85</f>
        <v>28685.11</v>
      </c>
      <c r="F85" s="43" t="n">
        <f aca="false">F84-D85</f>
        <v>80768.11</v>
      </c>
      <c r="G85" s="85"/>
      <c r="H85" s="50"/>
      <c r="I85" s="51"/>
      <c r="J85" s="51"/>
    </row>
    <row r="86" customFormat="false" ht="15" hidden="false" customHeight="false" outlineLevel="0" collapsed="false">
      <c r="B86" s="220" t="s">
        <v>638</v>
      </c>
      <c r="C86" s="216" t="s">
        <v>639</v>
      </c>
      <c r="D86" s="211" t="n">
        <v>696</v>
      </c>
      <c r="E86" s="43" t="n">
        <f aca="false">E85+D86</f>
        <v>29381.11</v>
      </c>
      <c r="F86" s="43" t="n">
        <f aca="false">F85-D86</f>
        <v>80072.11</v>
      </c>
      <c r="G86" s="85"/>
      <c r="H86" s="50"/>
      <c r="I86" s="51"/>
      <c r="J86" s="51"/>
    </row>
    <row r="87" customFormat="false" ht="15" hidden="false" customHeight="false" outlineLevel="0" collapsed="false">
      <c r="B87" s="220" t="s">
        <v>640</v>
      </c>
      <c r="C87" s="216" t="s">
        <v>641</v>
      </c>
      <c r="D87" s="211" t="n">
        <v>448</v>
      </c>
      <c r="E87" s="43" t="n">
        <f aca="false">E86+D87</f>
        <v>29829.11</v>
      </c>
      <c r="F87" s="43" t="n">
        <f aca="false">F86-D87</f>
        <v>79624.11</v>
      </c>
      <c r="G87" s="85"/>
      <c r="H87" s="50"/>
      <c r="I87" s="51"/>
      <c r="J87" s="51"/>
    </row>
    <row r="88" customFormat="false" ht="15" hidden="false" customHeight="false" outlineLevel="0" collapsed="false">
      <c r="B88" s="220" t="s">
        <v>642</v>
      </c>
      <c r="C88" s="216" t="s">
        <v>643</v>
      </c>
      <c r="D88" s="211" t="n">
        <v>180</v>
      </c>
      <c r="E88" s="43" t="n">
        <f aca="false">E87+D88</f>
        <v>30009.11</v>
      </c>
      <c r="F88" s="43" t="n">
        <f aca="false">F87-D88</f>
        <v>79444.11</v>
      </c>
      <c r="G88" s="85"/>
      <c r="H88" s="50"/>
      <c r="I88" s="51"/>
      <c r="J88" s="51"/>
    </row>
    <row r="89" customFormat="false" ht="15" hidden="false" customHeight="false" outlineLevel="0" collapsed="false">
      <c r="B89" s="220" t="s">
        <v>644</v>
      </c>
      <c r="C89" s="216" t="s">
        <v>643</v>
      </c>
      <c r="D89" s="43"/>
      <c r="E89" s="43" t="n">
        <f aca="false">E88+D89</f>
        <v>30009.11</v>
      </c>
      <c r="F89" s="43" t="n">
        <f aca="false">F88-D89</f>
        <v>79444.11</v>
      </c>
      <c r="G89" s="191" t="s">
        <v>645</v>
      </c>
      <c r="H89" s="50"/>
      <c r="I89" s="51" t="n">
        <v>754.29</v>
      </c>
      <c r="J89" s="51"/>
    </row>
    <row r="90" customFormat="false" ht="15" hidden="false" customHeight="false" outlineLevel="0" collapsed="false">
      <c r="B90" s="218" t="s">
        <v>646</v>
      </c>
      <c r="C90" s="216" t="s">
        <v>128</v>
      </c>
      <c r="D90" s="211" t="n">
        <v>210.66</v>
      </c>
      <c r="E90" s="43" t="n">
        <f aca="false">E89+D90</f>
        <v>30219.77</v>
      </c>
      <c r="F90" s="43" t="n">
        <f aca="false">F89-D90</f>
        <v>79233.45</v>
      </c>
      <c r="G90" s="85"/>
      <c r="H90" s="50"/>
      <c r="I90" s="51"/>
      <c r="J90" s="51"/>
    </row>
    <row r="91" customFormat="false" ht="15" hidden="false" customHeight="false" outlineLevel="0" collapsed="false">
      <c r="B91" s="218" t="s">
        <v>647</v>
      </c>
      <c r="C91" s="216" t="s">
        <v>648</v>
      </c>
      <c r="D91" s="211" t="n">
        <v>182.77</v>
      </c>
      <c r="E91" s="43" t="n">
        <f aca="false">E90+D91</f>
        <v>30402.54</v>
      </c>
      <c r="F91" s="43" t="n">
        <f aca="false">F90-D91</f>
        <v>79050.68</v>
      </c>
      <c r="G91" s="85"/>
      <c r="H91" s="50"/>
      <c r="I91" s="51"/>
      <c r="J91" s="51"/>
    </row>
    <row r="92" customFormat="false" ht="15" hidden="false" customHeight="false" outlineLevel="0" collapsed="false">
      <c r="B92" s="218" t="s">
        <v>649</v>
      </c>
      <c r="C92" s="216" t="s">
        <v>650</v>
      </c>
      <c r="D92" s="211" t="n">
        <v>83</v>
      </c>
      <c r="E92" s="43" t="n">
        <f aca="false">E91+D92</f>
        <v>30485.54</v>
      </c>
      <c r="F92" s="43" t="n">
        <f aca="false">F91-D92</f>
        <v>78967.68</v>
      </c>
      <c r="G92" s="85"/>
      <c r="H92" s="50"/>
      <c r="I92" s="51"/>
      <c r="J92" s="51"/>
    </row>
    <row r="93" customFormat="false" ht="15" hidden="false" customHeight="false" outlineLevel="0" collapsed="false">
      <c r="B93" s="218" t="s">
        <v>651</v>
      </c>
      <c r="C93" s="216" t="s">
        <v>250</v>
      </c>
      <c r="D93" s="211" t="n">
        <v>62</v>
      </c>
      <c r="E93" s="43" t="n">
        <f aca="false">E92+D93</f>
        <v>30547.54</v>
      </c>
      <c r="F93" s="43" t="n">
        <f aca="false">F92-D93</f>
        <v>78905.68</v>
      </c>
      <c r="G93" s="85"/>
      <c r="H93" s="50"/>
      <c r="I93" s="51"/>
      <c r="J93" s="51"/>
    </row>
    <row r="94" customFormat="false" ht="15" hidden="false" customHeight="false" outlineLevel="0" collapsed="false">
      <c r="B94" s="218" t="s">
        <v>652</v>
      </c>
      <c r="C94" s="216" t="s">
        <v>250</v>
      </c>
      <c r="D94" s="211" t="n">
        <v>71</v>
      </c>
      <c r="E94" s="43" t="n">
        <f aca="false">E93+D94</f>
        <v>30618.54</v>
      </c>
      <c r="F94" s="43" t="n">
        <f aca="false">F93-D94</f>
        <v>78834.68</v>
      </c>
      <c r="G94" s="85"/>
      <c r="H94" s="50"/>
      <c r="I94" s="51"/>
      <c r="J94" s="51"/>
    </row>
    <row r="95" customFormat="false" ht="15" hidden="false" customHeight="false" outlineLevel="0" collapsed="false">
      <c r="B95" s="218" t="s">
        <v>653</v>
      </c>
      <c r="C95" s="216" t="s">
        <v>81</v>
      </c>
      <c r="D95" s="211" t="n">
        <v>240</v>
      </c>
      <c r="E95" s="43" t="n">
        <f aca="false">E94+D95</f>
        <v>30858.54</v>
      </c>
      <c r="F95" s="43" t="n">
        <f aca="false">F94-D95</f>
        <v>78594.68</v>
      </c>
      <c r="G95" s="85"/>
      <c r="H95" s="50"/>
      <c r="I95" s="51"/>
      <c r="J95" s="51"/>
    </row>
    <row r="96" customFormat="false" ht="15.75" hidden="false" customHeight="false" outlineLevel="0" collapsed="false">
      <c r="B96" s="89" t="s">
        <v>654</v>
      </c>
      <c r="C96" s="90" t="s">
        <v>81</v>
      </c>
      <c r="D96" s="146" t="n">
        <v>290</v>
      </c>
      <c r="E96" s="47" t="n">
        <f aca="false">E95+D96</f>
        <v>31148.54</v>
      </c>
      <c r="F96" s="43" t="n">
        <f aca="false">F95-D96</f>
        <v>78304.68</v>
      </c>
      <c r="G96" s="85"/>
      <c r="H96" s="50"/>
      <c r="I96" s="51"/>
      <c r="J96" s="51"/>
    </row>
    <row r="97" customFormat="false" ht="15" hidden="false" customHeight="false" outlineLevel="0" collapsed="false">
      <c r="B97" s="225" t="s">
        <v>655</v>
      </c>
      <c r="C97" s="226" t="s">
        <v>346</v>
      </c>
      <c r="D97" s="215" t="n">
        <v>1262.5</v>
      </c>
      <c r="E97" s="37" t="n">
        <f aca="false">E96+D97</f>
        <v>32411.04</v>
      </c>
      <c r="F97" s="43" t="n">
        <f aca="false">F96-D97</f>
        <v>77042.18</v>
      </c>
      <c r="G97" s="85"/>
      <c r="H97" s="50"/>
      <c r="I97" s="51"/>
      <c r="J97" s="51"/>
    </row>
    <row r="98" customFormat="false" ht="15" hidden="false" customHeight="false" outlineLevel="0" collapsed="false">
      <c r="B98" s="92" t="s">
        <v>656</v>
      </c>
      <c r="C98" s="212" t="s">
        <v>175</v>
      </c>
      <c r="D98" s="211" t="n">
        <v>193.45</v>
      </c>
      <c r="E98" s="43" t="n">
        <f aca="false">E97+D98</f>
        <v>32604.49</v>
      </c>
      <c r="F98" s="43" t="n">
        <f aca="false">F97-D98</f>
        <v>76848.73</v>
      </c>
      <c r="G98" s="85"/>
      <c r="H98" s="50"/>
      <c r="I98" s="51"/>
      <c r="J98" s="51"/>
    </row>
    <row r="99" customFormat="false" ht="15" hidden="false" customHeight="false" outlineLevel="0" collapsed="false">
      <c r="B99" s="218" t="s">
        <v>657</v>
      </c>
      <c r="C99" s="212" t="s">
        <v>658</v>
      </c>
      <c r="D99" s="211" t="n">
        <v>274.19</v>
      </c>
      <c r="E99" s="43" t="n">
        <f aca="false">E98+D99</f>
        <v>32878.68</v>
      </c>
      <c r="F99" s="43" t="n">
        <f aca="false">F98-D99</f>
        <v>76574.54</v>
      </c>
      <c r="G99" s="85"/>
      <c r="H99" s="50"/>
      <c r="I99" s="51"/>
      <c r="J99" s="51"/>
    </row>
    <row r="100" customFormat="false" ht="15" hidden="false" customHeight="false" outlineLevel="0" collapsed="false">
      <c r="B100" s="92" t="s">
        <v>659</v>
      </c>
      <c r="C100" s="212" t="s">
        <v>660</v>
      </c>
      <c r="D100" s="211" t="n">
        <v>721.39</v>
      </c>
      <c r="E100" s="43" t="n">
        <f aca="false">E99+D100</f>
        <v>33600.07</v>
      </c>
      <c r="F100" s="43" t="n">
        <f aca="false">F99-D100</f>
        <v>75853.15</v>
      </c>
      <c r="G100" s="85"/>
      <c r="H100" s="50"/>
      <c r="I100" s="51"/>
      <c r="J100" s="51"/>
    </row>
    <row r="101" customFormat="false" ht="15" hidden="false" customHeight="false" outlineLevel="0" collapsed="false">
      <c r="B101" s="218" t="s">
        <v>661</v>
      </c>
      <c r="C101" s="212" t="s">
        <v>662</v>
      </c>
      <c r="D101" s="211" t="n">
        <v>75</v>
      </c>
      <c r="E101" s="43" t="n">
        <f aca="false">E100+D101</f>
        <v>33675.07</v>
      </c>
      <c r="F101" s="43" t="n">
        <f aca="false">F100-D101</f>
        <v>75778.15</v>
      </c>
      <c r="G101" s="85"/>
      <c r="H101" s="50"/>
      <c r="I101" s="51"/>
      <c r="J101" s="51"/>
    </row>
    <row r="102" customFormat="false" ht="15" hidden="false" customHeight="false" outlineLevel="0" collapsed="false">
      <c r="B102" s="92" t="s">
        <v>663</v>
      </c>
      <c r="C102" s="212" t="s">
        <v>664</v>
      </c>
      <c r="D102" s="211" t="n">
        <v>158</v>
      </c>
      <c r="E102" s="43" t="n">
        <f aca="false">E101+D102</f>
        <v>33833.07</v>
      </c>
      <c r="F102" s="43" t="n">
        <f aca="false">F101-D102</f>
        <v>75620.15</v>
      </c>
      <c r="G102" s="85"/>
      <c r="H102" s="50"/>
      <c r="I102" s="51"/>
      <c r="J102" s="51"/>
    </row>
    <row r="103" customFormat="false" ht="15" hidden="false" customHeight="false" outlineLevel="0" collapsed="false">
      <c r="B103" s="92" t="s">
        <v>665</v>
      </c>
      <c r="C103" s="212" t="s">
        <v>664</v>
      </c>
      <c r="D103" s="211" t="n">
        <v>872</v>
      </c>
      <c r="E103" s="43" t="n">
        <f aca="false">E102+D103</f>
        <v>34705.07</v>
      </c>
      <c r="F103" s="43" t="n">
        <f aca="false">F102-D103</f>
        <v>74748.15</v>
      </c>
      <c r="G103" s="85"/>
      <c r="H103" s="50"/>
      <c r="I103" s="51"/>
      <c r="J103" s="51"/>
    </row>
    <row r="104" customFormat="false" ht="15" hidden="false" customHeight="false" outlineLevel="0" collapsed="false">
      <c r="B104" s="92" t="s">
        <v>666</v>
      </c>
      <c r="C104" s="212" t="s">
        <v>667</v>
      </c>
      <c r="D104" s="211" t="n">
        <v>464</v>
      </c>
      <c r="E104" s="43" t="n">
        <f aca="false">E103+D104</f>
        <v>35169.07</v>
      </c>
      <c r="F104" s="43" t="n">
        <f aca="false">F103-D104</f>
        <v>74284.15</v>
      </c>
      <c r="G104" s="85"/>
      <c r="H104" s="50"/>
      <c r="I104" s="51"/>
      <c r="J104" s="51"/>
    </row>
    <row r="105" customFormat="false" ht="15" hidden="false" customHeight="false" outlineLevel="0" collapsed="false">
      <c r="B105" s="92" t="s">
        <v>668</v>
      </c>
      <c r="C105" s="212" t="s">
        <v>669</v>
      </c>
      <c r="D105" s="211" t="n">
        <v>116</v>
      </c>
      <c r="E105" s="43" t="n">
        <f aca="false">E104+D105</f>
        <v>35285.07</v>
      </c>
      <c r="F105" s="43" t="n">
        <f aca="false">F104-D105</f>
        <v>74168.15</v>
      </c>
      <c r="G105" s="85"/>
      <c r="H105" s="50"/>
      <c r="I105" s="51"/>
      <c r="J105" s="51"/>
    </row>
    <row r="106" customFormat="false" ht="15" hidden="false" customHeight="false" outlineLevel="0" collapsed="false">
      <c r="B106" s="92" t="s">
        <v>670</v>
      </c>
      <c r="C106" s="212" t="s">
        <v>250</v>
      </c>
      <c r="D106" s="211" t="n">
        <v>74</v>
      </c>
      <c r="E106" s="43" t="n">
        <f aca="false">E105+D106</f>
        <v>35359.07</v>
      </c>
      <c r="F106" s="43" t="n">
        <f aca="false">F105-D106</f>
        <v>74094.15</v>
      </c>
      <c r="G106" s="85"/>
      <c r="H106" s="50"/>
      <c r="I106" s="51"/>
      <c r="J106" s="51"/>
    </row>
    <row r="107" customFormat="false" ht="15" hidden="false" customHeight="false" outlineLevel="0" collapsed="false">
      <c r="B107" s="92" t="s">
        <v>671</v>
      </c>
      <c r="C107" s="212" t="s">
        <v>250</v>
      </c>
      <c r="D107" s="211" t="n">
        <v>74</v>
      </c>
      <c r="E107" s="43" t="n">
        <f aca="false">E106+D107</f>
        <v>35433.07</v>
      </c>
      <c r="F107" s="43" t="n">
        <f aca="false">F106-D107</f>
        <v>74020.15</v>
      </c>
      <c r="G107" s="85"/>
      <c r="H107" s="50"/>
      <c r="I107" s="51"/>
      <c r="J107" s="51"/>
    </row>
    <row r="108" customFormat="false" ht="15" hidden="false" customHeight="false" outlineLevel="0" collapsed="false">
      <c r="B108" s="92" t="s">
        <v>672</v>
      </c>
      <c r="C108" s="212" t="s">
        <v>250</v>
      </c>
      <c r="D108" s="211" t="n">
        <v>74</v>
      </c>
      <c r="E108" s="43" t="n">
        <f aca="false">E107+D108</f>
        <v>35507.07</v>
      </c>
      <c r="F108" s="43" t="n">
        <f aca="false">F107-D108</f>
        <v>73946.15</v>
      </c>
      <c r="G108" s="85"/>
      <c r="H108" s="50"/>
      <c r="I108" s="51"/>
      <c r="J108" s="51"/>
    </row>
    <row r="109" customFormat="false" ht="15" hidden="false" customHeight="false" outlineLevel="0" collapsed="false">
      <c r="B109" s="92" t="s">
        <v>673</v>
      </c>
      <c r="C109" s="212" t="s">
        <v>674</v>
      </c>
      <c r="D109" s="211" t="n">
        <v>750</v>
      </c>
      <c r="E109" s="43" t="n">
        <f aca="false">E108+D109</f>
        <v>36257.07</v>
      </c>
      <c r="F109" s="43" t="n">
        <f aca="false">F108-D109</f>
        <v>73196.15</v>
      </c>
      <c r="G109" s="85"/>
      <c r="H109" s="50"/>
      <c r="I109" s="51"/>
      <c r="J109" s="51"/>
    </row>
    <row r="110" customFormat="false" ht="15" hidden="false" customHeight="false" outlineLevel="0" collapsed="false">
      <c r="B110" s="92" t="s">
        <v>675</v>
      </c>
      <c r="C110" s="212" t="s">
        <v>432</v>
      </c>
      <c r="D110" s="43"/>
      <c r="E110" s="43" t="n">
        <f aca="false">E109+D110</f>
        <v>36257.07</v>
      </c>
      <c r="F110" s="43" t="n">
        <f aca="false">F109-D110</f>
        <v>73196.15</v>
      </c>
      <c r="G110" s="191" t="s">
        <v>676</v>
      </c>
      <c r="H110" s="50"/>
      <c r="I110" s="51" t="n">
        <v>406</v>
      </c>
      <c r="J110" s="51"/>
    </row>
    <row r="111" customFormat="false" ht="15" hidden="false" customHeight="false" outlineLevel="0" collapsed="false">
      <c r="B111" s="92" t="s">
        <v>677</v>
      </c>
      <c r="C111" s="212" t="s">
        <v>432</v>
      </c>
      <c r="D111" s="211" t="n">
        <v>406</v>
      </c>
      <c r="E111" s="43" t="n">
        <f aca="false">E110+D111</f>
        <v>36663.07</v>
      </c>
      <c r="F111" s="43" t="n">
        <f aca="false">F110-D111</f>
        <v>72790.15</v>
      </c>
      <c r="G111" s="85"/>
      <c r="H111" s="50"/>
      <c r="I111" s="51"/>
      <c r="J111" s="51"/>
    </row>
    <row r="112" customFormat="false" ht="15" hidden="false" customHeight="false" outlineLevel="0" collapsed="false">
      <c r="B112" s="92" t="s">
        <v>678</v>
      </c>
      <c r="C112" s="212" t="s">
        <v>101</v>
      </c>
      <c r="D112" s="211" t="n">
        <v>230.27</v>
      </c>
      <c r="E112" s="43" t="n">
        <f aca="false">E111+D112</f>
        <v>36893.34</v>
      </c>
      <c r="F112" s="43" t="n">
        <f aca="false">F111-D112</f>
        <v>72559.88</v>
      </c>
      <c r="G112" s="51"/>
      <c r="H112" s="50"/>
      <c r="I112" s="51"/>
      <c r="J112" s="51"/>
    </row>
    <row r="113" customFormat="false" ht="15" hidden="false" customHeight="false" outlineLevel="0" collapsed="false">
      <c r="B113" s="92" t="s">
        <v>679</v>
      </c>
      <c r="C113" s="212" t="s">
        <v>101</v>
      </c>
      <c r="D113" s="211" t="n">
        <v>254.28</v>
      </c>
      <c r="E113" s="43" t="n">
        <f aca="false">E112+D113</f>
        <v>37147.62</v>
      </c>
      <c r="F113" s="43" t="n">
        <f aca="false">F112-D113</f>
        <v>72305.6</v>
      </c>
      <c r="G113" s="51"/>
      <c r="H113" s="50"/>
      <c r="I113" s="84"/>
      <c r="J113" s="85"/>
      <c r="K113" s="86"/>
    </row>
    <row r="114" customFormat="false" ht="15" hidden="false" customHeight="false" outlineLevel="0" collapsed="false">
      <c r="B114" s="92" t="s">
        <v>680</v>
      </c>
      <c r="C114" s="212" t="s">
        <v>101</v>
      </c>
      <c r="D114" s="211" t="n">
        <v>182.77</v>
      </c>
      <c r="E114" s="43" t="n">
        <f aca="false">E113+D114</f>
        <v>37330.39</v>
      </c>
      <c r="F114" s="43" t="n">
        <f aca="false">F113-D114</f>
        <v>72122.83</v>
      </c>
      <c r="G114" s="51"/>
      <c r="H114" s="50"/>
      <c r="I114" s="84"/>
      <c r="J114" s="85"/>
      <c r="K114" s="86"/>
    </row>
    <row r="115" customFormat="false" ht="15" hidden="false" customHeight="false" outlineLevel="0" collapsed="false">
      <c r="B115" s="92" t="s">
        <v>681</v>
      </c>
      <c r="C115" s="212" t="s">
        <v>682</v>
      </c>
      <c r="D115" s="211" t="n">
        <v>230</v>
      </c>
      <c r="E115" s="43" t="n">
        <f aca="false">E114+D115</f>
        <v>37560.39</v>
      </c>
      <c r="F115" s="43" t="n">
        <f aca="false">F114-D115</f>
        <v>71892.83</v>
      </c>
      <c r="G115" s="51"/>
      <c r="H115" s="50"/>
      <c r="I115" s="84"/>
      <c r="J115" s="85"/>
      <c r="K115" s="86"/>
    </row>
    <row r="116" customFormat="false" ht="15" hidden="false" customHeight="false" outlineLevel="0" collapsed="false">
      <c r="B116" s="92" t="s">
        <v>683</v>
      </c>
      <c r="C116" s="212" t="s">
        <v>684</v>
      </c>
      <c r="D116" s="211" t="n">
        <v>14</v>
      </c>
      <c r="E116" s="43" t="n">
        <f aca="false">E115+D116</f>
        <v>37574.39</v>
      </c>
      <c r="F116" s="43" t="n">
        <f aca="false">F115-D116</f>
        <v>71878.83</v>
      </c>
      <c r="G116" s="51"/>
      <c r="H116" s="84"/>
      <c r="I116" s="84"/>
      <c r="J116" s="85"/>
      <c r="K116" s="86"/>
    </row>
    <row r="117" customFormat="false" ht="15.75" hidden="false" customHeight="false" outlineLevel="0" collapsed="false">
      <c r="B117" s="227" t="s">
        <v>685</v>
      </c>
      <c r="C117" s="228" t="s">
        <v>250</v>
      </c>
      <c r="D117" s="146" t="n">
        <v>71</v>
      </c>
      <c r="E117" s="47" t="n">
        <f aca="false">E116+D117</f>
        <v>37645.39</v>
      </c>
      <c r="F117" s="43" t="n">
        <f aca="false">F116-D117</f>
        <v>71807.83</v>
      </c>
      <c r="G117" s="51"/>
      <c r="H117" s="84"/>
      <c r="I117" s="84"/>
      <c r="J117" s="85"/>
      <c r="K117" s="86"/>
    </row>
    <row r="118" customFormat="false" ht="15" hidden="false" customHeight="false" outlineLevel="0" collapsed="false">
      <c r="B118" s="92" t="s">
        <v>686</v>
      </c>
      <c r="C118" s="212" t="s">
        <v>283</v>
      </c>
      <c r="D118" s="213" t="n">
        <v>4961.1</v>
      </c>
      <c r="E118" s="5" t="n">
        <f aca="false">E117+D118</f>
        <v>42606.49</v>
      </c>
      <c r="F118" s="43" t="n">
        <f aca="false">F117-D118</f>
        <v>66846.73</v>
      </c>
      <c r="G118" s="51"/>
      <c r="H118" s="84"/>
      <c r="I118" s="84"/>
      <c r="J118" s="85"/>
      <c r="K118" s="86"/>
    </row>
    <row r="119" customFormat="false" ht="15" hidden="false" customHeight="false" outlineLevel="0" collapsed="false">
      <c r="B119" s="92" t="s">
        <v>687</v>
      </c>
      <c r="C119" s="212" t="s">
        <v>283</v>
      </c>
      <c r="D119" s="213" t="n">
        <v>95</v>
      </c>
      <c r="E119" s="5" t="n">
        <f aca="false">E118+D119</f>
        <v>42701.49</v>
      </c>
      <c r="F119" s="43" t="n">
        <f aca="false">F118-D119</f>
        <v>66751.73</v>
      </c>
      <c r="G119" s="51"/>
      <c r="H119" s="84"/>
      <c r="I119" s="84"/>
      <c r="J119" s="85"/>
      <c r="K119" s="86"/>
    </row>
    <row r="120" customFormat="false" ht="15" hidden="false" customHeight="false" outlineLevel="0" collapsed="false">
      <c r="B120" s="92" t="s">
        <v>688</v>
      </c>
      <c r="C120" s="212" t="s">
        <v>283</v>
      </c>
      <c r="D120" s="211" t="n">
        <v>1768</v>
      </c>
      <c r="E120" s="5" t="n">
        <f aca="false">E119+D120</f>
        <v>44469.49</v>
      </c>
      <c r="F120" s="43" t="n">
        <f aca="false">F119-D120</f>
        <v>64983.73</v>
      </c>
      <c r="G120" s="51"/>
      <c r="H120" s="84"/>
      <c r="I120" s="84"/>
      <c r="J120" s="85"/>
      <c r="K120" s="86"/>
    </row>
    <row r="121" customFormat="false" ht="15" hidden="false" customHeight="false" outlineLevel="0" collapsed="false">
      <c r="B121" s="92" t="s">
        <v>689</v>
      </c>
      <c r="C121" s="212" t="s">
        <v>283</v>
      </c>
      <c r="D121" s="211" t="n">
        <v>130</v>
      </c>
      <c r="E121" s="5" t="n">
        <f aca="false">E120+D121</f>
        <v>44599.49</v>
      </c>
      <c r="F121" s="43" t="n">
        <f aca="false">F120-D121</f>
        <v>64853.73</v>
      </c>
      <c r="G121" s="85"/>
      <c r="H121" s="50"/>
      <c r="I121" s="51"/>
      <c r="J121" s="51"/>
    </row>
    <row r="122" customFormat="false" ht="15" hidden="false" customHeight="false" outlineLevel="0" collapsed="false">
      <c r="B122" s="92" t="s">
        <v>690</v>
      </c>
      <c r="C122" s="212" t="s">
        <v>283</v>
      </c>
      <c r="D122" s="211" t="n">
        <v>1380.01</v>
      </c>
      <c r="E122" s="5" t="n">
        <f aca="false">E121+D122</f>
        <v>45979.5</v>
      </c>
      <c r="F122" s="43" t="n">
        <f aca="false">F121-D122</f>
        <v>63473.72</v>
      </c>
      <c r="G122" s="51"/>
      <c r="H122" s="87"/>
      <c r="I122" s="51"/>
      <c r="J122" s="51"/>
    </row>
    <row r="123" customFormat="false" ht="15" hidden="false" customHeight="false" outlineLevel="0" collapsed="false">
      <c r="B123" s="92" t="s">
        <v>691</v>
      </c>
      <c r="C123" s="212" t="s">
        <v>283</v>
      </c>
      <c r="D123" s="211" t="n">
        <v>165</v>
      </c>
      <c r="E123" s="5" t="n">
        <f aca="false">E122+D123</f>
        <v>46144.5</v>
      </c>
      <c r="F123" s="43" t="n">
        <f aca="false">F122-D123</f>
        <v>63308.72</v>
      </c>
      <c r="G123" s="11"/>
      <c r="H123" s="87"/>
      <c r="I123" s="51"/>
      <c r="J123" s="51"/>
    </row>
    <row r="124" customFormat="false" ht="15" hidden="false" customHeight="false" outlineLevel="0" collapsed="false">
      <c r="B124" s="92" t="s">
        <v>692</v>
      </c>
      <c r="C124" s="212" t="s">
        <v>283</v>
      </c>
      <c r="D124" s="211" t="n">
        <v>7159.79</v>
      </c>
      <c r="E124" s="5" t="n">
        <f aca="false">E123+D124</f>
        <v>53304.29</v>
      </c>
      <c r="F124" s="43" t="n">
        <f aca="false">F123-D124</f>
        <v>56148.93</v>
      </c>
      <c r="G124" s="11"/>
      <c r="H124" s="87"/>
      <c r="I124" s="51"/>
      <c r="J124" s="51"/>
    </row>
    <row r="125" customFormat="false" ht="15" hidden="false" customHeight="false" outlineLevel="0" collapsed="false">
      <c r="B125" s="92" t="s">
        <v>693</v>
      </c>
      <c r="C125" s="212" t="s">
        <v>283</v>
      </c>
      <c r="D125" s="211" t="n">
        <v>371</v>
      </c>
      <c r="E125" s="5" t="n">
        <f aca="false">E124+D125</f>
        <v>53675.29</v>
      </c>
      <c r="F125" s="43" t="n">
        <f aca="false">F124-D125</f>
        <v>55777.93</v>
      </c>
      <c r="G125" s="11"/>
      <c r="H125" s="87"/>
      <c r="I125" s="51"/>
      <c r="J125" s="51"/>
    </row>
    <row r="126" customFormat="false" ht="15" hidden="false" customHeight="false" outlineLevel="0" collapsed="false">
      <c r="B126" s="92" t="s">
        <v>694</v>
      </c>
      <c r="C126" s="212" t="s">
        <v>283</v>
      </c>
      <c r="D126" s="211" t="n">
        <v>3719.01</v>
      </c>
      <c r="E126" s="5" t="n">
        <f aca="false">E125+D126</f>
        <v>57394.3</v>
      </c>
      <c r="F126" s="44" t="n">
        <f aca="false">F125-D126</f>
        <v>52058.92</v>
      </c>
      <c r="G126" s="11"/>
      <c r="H126" s="87"/>
      <c r="I126" s="51"/>
      <c r="J126" s="51"/>
    </row>
    <row r="127" customFormat="false" ht="15" hidden="false" customHeight="false" outlineLevel="0" collapsed="false">
      <c r="B127" s="92" t="s">
        <v>695</v>
      </c>
      <c r="C127" s="212" t="s">
        <v>283</v>
      </c>
      <c r="D127" s="211" t="n">
        <v>255</v>
      </c>
      <c r="E127" s="5" t="n">
        <f aca="false">E126+D127</f>
        <v>57649.3</v>
      </c>
      <c r="F127" s="44" t="n">
        <f aca="false">F126-D127</f>
        <v>51803.92</v>
      </c>
      <c r="G127" s="11"/>
      <c r="H127" s="87"/>
      <c r="I127" s="51"/>
      <c r="J127" s="51"/>
    </row>
    <row r="128" customFormat="false" ht="15" hidden="false" customHeight="false" outlineLevel="0" collapsed="false">
      <c r="B128" s="92" t="s">
        <v>696</v>
      </c>
      <c r="C128" s="212" t="s">
        <v>81</v>
      </c>
      <c r="D128" s="211" t="n">
        <v>290</v>
      </c>
      <c r="E128" s="5" t="n">
        <f aca="false">E127+D128</f>
        <v>57939.3</v>
      </c>
      <c r="F128" s="44" t="n">
        <f aca="false">F127-D128</f>
        <v>51513.92</v>
      </c>
      <c r="G128" s="11"/>
      <c r="H128" s="87"/>
      <c r="I128" s="51"/>
      <c r="J128" s="51"/>
    </row>
    <row r="129" customFormat="false" ht="15" hidden="false" customHeight="false" outlineLevel="0" collapsed="false">
      <c r="B129" s="92" t="s">
        <v>697</v>
      </c>
      <c r="C129" s="212" t="s">
        <v>81</v>
      </c>
      <c r="D129" s="211" t="n">
        <v>216</v>
      </c>
      <c r="E129" s="5" t="n">
        <f aca="false">E128+D129</f>
        <v>58155.3</v>
      </c>
      <c r="F129" s="44" t="n">
        <f aca="false">F128-D129</f>
        <v>51297.92</v>
      </c>
      <c r="G129" s="11"/>
      <c r="H129" s="87"/>
      <c r="I129" s="51"/>
      <c r="J129" s="51"/>
    </row>
    <row r="130" customFormat="false" ht="15" hidden="false" customHeight="false" outlineLevel="0" collapsed="false">
      <c r="B130" s="92" t="s">
        <v>698</v>
      </c>
      <c r="C130" s="212" t="s">
        <v>684</v>
      </c>
      <c r="D130" s="211" t="n">
        <v>12</v>
      </c>
      <c r="E130" s="5" t="n">
        <f aca="false">E129+D130</f>
        <v>58167.3</v>
      </c>
      <c r="F130" s="44" t="n">
        <f aca="false">F129-D130</f>
        <v>51285.92</v>
      </c>
      <c r="G130" s="11"/>
      <c r="H130" s="87"/>
      <c r="I130" s="51"/>
      <c r="J130" s="51"/>
    </row>
    <row r="131" customFormat="false" ht="15" hidden="false" customHeight="false" outlineLevel="0" collapsed="false">
      <c r="B131" s="92" t="s">
        <v>699</v>
      </c>
      <c r="C131" s="212" t="s">
        <v>173</v>
      </c>
      <c r="D131" s="211" t="n">
        <v>348</v>
      </c>
      <c r="E131" s="5" t="n">
        <f aca="false">E130+D131</f>
        <v>58515.3</v>
      </c>
      <c r="F131" s="44" t="n">
        <f aca="false">F130-D131</f>
        <v>50937.92</v>
      </c>
      <c r="G131" s="11"/>
      <c r="H131" s="87"/>
      <c r="I131" s="51"/>
      <c r="J131" s="51"/>
    </row>
    <row r="132" customFormat="false" ht="15" hidden="false" customHeight="false" outlineLevel="0" collapsed="false">
      <c r="B132" s="92" t="s">
        <v>700</v>
      </c>
      <c r="C132" s="212" t="s">
        <v>701</v>
      </c>
      <c r="D132" s="211" t="n">
        <v>105.94</v>
      </c>
      <c r="E132" s="5" t="n">
        <f aca="false">E131+D132</f>
        <v>58621.24</v>
      </c>
      <c r="F132" s="44" t="n">
        <f aca="false">F131-D132</f>
        <v>50831.98</v>
      </c>
      <c r="G132" s="11"/>
      <c r="H132" s="87"/>
      <c r="I132" s="51"/>
      <c r="J132" s="51"/>
    </row>
    <row r="133" customFormat="false" ht="15" hidden="false" customHeight="false" outlineLevel="0" collapsed="false">
      <c r="B133" s="92" t="s">
        <v>702</v>
      </c>
      <c r="C133" s="212" t="s">
        <v>81</v>
      </c>
      <c r="D133" s="211" t="n">
        <v>696</v>
      </c>
      <c r="E133" s="5" t="n">
        <f aca="false">E132+D133</f>
        <v>59317.24</v>
      </c>
      <c r="F133" s="44" t="n">
        <f aca="false">F132-D133</f>
        <v>50135.98</v>
      </c>
      <c r="G133" s="11"/>
      <c r="H133" s="87"/>
      <c r="I133" s="51"/>
      <c r="J133" s="51"/>
    </row>
    <row r="134" customFormat="false" ht="15.75" hidden="false" customHeight="false" outlineLevel="0" collapsed="false">
      <c r="B134" s="227" t="s">
        <v>703</v>
      </c>
      <c r="C134" s="228" t="s">
        <v>81</v>
      </c>
      <c r="D134" s="146" t="n">
        <v>926.68</v>
      </c>
      <c r="E134" s="203" t="n">
        <f aca="false">E133+D134</f>
        <v>60243.92</v>
      </c>
      <c r="F134" s="44" t="n">
        <f aca="false">F133-D134</f>
        <v>49209.3</v>
      </c>
      <c r="G134" s="11"/>
      <c r="H134" s="87"/>
      <c r="I134" s="51"/>
      <c r="J134" s="51"/>
    </row>
    <row r="135" customFormat="false" ht="15" hidden="false" customHeight="false" outlineLevel="0" collapsed="false">
      <c r="B135" s="92" t="s">
        <v>704</v>
      </c>
      <c r="C135" s="212" t="s">
        <v>283</v>
      </c>
      <c r="D135" s="213" t="n">
        <v>3158.17</v>
      </c>
      <c r="E135" s="5" t="n">
        <f aca="false">E134+D135</f>
        <v>63402.09</v>
      </c>
      <c r="F135" s="44" t="n">
        <f aca="false">F134-D135</f>
        <v>46051.13</v>
      </c>
      <c r="G135" s="11"/>
      <c r="H135" s="87"/>
      <c r="I135" s="51"/>
      <c r="J135" s="51"/>
    </row>
    <row r="136" customFormat="false" ht="15" hidden="false" customHeight="false" outlineLevel="0" collapsed="false">
      <c r="B136" s="92" t="s">
        <v>705</v>
      </c>
      <c r="C136" s="93" t="s">
        <v>283</v>
      </c>
      <c r="D136" s="211" t="n">
        <v>95</v>
      </c>
      <c r="E136" s="5" t="n">
        <f aca="false">E135+D136</f>
        <v>63497.09</v>
      </c>
      <c r="F136" s="44" t="n">
        <f aca="false">F135-D136</f>
        <v>45956.13</v>
      </c>
      <c r="G136" s="11"/>
      <c r="H136" s="87"/>
      <c r="I136" s="51"/>
      <c r="J136" s="51"/>
    </row>
    <row r="137" customFormat="false" ht="15" hidden="false" customHeight="false" outlineLevel="0" collapsed="false">
      <c r="B137" s="92" t="s">
        <v>706</v>
      </c>
      <c r="C137" s="93" t="s">
        <v>283</v>
      </c>
      <c r="D137" s="211" t="n">
        <v>830.73</v>
      </c>
      <c r="E137" s="5" t="n">
        <f aca="false">E136+D137</f>
        <v>64327.82</v>
      </c>
      <c r="F137" s="44" t="n">
        <f aca="false">F136-D137</f>
        <v>45125.4</v>
      </c>
      <c r="G137" s="11"/>
      <c r="H137" s="87"/>
      <c r="I137" s="51"/>
      <c r="J137" s="51"/>
    </row>
    <row r="138" customFormat="false" ht="15" hidden="false" customHeight="false" outlineLevel="0" collapsed="false">
      <c r="B138" s="92" t="s">
        <v>707</v>
      </c>
      <c r="C138" s="93" t="s">
        <v>283</v>
      </c>
      <c r="D138" s="211" t="n">
        <v>1287.01</v>
      </c>
      <c r="E138" s="5" t="n">
        <f aca="false">E137+D138</f>
        <v>65614.83</v>
      </c>
      <c r="F138" s="44" t="n">
        <f aca="false">F137-D138</f>
        <v>43838.39</v>
      </c>
      <c r="G138" s="11"/>
      <c r="H138" s="87"/>
      <c r="I138" s="51"/>
      <c r="J138" s="51"/>
    </row>
    <row r="139" customFormat="false" ht="15" hidden="false" customHeight="false" outlineLevel="0" collapsed="false">
      <c r="B139" s="92" t="s">
        <v>708</v>
      </c>
      <c r="C139" s="93" t="s">
        <v>283</v>
      </c>
      <c r="D139" s="211" t="n">
        <v>177.52</v>
      </c>
      <c r="E139" s="5" t="n">
        <f aca="false">E138+D139</f>
        <v>65792.35</v>
      </c>
      <c r="F139" s="44" t="n">
        <f aca="false">F138-D139</f>
        <v>43660.87</v>
      </c>
      <c r="G139" s="11"/>
      <c r="H139" s="87"/>
      <c r="I139" s="51"/>
      <c r="J139" s="51"/>
    </row>
    <row r="140" customFormat="false" ht="15" hidden="false" customHeight="false" outlineLevel="0" collapsed="false">
      <c r="B140" s="92" t="s">
        <v>709</v>
      </c>
      <c r="C140" s="93" t="s">
        <v>283</v>
      </c>
      <c r="D140" s="211" t="n">
        <v>1128</v>
      </c>
      <c r="E140" s="5" t="n">
        <f aca="false">E139+D140</f>
        <v>66920.35</v>
      </c>
      <c r="F140" s="44" t="n">
        <f aca="false">F139-D140</f>
        <v>42532.87</v>
      </c>
      <c r="G140" s="11"/>
      <c r="H140" s="87"/>
      <c r="I140" s="51"/>
      <c r="J140" s="51"/>
    </row>
    <row r="141" customFormat="false" ht="15" hidden="false" customHeight="false" outlineLevel="0" collapsed="false">
      <c r="B141" s="92" t="s">
        <v>710</v>
      </c>
      <c r="C141" s="93" t="s">
        <v>283</v>
      </c>
      <c r="D141" s="211" t="n">
        <v>195</v>
      </c>
      <c r="E141" s="5" t="n">
        <f aca="false">E140+D141</f>
        <v>67115.35</v>
      </c>
      <c r="F141" s="44" t="n">
        <f aca="false">F140-D141</f>
        <v>42337.87</v>
      </c>
      <c r="G141" s="11"/>
      <c r="H141" s="87"/>
      <c r="I141" s="51"/>
      <c r="J141" s="51"/>
    </row>
    <row r="142" customFormat="false" ht="15" hidden="false" customHeight="false" outlineLevel="0" collapsed="false">
      <c r="B142" s="92" t="s">
        <v>711</v>
      </c>
      <c r="C142" s="93" t="s">
        <v>283</v>
      </c>
      <c r="D142" s="211" t="n">
        <v>4255.26</v>
      </c>
      <c r="E142" s="5" t="n">
        <f aca="false">E141+D142</f>
        <v>71370.61</v>
      </c>
      <c r="F142" s="44" t="n">
        <f aca="false">F141-D142</f>
        <v>38082.61</v>
      </c>
      <c r="G142" s="11"/>
      <c r="H142" s="87"/>
      <c r="I142" s="51"/>
      <c r="J142" s="51"/>
    </row>
    <row r="143" customFormat="false" ht="15" hidden="false" customHeight="false" outlineLevel="0" collapsed="false">
      <c r="B143" s="92" t="s">
        <v>712</v>
      </c>
      <c r="C143" s="93" t="s">
        <v>283</v>
      </c>
      <c r="D143" s="211" t="n">
        <v>188</v>
      </c>
      <c r="E143" s="5" t="n">
        <f aca="false">E142+D143</f>
        <v>71558.61</v>
      </c>
      <c r="F143" s="44" t="n">
        <f aca="false">F142-D143</f>
        <v>37894.61</v>
      </c>
      <c r="G143" s="11"/>
      <c r="H143" s="87"/>
      <c r="I143" s="51"/>
      <c r="J143" s="51"/>
    </row>
    <row r="144" customFormat="false" ht="15" hidden="false" customHeight="false" outlineLevel="0" collapsed="false">
      <c r="B144" s="92" t="s">
        <v>713</v>
      </c>
      <c r="C144" s="93" t="s">
        <v>283</v>
      </c>
      <c r="D144" s="211" t="n">
        <v>386</v>
      </c>
      <c r="E144" s="5" t="n">
        <f aca="false">E143+D144</f>
        <v>71944.61</v>
      </c>
      <c r="F144" s="44" t="n">
        <f aca="false">F143-D144</f>
        <v>37508.61</v>
      </c>
      <c r="G144" s="11" t="n">
        <v>321.01</v>
      </c>
      <c r="H144" s="87"/>
      <c r="I144" s="51"/>
      <c r="J144" s="51"/>
    </row>
    <row r="145" customFormat="false" ht="15" hidden="false" customHeight="false" outlineLevel="0" collapsed="false">
      <c r="B145" s="92" t="s">
        <v>714</v>
      </c>
      <c r="C145" s="93" t="s">
        <v>283</v>
      </c>
      <c r="D145" s="211" t="n">
        <v>1378</v>
      </c>
      <c r="E145" s="5" t="n">
        <f aca="false">E144+D145</f>
        <v>73322.61</v>
      </c>
      <c r="F145" s="44" t="n">
        <f aca="false">F144-D145</f>
        <v>36130.61</v>
      </c>
      <c r="G145" s="11"/>
      <c r="H145" s="87"/>
      <c r="I145" s="51"/>
      <c r="J145" s="51"/>
    </row>
    <row r="146" customFormat="false" ht="15" hidden="false" customHeight="false" outlineLevel="0" collapsed="false">
      <c r="B146" s="92" t="s">
        <v>715</v>
      </c>
      <c r="C146" s="93" t="s">
        <v>283</v>
      </c>
      <c r="D146" s="211" t="n">
        <v>89</v>
      </c>
      <c r="E146" s="5" t="n">
        <f aca="false">E145+D146</f>
        <v>73411.61</v>
      </c>
      <c r="F146" s="44" t="n">
        <f aca="false">F145-D146</f>
        <v>36041.61</v>
      </c>
      <c r="G146" s="11"/>
      <c r="H146" s="87"/>
      <c r="I146" s="51"/>
      <c r="J146" s="51"/>
    </row>
    <row r="147" customFormat="false" ht="15" hidden="false" customHeight="false" outlineLevel="0" collapsed="false">
      <c r="B147" s="92" t="s">
        <v>716</v>
      </c>
      <c r="C147" s="93" t="s">
        <v>283</v>
      </c>
      <c r="D147" s="211" t="n">
        <v>1053</v>
      </c>
      <c r="E147" s="5" t="n">
        <f aca="false">E146+D147</f>
        <v>74464.61</v>
      </c>
      <c r="F147" s="44" t="n">
        <f aca="false">F146-D147</f>
        <v>34988.61</v>
      </c>
      <c r="G147" s="11"/>
      <c r="H147" s="87"/>
      <c r="I147" s="51"/>
      <c r="J147" s="51"/>
    </row>
    <row r="148" customFormat="false" ht="15.75" hidden="false" customHeight="false" outlineLevel="0" collapsed="false">
      <c r="B148" s="227" t="s">
        <v>717</v>
      </c>
      <c r="C148" s="229" t="s">
        <v>283</v>
      </c>
      <c r="D148" s="146" t="n">
        <v>340.39</v>
      </c>
      <c r="E148" s="203" t="n">
        <f aca="false">E147+D148</f>
        <v>74805</v>
      </c>
      <c r="F148" s="44" t="n">
        <f aca="false">F147-D148</f>
        <v>34648.22</v>
      </c>
      <c r="G148" s="11"/>
      <c r="H148" s="87"/>
      <c r="I148" s="51"/>
      <c r="J148" s="51"/>
    </row>
    <row r="149" customFormat="false" ht="15" hidden="false" customHeight="false" outlineLevel="0" collapsed="false">
      <c r="B149" s="92" t="s">
        <v>718</v>
      </c>
      <c r="C149" s="212" t="s">
        <v>719</v>
      </c>
      <c r="D149" s="213" t="n">
        <v>590</v>
      </c>
      <c r="E149" s="5" t="n">
        <f aca="false">E148+D149</f>
        <v>75395</v>
      </c>
      <c r="F149" s="44" t="n">
        <f aca="false">F148-D149</f>
        <v>34058.22</v>
      </c>
      <c r="G149" s="11"/>
      <c r="H149" s="87"/>
      <c r="I149" s="51"/>
      <c r="J149" s="51"/>
    </row>
    <row r="150" customFormat="false" ht="15" hidden="false" customHeight="false" outlineLevel="0" collapsed="false">
      <c r="B150" s="92" t="s">
        <v>720</v>
      </c>
      <c r="C150" s="93" t="s">
        <v>173</v>
      </c>
      <c r="D150" s="211" t="n">
        <v>65.8</v>
      </c>
      <c r="E150" s="5" t="n">
        <f aca="false">E149+D150</f>
        <v>75460.8</v>
      </c>
      <c r="F150" s="44" t="n">
        <f aca="false">F149-D150</f>
        <v>33992.42</v>
      </c>
      <c r="G150" s="11"/>
      <c r="H150" s="87"/>
      <c r="I150" s="51"/>
      <c r="J150" s="51"/>
    </row>
    <row r="151" customFormat="false" ht="15" hidden="false" customHeight="false" outlineLevel="0" collapsed="false">
      <c r="B151" s="92" t="s">
        <v>721</v>
      </c>
      <c r="C151" s="93" t="s">
        <v>101</v>
      </c>
      <c r="D151" s="211" t="n">
        <v>230.27</v>
      </c>
      <c r="E151" s="5" t="n">
        <f aca="false">E150+D151</f>
        <v>75691.07</v>
      </c>
      <c r="F151" s="44" t="n">
        <f aca="false">F150-D151</f>
        <v>33762.15</v>
      </c>
      <c r="G151" s="11"/>
      <c r="H151" s="87"/>
      <c r="I151" s="51"/>
      <c r="J151" s="51"/>
    </row>
    <row r="152" customFormat="false" ht="22.5" hidden="false" customHeight="true" outlineLevel="0" collapsed="false">
      <c r="B152" s="92" t="s">
        <v>722</v>
      </c>
      <c r="C152" s="93" t="s">
        <v>723</v>
      </c>
      <c r="D152" s="211" t="n">
        <v>100</v>
      </c>
      <c r="E152" s="5" t="n">
        <f aca="false">E151+D152</f>
        <v>75791.07</v>
      </c>
      <c r="F152" s="44" t="n">
        <f aca="false">F151-D152</f>
        <v>33662.15</v>
      </c>
      <c r="G152" s="11"/>
      <c r="H152" s="87"/>
      <c r="I152" s="51"/>
      <c r="J152" s="51"/>
    </row>
    <row r="153" customFormat="false" ht="15" hidden="false" customHeight="false" outlineLevel="0" collapsed="false">
      <c r="B153" s="92" t="s">
        <v>724</v>
      </c>
      <c r="C153" s="93" t="s">
        <v>725</v>
      </c>
      <c r="D153" s="211" t="n">
        <v>406</v>
      </c>
      <c r="E153" s="5" t="n">
        <f aca="false">E152+D153</f>
        <v>76197.07</v>
      </c>
      <c r="F153" s="44" t="n">
        <f aca="false">F152-D153</f>
        <v>33256.15</v>
      </c>
      <c r="G153" s="209"/>
      <c r="H153" s="87"/>
      <c r="I153" s="51"/>
      <c r="J153" s="51"/>
    </row>
    <row r="154" customFormat="false" ht="15" hidden="false" customHeight="false" outlineLevel="0" collapsed="false">
      <c r="B154" s="92" t="s">
        <v>726</v>
      </c>
      <c r="C154" s="93" t="s">
        <v>727</v>
      </c>
      <c r="D154" s="211" t="n">
        <v>628.5</v>
      </c>
      <c r="E154" s="5" t="n">
        <f aca="false">E153+D154</f>
        <v>76825.57</v>
      </c>
      <c r="F154" s="44" t="n">
        <f aca="false">F153-D154</f>
        <v>32627.65</v>
      </c>
      <c r="G154" s="209"/>
      <c r="H154" s="87"/>
      <c r="I154" s="51"/>
      <c r="J154" s="51"/>
    </row>
    <row r="155" customFormat="false" ht="15" hidden="false" customHeight="false" outlineLevel="0" collapsed="false">
      <c r="B155" s="92" t="s">
        <v>728</v>
      </c>
      <c r="C155" s="93" t="s">
        <v>684</v>
      </c>
      <c r="D155" s="211" t="n">
        <v>12</v>
      </c>
      <c r="E155" s="5" t="n">
        <f aca="false">E154+D155</f>
        <v>76837.57</v>
      </c>
      <c r="F155" s="44" t="n">
        <f aca="false">F154-D155</f>
        <v>32615.65</v>
      </c>
      <c r="G155" s="209"/>
      <c r="H155" s="87"/>
      <c r="I155" s="51"/>
      <c r="J155" s="51"/>
    </row>
    <row r="156" customFormat="false" ht="15" hidden="false" customHeight="false" outlineLevel="0" collapsed="false">
      <c r="B156" s="92" t="s">
        <v>729</v>
      </c>
      <c r="C156" s="93" t="s">
        <v>227</v>
      </c>
      <c r="D156" s="211" t="n">
        <v>7011.41</v>
      </c>
      <c r="E156" s="5" t="n">
        <f aca="false">E155+D156</f>
        <v>83848.98</v>
      </c>
      <c r="F156" s="44" t="n">
        <f aca="false">F155-D156</f>
        <v>25604.24</v>
      </c>
      <c r="G156" s="11"/>
      <c r="H156" s="87"/>
      <c r="I156" s="51"/>
      <c r="J156" s="51"/>
    </row>
    <row r="157" customFormat="false" ht="15" hidden="false" customHeight="false" outlineLevel="0" collapsed="false">
      <c r="B157" s="92" t="s">
        <v>730</v>
      </c>
      <c r="C157" s="93" t="s">
        <v>731</v>
      </c>
      <c r="D157" s="211" t="n">
        <v>537</v>
      </c>
      <c r="E157" s="5" t="n">
        <f aca="false">E156+D157</f>
        <v>84385.98</v>
      </c>
      <c r="F157" s="44" t="n">
        <f aca="false">F156-D157</f>
        <v>25067.24</v>
      </c>
      <c r="G157" s="11"/>
      <c r="H157" s="87"/>
      <c r="I157" s="51"/>
      <c r="J157" s="51"/>
    </row>
    <row r="158" customFormat="false" ht="15" hidden="false" customHeight="false" outlineLevel="0" collapsed="false">
      <c r="B158" s="92" t="s">
        <v>732</v>
      </c>
      <c r="C158" s="93" t="s">
        <v>733</v>
      </c>
      <c r="D158" s="211" t="n">
        <v>137.5</v>
      </c>
      <c r="E158" s="5" t="n">
        <f aca="false">E157+D158</f>
        <v>84523.48</v>
      </c>
      <c r="F158" s="44" t="n">
        <f aca="false">F157-D158</f>
        <v>24929.74</v>
      </c>
      <c r="G158" s="11"/>
      <c r="H158" s="87"/>
      <c r="I158" s="51"/>
      <c r="J158" s="51"/>
    </row>
    <row r="159" customFormat="false" ht="15" hidden="false" customHeight="false" outlineLevel="0" collapsed="false">
      <c r="B159" s="92" t="s">
        <v>734</v>
      </c>
      <c r="C159" s="93" t="s">
        <v>648</v>
      </c>
      <c r="D159" s="211" t="n">
        <v>471.74</v>
      </c>
      <c r="E159" s="5" t="n">
        <f aca="false">E158+D159</f>
        <v>84995.22</v>
      </c>
      <c r="F159" s="44" t="n">
        <f aca="false">F158-D159</f>
        <v>24458</v>
      </c>
      <c r="G159" s="11"/>
      <c r="H159" s="87"/>
      <c r="I159" s="51"/>
      <c r="J159" s="51"/>
    </row>
    <row r="160" customFormat="false" ht="15" hidden="false" customHeight="false" outlineLevel="0" collapsed="false">
      <c r="B160" s="92" t="s">
        <v>735</v>
      </c>
      <c r="C160" s="93" t="s">
        <v>736</v>
      </c>
      <c r="D160" s="211" t="n">
        <v>608.27</v>
      </c>
      <c r="E160" s="5" t="n">
        <f aca="false">E159+D160</f>
        <v>85603.49</v>
      </c>
      <c r="F160" s="44" t="n">
        <f aca="false">F159-D160</f>
        <v>23849.73</v>
      </c>
      <c r="G160" s="11"/>
      <c r="H160" s="87"/>
      <c r="I160" s="51"/>
      <c r="J160" s="51"/>
    </row>
    <row r="161" customFormat="false" ht="15" hidden="false" customHeight="false" outlineLevel="0" collapsed="false">
      <c r="B161" s="92" t="s">
        <v>737</v>
      </c>
      <c r="C161" s="93" t="s">
        <v>738</v>
      </c>
      <c r="D161" s="211" t="n">
        <v>23</v>
      </c>
      <c r="E161" s="5" t="n">
        <f aca="false">E160+D161</f>
        <v>85626.49</v>
      </c>
      <c r="F161" s="44" t="n">
        <f aca="false">F160-D161</f>
        <v>23826.73</v>
      </c>
      <c r="G161" s="11"/>
      <c r="H161" s="87"/>
      <c r="I161" s="51"/>
      <c r="J161" s="51"/>
    </row>
    <row r="162" customFormat="false" ht="15" hidden="false" customHeight="false" outlineLevel="0" collapsed="false">
      <c r="B162" s="92" t="s">
        <v>739</v>
      </c>
      <c r="C162" s="93" t="s">
        <v>740</v>
      </c>
      <c r="D162" s="211" t="n">
        <v>377</v>
      </c>
      <c r="E162" s="5" t="n">
        <f aca="false">E161+D162</f>
        <v>86003.49</v>
      </c>
      <c r="F162" s="44" t="n">
        <f aca="false">F161-D162</f>
        <v>23449.73</v>
      </c>
      <c r="G162" s="11"/>
      <c r="H162" s="87"/>
      <c r="I162" s="51"/>
      <c r="J162" s="51"/>
    </row>
    <row r="163" customFormat="false" ht="15" hidden="false" customHeight="false" outlineLevel="0" collapsed="false">
      <c r="B163" s="92" t="s">
        <v>741</v>
      </c>
      <c r="C163" s="93" t="s">
        <v>742</v>
      </c>
      <c r="D163" s="211" t="n">
        <v>116</v>
      </c>
      <c r="E163" s="5" t="n">
        <f aca="false">E162+D163</f>
        <v>86119.49</v>
      </c>
      <c r="F163" s="44" t="n">
        <f aca="false">F162-D163</f>
        <v>23333.73</v>
      </c>
      <c r="G163" s="11"/>
      <c r="H163" s="87"/>
      <c r="I163" s="51"/>
      <c r="J163" s="51"/>
    </row>
    <row r="164" customFormat="false" ht="15" hidden="false" customHeight="false" outlineLevel="0" collapsed="false">
      <c r="B164" s="92" t="s">
        <v>743</v>
      </c>
      <c r="C164" s="93" t="s">
        <v>648</v>
      </c>
      <c r="D164" s="211" t="n">
        <v>182.77</v>
      </c>
      <c r="E164" s="5" t="n">
        <f aca="false">E163+D164</f>
        <v>86302.26</v>
      </c>
      <c r="F164" s="44" t="n">
        <f aca="false">F163-D164</f>
        <v>23150.96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5" t="n">
        <f aca="false">E164+D165</f>
        <v>86302.26</v>
      </c>
      <c r="F165" s="44" t="n">
        <f aca="false">F164-D165</f>
        <v>23150.96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5" t="n">
        <f aca="false">E165+D166</f>
        <v>86302.26</v>
      </c>
      <c r="F166" s="44" t="n">
        <f aca="false">F165-D166</f>
        <v>23150.96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5" t="n">
        <f aca="false">E166+D167</f>
        <v>86302.26</v>
      </c>
      <c r="F167" s="44" t="n">
        <f aca="false">F166-D167</f>
        <v>23150.96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5" t="n">
        <f aca="false">E167+D168</f>
        <v>86302.26</v>
      </c>
      <c r="F168" s="44" t="n">
        <f aca="false">F167-D168</f>
        <v>23150.96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5" t="n">
        <f aca="false">E168+D169</f>
        <v>86302.26</v>
      </c>
      <c r="F169" s="44" t="n">
        <f aca="false">F168-D169</f>
        <v>23150.96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5" t="n">
        <f aca="false">E169+D170</f>
        <v>86302.26</v>
      </c>
      <c r="F170" s="44" t="n">
        <f aca="false">F169-D170</f>
        <v>23150.96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5" t="n">
        <f aca="false">E170+D171</f>
        <v>86302.26</v>
      </c>
      <c r="F171" s="44" t="n">
        <f aca="false">F170-D171</f>
        <v>23150.96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5" t="n">
        <f aca="false">E171+D172</f>
        <v>86302.26</v>
      </c>
      <c r="F172" s="44" t="n">
        <f aca="false">F171-D172</f>
        <v>23150.96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5" t="n">
        <f aca="false">E172+D173</f>
        <v>86302.26</v>
      </c>
      <c r="F173" s="44" t="n">
        <f aca="false">F172-D173</f>
        <v>23150.96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5" t="n">
        <f aca="false">E173+D174</f>
        <v>86302.26</v>
      </c>
      <c r="F174" s="44" t="n">
        <f aca="false">F173-D174</f>
        <v>23150.96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5" t="n">
        <f aca="false">E174+D175</f>
        <v>86302.26</v>
      </c>
      <c r="F175" s="44" t="n">
        <f aca="false">F174-D175</f>
        <v>23150.96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5" t="n">
        <f aca="false">E175+D176</f>
        <v>86302.26</v>
      </c>
      <c r="F176" s="44" t="n">
        <f aca="false">F175-D176</f>
        <v>23150.96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5" t="n">
        <f aca="false">E176+D177</f>
        <v>86302.26</v>
      </c>
      <c r="F177" s="44" t="n">
        <f aca="false">F176-D177</f>
        <v>23150.96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5" t="n">
        <f aca="false">E177+D178</f>
        <v>86302.26</v>
      </c>
      <c r="F178" s="44" t="n">
        <f aca="false">F177-D178</f>
        <v>23150.96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5" t="n">
        <f aca="false">E178+D179</f>
        <v>86302.26</v>
      </c>
      <c r="F179" s="44" t="n">
        <f aca="false">F178-D179</f>
        <v>23150.96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5" t="n">
        <f aca="false">E179+D180</f>
        <v>86302.26</v>
      </c>
      <c r="F180" s="44" t="n">
        <f aca="false">F179-D180</f>
        <v>23150.96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5" t="n">
        <f aca="false">E180+D181</f>
        <v>86302.26</v>
      </c>
      <c r="F181" s="44" t="n">
        <f aca="false">F180-D181</f>
        <v>23150.96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5" t="n">
        <f aca="false">E181+D182</f>
        <v>86302.26</v>
      </c>
      <c r="F182" s="44" t="n">
        <f aca="false">F181-D182</f>
        <v>23150.96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5" t="n">
        <f aca="false">E182+D183</f>
        <v>86302.26</v>
      </c>
      <c r="F183" s="44" t="n">
        <f aca="false">F182-D183</f>
        <v>23150.96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5" t="n">
        <f aca="false">E183+D184</f>
        <v>86302.26</v>
      </c>
      <c r="F184" s="44" t="n">
        <f aca="false">F183-D184</f>
        <v>23150.96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5" t="n">
        <f aca="false">E184+D185</f>
        <v>86302.26</v>
      </c>
      <c r="F185" s="44" t="n">
        <f aca="false">F184-D185</f>
        <v>23150.96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5" t="n">
        <f aca="false">E185+D186</f>
        <v>86302.26</v>
      </c>
      <c r="F186" s="44" t="n">
        <f aca="false">F185-D186</f>
        <v>23150.96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5" t="n">
        <f aca="false">E186+D187</f>
        <v>86302.26</v>
      </c>
      <c r="F187" s="44" t="n">
        <f aca="false">F186-D187</f>
        <v>23150.96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5" t="n">
        <f aca="false">E187+D188</f>
        <v>86302.26</v>
      </c>
      <c r="F188" s="44" t="n">
        <f aca="false">F187-D188</f>
        <v>23150.96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5" t="n">
        <f aca="false">E188+D189</f>
        <v>86302.26</v>
      </c>
      <c r="F189" s="44" t="n">
        <f aca="false">F188-D189</f>
        <v>23150.96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5" t="n">
        <f aca="false">E189+D190</f>
        <v>86302.26</v>
      </c>
      <c r="F190" s="44" t="n">
        <f aca="false">F189-D190</f>
        <v>23150.96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5" t="n">
        <f aca="false">E190+D191</f>
        <v>86302.26</v>
      </c>
      <c r="F191" s="44" t="n">
        <f aca="false">F190-D191</f>
        <v>23150.96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5" t="n">
        <f aca="false">E191+D192</f>
        <v>86302.26</v>
      </c>
      <c r="F192" s="44" t="n">
        <f aca="false">F191-D192</f>
        <v>23150.96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5" t="n">
        <f aca="false">E192+D193</f>
        <v>86302.26</v>
      </c>
      <c r="F193" s="44" t="n">
        <f aca="false">F192-D193</f>
        <v>23150.96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5" t="n">
        <f aca="false">E193+D194</f>
        <v>86302.26</v>
      </c>
      <c r="F194" s="44" t="n">
        <f aca="false">F193-D194</f>
        <v>23150.96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5" t="n">
        <f aca="false">E194+D195</f>
        <v>86302.26</v>
      </c>
      <c r="F195" s="44" t="n">
        <f aca="false">F194-D195</f>
        <v>23150.96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5" t="n">
        <f aca="false">E195+D196</f>
        <v>86302.26</v>
      </c>
      <c r="F196" s="44" t="n">
        <f aca="false">F195-D196</f>
        <v>23150.96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5" t="n">
        <f aca="false">E196+D197</f>
        <v>86302.26</v>
      </c>
      <c r="F197" s="44" t="n">
        <f aca="false">F196-D197</f>
        <v>23150.96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5" t="n">
        <f aca="false">E197+D198</f>
        <v>86302.26</v>
      </c>
      <c r="F198" s="44" t="n">
        <f aca="false">F197-D198</f>
        <v>23150.96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5" t="n">
        <f aca="false">E198+D199</f>
        <v>86302.26</v>
      </c>
      <c r="F199" s="44" t="n">
        <f aca="false">F198-D199</f>
        <v>23150.96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5" t="n">
        <f aca="false">E199+D200</f>
        <v>86302.26</v>
      </c>
      <c r="F200" s="44" t="n">
        <f aca="false">F199-D200</f>
        <v>23150.96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5" t="n">
        <f aca="false">E200+D201</f>
        <v>86302.26</v>
      </c>
      <c r="F201" s="44" t="n">
        <f aca="false">F200-D201</f>
        <v>23150.96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5" t="n">
        <f aca="false">E201+D202</f>
        <v>86302.26</v>
      </c>
      <c r="F202" s="44" t="n">
        <f aca="false">F201-D202</f>
        <v>23150.96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5" t="n">
        <f aca="false">E202+D203</f>
        <v>86302.26</v>
      </c>
      <c r="F203" s="44" t="n">
        <f aca="false">F202-D203</f>
        <v>23150.96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5" t="n">
        <f aca="false">E203+D204</f>
        <v>86302.26</v>
      </c>
      <c r="F204" s="44" t="n">
        <f aca="false">F203-D204</f>
        <v>23150.96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5" t="n">
        <f aca="false">E204+D205</f>
        <v>86302.26</v>
      </c>
      <c r="F205" s="44" t="n">
        <f aca="false">F204-D205</f>
        <v>23150.96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5" t="n">
        <f aca="false">E205+D206</f>
        <v>86302.26</v>
      </c>
      <c r="F206" s="44" t="n">
        <f aca="false">F205-D206</f>
        <v>23150.96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5" t="n">
        <f aca="false">E206+D207</f>
        <v>86302.26</v>
      </c>
      <c r="F207" s="44" t="n">
        <f aca="false">F206-D207</f>
        <v>23150.96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5" t="n">
        <f aca="false">E207+D208</f>
        <v>86302.26</v>
      </c>
      <c r="F208" s="44" t="n">
        <f aca="false">F207-D208</f>
        <v>23150.96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5" t="n">
        <f aca="false">E208+D209</f>
        <v>86302.26</v>
      </c>
      <c r="F209" s="44" t="n">
        <f aca="false">F208-D209</f>
        <v>23150.96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5" t="n">
        <f aca="false">E209+D210</f>
        <v>86302.26</v>
      </c>
      <c r="F210" s="44" t="n">
        <f aca="false">F209-D210</f>
        <v>23150.96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5" t="n">
        <f aca="false">E210+D211</f>
        <v>86302.26</v>
      </c>
      <c r="F211" s="44" t="n">
        <f aca="false">F210-D211</f>
        <v>23150.96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5" t="n">
        <f aca="false">E211+D212</f>
        <v>86302.26</v>
      </c>
      <c r="F212" s="44" t="n">
        <f aca="false">F211-D212</f>
        <v>23150.96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5" t="n">
        <f aca="false">E212+D213</f>
        <v>86302.26</v>
      </c>
      <c r="F213" s="44" t="n">
        <f aca="false">F212-D213</f>
        <v>23150.96</v>
      </c>
      <c r="G213" s="11"/>
      <c r="H213" s="87"/>
      <c r="I213" s="51"/>
      <c r="J213" s="51"/>
    </row>
    <row r="214" customFormat="false" ht="15.75" hidden="true" customHeight="false" outlineLevel="0" collapsed="false">
      <c r="B214" s="92"/>
      <c r="C214" s="93"/>
      <c r="D214" s="43"/>
      <c r="E214" s="5" t="n">
        <f aca="false">E213+D214</f>
        <v>86302.26</v>
      </c>
      <c r="F214" s="44" t="n">
        <f aca="false">F213-D214</f>
        <v>23150.96</v>
      </c>
      <c r="G214" s="11"/>
      <c r="H214" s="87"/>
      <c r="I214" s="51"/>
      <c r="J214" s="51"/>
    </row>
    <row r="215" customFormat="false" ht="15.75" hidden="true" customHeight="false" outlineLevel="0" collapsed="false">
      <c r="B215" s="92"/>
      <c r="C215" s="93"/>
      <c r="D215" s="43"/>
      <c r="E215" s="5" t="n">
        <f aca="false">E214+D215</f>
        <v>86302.26</v>
      </c>
      <c r="F215" s="38" t="n">
        <f aca="false">F214-D215</f>
        <v>23150.96</v>
      </c>
      <c r="G215" s="11"/>
      <c r="H215" s="87"/>
      <c r="I215" s="51"/>
      <c r="J215" s="51"/>
    </row>
    <row r="216" customFormat="false" ht="15.75" hidden="true" customHeight="false" outlineLevel="0" collapsed="false">
      <c r="B216" s="92"/>
      <c r="C216" s="93"/>
      <c r="D216" s="43"/>
      <c r="E216" s="5" t="n">
        <f aca="false">E215+D216</f>
        <v>86302.26</v>
      </c>
      <c r="F216" s="38" t="n">
        <f aca="false">F215-D216</f>
        <v>23150.96</v>
      </c>
      <c r="G216" s="11"/>
      <c r="H216" s="87"/>
      <c r="I216" s="51"/>
      <c r="J216" s="51"/>
    </row>
    <row r="217" customFormat="false" ht="15.75" hidden="true" customHeight="false" outlineLevel="0" collapsed="false">
      <c r="B217" s="92"/>
      <c r="C217" s="93"/>
      <c r="D217" s="43"/>
      <c r="E217" s="5" t="n">
        <f aca="false">E216+D217</f>
        <v>86302.26</v>
      </c>
      <c r="F217" s="38" t="n">
        <f aca="false">F216-D217</f>
        <v>23150.96</v>
      </c>
      <c r="G217" s="11"/>
      <c r="H217" s="87"/>
      <c r="I217" s="51"/>
      <c r="J217" s="51"/>
    </row>
    <row r="218" customFormat="false" ht="15.75" hidden="true" customHeight="false" outlineLevel="0" collapsed="false">
      <c r="B218" s="92"/>
      <c r="C218" s="93"/>
      <c r="D218" s="43"/>
      <c r="E218" s="5" t="n">
        <f aca="false">E217+D218</f>
        <v>86302.26</v>
      </c>
      <c r="F218" s="38" t="n">
        <f aca="false">F217-D218</f>
        <v>23150.96</v>
      </c>
      <c r="G218" s="11"/>
      <c r="H218" s="87"/>
      <c r="I218" s="51"/>
      <c r="J218" s="51"/>
    </row>
    <row r="219" customFormat="false" ht="15.75" hidden="true" customHeight="false" outlineLevel="0" collapsed="false">
      <c r="B219" s="92"/>
      <c r="C219" s="93"/>
      <c r="D219" s="43"/>
      <c r="E219" s="5" t="n">
        <f aca="false">E218+D219</f>
        <v>86302.26</v>
      </c>
      <c r="F219" s="38" t="n">
        <f aca="false">F218-D219</f>
        <v>23150.96</v>
      </c>
      <c r="G219" s="11"/>
      <c r="H219" s="87"/>
      <c r="I219" s="51"/>
      <c r="J219" s="51"/>
    </row>
    <row r="220" customFormat="false" ht="15.75" hidden="true" customHeight="false" outlineLevel="0" collapsed="false">
      <c r="B220" s="92"/>
      <c r="C220" s="93"/>
      <c r="D220" s="43"/>
      <c r="E220" s="5" t="n">
        <f aca="false">E219+D220</f>
        <v>86302.26</v>
      </c>
      <c r="F220" s="38" t="n">
        <f aca="false">F219-D220</f>
        <v>23150.96</v>
      </c>
      <c r="G220" s="11"/>
      <c r="H220" s="87"/>
      <c r="I220" s="51"/>
      <c r="J220" s="51"/>
    </row>
    <row r="221" customFormat="false" ht="15.75" hidden="true" customHeight="false" outlineLevel="0" collapsed="false">
      <c r="B221" s="92"/>
      <c r="C221" s="93"/>
      <c r="D221" s="43"/>
      <c r="E221" s="5" t="n">
        <f aca="false">E220+D221</f>
        <v>86302.26</v>
      </c>
      <c r="F221" s="38" t="n">
        <f aca="false">F220-D221</f>
        <v>23150.96</v>
      </c>
      <c r="G221" s="11"/>
      <c r="H221" s="87"/>
      <c r="I221" s="51"/>
      <c r="J221" s="51"/>
    </row>
    <row r="222" customFormat="false" ht="15.75" hidden="true" customHeight="false" outlineLevel="0" collapsed="false">
      <c r="B222" s="92"/>
      <c r="C222" s="93"/>
      <c r="D222" s="43"/>
      <c r="E222" s="5" t="n">
        <f aca="false">E221+D222</f>
        <v>86302.26</v>
      </c>
      <c r="F222" s="38" t="n">
        <f aca="false">F221-D222</f>
        <v>23150.96</v>
      </c>
      <c r="G222" s="11"/>
      <c r="H222" s="87"/>
      <c r="I222" s="51"/>
      <c r="J222" s="51"/>
    </row>
    <row r="223" customFormat="false" ht="15.75" hidden="true" customHeight="false" outlineLevel="0" collapsed="false">
      <c r="B223" s="92"/>
      <c r="C223" s="93"/>
      <c r="D223" s="43"/>
      <c r="E223" s="5" t="n">
        <f aca="false">E222+D223</f>
        <v>86302.26</v>
      </c>
      <c r="F223" s="38" t="n">
        <f aca="false">F222-D223</f>
        <v>23150.96</v>
      </c>
      <c r="G223" s="11"/>
      <c r="H223" s="87"/>
      <c r="I223" s="51"/>
      <c r="J223" s="51"/>
    </row>
    <row r="224" customFormat="false" ht="15.75" hidden="true" customHeight="false" outlineLevel="0" collapsed="false">
      <c r="B224" s="92"/>
      <c r="C224" s="93"/>
      <c r="D224" s="43"/>
      <c r="E224" s="5" t="n">
        <f aca="false">E223+D224</f>
        <v>86302.26</v>
      </c>
      <c r="F224" s="38" t="n">
        <f aca="false">F223-D224</f>
        <v>23150.96</v>
      </c>
      <c r="G224" s="11"/>
      <c r="H224" s="87"/>
      <c r="I224" s="51"/>
      <c r="J224" s="51"/>
    </row>
    <row r="225" customFormat="false" ht="15.75" hidden="true" customHeight="false" outlineLevel="0" collapsed="false">
      <c r="B225" s="92"/>
      <c r="C225" s="93"/>
      <c r="D225" s="43"/>
      <c r="E225" s="5" t="n">
        <f aca="false">E224+D225</f>
        <v>86302.26</v>
      </c>
      <c r="F225" s="38" t="n">
        <f aca="false">F224-D225</f>
        <v>23150.96</v>
      </c>
      <c r="G225" s="11"/>
      <c r="H225" s="87"/>
      <c r="I225" s="51"/>
      <c r="J225" s="51"/>
    </row>
    <row r="226" customFormat="false" ht="15.75" hidden="true" customHeight="false" outlineLevel="0" collapsed="false">
      <c r="B226" s="92"/>
      <c r="C226" s="93"/>
      <c r="D226" s="43"/>
      <c r="E226" s="5" t="n">
        <f aca="false">E225+D226</f>
        <v>86302.26</v>
      </c>
      <c r="F226" s="38" t="n">
        <f aca="false">F225-D226</f>
        <v>23150.96</v>
      </c>
      <c r="G226" s="11"/>
      <c r="H226" s="87"/>
      <c r="I226" s="51"/>
      <c r="J226" s="51"/>
    </row>
    <row r="227" customFormat="false" ht="15.75" hidden="true" customHeight="false" outlineLevel="0" collapsed="false">
      <c r="B227" s="92"/>
      <c r="C227" s="93"/>
      <c r="D227" s="43"/>
      <c r="E227" s="5" t="n">
        <f aca="false">E226+D227</f>
        <v>86302.26</v>
      </c>
      <c r="F227" s="38" t="n">
        <f aca="false">F226-D227</f>
        <v>23150.96</v>
      </c>
      <c r="G227" s="11"/>
      <c r="H227" s="87"/>
      <c r="I227" s="51"/>
      <c r="J227" s="51"/>
    </row>
    <row r="228" customFormat="false" ht="15.75" hidden="true" customHeight="false" outlineLevel="0" collapsed="false">
      <c r="B228" s="92"/>
      <c r="C228" s="93"/>
      <c r="D228" s="43"/>
      <c r="E228" s="5" t="n">
        <f aca="false">E227+D228</f>
        <v>86302.26</v>
      </c>
      <c r="F228" s="38" t="n">
        <f aca="false">F227-D228</f>
        <v>23150.96</v>
      </c>
      <c r="G228" s="11"/>
      <c r="H228" s="87"/>
      <c r="I228" s="51"/>
      <c r="J228" s="51"/>
    </row>
    <row r="229" customFormat="false" ht="15.75" hidden="true" customHeight="false" outlineLevel="0" collapsed="false">
      <c r="B229" s="92"/>
      <c r="C229" s="93"/>
      <c r="D229" s="43"/>
      <c r="E229" s="5" t="n">
        <f aca="false">E228+D229</f>
        <v>86302.26</v>
      </c>
      <c r="F229" s="38" t="n">
        <f aca="false">F228-D229</f>
        <v>23150.96</v>
      </c>
      <c r="G229" s="11"/>
      <c r="H229" s="87"/>
      <c r="I229" s="51"/>
      <c r="J229" s="51"/>
    </row>
    <row r="230" customFormat="false" ht="15.75" hidden="true" customHeight="false" outlineLevel="0" collapsed="false">
      <c r="B230" s="92"/>
      <c r="C230" s="93"/>
      <c r="D230" s="43"/>
      <c r="E230" s="5" t="n">
        <f aca="false">E229+D230</f>
        <v>86302.26</v>
      </c>
      <c r="F230" s="38" t="n">
        <f aca="false">F229-D230</f>
        <v>23150.96</v>
      </c>
      <c r="G230" s="11"/>
      <c r="H230" s="87"/>
      <c r="I230" s="51"/>
      <c r="J230" s="51"/>
    </row>
    <row r="231" customFormat="false" ht="15.75" hidden="true" customHeight="false" outlineLevel="0" collapsed="false">
      <c r="B231" s="92"/>
      <c r="C231" s="93"/>
      <c r="D231" s="43"/>
      <c r="E231" s="5" t="n">
        <f aca="false">E230+D231</f>
        <v>86302.26</v>
      </c>
      <c r="F231" s="38" t="n">
        <f aca="false">F230-D231</f>
        <v>23150.96</v>
      </c>
      <c r="G231" s="11"/>
      <c r="H231" s="87"/>
      <c r="I231" s="51"/>
      <c r="J231" s="51"/>
    </row>
    <row r="232" customFormat="false" ht="15.75" hidden="true" customHeight="false" outlineLevel="0" collapsed="false">
      <c r="B232" s="92"/>
      <c r="C232" s="93"/>
      <c r="D232" s="43"/>
      <c r="E232" s="5" t="n">
        <f aca="false">E231+D232</f>
        <v>86302.26</v>
      </c>
      <c r="F232" s="38" t="n">
        <f aca="false">F231-D232</f>
        <v>23150.96</v>
      </c>
      <c r="G232" s="11"/>
      <c r="H232" s="87"/>
      <c r="I232" s="51"/>
      <c r="J232" s="51"/>
    </row>
    <row r="233" customFormat="false" ht="15.75" hidden="true" customHeight="false" outlineLevel="0" collapsed="false">
      <c r="B233" s="92"/>
      <c r="C233" s="93"/>
      <c r="D233" s="43"/>
      <c r="E233" s="5" t="n">
        <f aca="false">E232+D233</f>
        <v>86302.26</v>
      </c>
      <c r="F233" s="38" t="n">
        <f aca="false">F232-D233</f>
        <v>23150.96</v>
      </c>
      <c r="G233" s="11"/>
      <c r="H233" s="87"/>
      <c r="I233" s="51"/>
      <c r="J233" s="51"/>
    </row>
    <row r="234" customFormat="false" ht="15.75" hidden="true" customHeight="false" outlineLevel="0" collapsed="false">
      <c r="B234" s="92"/>
      <c r="C234" s="93"/>
      <c r="D234" s="43"/>
      <c r="E234" s="5" t="n">
        <f aca="false">E233+D234</f>
        <v>86302.26</v>
      </c>
      <c r="F234" s="38" t="n">
        <f aca="false">F233-D234</f>
        <v>23150.96</v>
      </c>
      <c r="G234" s="11"/>
      <c r="H234" s="87"/>
      <c r="I234" s="51"/>
      <c r="J234" s="51"/>
    </row>
    <row r="235" customFormat="false" ht="15.75" hidden="true" customHeight="false" outlineLevel="0" collapsed="false">
      <c r="B235" s="92"/>
      <c r="C235" s="93"/>
      <c r="D235" s="43"/>
      <c r="E235" s="5" t="n">
        <f aca="false">E234+D235</f>
        <v>86302.26</v>
      </c>
      <c r="F235" s="38" t="n">
        <f aca="false">F234-D235</f>
        <v>23150.96</v>
      </c>
      <c r="G235" s="11"/>
      <c r="H235" s="87"/>
      <c r="I235" s="51"/>
      <c r="J235" s="51"/>
    </row>
    <row r="236" customFormat="false" ht="15.75" hidden="true" customHeight="false" outlineLevel="0" collapsed="false">
      <c r="B236" s="92"/>
      <c r="C236" s="93"/>
      <c r="D236" s="43"/>
      <c r="E236" s="5" t="n">
        <f aca="false">E235+D236</f>
        <v>86302.26</v>
      </c>
      <c r="F236" s="38" t="n">
        <f aca="false">F235-D236</f>
        <v>23150.96</v>
      </c>
      <c r="G236" s="11"/>
      <c r="H236" s="87"/>
      <c r="I236" s="51"/>
      <c r="J236" s="51"/>
    </row>
    <row r="237" customFormat="false" ht="15.75" hidden="true" customHeight="false" outlineLevel="0" collapsed="false">
      <c r="B237" s="92"/>
      <c r="C237" s="93"/>
      <c r="D237" s="43"/>
      <c r="E237" s="5" t="n">
        <f aca="false">E236+D237</f>
        <v>86302.26</v>
      </c>
      <c r="F237" s="38" t="n">
        <f aca="false">F236-D237</f>
        <v>23150.96</v>
      </c>
      <c r="G237" s="11"/>
      <c r="H237" s="87"/>
      <c r="I237" s="51"/>
      <c r="J237" s="51"/>
    </row>
    <row r="238" customFormat="false" ht="15" hidden="true" customHeight="true" outlineLevel="0" collapsed="false">
      <c r="B238" s="92"/>
      <c r="C238" s="93"/>
      <c r="D238" s="43"/>
      <c r="E238" s="5" t="n">
        <f aca="false">E237+D238</f>
        <v>86302.26</v>
      </c>
      <c r="F238" s="38" t="n">
        <f aca="false">F237-D238</f>
        <v>23150.96</v>
      </c>
      <c r="G238" s="11"/>
      <c r="H238" s="87"/>
      <c r="I238" s="51"/>
      <c r="J238" s="51"/>
    </row>
    <row r="239" customFormat="false" ht="15.75" hidden="true" customHeight="false" outlineLevel="0" collapsed="false">
      <c r="B239" s="92"/>
      <c r="C239" s="93"/>
      <c r="D239" s="43"/>
      <c r="E239" s="5" t="n">
        <f aca="false">E238+D239</f>
        <v>86302.26</v>
      </c>
      <c r="F239" s="38" t="n">
        <f aca="false">F238-D239</f>
        <v>23150.96</v>
      </c>
      <c r="G239" s="11"/>
      <c r="H239" s="87"/>
      <c r="I239" s="51"/>
      <c r="J239" s="51"/>
    </row>
    <row r="240" customFormat="false" ht="15.75" hidden="true" customHeight="false" outlineLevel="0" collapsed="false">
      <c r="B240" s="92"/>
      <c r="C240" s="93"/>
      <c r="D240" s="43"/>
      <c r="E240" s="5" t="n">
        <f aca="false">E239+D240</f>
        <v>86302.26</v>
      </c>
      <c r="F240" s="38" t="n">
        <f aca="false">F239-D240</f>
        <v>23150.96</v>
      </c>
      <c r="G240" s="11"/>
      <c r="H240" s="87"/>
      <c r="I240" s="51"/>
      <c r="J240" s="51"/>
    </row>
    <row r="241" customFormat="false" ht="15" hidden="true" customHeight="false" outlineLevel="0" collapsed="false">
      <c r="B241" s="92"/>
      <c r="C241" s="93"/>
      <c r="D241" s="43"/>
      <c r="E241" s="5" t="n">
        <f aca="false">E240+D241</f>
        <v>86302.26</v>
      </c>
      <c r="F241" s="38" t="n">
        <f aca="false">F240-D241</f>
        <v>23150.96</v>
      </c>
      <c r="G241" s="11"/>
      <c r="H241" s="87"/>
      <c r="I241" s="51"/>
      <c r="J241" s="51"/>
    </row>
    <row r="242" customFormat="false" ht="15" hidden="true" customHeight="false" outlineLevel="0" collapsed="false">
      <c r="B242" s="92"/>
      <c r="C242" s="93"/>
      <c r="D242" s="43"/>
      <c r="E242" s="5" t="n">
        <f aca="false">E241+D242</f>
        <v>86302.26</v>
      </c>
      <c r="F242" s="4"/>
      <c r="G242" s="11"/>
      <c r="H242" s="94"/>
      <c r="I242" s="11"/>
      <c r="J242" s="4"/>
    </row>
    <row r="243" customFormat="false" ht="15" hidden="true" customHeight="false" outlineLevel="0" collapsed="false">
      <c r="B243" s="92"/>
      <c r="C243" s="93"/>
      <c r="D243" s="43"/>
      <c r="E243" s="5" t="n">
        <f aca="false">E242+D243</f>
        <v>86302.26</v>
      </c>
      <c r="F243" s="51"/>
      <c r="G243" s="11"/>
      <c r="H243" s="11"/>
      <c r="I243" s="11"/>
      <c r="J243" s="4"/>
    </row>
    <row r="244" customFormat="false" ht="15" hidden="true" customHeight="false" outlineLevel="0" collapsed="false">
      <c r="B244" s="92"/>
      <c r="C244" s="93"/>
      <c r="D244" s="43"/>
      <c r="E244" s="5" t="n">
        <f aca="false">E243+D244</f>
        <v>86302.26</v>
      </c>
      <c r="F244" s="94"/>
      <c r="G244" s="85"/>
      <c r="H244" s="94"/>
      <c r="I244" s="94"/>
      <c r="J244" s="11"/>
    </row>
    <row r="245" customFormat="false" ht="15" hidden="true" customHeight="false" outlineLevel="0" collapsed="false">
      <c r="B245" s="92"/>
      <c r="C245" s="93"/>
      <c r="D245" s="43"/>
      <c r="E245" s="5" t="n">
        <f aca="false">E244+D245</f>
        <v>86302.26</v>
      </c>
      <c r="F245" s="91"/>
      <c r="G245" s="95"/>
      <c r="H245" s="85"/>
      <c r="I245" s="85"/>
      <c r="J245" s="4"/>
    </row>
    <row r="246" customFormat="false" ht="15" hidden="true" customHeight="false" outlineLevel="0" collapsed="false">
      <c r="B246" s="92"/>
      <c r="C246" s="93"/>
      <c r="D246" s="43"/>
      <c r="E246" s="5" t="n">
        <f aca="false">E245+D246</f>
        <v>86302.26</v>
      </c>
      <c r="F246" s="11"/>
      <c r="G246" s="11"/>
      <c r="H246" s="11"/>
      <c r="I246" s="11"/>
      <c r="J246" s="11"/>
    </row>
    <row r="247" customFormat="false" ht="15" hidden="true" customHeight="false" outlineLevel="0" collapsed="false">
      <c r="B247" s="92"/>
      <c r="C247" s="93"/>
      <c r="D247" s="43"/>
      <c r="E247" s="5" t="n">
        <f aca="false">E246+D247</f>
        <v>86302.26</v>
      </c>
      <c r="F247" s="11"/>
      <c r="G247" s="11"/>
      <c r="H247" s="11"/>
      <c r="I247" s="11"/>
      <c r="J247" s="4"/>
    </row>
    <row r="248" customFormat="false" ht="15" hidden="true" customHeight="false" outlineLevel="0" collapsed="false">
      <c r="B248" s="92"/>
      <c r="C248" s="93"/>
      <c r="D248" s="43"/>
      <c r="E248" s="5" t="n">
        <f aca="false">E247+D248</f>
        <v>86302.26</v>
      </c>
      <c r="F248" s="11"/>
      <c r="G248" s="11"/>
      <c r="H248" s="11"/>
      <c r="I248" s="11"/>
      <c r="J248" s="11"/>
    </row>
    <row r="249" customFormat="false" ht="15" hidden="false" customHeight="false" outlineLevel="0" collapsed="false">
      <c r="B249" s="92"/>
      <c r="C249" s="93"/>
      <c r="D249" s="43"/>
      <c r="E249" s="5" t="n">
        <f aca="false">E248+D249</f>
        <v>86302.26</v>
      </c>
      <c r="F249" s="11"/>
      <c r="G249" s="11"/>
      <c r="H249" s="11"/>
      <c r="I249" s="11"/>
      <c r="J249" s="11"/>
    </row>
    <row r="250" customFormat="false" ht="15" hidden="false" customHeight="false" outlineLevel="0" collapsed="false">
      <c r="B250" s="96"/>
      <c r="C250" s="93"/>
      <c r="D250" s="43"/>
      <c r="E250" s="5" t="n">
        <f aca="false">E249+D250</f>
        <v>86302.26</v>
      </c>
      <c r="F250" s="11"/>
      <c r="G250" s="11"/>
      <c r="H250" s="11"/>
      <c r="I250" s="11"/>
      <c r="J250" s="11"/>
    </row>
    <row r="251" customFormat="false" ht="15" hidden="false" customHeight="false" outlineLevel="0" collapsed="false">
      <c r="B251" s="94"/>
      <c r="C251" s="11"/>
      <c r="D251" s="4" t="s">
        <v>1</v>
      </c>
      <c r="E251" s="5" t="n">
        <f aca="false">+E250</f>
        <v>86302.26</v>
      </c>
      <c r="F251" s="11"/>
      <c r="G251" s="11"/>
      <c r="H251" s="11"/>
      <c r="I251" s="11"/>
      <c r="J251" s="11"/>
    </row>
    <row r="252" customFormat="false" ht="15" hidden="false" customHeight="false" outlineLevel="0" collapsed="false">
      <c r="B252" s="94"/>
      <c r="C252" s="11"/>
      <c r="D252" s="4" t="s">
        <v>3</v>
      </c>
      <c r="E252" s="4" t="n">
        <f aca="false">439+2600+1339</f>
        <v>4378</v>
      </c>
      <c r="F252" s="97" t="n">
        <f aca="false">+F164-E253-E252</f>
        <v>5087.96000000001</v>
      </c>
      <c r="G252" s="11" t="s">
        <v>547</v>
      </c>
      <c r="H252" s="11"/>
      <c r="I252" s="11"/>
      <c r="J252" s="11"/>
    </row>
    <row r="253" customFormat="false" ht="15.75" hidden="false" customHeight="false" outlineLevel="0" collapsed="false">
      <c r="B253" s="94"/>
      <c r="D253" s="16" t="s">
        <v>4</v>
      </c>
      <c r="E253" s="17" t="n">
        <f aca="false">6000+400+1500+900+105+600+175+650+1000+1500+855</f>
        <v>13685</v>
      </c>
      <c r="F253" s="11"/>
      <c r="G253" s="11"/>
      <c r="H253" s="11"/>
      <c r="I253" s="11"/>
      <c r="J253" s="11"/>
    </row>
    <row r="254" customFormat="false" ht="15" hidden="false" customHeight="false" outlineLevel="0" collapsed="false">
      <c r="B254" s="94"/>
      <c r="D254" s="4" t="s">
        <v>5</v>
      </c>
      <c r="E254" s="4" t="n">
        <f aca="false">E251+E252+E253</f>
        <v>104365.26</v>
      </c>
      <c r="F254" s="11"/>
      <c r="G254" s="11"/>
      <c r="H254" s="11"/>
      <c r="I254" s="11"/>
      <c r="J254" s="11"/>
    </row>
    <row r="255" customFormat="false" ht="15" hidden="false" customHeight="false" outlineLevel="0" collapsed="false">
      <c r="D255" s="4"/>
      <c r="E255" s="11"/>
      <c r="F255" s="11"/>
      <c r="G255" s="97"/>
      <c r="H255" s="11"/>
      <c r="I255" s="11"/>
      <c r="J255" s="11"/>
    </row>
    <row r="256" customFormat="false" ht="15" hidden="false" customHeight="false" outlineLevel="0" collapsed="false">
      <c r="D256" s="4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D257" s="4" t="s">
        <v>78</v>
      </c>
      <c r="E257" s="11"/>
      <c r="F257" s="97" t="n">
        <f aca="false">+F164</f>
        <v>23150.96</v>
      </c>
      <c r="G257" s="97"/>
      <c r="H257" s="11"/>
      <c r="I257" s="11"/>
      <c r="J257" s="11"/>
    </row>
    <row r="258" customFormat="false" ht="15" hidden="false" customHeight="false" outlineLevel="0" collapsed="false">
      <c r="D258" s="4" t="s">
        <v>79</v>
      </c>
      <c r="E258" s="11"/>
      <c r="F258" s="98" t="n">
        <v>23132.78</v>
      </c>
      <c r="G258" s="11"/>
      <c r="H258" s="11"/>
      <c r="I258" s="11"/>
      <c r="J258" s="11"/>
    </row>
    <row r="259" customFormat="false" ht="15.75" hidden="false" customHeight="false" outlineLevel="0" collapsed="false">
      <c r="D259" s="4"/>
      <c r="E259" s="11"/>
      <c r="F259" s="98" t="n">
        <f aca="false">+F257-F258</f>
        <v>18.1800000000148</v>
      </c>
      <c r="G259" s="100"/>
      <c r="H259" s="11"/>
      <c r="I259" s="11"/>
      <c r="J259" s="11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11"/>
    </row>
    <row r="280" customFormat="false" ht="15" hidden="false" customHeight="false" outlineLevel="0" collapsed="false">
      <c r="D280" s="11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  <row r="285" customFormat="false" ht="15" hidden="false" customHeight="false" outlineLevel="0" collapsed="false">
      <c r="D285" s="11"/>
    </row>
    <row r="286" customFormat="false" ht="15" hidden="false" customHeight="false" outlineLevel="0" collapsed="false">
      <c r="D286" s="11"/>
    </row>
    <row r="287" customFormat="false" ht="15" hidden="false" customHeight="false" outlineLevel="0" collapsed="false">
      <c r="D287" s="11"/>
    </row>
    <row r="288" customFormat="false" ht="15" hidden="false" customHeight="false" outlineLevel="0" collapsed="false">
      <c r="D288" s="11"/>
    </row>
    <row r="289" customFormat="false" ht="15" hidden="false" customHeight="false" outlineLevel="0" collapsed="false">
      <c r="D289" s="11"/>
    </row>
  </sheetData>
  <autoFilter ref="B6:F242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246" activeCellId="0" sqref="G24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744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116449.27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92" t="s">
        <v>745</v>
      </c>
      <c r="C7" s="212" t="s">
        <v>725</v>
      </c>
      <c r="D7" s="215" t="n">
        <v>406</v>
      </c>
      <c r="E7" s="37" t="n">
        <f aca="false">D7</f>
        <v>406</v>
      </c>
      <c r="F7" s="38" t="n">
        <f aca="false">F6-D7</f>
        <v>116043.27</v>
      </c>
      <c r="G7" s="11"/>
      <c r="H7" s="40"/>
      <c r="I7" s="41"/>
      <c r="J7" s="38" t="n">
        <f aca="false">+'AGO PATY'!F121</f>
        <v>6449.27</v>
      </c>
      <c r="K7" s="11"/>
    </row>
    <row r="8" customFormat="false" ht="15.75" hidden="false" customHeight="false" outlineLevel="0" collapsed="false">
      <c r="B8" s="92" t="s">
        <v>746</v>
      </c>
      <c r="C8" s="212" t="s">
        <v>747</v>
      </c>
      <c r="D8" s="215" t="n">
        <v>225.01</v>
      </c>
      <c r="E8" s="43" t="n">
        <f aca="false">E7+D8</f>
        <v>631.01</v>
      </c>
      <c r="F8" s="44" t="n">
        <f aca="false">F7-D8</f>
        <v>115818.26</v>
      </c>
      <c r="G8" s="11"/>
      <c r="H8" s="46"/>
      <c r="I8" s="47" t="n">
        <v>110000</v>
      </c>
      <c r="J8" s="48" t="n">
        <f aca="false">I8+J7</f>
        <v>116449.27</v>
      </c>
      <c r="K8" s="11"/>
    </row>
    <row r="9" customFormat="false" ht="15" hidden="false" customHeight="false" outlineLevel="0" collapsed="false">
      <c r="B9" s="92" t="s">
        <v>748</v>
      </c>
      <c r="C9" s="93" t="s">
        <v>749</v>
      </c>
      <c r="D9" s="211" t="n">
        <v>45</v>
      </c>
      <c r="E9" s="43" t="n">
        <f aca="false">E8+D9</f>
        <v>676.01</v>
      </c>
      <c r="F9" s="44" t="n">
        <f aca="false">F8-D9</f>
        <v>115773.26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92" t="s">
        <v>750</v>
      </c>
      <c r="C10" s="93" t="s">
        <v>747</v>
      </c>
      <c r="D10" s="211" t="n">
        <v>754.29</v>
      </c>
      <c r="E10" s="43" t="n">
        <f aca="false">E9+D10</f>
        <v>1430.3</v>
      </c>
      <c r="F10" s="44" t="n">
        <f aca="false">F9-D10</f>
        <v>115018.97</v>
      </c>
      <c r="G10" s="11"/>
      <c r="H10" s="50"/>
      <c r="I10" s="51"/>
      <c r="J10" s="51"/>
      <c r="K10" s="11"/>
    </row>
    <row r="11" customFormat="false" ht="15" hidden="false" customHeight="false" outlineLevel="0" collapsed="false">
      <c r="B11" s="216" t="s">
        <v>751</v>
      </c>
      <c r="C11" s="216" t="s">
        <v>752</v>
      </c>
      <c r="D11" s="217" t="n">
        <v>2578</v>
      </c>
      <c r="E11" s="43" t="n">
        <f aca="false">E10+D11</f>
        <v>4008.3</v>
      </c>
      <c r="F11" s="44" t="n">
        <f aca="false">F10-D11</f>
        <v>112440.97</v>
      </c>
      <c r="G11" s="11"/>
      <c r="H11" s="50"/>
      <c r="I11" s="51"/>
      <c r="J11" s="51" t="n">
        <f aca="false">110000+6449.27-59986.71-20000-5276.03-1106.01</f>
        <v>30080.52</v>
      </c>
      <c r="K11" s="11"/>
    </row>
    <row r="12" customFormat="false" ht="15" hidden="false" customHeight="false" outlineLevel="0" collapsed="false">
      <c r="B12" s="218" t="s">
        <v>753</v>
      </c>
      <c r="C12" s="93" t="s">
        <v>754</v>
      </c>
      <c r="D12" s="211" t="n">
        <v>827.18</v>
      </c>
      <c r="E12" s="43" t="n">
        <f aca="false">E11+D12</f>
        <v>4835.48</v>
      </c>
      <c r="F12" s="44" t="n">
        <f aca="false">F11-D12</f>
        <v>111613.79</v>
      </c>
      <c r="G12" s="11"/>
      <c r="H12" s="50"/>
      <c r="I12" s="51"/>
      <c r="J12" s="51"/>
      <c r="K12" s="11"/>
    </row>
    <row r="13" customFormat="false" ht="15" hidden="false" customHeight="false" outlineLevel="0" collapsed="false">
      <c r="B13" s="218" t="s">
        <v>755</v>
      </c>
      <c r="C13" s="219" t="s">
        <v>756</v>
      </c>
      <c r="D13" s="211" t="n">
        <v>73.83</v>
      </c>
      <c r="E13" s="43" t="n">
        <f aca="false">E12+D13</f>
        <v>4909.31</v>
      </c>
      <c r="F13" s="44" t="n">
        <f aca="false">F12-D13</f>
        <v>111539.96</v>
      </c>
      <c r="G13" s="11"/>
      <c r="H13" s="50"/>
      <c r="I13" s="51"/>
      <c r="J13" s="51"/>
      <c r="K13" s="11"/>
    </row>
    <row r="14" customFormat="false" ht="15" hidden="false" customHeight="false" outlineLevel="0" collapsed="false">
      <c r="B14" s="218" t="s">
        <v>757</v>
      </c>
      <c r="C14" s="216" t="s">
        <v>758</v>
      </c>
      <c r="D14" s="211" t="n">
        <v>127.99</v>
      </c>
      <c r="E14" s="43" t="n">
        <f aca="false">E13+D14</f>
        <v>5037.3</v>
      </c>
      <c r="F14" s="44" t="n">
        <f aca="false">F13-D14</f>
        <v>111411.97</v>
      </c>
      <c r="G14" s="11"/>
      <c r="H14" s="50"/>
      <c r="I14" s="51"/>
      <c r="J14" s="51"/>
      <c r="K14" s="11"/>
    </row>
    <row r="15" customFormat="false" ht="15" hidden="false" customHeight="false" outlineLevel="0" collapsed="false">
      <c r="B15" s="218" t="s">
        <v>759</v>
      </c>
      <c r="C15" s="216" t="s">
        <v>760</v>
      </c>
      <c r="D15" s="211" t="n">
        <v>818</v>
      </c>
      <c r="E15" s="43" t="n">
        <f aca="false">E14+D15</f>
        <v>5855.3</v>
      </c>
      <c r="F15" s="44" t="n">
        <f aca="false">F14-D15</f>
        <v>110593.97</v>
      </c>
      <c r="G15" s="11" t="s">
        <v>761</v>
      </c>
      <c r="H15" s="50" t="s">
        <v>762</v>
      </c>
      <c r="I15" s="51"/>
      <c r="J15" s="51"/>
      <c r="K15" s="11"/>
    </row>
    <row r="16" customFormat="false" ht="15" hidden="false" customHeight="false" outlineLevel="0" collapsed="false">
      <c r="B16" s="218" t="s">
        <v>763</v>
      </c>
      <c r="C16" s="216" t="s">
        <v>764</v>
      </c>
      <c r="D16" s="211" t="n">
        <v>162</v>
      </c>
      <c r="E16" s="43" t="n">
        <f aca="false">E15+D16</f>
        <v>6017.3</v>
      </c>
      <c r="F16" s="44" t="n">
        <f aca="false">F15-D16</f>
        <v>110431.97</v>
      </c>
      <c r="G16" s="11" t="s">
        <v>765</v>
      </c>
      <c r="H16" s="50" t="s">
        <v>766</v>
      </c>
      <c r="I16" s="51"/>
      <c r="J16" s="51"/>
      <c r="K16" s="11"/>
    </row>
    <row r="17" customFormat="false" ht="15" hidden="false" customHeight="false" outlineLevel="0" collapsed="false">
      <c r="B17" s="218" t="s">
        <v>767</v>
      </c>
      <c r="C17" s="216" t="s">
        <v>760</v>
      </c>
      <c r="D17" s="211" t="n">
        <v>818</v>
      </c>
      <c r="E17" s="43" t="n">
        <f aca="false">E16+D17</f>
        <v>6835.3</v>
      </c>
      <c r="F17" s="44" t="n">
        <f aca="false">F16-D17</f>
        <v>109613.97</v>
      </c>
      <c r="G17" s="11"/>
      <c r="H17" s="50"/>
      <c r="I17" s="51"/>
      <c r="J17" s="51"/>
    </row>
    <row r="18" customFormat="false" ht="15" hidden="false" customHeight="false" outlineLevel="0" collapsed="false">
      <c r="B18" s="218" t="s">
        <v>768</v>
      </c>
      <c r="C18" s="216" t="s">
        <v>769</v>
      </c>
      <c r="D18" s="211" t="n">
        <v>92.8</v>
      </c>
      <c r="E18" s="43" t="n">
        <f aca="false">E17+D18</f>
        <v>6928.1</v>
      </c>
      <c r="F18" s="44" t="n">
        <f aca="false">F17-D18</f>
        <v>109521.17</v>
      </c>
      <c r="G18" s="11"/>
      <c r="H18" s="50"/>
      <c r="I18" s="51"/>
      <c r="J18" s="51"/>
    </row>
    <row r="19" customFormat="false" ht="15" hidden="false" customHeight="false" outlineLevel="0" collapsed="false">
      <c r="B19" s="218" t="s">
        <v>770</v>
      </c>
      <c r="C19" s="216" t="s">
        <v>128</v>
      </c>
      <c r="D19" s="211" t="n">
        <v>226</v>
      </c>
      <c r="E19" s="43" t="n">
        <f aca="false">E18+D19</f>
        <v>7154.1</v>
      </c>
      <c r="F19" s="44" t="n">
        <f aca="false">F18-D19</f>
        <v>109295.17</v>
      </c>
      <c r="G19" s="11"/>
      <c r="H19" s="50"/>
      <c r="I19" s="51"/>
      <c r="J19" s="51"/>
    </row>
    <row r="20" customFormat="false" ht="15" hidden="false" customHeight="false" outlineLevel="0" collapsed="false">
      <c r="B20" s="218" t="s">
        <v>745</v>
      </c>
      <c r="C20" s="216" t="s">
        <v>771</v>
      </c>
      <c r="D20" s="211"/>
      <c r="E20" s="43" t="n">
        <f aca="false">E19+D20</f>
        <v>7154.1</v>
      </c>
      <c r="F20" s="44" t="n">
        <f aca="false">F19-D20</f>
        <v>109295.17</v>
      </c>
      <c r="G20" s="11" t="s">
        <v>772</v>
      </c>
      <c r="H20" s="50"/>
      <c r="I20" s="51"/>
      <c r="J20" s="51"/>
    </row>
    <row r="21" customFormat="false" ht="15" hidden="false" customHeight="false" outlineLevel="0" collapsed="false">
      <c r="B21" s="218" t="s">
        <v>773</v>
      </c>
      <c r="C21" s="216" t="s">
        <v>774</v>
      </c>
      <c r="D21" s="211" t="n">
        <v>50</v>
      </c>
      <c r="E21" s="43" t="n">
        <f aca="false">E20+D21</f>
        <v>7204.1</v>
      </c>
      <c r="F21" s="44" t="n">
        <f aca="false">F20-D21</f>
        <v>109245.17</v>
      </c>
      <c r="G21" s="11"/>
      <c r="H21" s="50"/>
      <c r="I21" s="51"/>
      <c r="J21" s="51"/>
    </row>
    <row r="22" customFormat="false" ht="15" hidden="false" customHeight="false" outlineLevel="0" collapsed="false">
      <c r="B22" s="218" t="s">
        <v>775</v>
      </c>
      <c r="C22" s="216" t="s">
        <v>776</v>
      </c>
      <c r="D22" s="211" t="n">
        <v>290</v>
      </c>
      <c r="E22" s="43" t="n">
        <f aca="false">E21+D22</f>
        <v>7494.1</v>
      </c>
      <c r="F22" s="44" t="n">
        <f aca="false">F21-D22</f>
        <v>108955.17</v>
      </c>
      <c r="G22" s="11"/>
      <c r="H22" s="50"/>
      <c r="I22" s="51"/>
      <c r="J22" s="51"/>
    </row>
    <row r="23" customFormat="false" ht="15" hidden="false" customHeight="false" outlineLevel="0" collapsed="false">
      <c r="B23" s="218" t="s">
        <v>777</v>
      </c>
      <c r="C23" s="216" t="s">
        <v>778</v>
      </c>
      <c r="D23" s="211" t="n">
        <v>562</v>
      </c>
      <c r="E23" s="43" t="n">
        <f aca="false">E22+D23</f>
        <v>8056.1</v>
      </c>
      <c r="F23" s="44" t="n">
        <f aca="false">F22-D23</f>
        <v>108393.17</v>
      </c>
      <c r="G23" s="11"/>
      <c r="H23" s="50"/>
      <c r="I23" s="51"/>
      <c r="J23" s="51"/>
    </row>
    <row r="24" customFormat="false" ht="15" hidden="false" customHeight="false" outlineLevel="0" collapsed="false">
      <c r="B24" s="218" t="s">
        <v>779</v>
      </c>
      <c r="C24" s="216" t="s">
        <v>780</v>
      </c>
      <c r="D24" s="211" t="n">
        <v>1599</v>
      </c>
      <c r="E24" s="43" t="n">
        <f aca="false">E23+D24</f>
        <v>9655.1</v>
      </c>
      <c r="F24" s="44" t="n">
        <f aca="false">F23-D24</f>
        <v>106794.17</v>
      </c>
      <c r="G24" s="49"/>
      <c r="H24" s="50"/>
      <c r="I24" s="51"/>
      <c r="J24" s="51"/>
    </row>
    <row r="25" customFormat="false" ht="15" hidden="false" customHeight="false" outlineLevel="0" collapsed="false">
      <c r="B25" s="218" t="s">
        <v>781</v>
      </c>
      <c r="C25" s="216" t="s">
        <v>780</v>
      </c>
      <c r="D25" s="211" t="n">
        <v>190.01</v>
      </c>
      <c r="E25" s="43" t="n">
        <f aca="false">E24+D25</f>
        <v>9845.11</v>
      </c>
      <c r="F25" s="44" t="n">
        <f aca="false">F24-D25</f>
        <v>106604.16</v>
      </c>
      <c r="G25" s="49"/>
      <c r="H25" s="50"/>
      <c r="I25" s="51"/>
      <c r="J25" s="51"/>
    </row>
    <row r="26" customFormat="false" ht="15" hidden="false" customHeight="false" outlineLevel="0" collapsed="false">
      <c r="B26" s="218" t="s">
        <v>782</v>
      </c>
      <c r="C26" s="216" t="s">
        <v>749</v>
      </c>
      <c r="D26" s="211" t="n">
        <v>1219.19</v>
      </c>
      <c r="E26" s="43" t="n">
        <f aca="false">E25+D26</f>
        <v>11064.3</v>
      </c>
      <c r="F26" s="44" t="n">
        <f aca="false">F25-D26</f>
        <v>105384.97</v>
      </c>
      <c r="G26" s="49"/>
      <c r="H26" s="50"/>
      <c r="I26" s="51"/>
      <c r="J26" s="51"/>
    </row>
    <row r="27" customFormat="false" ht="15" hidden="false" customHeight="false" outlineLevel="0" collapsed="false">
      <c r="B27" s="218" t="s">
        <v>783</v>
      </c>
      <c r="C27" s="216" t="s">
        <v>784</v>
      </c>
      <c r="D27" s="211" t="n">
        <v>348</v>
      </c>
      <c r="E27" s="43" t="n">
        <f aca="false">E26+D27</f>
        <v>11412.3</v>
      </c>
      <c r="F27" s="44" t="n">
        <f aca="false">F26-D27</f>
        <v>105036.97</v>
      </c>
      <c r="G27" s="49"/>
      <c r="H27" s="50"/>
      <c r="I27" s="51"/>
      <c r="J27" s="51"/>
    </row>
    <row r="28" customFormat="false" ht="15" hidden="false" customHeight="false" outlineLevel="0" collapsed="false">
      <c r="B28" s="218" t="s">
        <v>785</v>
      </c>
      <c r="C28" s="93" t="s">
        <v>771</v>
      </c>
      <c r="D28" s="211" t="n">
        <v>406</v>
      </c>
      <c r="E28" s="43" t="n">
        <f aca="false">E27+D28</f>
        <v>11818.3</v>
      </c>
      <c r="F28" s="44" t="n">
        <f aca="false">F27-D28</f>
        <v>104630.97</v>
      </c>
      <c r="G28" s="49"/>
      <c r="H28" s="50"/>
      <c r="I28" s="51"/>
      <c r="J28" s="51"/>
    </row>
    <row r="29" customFormat="false" ht="15" hidden="false" customHeight="false" outlineLevel="0" collapsed="false">
      <c r="B29" s="218" t="s">
        <v>786</v>
      </c>
      <c r="C29" s="216" t="s">
        <v>771</v>
      </c>
      <c r="D29" s="211" t="n">
        <v>406</v>
      </c>
      <c r="E29" s="43" t="n">
        <f aca="false">E28+D29</f>
        <v>12224.3</v>
      </c>
      <c r="F29" s="44" t="n">
        <f aca="false">F28-D29</f>
        <v>104224.97</v>
      </c>
      <c r="G29" s="49"/>
      <c r="H29" s="50"/>
      <c r="I29" s="51"/>
      <c r="J29" s="51"/>
    </row>
    <row r="30" customFormat="false" ht="15" hidden="false" customHeight="false" outlineLevel="0" collapsed="false">
      <c r="B30" s="218" t="s">
        <v>787</v>
      </c>
      <c r="C30" s="216" t="s">
        <v>788</v>
      </c>
      <c r="D30" s="211" t="n">
        <v>406</v>
      </c>
      <c r="E30" s="43" t="n">
        <f aca="false">E29+D30</f>
        <v>12630.3</v>
      </c>
      <c r="F30" s="44" t="n">
        <f aca="false">F29-D30</f>
        <v>103818.97</v>
      </c>
      <c r="G30" s="49"/>
      <c r="H30" s="50"/>
      <c r="I30" s="51"/>
      <c r="J30" s="51"/>
    </row>
    <row r="31" customFormat="false" ht="15" hidden="false" customHeight="false" outlineLevel="0" collapsed="false">
      <c r="B31" s="218" t="s">
        <v>789</v>
      </c>
      <c r="C31" s="216" t="s">
        <v>771</v>
      </c>
      <c r="D31" s="211" t="n">
        <v>406</v>
      </c>
      <c r="E31" s="43" t="n">
        <f aca="false">E30+D31</f>
        <v>13036.3</v>
      </c>
      <c r="F31" s="44" t="n">
        <f aca="false">F30-D31</f>
        <v>103412.97</v>
      </c>
      <c r="G31" s="49"/>
      <c r="H31" s="50"/>
      <c r="I31" s="51"/>
      <c r="J31" s="51"/>
    </row>
    <row r="32" customFormat="false" ht="15" hidden="false" customHeight="false" outlineLevel="0" collapsed="false">
      <c r="B32" s="218" t="s">
        <v>790</v>
      </c>
      <c r="C32" s="216" t="s">
        <v>771</v>
      </c>
      <c r="D32" s="211" t="n">
        <v>406</v>
      </c>
      <c r="E32" s="43" t="n">
        <f aca="false">E31+D32</f>
        <v>13442.3</v>
      </c>
      <c r="F32" s="44" t="n">
        <f aca="false">F31-D32</f>
        <v>103006.97</v>
      </c>
      <c r="G32" s="49"/>
      <c r="H32" s="50"/>
      <c r="I32" s="51"/>
      <c r="J32" s="51"/>
    </row>
    <row r="33" customFormat="false" ht="15" hidden="false" customHeight="false" outlineLevel="0" collapsed="false">
      <c r="B33" s="218" t="s">
        <v>791</v>
      </c>
      <c r="C33" s="216" t="s">
        <v>771</v>
      </c>
      <c r="D33" s="211" t="n">
        <v>406</v>
      </c>
      <c r="E33" s="43" t="n">
        <f aca="false">E32+D33</f>
        <v>13848.3</v>
      </c>
      <c r="F33" s="44" t="n">
        <f aca="false">F32-D33</f>
        <v>102600.97</v>
      </c>
      <c r="G33" s="49"/>
      <c r="H33" s="50"/>
      <c r="I33" s="51"/>
      <c r="J33" s="51"/>
    </row>
    <row r="34" customFormat="false" ht="15" hidden="false" customHeight="false" outlineLevel="0" collapsed="false">
      <c r="B34" s="218" t="s">
        <v>792</v>
      </c>
      <c r="C34" s="216" t="s">
        <v>793</v>
      </c>
      <c r="D34" s="211" t="n">
        <v>513.42</v>
      </c>
      <c r="E34" s="43" t="n">
        <f aca="false">E33+D34</f>
        <v>14361.72</v>
      </c>
      <c r="F34" s="44" t="n">
        <f aca="false">F33-D34</f>
        <v>102087.55</v>
      </c>
      <c r="G34" s="11"/>
      <c r="H34" s="50"/>
      <c r="I34" s="51"/>
      <c r="J34" s="51"/>
    </row>
    <row r="35" customFormat="false" ht="15" hidden="false" customHeight="false" outlineLevel="0" collapsed="false">
      <c r="B35" s="218" t="s">
        <v>794</v>
      </c>
      <c r="C35" s="216" t="s">
        <v>795</v>
      </c>
      <c r="D35" s="211" t="n">
        <v>391.5</v>
      </c>
      <c r="E35" s="43" t="n">
        <f aca="false">E34+D35</f>
        <v>14753.22</v>
      </c>
      <c r="F35" s="44" t="n">
        <f aca="false">F34-D35</f>
        <v>101696.05</v>
      </c>
      <c r="G35" s="11"/>
      <c r="H35" s="50"/>
      <c r="I35" s="51"/>
      <c r="J35" s="51"/>
    </row>
    <row r="36" customFormat="false" ht="15" hidden="false" customHeight="false" outlineLevel="0" collapsed="false">
      <c r="B36" s="218" t="s">
        <v>796</v>
      </c>
      <c r="C36" s="216" t="s">
        <v>132</v>
      </c>
      <c r="D36" s="211" t="n">
        <v>95</v>
      </c>
      <c r="E36" s="43" t="n">
        <f aca="false">E35+D36</f>
        <v>14848.22</v>
      </c>
      <c r="F36" s="44" t="n">
        <f aca="false">F35-D36</f>
        <v>101601.05</v>
      </c>
      <c r="G36" s="11"/>
      <c r="H36" s="50"/>
      <c r="I36" s="51"/>
      <c r="J36" s="51"/>
    </row>
    <row r="37" customFormat="false" ht="15" hidden="false" customHeight="false" outlineLevel="0" collapsed="false">
      <c r="B37" s="218" t="s">
        <v>797</v>
      </c>
      <c r="C37" s="216" t="s">
        <v>128</v>
      </c>
      <c r="D37" s="211" t="n">
        <v>825.15</v>
      </c>
      <c r="E37" s="43" t="n">
        <f aca="false">E36+D37</f>
        <v>15673.37</v>
      </c>
      <c r="F37" s="44" t="n">
        <f aca="false">F36-D37</f>
        <v>100775.9</v>
      </c>
      <c r="G37" s="11"/>
      <c r="H37" s="50"/>
      <c r="I37" s="51"/>
      <c r="J37" s="51"/>
    </row>
    <row r="38" customFormat="false" ht="15" hidden="false" customHeight="false" outlineLevel="0" collapsed="false">
      <c r="B38" s="218" t="s">
        <v>798</v>
      </c>
      <c r="C38" s="216" t="s">
        <v>799</v>
      </c>
      <c r="D38" s="211" t="n">
        <v>842.94</v>
      </c>
      <c r="E38" s="43" t="n">
        <f aca="false">E37+D38</f>
        <v>16516.31</v>
      </c>
      <c r="F38" s="44" t="n">
        <f aca="false">F37-D38</f>
        <v>99932.96</v>
      </c>
      <c r="G38" s="11"/>
      <c r="H38" s="50"/>
      <c r="I38" s="51"/>
      <c r="J38" s="51"/>
    </row>
    <row r="39" customFormat="false" ht="15" hidden="false" customHeight="false" outlineLevel="0" collapsed="false">
      <c r="B39" s="218" t="s">
        <v>800</v>
      </c>
      <c r="C39" s="216" t="s">
        <v>801</v>
      </c>
      <c r="D39" s="211" t="n">
        <v>183.65</v>
      </c>
      <c r="E39" s="43" t="n">
        <f aca="false">E38+D39</f>
        <v>16699.96</v>
      </c>
      <c r="F39" s="44" t="n">
        <f aca="false">F38-D39</f>
        <v>99749.31</v>
      </c>
      <c r="G39" s="11"/>
      <c r="H39" s="50"/>
      <c r="I39" s="51"/>
      <c r="J39" s="51"/>
    </row>
    <row r="40" customFormat="false" ht="15" hidden="false" customHeight="false" outlineLevel="0" collapsed="false">
      <c r="B40" s="218" t="s">
        <v>802</v>
      </c>
      <c r="C40" s="221" t="s">
        <v>803</v>
      </c>
      <c r="D40" s="222" t="n">
        <v>150</v>
      </c>
      <c r="E40" s="43" t="n">
        <f aca="false">E39+D40</f>
        <v>16849.96</v>
      </c>
      <c r="F40" s="44" t="n">
        <f aca="false">F39-D40</f>
        <v>99599.31</v>
      </c>
      <c r="G40" s="11"/>
      <c r="H40" s="50"/>
      <c r="I40" s="51"/>
      <c r="J40" s="51"/>
    </row>
    <row r="41" customFormat="false" ht="15" hidden="false" customHeight="false" outlineLevel="0" collapsed="false">
      <c r="B41" s="218" t="s">
        <v>804</v>
      </c>
      <c r="C41" s="216" t="s">
        <v>447</v>
      </c>
      <c r="D41" s="211" t="n">
        <v>126.24</v>
      </c>
      <c r="E41" s="43" t="n">
        <f aca="false">E40+D41</f>
        <v>16976.2</v>
      </c>
      <c r="F41" s="44" t="n">
        <f aca="false">F40-D41</f>
        <v>99473.07</v>
      </c>
      <c r="G41" s="11"/>
      <c r="H41" s="50"/>
      <c r="I41" s="51"/>
      <c r="J41" s="51"/>
    </row>
    <row r="42" customFormat="false" ht="15" hidden="false" customHeight="false" outlineLevel="0" collapsed="false">
      <c r="B42" s="218" t="s">
        <v>805</v>
      </c>
      <c r="C42" s="216" t="s">
        <v>806</v>
      </c>
      <c r="D42" s="211" t="n">
        <v>315.59</v>
      </c>
      <c r="E42" s="43" t="n">
        <f aca="false">E41+D42</f>
        <v>17291.79</v>
      </c>
      <c r="F42" s="44" t="n">
        <f aca="false">F41-D42</f>
        <v>99157.48</v>
      </c>
      <c r="G42" s="11"/>
      <c r="H42" s="50"/>
      <c r="I42" s="51"/>
      <c r="J42" s="51"/>
    </row>
    <row r="43" customFormat="false" ht="15" hidden="false" customHeight="false" outlineLevel="0" collapsed="false">
      <c r="B43" s="218" t="s">
        <v>807</v>
      </c>
      <c r="C43" s="216" t="s">
        <v>808</v>
      </c>
      <c r="D43" s="211" t="n">
        <v>1233.5</v>
      </c>
      <c r="E43" s="43" t="n">
        <f aca="false">E42+D43</f>
        <v>18525.29</v>
      </c>
      <c r="F43" s="44" t="n">
        <f aca="false">F42-D43</f>
        <v>97923.98</v>
      </c>
      <c r="G43" s="11"/>
      <c r="H43" s="50"/>
      <c r="I43" s="51"/>
      <c r="J43" s="51"/>
    </row>
    <row r="44" customFormat="false" ht="15" hidden="false" customHeight="false" outlineLevel="0" collapsed="false">
      <c r="B44" s="218" t="s">
        <v>809</v>
      </c>
      <c r="C44" s="219" t="s">
        <v>810</v>
      </c>
      <c r="D44" s="213" t="n">
        <v>33</v>
      </c>
      <c r="E44" s="43" t="n">
        <f aca="false">E43+D44</f>
        <v>18558.29</v>
      </c>
      <c r="F44" s="44" t="n">
        <f aca="false">F43-D44</f>
        <v>97890.98</v>
      </c>
      <c r="G44" s="11"/>
      <c r="H44" s="50"/>
      <c r="I44" s="51"/>
      <c r="J44" s="51"/>
    </row>
    <row r="45" customFormat="false" ht="15" hidden="false" customHeight="false" outlineLevel="0" collapsed="false">
      <c r="B45" s="218" t="s">
        <v>811</v>
      </c>
      <c r="C45" s="216" t="s">
        <v>812</v>
      </c>
      <c r="D45" s="211" t="n">
        <v>1485.3</v>
      </c>
      <c r="E45" s="43" t="n">
        <f aca="false">E44+D45</f>
        <v>20043.59</v>
      </c>
      <c r="F45" s="44" t="n">
        <f aca="false">F44-D45</f>
        <v>96405.68</v>
      </c>
      <c r="G45" s="11"/>
      <c r="H45" s="50"/>
      <c r="I45" s="51"/>
      <c r="J45" s="51"/>
    </row>
    <row r="46" customFormat="false" ht="15" hidden="false" customHeight="false" outlineLevel="0" collapsed="false">
      <c r="B46" s="218" t="s">
        <v>813</v>
      </c>
      <c r="C46" s="216" t="s">
        <v>814</v>
      </c>
      <c r="D46" s="211" t="n">
        <v>391.5</v>
      </c>
      <c r="E46" s="43" t="n">
        <f aca="false">E45+D46</f>
        <v>20435.09</v>
      </c>
      <c r="F46" s="44" t="n">
        <f aca="false">F45-D46</f>
        <v>96014.18</v>
      </c>
      <c r="G46" s="11"/>
      <c r="H46" s="50"/>
      <c r="I46" s="51"/>
      <c r="J46" s="51"/>
    </row>
    <row r="47" customFormat="false" ht="15" hidden="false" customHeight="false" outlineLevel="0" collapsed="false">
      <c r="B47" s="218" t="s">
        <v>815</v>
      </c>
      <c r="C47" s="216" t="s">
        <v>816</v>
      </c>
      <c r="D47" s="211" t="n">
        <v>130</v>
      </c>
      <c r="E47" s="43" t="n">
        <f aca="false">E46+D47</f>
        <v>20565.09</v>
      </c>
      <c r="F47" s="44" t="n">
        <f aca="false">F46-D47</f>
        <v>95884.18</v>
      </c>
      <c r="G47" s="11"/>
      <c r="H47" s="50"/>
      <c r="I47" s="51"/>
      <c r="J47" s="51"/>
    </row>
    <row r="48" customFormat="false" ht="15" hidden="false" customHeight="false" outlineLevel="0" collapsed="false">
      <c r="B48" s="218" t="s">
        <v>817</v>
      </c>
      <c r="C48" s="216" t="s">
        <v>818</v>
      </c>
      <c r="D48" s="211" t="n">
        <v>399.6</v>
      </c>
      <c r="E48" s="43" t="n">
        <f aca="false">E47+D48</f>
        <v>20964.69</v>
      </c>
      <c r="F48" s="44" t="n">
        <f aca="false">F47-D48</f>
        <v>95484.58</v>
      </c>
      <c r="G48" s="11"/>
      <c r="H48" s="50"/>
      <c r="I48" s="51"/>
      <c r="J48" s="51"/>
    </row>
    <row r="49" customFormat="false" ht="15" hidden="false" customHeight="false" outlineLevel="0" collapsed="false">
      <c r="B49" s="218" t="s">
        <v>819</v>
      </c>
      <c r="C49" s="216" t="s">
        <v>820</v>
      </c>
      <c r="D49" s="211" t="n">
        <v>1216.1</v>
      </c>
      <c r="E49" s="43" t="n">
        <f aca="false">E48+D49</f>
        <v>22180.79</v>
      </c>
      <c r="F49" s="44" t="n">
        <f aca="false">F48-D49</f>
        <v>94268.48</v>
      </c>
      <c r="G49" s="11"/>
      <c r="H49" s="50"/>
      <c r="I49" s="51"/>
      <c r="J49" s="51"/>
    </row>
    <row r="50" customFormat="false" ht="15" hidden="false" customHeight="false" outlineLevel="0" collapsed="false">
      <c r="B50" s="218" t="s">
        <v>821</v>
      </c>
      <c r="C50" s="216" t="s">
        <v>447</v>
      </c>
      <c r="D50" s="211" t="n">
        <v>138.81</v>
      </c>
      <c r="E50" s="43" t="n">
        <f aca="false">E49+D50</f>
        <v>22319.6</v>
      </c>
      <c r="F50" s="44" t="n">
        <f aca="false">F49-D50</f>
        <v>94129.67</v>
      </c>
      <c r="G50" s="11"/>
      <c r="H50" s="50"/>
      <c r="I50" s="51"/>
      <c r="J50" s="51"/>
    </row>
    <row r="51" customFormat="false" ht="15" hidden="false" customHeight="false" outlineLevel="0" collapsed="false">
      <c r="B51" s="218" t="s">
        <v>822</v>
      </c>
      <c r="C51" s="216" t="s">
        <v>132</v>
      </c>
      <c r="D51" s="211" t="n">
        <v>641.98</v>
      </c>
      <c r="E51" s="43" t="n">
        <f aca="false">E50+D51</f>
        <v>22961.58</v>
      </c>
      <c r="F51" s="44" t="n">
        <f aca="false">F50-D51</f>
        <v>93487.69</v>
      </c>
      <c r="G51" s="11"/>
      <c r="H51" s="50"/>
      <c r="I51" s="51"/>
      <c r="J51" s="51"/>
    </row>
    <row r="52" customFormat="false" ht="15" hidden="false" customHeight="false" outlineLevel="0" collapsed="false">
      <c r="B52" s="218" t="s">
        <v>823</v>
      </c>
      <c r="C52" s="216" t="s">
        <v>824</v>
      </c>
      <c r="D52" s="211" t="n">
        <v>959.6</v>
      </c>
      <c r="E52" s="43" t="n">
        <f aca="false">E51+D52</f>
        <v>23921.18</v>
      </c>
      <c r="F52" s="44" t="n">
        <f aca="false">F51-D52</f>
        <v>92528.09</v>
      </c>
      <c r="G52" s="11"/>
      <c r="H52" s="50"/>
      <c r="I52" s="51"/>
      <c r="J52" s="51"/>
    </row>
    <row r="53" customFormat="false" ht="15" hidden="false" customHeight="false" outlineLevel="0" collapsed="false">
      <c r="B53" s="218" t="s">
        <v>825</v>
      </c>
      <c r="C53" s="216" t="s">
        <v>826</v>
      </c>
      <c r="D53" s="211" t="n">
        <v>100</v>
      </c>
      <c r="E53" s="43" t="n">
        <f aca="false">E52+D53</f>
        <v>24021.18</v>
      </c>
      <c r="F53" s="44" t="n">
        <f aca="false">F52-D53</f>
        <v>92428.09</v>
      </c>
      <c r="G53" s="11"/>
      <c r="H53" s="50"/>
      <c r="I53" s="51"/>
      <c r="J53" s="51"/>
    </row>
    <row r="54" customFormat="false" ht="15" hidden="false" customHeight="false" outlineLevel="0" collapsed="false">
      <c r="B54" s="218" t="s">
        <v>827</v>
      </c>
      <c r="C54" s="216" t="s">
        <v>422</v>
      </c>
      <c r="D54" s="211" t="n">
        <v>290</v>
      </c>
      <c r="E54" s="43" t="n">
        <f aca="false">E53+D54</f>
        <v>24311.18</v>
      </c>
      <c r="F54" s="44" t="n">
        <f aca="false">F53-D54</f>
        <v>92138.09</v>
      </c>
      <c r="G54" s="11"/>
      <c r="H54" s="50"/>
      <c r="I54" s="51"/>
      <c r="J54" s="51"/>
    </row>
    <row r="55" customFormat="false" ht="15" hidden="false" customHeight="false" outlineLevel="0" collapsed="false">
      <c r="B55" s="218" t="s">
        <v>828</v>
      </c>
      <c r="C55" s="216" t="s">
        <v>760</v>
      </c>
      <c r="D55" s="211" t="n">
        <v>701</v>
      </c>
      <c r="E55" s="43" t="n">
        <f aca="false">E54+D55</f>
        <v>25012.18</v>
      </c>
      <c r="F55" s="44" t="n">
        <f aca="false">F54-D55</f>
        <v>91437.09</v>
      </c>
      <c r="G55" s="11"/>
      <c r="H55" s="50"/>
      <c r="I55" s="51"/>
      <c r="J55" s="51"/>
    </row>
    <row r="56" customFormat="false" ht="15" hidden="false" customHeight="false" outlineLevel="0" collapsed="false">
      <c r="B56" s="218" t="s">
        <v>829</v>
      </c>
      <c r="C56" s="216" t="s">
        <v>760</v>
      </c>
      <c r="D56" s="211" t="n">
        <v>701</v>
      </c>
      <c r="E56" s="43" t="n">
        <f aca="false">E55+D56</f>
        <v>25713.18</v>
      </c>
      <c r="F56" s="44" t="n">
        <f aca="false">F55-D56</f>
        <v>90736.09</v>
      </c>
      <c r="G56" s="11"/>
      <c r="H56" s="50"/>
      <c r="I56" s="51"/>
      <c r="J56" s="51"/>
    </row>
    <row r="57" customFormat="false" ht="15" hidden="false" customHeight="false" outlineLevel="0" collapsed="false">
      <c r="B57" s="218" t="s">
        <v>830</v>
      </c>
      <c r="C57" s="216" t="s">
        <v>742</v>
      </c>
      <c r="D57" s="211" t="n">
        <v>2072.7</v>
      </c>
      <c r="E57" s="43" t="n">
        <f aca="false">E56+D57</f>
        <v>27785.88</v>
      </c>
      <c r="F57" s="44" t="n">
        <f aca="false">F56-D57</f>
        <v>88663.39</v>
      </c>
      <c r="G57" s="11"/>
      <c r="H57" s="50"/>
      <c r="I57" s="51"/>
      <c r="J57" s="51"/>
    </row>
    <row r="58" customFormat="false" ht="15" hidden="false" customHeight="false" outlineLevel="0" collapsed="false">
      <c r="B58" s="218" t="s">
        <v>831</v>
      </c>
      <c r="C58" s="216" t="s">
        <v>422</v>
      </c>
      <c r="D58" s="211" t="n">
        <v>290</v>
      </c>
      <c r="E58" s="43" t="n">
        <f aca="false">E57+D58</f>
        <v>28075.88</v>
      </c>
      <c r="F58" s="44" t="n">
        <f aca="false">F57-D58</f>
        <v>88373.39</v>
      </c>
      <c r="G58" s="209" t="s">
        <v>832</v>
      </c>
      <c r="H58" s="50" t="s">
        <v>833</v>
      </c>
      <c r="I58" s="51"/>
      <c r="J58" s="51"/>
    </row>
    <row r="59" customFormat="false" ht="15" hidden="false" customHeight="false" outlineLevel="0" collapsed="false">
      <c r="B59" s="218" t="s">
        <v>834</v>
      </c>
      <c r="C59" s="216" t="s">
        <v>799</v>
      </c>
      <c r="D59" s="211" t="n">
        <v>842.94</v>
      </c>
      <c r="E59" s="43" t="n">
        <f aca="false">E58+D59</f>
        <v>28918.82</v>
      </c>
      <c r="F59" s="44" t="n">
        <f aca="false">F58-D59</f>
        <v>87530.45</v>
      </c>
      <c r="G59" s="11"/>
      <c r="H59" s="50"/>
      <c r="I59" s="51"/>
      <c r="J59" s="51"/>
    </row>
    <row r="60" customFormat="false" ht="15" hidden="false" customHeight="false" outlineLevel="0" collapsed="false">
      <c r="B60" s="218" t="s">
        <v>835</v>
      </c>
      <c r="C60" s="216" t="s">
        <v>801</v>
      </c>
      <c r="D60" s="43" t="n">
        <v>0</v>
      </c>
      <c r="E60" s="43" t="n">
        <f aca="false">E59+D60</f>
        <v>28918.82</v>
      </c>
      <c r="F60" s="44" t="n">
        <f aca="false">F59-D60</f>
        <v>87530.45</v>
      </c>
      <c r="G60" s="11" t="n">
        <v>854.94</v>
      </c>
      <c r="H60" s="50" t="s">
        <v>836</v>
      </c>
      <c r="I60" s="51"/>
      <c r="J60" s="51"/>
    </row>
    <row r="61" customFormat="false" ht="15" hidden="false" customHeight="false" outlineLevel="0" collapsed="false">
      <c r="B61" s="218" t="s">
        <v>837</v>
      </c>
      <c r="C61" s="216" t="s">
        <v>801</v>
      </c>
      <c r="D61" s="211" t="n">
        <v>116.81</v>
      </c>
      <c r="E61" s="43" t="n">
        <f aca="false">E60+D61</f>
        <v>29035.63</v>
      </c>
      <c r="F61" s="44" t="n">
        <f aca="false">F60-D61</f>
        <v>87413.64</v>
      </c>
      <c r="G61" s="11"/>
      <c r="H61" s="50"/>
      <c r="I61" s="51"/>
      <c r="J61" s="51"/>
    </row>
    <row r="62" customFormat="false" ht="15" hidden="false" customHeight="false" outlineLevel="0" collapsed="false">
      <c r="B62" s="218" t="s">
        <v>838</v>
      </c>
      <c r="C62" s="216" t="s">
        <v>839</v>
      </c>
      <c r="D62" s="211" t="n">
        <v>59.09</v>
      </c>
      <c r="E62" s="43" t="n">
        <f aca="false">E61+D62</f>
        <v>29094.72</v>
      </c>
      <c r="F62" s="44" t="n">
        <f aca="false">F61-D62</f>
        <v>87354.55</v>
      </c>
      <c r="G62" s="11"/>
      <c r="H62" s="50"/>
      <c r="I62" s="51"/>
      <c r="J62" s="51"/>
    </row>
    <row r="63" customFormat="false" ht="15" hidden="false" customHeight="false" outlineLevel="0" collapsed="false">
      <c r="B63" s="218" t="s">
        <v>840</v>
      </c>
      <c r="C63" s="216" t="s">
        <v>841</v>
      </c>
      <c r="D63" s="211" t="n">
        <v>63</v>
      </c>
      <c r="E63" s="43" t="n">
        <f aca="false">E62+D63</f>
        <v>29157.72</v>
      </c>
      <c r="F63" s="44" t="n">
        <f aca="false">F62-D63</f>
        <v>87291.55</v>
      </c>
      <c r="G63" s="11"/>
      <c r="H63" s="50"/>
      <c r="I63" s="51"/>
      <c r="J63" s="51"/>
    </row>
    <row r="64" customFormat="false" ht="15" hidden="false" customHeight="false" outlineLevel="0" collapsed="false">
      <c r="B64" s="218" t="s">
        <v>842</v>
      </c>
      <c r="C64" s="216" t="s">
        <v>843</v>
      </c>
      <c r="D64" s="211" t="n">
        <v>63</v>
      </c>
      <c r="E64" s="43" t="n">
        <f aca="false">E63+D64</f>
        <v>29220.72</v>
      </c>
      <c r="F64" s="44" t="n">
        <f aca="false">F63-D64</f>
        <v>87228.55</v>
      </c>
      <c r="G64" s="11"/>
      <c r="H64" s="50"/>
      <c r="I64" s="51"/>
      <c r="J64" s="51"/>
    </row>
    <row r="65" customFormat="false" ht="15" hidden="false" customHeight="false" outlineLevel="0" collapsed="false">
      <c r="B65" s="218" t="s">
        <v>844</v>
      </c>
      <c r="C65" s="216" t="s">
        <v>845</v>
      </c>
      <c r="D65" s="211" t="n">
        <v>62</v>
      </c>
      <c r="E65" s="43" t="n">
        <f aca="false">E64+D65</f>
        <v>29282.72</v>
      </c>
      <c r="F65" s="44" t="n">
        <f aca="false">F64-D65</f>
        <v>87166.55</v>
      </c>
      <c r="G65" s="11"/>
      <c r="H65" s="50"/>
      <c r="I65" s="51"/>
      <c r="J65" s="51"/>
    </row>
    <row r="66" customFormat="false" ht="15" hidden="false" customHeight="false" outlineLevel="0" collapsed="false">
      <c r="B66" s="218" t="s">
        <v>846</v>
      </c>
      <c r="C66" s="216" t="s">
        <v>847</v>
      </c>
      <c r="D66" s="211" t="n">
        <v>71</v>
      </c>
      <c r="E66" s="43" t="n">
        <f aca="false">E65+D66</f>
        <v>29353.72</v>
      </c>
      <c r="F66" s="44" t="n">
        <f aca="false">F65-D66</f>
        <v>87095.55</v>
      </c>
      <c r="G66" s="11"/>
      <c r="H66" s="50"/>
      <c r="I66" s="51"/>
      <c r="J66" s="51"/>
    </row>
    <row r="67" customFormat="false" ht="15" hidden="false" customHeight="false" outlineLevel="0" collapsed="false">
      <c r="B67" s="218" t="s">
        <v>848</v>
      </c>
      <c r="C67" s="216" t="s">
        <v>847</v>
      </c>
      <c r="D67" s="211" t="n">
        <v>71</v>
      </c>
      <c r="E67" s="43" t="n">
        <f aca="false">E66+D67</f>
        <v>29424.72</v>
      </c>
      <c r="F67" s="44" t="n">
        <f aca="false">F66-D67</f>
        <v>87024.55</v>
      </c>
      <c r="G67" s="11"/>
      <c r="H67" s="50"/>
      <c r="I67" s="51"/>
      <c r="J67" s="51"/>
    </row>
    <row r="68" customFormat="false" ht="15" hidden="false" customHeight="false" outlineLevel="0" collapsed="false">
      <c r="B68" s="218" t="s">
        <v>849</v>
      </c>
      <c r="C68" s="216" t="s">
        <v>850</v>
      </c>
      <c r="D68" s="211" t="n">
        <v>216</v>
      </c>
      <c r="E68" s="43" t="n">
        <f aca="false">E67+D68</f>
        <v>29640.72</v>
      </c>
      <c r="F68" s="44" t="n">
        <f aca="false">F67-D68</f>
        <v>86808.55</v>
      </c>
      <c r="G68" s="11"/>
      <c r="H68" s="50"/>
      <c r="I68" s="51"/>
      <c r="J68" s="51"/>
    </row>
    <row r="69" customFormat="false" ht="15" hidden="false" customHeight="false" outlineLevel="0" collapsed="false">
      <c r="B69" s="218" t="s">
        <v>851</v>
      </c>
      <c r="C69" s="216" t="s">
        <v>808</v>
      </c>
      <c r="D69" s="211" t="n">
        <v>160.9</v>
      </c>
      <c r="E69" s="43" t="n">
        <f aca="false">E68+D69</f>
        <v>29801.62</v>
      </c>
      <c r="F69" s="44" t="n">
        <f aca="false">F68-D69</f>
        <v>86647.65</v>
      </c>
      <c r="G69" s="11" t="s">
        <v>852</v>
      </c>
      <c r="H69" s="50"/>
      <c r="I69" s="50" t="s">
        <v>853</v>
      </c>
      <c r="J69" s="51"/>
    </row>
    <row r="70" customFormat="false" ht="15" hidden="false" customHeight="false" outlineLevel="0" collapsed="false">
      <c r="B70" s="218" t="s">
        <v>854</v>
      </c>
      <c r="C70" s="216" t="s">
        <v>855</v>
      </c>
      <c r="D70" s="211" t="n">
        <v>535</v>
      </c>
      <c r="E70" s="43" t="n">
        <f aca="false">E69+D70</f>
        <v>30336.62</v>
      </c>
      <c r="F70" s="44" t="n">
        <f aca="false">F69-D70</f>
        <v>86112.65</v>
      </c>
      <c r="G70" s="11"/>
      <c r="H70" s="50"/>
      <c r="I70" s="51"/>
      <c r="J70" s="51"/>
    </row>
    <row r="71" customFormat="false" ht="15" hidden="false" customHeight="false" outlineLevel="0" collapsed="false">
      <c r="B71" s="218" t="s">
        <v>856</v>
      </c>
      <c r="C71" s="216" t="s">
        <v>725</v>
      </c>
      <c r="D71" s="211" t="n">
        <v>406</v>
      </c>
      <c r="E71" s="43" t="n">
        <f aca="false">E70+D71</f>
        <v>30742.62</v>
      </c>
      <c r="F71" s="44" t="n">
        <f aca="false">F70-D71</f>
        <v>85706.65</v>
      </c>
      <c r="G71" s="11"/>
      <c r="H71" s="50"/>
      <c r="I71" s="51"/>
      <c r="J71" s="51"/>
    </row>
    <row r="72" customFormat="false" ht="15" hidden="false" customHeight="false" outlineLevel="0" collapsed="false">
      <c r="B72" s="218" t="s">
        <v>857</v>
      </c>
      <c r="C72" s="216" t="s">
        <v>725</v>
      </c>
      <c r="D72" s="211" t="n">
        <v>406</v>
      </c>
      <c r="E72" s="43" t="n">
        <f aca="false">E71+D72</f>
        <v>31148.62</v>
      </c>
      <c r="F72" s="44" t="n">
        <f aca="false">F71-D72</f>
        <v>85300.65</v>
      </c>
      <c r="G72" s="11"/>
      <c r="H72" s="50"/>
      <c r="I72" s="51"/>
      <c r="J72" s="51"/>
    </row>
    <row r="73" customFormat="false" ht="15" hidden="false" customHeight="false" outlineLevel="0" collapsed="false">
      <c r="B73" s="218" t="s">
        <v>724</v>
      </c>
      <c r="C73" s="216" t="s">
        <v>725</v>
      </c>
      <c r="D73" s="43" t="n">
        <v>0</v>
      </c>
      <c r="E73" s="43" t="n">
        <f aca="false">E72+D73</f>
        <v>31148.62</v>
      </c>
      <c r="F73" s="44" t="n">
        <f aca="false">F72-D73</f>
        <v>85300.65</v>
      </c>
      <c r="G73" s="211" t="n">
        <v>406</v>
      </c>
      <c r="H73" s="50" t="s">
        <v>858</v>
      </c>
      <c r="I73" s="51"/>
      <c r="J73" s="51"/>
    </row>
    <row r="74" customFormat="false" ht="15" hidden="false" customHeight="false" outlineLevel="0" collapsed="false">
      <c r="B74" s="218" t="s">
        <v>726</v>
      </c>
      <c r="C74" s="216" t="s">
        <v>727</v>
      </c>
      <c r="D74" s="43"/>
      <c r="E74" s="43" t="n">
        <f aca="false">E73+D74</f>
        <v>31148.62</v>
      </c>
      <c r="F74" s="44" t="n">
        <f aca="false">F73-D74</f>
        <v>85300.65</v>
      </c>
      <c r="G74" s="211" t="n">
        <v>628.5</v>
      </c>
      <c r="H74" s="50" t="s">
        <v>858</v>
      </c>
      <c r="I74" s="51"/>
      <c r="J74" s="51"/>
    </row>
    <row r="75" customFormat="false" ht="15" hidden="false" customHeight="false" outlineLevel="0" collapsed="false">
      <c r="B75" s="218" t="s">
        <v>859</v>
      </c>
      <c r="C75" s="216" t="s">
        <v>860</v>
      </c>
      <c r="D75" s="211" t="n">
        <v>71.5</v>
      </c>
      <c r="E75" s="43" t="n">
        <f aca="false">E74+D75</f>
        <v>31220.12</v>
      </c>
      <c r="F75" s="44" t="n">
        <f aca="false">F74-D75</f>
        <v>85229.15</v>
      </c>
      <c r="G75" s="11"/>
      <c r="H75" s="50"/>
      <c r="I75" s="51"/>
      <c r="J75" s="51"/>
    </row>
    <row r="76" customFormat="false" ht="15" hidden="false" customHeight="false" outlineLevel="0" collapsed="false">
      <c r="B76" s="218" t="s">
        <v>728</v>
      </c>
      <c r="C76" s="216" t="s">
        <v>684</v>
      </c>
      <c r="D76" s="43"/>
      <c r="E76" s="43" t="n">
        <f aca="false">E75+D76</f>
        <v>31220.12</v>
      </c>
      <c r="F76" s="44" t="n">
        <f aca="false">F75-D76</f>
        <v>85229.15</v>
      </c>
      <c r="G76" s="211" t="n">
        <v>12</v>
      </c>
      <c r="H76" s="50" t="s">
        <v>858</v>
      </c>
      <c r="I76" s="51"/>
      <c r="J76" s="51"/>
    </row>
    <row r="77" customFormat="false" ht="15" hidden="false" customHeight="false" outlineLevel="0" collapsed="false">
      <c r="B77" s="218" t="s">
        <v>729</v>
      </c>
      <c r="C77" s="216" t="s">
        <v>227</v>
      </c>
      <c r="D77" s="43"/>
      <c r="E77" s="43" t="n">
        <f aca="false">E76+D77</f>
        <v>31220.12</v>
      </c>
      <c r="F77" s="44" t="n">
        <f aca="false">F76-D77</f>
        <v>85229.15</v>
      </c>
      <c r="G77" s="211" t="n">
        <v>7011.41</v>
      </c>
      <c r="H77" s="50" t="s">
        <v>858</v>
      </c>
      <c r="I77" s="51"/>
      <c r="J77" s="51"/>
    </row>
    <row r="78" customFormat="false" ht="15" hidden="false" customHeight="false" outlineLevel="0" collapsed="false">
      <c r="B78" s="218" t="s">
        <v>730</v>
      </c>
      <c r="C78" s="216" t="s">
        <v>731</v>
      </c>
      <c r="D78" s="43"/>
      <c r="E78" s="43" t="n">
        <f aca="false">E77+D78</f>
        <v>31220.12</v>
      </c>
      <c r="F78" s="44" t="n">
        <f aca="false">F77-D78</f>
        <v>85229.15</v>
      </c>
      <c r="G78" s="211" t="n">
        <v>537</v>
      </c>
      <c r="H78" s="50" t="s">
        <v>858</v>
      </c>
      <c r="I78" s="51"/>
      <c r="J78" s="51"/>
    </row>
    <row r="79" customFormat="false" ht="15" hidden="false" customHeight="false" outlineLevel="0" collapsed="false">
      <c r="B79" s="218" t="s">
        <v>732</v>
      </c>
      <c r="C79" s="216" t="s">
        <v>733</v>
      </c>
      <c r="D79" s="43"/>
      <c r="E79" s="43" t="n">
        <f aca="false">E78+D79</f>
        <v>31220.12</v>
      </c>
      <c r="F79" s="44" t="n">
        <f aca="false">F78-D79</f>
        <v>85229.15</v>
      </c>
      <c r="G79" s="211" t="n">
        <v>137.5</v>
      </c>
      <c r="H79" s="50" t="s">
        <v>858</v>
      </c>
      <c r="I79" s="51"/>
      <c r="J79" s="51"/>
    </row>
    <row r="80" customFormat="false" ht="15" hidden="false" customHeight="false" outlineLevel="0" collapsed="false">
      <c r="B80" s="218" t="s">
        <v>861</v>
      </c>
      <c r="C80" s="216" t="s">
        <v>862</v>
      </c>
      <c r="D80" s="43" t="n">
        <v>0</v>
      </c>
      <c r="E80" s="43" t="n">
        <f aca="false">E79+D80</f>
        <v>31220.12</v>
      </c>
      <c r="F80" s="44" t="n">
        <f aca="false">F79-D80</f>
        <v>85229.15</v>
      </c>
      <c r="G80" s="11" t="s">
        <v>863</v>
      </c>
      <c r="H80" s="50"/>
      <c r="I80" s="51"/>
      <c r="J80" s="51"/>
    </row>
    <row r="81" customFormat="false" ht="15" hidden="false" customHeight="false" outlineLevel="0" collapsed="false">
      <c r="B81" s="218" t="s">
        <v>864</v>
      </c>
      <c r="C81" s="216" t="s">
        <v>371</v>
      </c>
      <c r="D81" s="211" t="n">
        <v>412</v>
      </c>
      <c r="E81" s="43" t="n">
        <f aca="false">E80+D81</f>
        <v>31632.12</v>
      </c>
      <c r="F81" s="44" t="n">
        <f aca="false">F80-D81</f>
        <v>84817.15</v>
      </c>
      <c r="G81" s="43"/>
      <c r="H81" s="50"/>
      <c r="I81" s="51"/>
      <c r="J81" s="51"/>
    </row>
    <row r="82" customFormat="false" ht="15" hidden="false" customHeight="false" outlineLevel="0" collapsed="false">
      <c r="B82" s="218" t="s">
        <v>734</v>
      </c>
      <c r="C82" s="216" t="s">
        <v>648</v>
      </c>
      <c r="D82" s="43"/>
      <c r="E82" s="43" t="n">
        <f aca="false">E81+D82</f>
        <v>31632.12</v>
      </c>
      <c r="F82" s="44" t="n">
        <f aca="false">F81-D82</f>
        <v>84817.15</v>
      </c>
      <c r="G82" s="211" t="n">
        <v>471.74</v>
      </c>
      <c r="H82" s="50" t="s">
        <v>858</v>
      </c>
      <c r="I82" s="51"/>
      <c r="J82" s="51"/>
    </row>
    <row r="83" customFormat="false" ht="15" hidden="false" customHeight="false" outlineLevel="0" collapsed="false">
      <c r="B83" s="218" t="s">
        <v>865</v>
      </c>
      <c r="C83" s="216" t="s">
        <v>648</v>
      </c>
      <c r="D83" s="211" t="n">
        <v>231.68</v>
      </c>
      <c r="E83" s="43" t="n">
        <f aca="false">E82+D83</f>
        <v>31863.8</v>
      </c>
      <c r="F83" s="44" t="n">
        <f aca="false">F82-D83</f>
        <v>84585.47</v>
      </c>
      <c r="G83" s="49" t="s">
        <v>866</v>
      </c>
      <c r="H83" s="50"/>
      <c r="I83" s="51" t="s">
        <v>867</v>
      </c>
      <c r="J83" s="51"/>
    </row>
    <row r="84" customFormat="false" ht="15" hidden="false" customHeight="false" outlineLevel="0" collapsed="false">
      <c r="B84" s="218" t="s">
        <v>868</v>
      </c>
      <c r="C84" s="216" t="s">
        <v>869</v>
      </c>
      <c r="D84" s="211" t="n">
        <v>198.93</v>
      </c>
      <c r="E84" s="43" t="n">
        <f aca="false">E83+D84</f>
        <v>32062.73</v>
      </c>
      <c r="F84" s="44" t="n">
        <f aca="false">F83-D84</f>
        <v>84386.54</v>
      </c>
      <c r="G84" s="11"/>
      <c r="H84" s="50"/>
      <c r="I84" s="51"/>
      <c r="J84" s="51"/>
    </row>
    <row r="85" customFormat="false" ht="15" hidden="false" customHeight="false" outlineLevel="0" collapsed="false">
      <c r="B85" s="218" t="s">
        <v>870</v>
      </c>
      <c r="C85" s="216" t="s">
        <v>871</v>
      </c>
      <c r="D85" s="211" t="n">
        <v>59.09</v>
      </c>
      <c r="E85" s="43" t="n">
        <f aca="false">E84+D85</f>
        <v>32121.82</v>
      </c>
      <c r="F85" s="44" t="n">
        <f aca="false">F84-D85</f>
        <v>84327.45</v>
      </c>
      <c r="G85" s="11"/>
      <c r="H85" s="50"/>
      <c r="I85" s="51"/>
      <c r="J85" s="51"/>
    </row>
    <row r="86" customFormat="false" ht="15" hidden="false" customHeight="false" outlineLevel="0" collapsed="false">
      <c r="B86" s="218" t="s">
        <v>872</v>
      </c>
      <c r="C86" s="216" t="s">
        <v>283</v>
      </c>
      <c r="D86" s="211" t="n">
        <v>1089</v>
      </c>
      <c r="E86" s="43" t="n">
        <f aca="false">E85+D86</f>
        <v>33210.82</v>
      </c>
      <c r="F86" s="44" t="n">
        <f aca="false">F85-D86</f>
        <v>83238.45</v>
      </c>
      <c r="G86" s="11"/>
      <c r="H86" s="50"/>
      <c r="I86" s="51"/>
      <c r="J86" s="51"/>
    </row>
    <row r="87" customFormat="false" ht="15" hidden="false" customHeight="false" outlineLevel="0" collapsed="false">
      <c r="B87" s="218" t="s">
        <v>873</v>
      </c>
      <c r="C87" s="216" t="s">
        <v>283</v>
      </c>
      <c r="D87" s="211" t="n">
        <v>95</v>
      </c>
      <c r="E87" s="43" t="n">
        <f aca="false">E86+D87</f>
        <v>33305.82</v>
      </c>
      <c r="F87" s="44" t="n">
        <f aca="false">F86-D87</f>
        <v>83143.45</v>
      </c>
      <c r="G87" s="11"/>
      <c r="H87" s="50"/>
      <c r="I87" s="51"/>
      <c r="J87" s="51"/>
    </row>
    <row r="88" customFormat="false" ht="15" hidden="false" customHeight="false" outlineLevel="0" collapsed="false">
      <c r="B88" s="218" t="s">
        <v>874</v>
      </c>
      <c r="C88" s="216" t="s">
        <v>283</v>
      </c>
      <c r="D88" s="211" t="n">
        <v>2735.25</v>
      </c>
      <c r="E88" s="43" t="n">
        <f aca="false">E87+D88</f>
        <v>36041.07</v>
      </c>
      <c r="F88" s="44" t="n">
        <f aca="false">F87-D88</f>
        <v>80408.2</v>
      </c>
      <c r="G88" s="11"/>
      <c r="H88" s="50"/>
      <c r="I88" s="51"/>
      <c r="J88" s="51"/>
    </row>
    <row r="89" customFormat="false" ht="15" hidden="false" customHeight="false" outlineLevel="0" collapsed="false">
      <c r="B89" s="218" t="s">
        <v>875</v>
      </c>
      <c r="C89" s="216" t="s">
        <v>283</v>
      </c>
      <c r="D89" s="211" t="n">
        <v>120</v>
      </c>
      <c r="E89" s="43" t="n">
        <f aca="false">E88+D89</f>
        <v>36161.07</v>
      </c>
      <c r="F89" s="44" t="n">
        <f aca="false">F88-D89</f>
        <v>80288.2</v>
      </c>
      <c r="G89" s="11"/>
      <c r="H89" s="50"/>
      <c r="I89" s="51"/>
      <c r="J89" s="51"/>
    </row>
    <row r="90" customFormat="false" ht="15" hidden="false" customHeight="false" outlineLevel="0" collapsed="false">
      <c r="B90" s="218" t="s">
        <v>876</v>
      </c>
      <c r="C90" s="216" t="s">
        <v>283</v>
      </c>
      <c r="D90" s="211" t="n">
        <v>2905.15</v>
      </c>
      <c r="E90" s="43" t="n">
        <f aca="false">E89+D90</f>
        <v>39066.22</v>
      </c>
      <c r="F90" s="44" t="n">
        <f aca="false">F89-D90</f>
        <v>77383.05</v>
      </c>
      <c r="G90" s="11"/>
      <c r="H90" s="50"/>
      <c r="I90" s="51"/>
      <c r="J90" s="51"/>
    </row>
    <row r="91" customFormat="false" ht="15" hidden="false" customHeight="false" outlineLevel="0" collapsed="false">
      <c r="B91" s="218" t="s">
        <v>877</v>
      </c>
      <c r="C91" s="216" t="s">
        <v>283</v>
      </c>
      <c r="D91" s="211" t="n">
        <v>140</v>
      </c>
      <c r="E91" s="43" t="n">
        <f aca="false">E90+D91</f>
        <v>39206.22</v>
      </c>
      <c r="F91" s="44" t="n">
        <f aca="false">F90-D91</f>
        <v>77243.05</v>
      </c>
      <c r="G91" s="11"/>
      <c r="H91" s="50"/>
      <c r="I91" s="51"/>
      <c r="J91" s="51"/>
    </row>
    <row r="92" customFormat="false" ht="15" hidden="false" customHeight="false" outlineLevel="0" collapsed="false">
      <c r="B92" s="218" t="s">
        <v>878</v>
      </c>
      <c r="C92" s="216" t="s">
        <v>283</v>
      </c>
      <c r="D92" s="211" t="n">
        <v>1045</v>
      </c>
      <c r="E92" s="43" t="n">
        <f aca="false">E91+D92</f>
        <v>40251.22</v>
      </c>
      <c r="F92" s="44" t="n">
        <f aca="false">F91-D92</f>
        <v>76198.05</v>
      </c>
      <c r="G92" s="11"/>
      <c r="H92" s="50"/>
      <c r="I92" s="51"/>
      <c r="J92" s="51"/>
    </row>
    <row r="93" customFormat="false" ht="15" hidden="false" customHeight="false" outlineLevel="0" collapsed="false">
      <c r="B93" s="218" t="s">
        <v>879</v>
      </c>
      <c r="C93" s="216" t="s">
        <v>283</v>
      </c>
      <c r="D93" s="211" t="n">
        <v>115</v>
      </c>
      <c r="E93" s="43" t="n">
        <f aca="false">E92+D93</f>
        <v>40366.22</v>
      </c>
      <c r="F93" s="44" t="n">
        <f aca="false">F92-D93</f>
        <v>76083.05</v>
      </c>
      <c r="G93" s="11"/>
      <c r="H93" s="50"/>
      <c r="I93" s="51"/>
      <c r="J93" s="51"/>
    </row>
    <row r="94" customFormat="false" ht="15" hidden="false" customHeight="false" outlineLevel="0" collapsed="false">
      <c r="B94" s="218" t="s">
        <v>880</v>
      </c>
      <c r="C94" s="216" t="s">
        <v>283</v>
      </c>
      <c r="D94" s="211" t="n">
        <v>3008</v>
      </c>
      <c r="E94" s="43" t="n">
        <f aca="false">E93+D94</f>
        <v>43374.22</v>
      </c>
      <c r="F94" s="44" t="n">
        <f aca="false">F93-D94</f>
        <v>73075.05</v>
      </c>
      <c r="G94" s="11"/>
      <c r="H94" s="50"/>
      <c r="I94" s="51"/>
      <c r="J94" s="51"/>
    </row>
    <row r="95" customFormat="false" ht="15" hidden="false" customHeight="false" outlineLevel="0" collapsed="false">
      <c r="B95" s="218" t="s">
        <v>881</v>
      </c>
      <c r="C95" s="216" t="s">
        <v>283</v>
      </c>
      <c r="D95" s="211" t="n">
        <v>115</v>
      </c>
      <c r="E95" s="43" t="n">
        <f aca="false">E94+D95</f>
        <v>43489.22</v>
      </c>
      <c r="F95" s="44" t="n">
        <f aca="false">F94-D95</f>
        <v>72960.05</v>
      </c>
      <c r="G95" s="11"/>
      <c r="H95" s="50"/>
      <c r="I95" s="51"/>
      <c r="J95" s="51"/>
    </row>
    <row r="96" customFormat="false" ht="15" hidden="false" customHeight="false" outlineLevel="0" collapsed="false">
      <c r="B96" s="218" t="s">
        <v>882</v>
      </c>
      <c r="C96" s="216" t="s">
        <v>283</v>
      </c>
      <c r="D96" s="211" t="n">
        <v>1928</v>
      </c>
      <c r="E96" s="43" t="n">
        <f aca="false">E95+D96</f>
        <v>45417.22</v>
      </c>
      <c r="F96" s="44" t="n">
        <f aca="false">F95-D96</f>
        <v>71032.05</v>
      </c>
      <c r="G96" s="11"/>
      <c r="H96" s="50"/>
      <c r="I96" s="51"/>
      <c r="J96" s="51"/>
    </row>
    <row r="97" customFormat="false" ht="15" hidden="false" customHeight="false" outlineLevel="0" collapsed="false">
      <c r="B97" s="218" t="s">
        <v>883</v>
      </c>
      <c r="C97" s="216" t="s">
        <v>283</v>
      </c>
      <c r="D97" s="211" t="n">
        <v>125</v>
      </c>
      <c r="E97" s="43" t="n">
        <f aca="false">E96+D97</f>
        <v>45542.22</v>
      </c>
      <c r="F97" s="44" t="n">
        <f aca="false">F96-D97</f>
        <v>70907.05</v>
      </c>
      <c r="G97" s="11"/>
      <c r="H97" s="50"/>
      <c r="I97" s="51"/>
      <c r="J97" s="51"/>
    </row>
    <row r="98" customFormat="false" ht="15" hidden="false" customHeight="false" outlineLevel="0" collapsed="false">
      <c r="B98" s="218" t="s">
        <v>884</v>
      </c>
      <c r="C98" s="216" t="s">
        <v>283</v>
      </c>
      <c r="D98" s="211" t="n">
        <v>1404.05</v>
      </c>
      <c r="E98" s="43" t="n">
        <f aca="false">E97+D98</f>
        <v>46946.27</v>
      </c>
      <c r="F98" s="44" t="n">
        <f aca="false">F97-D98</f>
        <v>69503</v>
      </c>
      <c r="G98" s="11"/>
      <c r="H98" s="50"/>
      <c r="I98" s="51"/>
      <c r="J98" s="51"/>
    </row>
    <row r="99" customFormat="false" ht="15" hidden="false" customHeight="false" outlineLevel="0" collapsed="false">
      <c r="B99" s="218" t="s">
        <v>885</v>
      </c>
      <c r="C99" s="216" t="s">
        <v>283</v>
      </c>
      <c r="D99" s="211" t="n">
        <v>105</v>
      </c>
      <c r="E99" s="43" t="n">
        <f aca="false">E98+D99</f>
        <v>47051.27</v>
      </c>
      <c r="F99" s="44" t="n">
        <f aca="false">F98-D99</f>
        <v>69398</v>
      </c>
      <c r="G99" s="11"/>
      <c r="H99" s="50"/>
      <c r="I99" s="51"/>
      <c r="J99" s="51"/>
    </row>
    <row r="100" customFormat="false" ht="15" hidden="false" customHeight="false" outlineLevel="0" collapsed="false">
      <c r="B100" s="218" t="s">
        <v>886</v>
      </c>
      <c r="C100" s="216" t="s">
        <v>283</v>
      </c>
      <c r="D100" s="230" t="n">
        <v>244.7</v>
      </c>
      <c r="E100" s="43" t="n">
        <f aca="false">E99+D100</f>
        <v>47295.97</v>
      </c>
      <c r="F100" s="44" t="n">
        <f aca="false">F99-D100</f>
        <v>69153.3</v>
      </c>
      <c r="G100" s="11" t="s">
        <v>887</v>
      </c>
      <c r="H100" s="50" t="s">
        <v>888</v>
      </c>
      <c r="I100" s="51"/>
      <c r="J100" s="51"/>
    </row>
    <row r="101" customFormat="false" ht="15" hidden="false" customHeight="false" outlineLevel="0" collapsed="false">
      <c r="B101" s="218" t="s">
        <v>889</v>
      </c>
      <c r="C101" s="216" t="s">
        <v>283</v>
      </c>
      <c r="D101" s="211" t="n">
        <v>60</v>
      </c>
      <c r="E101" s="43" t="n">
        <f aca="false">E100+D101</f>
        <v>47355.97</v>
      </c>
      <c r="F101" s="44" t="n">
        <f aca="false">F100-D101</f>
        <v>69093.3</v>
      </c>
      <c r="G101" s="11"/>
      <c r="H101" s="50"/>
      <c r="I101" s="51"/>
      <c r="J101" s="51"/>
    </row>
    <row r="102" customFormat="false" ht="15" hidden="false" customHeight="false" outlineLevel="0" collapsed="false">
      <c r="B102" s="218" t="s">
        <v>890</v>
      </c>
      <c r="C102" s="216" t="s">
        <v>283</v>
      </c>
      <c r="D102" s="211" t="n">
        <v>1832</v>
      </c>
      <c r="E102" s="43" t="n">
        <f aca="false">E101+D102</f>
        <v>49187.97</v>
      </c>
      <c r="F102" s="44" t="n">
        <f aca="false">F101-D102</f>
        <v>67261.3</v>
      </c>
      <c r="G102" s="11"/>
      <c r="H102" s="50"/>
      <c r="I102" s="51"/>
      <c r="J102" s="51"/>
    </row>
    <row r="103" customFormat="false" ht="15" hidden="false" customHeight="false" outlineLevel="0" collapsed="false">
      <c r="B103" s="218" t="s">
        <v>891</v>
      </c>
      <c r="C103" s="216" t="s">
        <v>283</v>
      </c>
      <c r="D103" s="211" t="n">
        <v>148</v>
      </c>
      <c r="E103" s="43" t="n">
        <f aca="false">E102+D103</f>
        <v>49335.97</v>
      </c>
      <c r="F103" s="44" t="n">
        <f aca="false">F102-D103</f>
        <v>67113.3</v>
      </c>
      <c r="G103" s="11"/>
      <c r="H103" s="50"/>
      <c r="I103" s="51"/>
      <c r="J103" s="51"/>
    </row>
    <row r="104" customFormat="false" ht="15" hidden="false" customHeight="false" outlineLevel="0" collapsed="false">
      <c r="B104" s="218" t="s">
        <v>892</v>
      </c>
      <c r="C104" s="216" t="s">
        <v>283</v>
      </c>
      <c r="D104" s="211" t="n">
        <v>1510</v>
      </c>
      <c r="E104" s="43" t="n">
        <f aca="false">E103+D104</f>
        <v>50845.97</v>
      </c>
      <c r="F104" s="44" t="n">
        <f aca="false">F103-D104</f>
        <v>65603.3</v>
      </c>
      <c r="G104" s="11"/>
      <c r="H104" s="50"/>
      <c r="I104" s="51"/>
      <c r="J104" s="51"/>
    </row>
    <row r="105" customFormat="false" ht="15" hidden="false" customHeight="false" outlineLevel="0" collapsed="false">
      <c r="B105" s="218" t="s">
        <v>893</v>
      </c>
      <c r="C105" s="216" t="s">
        <v>283</v>
      </c>
      <c r="D105" s="211" t="n">
        <v>105</v>
      </c>
      <c r="E105" s="43" t="n">
        <f aca="false">E104+D105</f>
        <v>50950.97</v>
      </c>
      <c r="F105" s="44" t="n">
        <f aca="false">F104-D105</f>
        <v>65498.3</v>
      </c>
      <c r="G105" s="11"/>
      <c r="H105" s="50"/>
      <c r="I105" s="51"/>
      <c r="J105" s="51"/>
    </row>
    <row r="106" customFormat="false" ht="15" hidden="false" customHeight="false" outlineLevel="0" collapsed="false">
      <c r="B106" s="218" t="s">
        <v>894</v>
      </c>
      <c r="C106" s="216" t="s">
        <v>283</v>
      </c>
      <c r="D106" s="211" t="n">
        <v>1244</v>
      </c>
      <c r="E106" s="43" t="n">
        <f aca="false">E105+D106</f>
        <v>52194.97</v>
      </c>
      <c r="F106" s="44" t="n">
        <f aca="false">F105-D106</f>
        <v>64254.3</v>
      </c>
      <c r="G106" s="11"/>
      <c r="H106" s="50"/>
      <c r="I106" s="51"/>
      <c r="J106" s="51"/>
    </row>
    <row r="107" customFormat="false" ht="15" hidden="false" customHeight="false" outlineLevel="0" collapsed="false">
      <c r="B107" s="218" t="s">
        <v>895</v>
      </c>
      <c r="C107" s="216" t="s">
        <v>283</v>
      </c>
      <c r="D107" s="211" t="n">
        <v>98</v>
      </c>
      <c r="E107" s="43" t="n">
        <f aca="false">E106+D107</f>
        <v>52292.97</v>
      </c>
      <c r="F107" s="44" t="n">
        <f aca="false">F106-D107</f>
        <v>64156.3</v>
      </c>
      <c r="G107" s="11"/>
      <c r="H107" s="50"/>
      <c r="I107" s="51"/>
      <c r="J107" s="51"/>
    </row>
    <row r="108" customFormat="false" ht="15" hidden="false" customHeight="false" outlineLevel="0" collapsed="false">
      <c r="B108" s="218" t="s">
        <v>896</v>
      </c>
      <c r="C108" s="216" t="s">
        <v>283</v>
      </c>
      <c r="D108" s="211" t="n">
        <v>3048</v>
      </c>
      <c r="E108" s="43" t="n">
        <f aca="false">E107+D108</f>
        <v>55340.97</v>
      </c>
      <c r="F108" s="44" t="n">
        <f aca="false">F107-D108</f>
        <v>61108.3</v>
      </c>
      <c r="G108" s="11"/>
      <c r="H108" s="50"/>
      <c r="I108" s="51"/>
      <c r="J108" s="51"/>
    </row>
    <row r="109" customFormat="false" ht="15" hidden="false" customHeight="false" outlineLevel="0" collapsed="false">
      <c r="B109" s="218" t="s">
        <v>897</v>
      </c>
      <c r="C109" s="216" t="s">
        <v>283</v>
      </c>
      <c r="D109" s="211" t="n">
        <v>148</v>
      </c>
      <c r="E109" s="43" t="n">
        <f aca="false">E108+D109</f>
        <v>55488.97</v>
      </c>
      <c r="F109" s="44" t="n">
        <f aca="false">F108-D109</f>
        <v>60960.3</v>
      </c>
      <c r="G109" s="11"/>
      <c r="H109" s="50"/>
      <c r="I109" s="51"/>
      <c r="J109" s="51"/>
    </row>
    <row r="110" customFormat="false" ht="15" hidden="false" customHeight="false" outlineLevel="0" collapsed="false">
      <c r="B110" s="218" t="s">
        <v>898</v>
      </c>
      <c r="C110" s="212" t="s">
        <v>81</v>
      </c>
      <c r="D110" s="211" t="n">
        <v>406</v>
      </c>
      <c r="E110" s="43" t="n">
        <f aca="false">E109+D110</f>
        <v>55894.97</v>
      </c>
      <c r="F110" s="44" t="n">
        <f aca="false">F109-D110</f>
        <v>60554.3</v>
      </c>
      <c r="G110" s="11"/>
      <c r="H110" s="50"/>
      <c r="I110" s="51"/>
      <c r="J110" s="51"/>
    </row>
    <row r="111" customFormat="false" ht="15" hidden="false" customHeight="false" outlineLevel="0" collapsed="false">
      <c r="B111" s="218" t="s">
        <v>899</v>
      </c>
      <c r="C111" s="212" t="s">
        <v>81</v>
      </c>
      <c r="D111" s="211" t="n">
        <v>290</v>
      </c>
      <c r="E111" s="43" t="n">
        <f aca="false">E110+D111</f>
        <v>56184.97</v>
      </c>
      <c r="F111" s="44" t="n">
        <f aca="false">F110-D111</f>
        <v>60264.3</v>
      </c>
      <c r="G111" s="11"/>
      <c r="H111" s="50"/>
      <c r="I111" s="51"/>
      <c r="J111" s="51"/>
    </row>
    <row r="112" customFormat="false" ht="15" hidden="false" customHeight="false" outlineLevel="0" collapsed="false">
      <c r="B112" s="218" t="s">
        <v>735</v>
      </c>
      <c r="C112" s="212" t="s">
        <v>736</v>
      </c>
      <c r="D112" s="43" t="n">
        <v>0</v>
      </c>
      <c r="E112" s="43" t="n">
        <f aca="false">E111+D112</f>
        <v>56184.97</v>
      </c>
      <c r="F112" s="44" t="n">
        <f aca="false">F111-D112</f>
        <v>60264.3</v>
      </c>
      <c r="G112" s="43" t="n">
        <v>608.27</v>
      </c>
      <c r="H112" s="50" t="s">
        <v>858</v>
      </c>
      <c r="I112" s="51"/>
      <c r="J112" s="51"/>
    </row>
    <row r="113" customFormat="false" ht="15" hidden="false" customHeight="false" outlineLevel="0" collapsed="false">
      <c r="B113" s="92" t="s">
        <v>737</v>
      </c>
      <c r="C113" s="212" t="s">
        <v>738</v>
      </c>
      <c r="D113" s="43" t="n">
        <v>0</v>
      </c>
      <c r="E113" s="43" t="n">
        <f aca="false">E112+D113</f>
        <v>56184.97</v>
      </c>
      <c r="F113" s="44" t="n">
        <f aca="false">F112-D113</f>
        <v>60264.3</v>
      </c>
      <c r="G113" s="43" t="n">
        <v>23</v>
      </c>
      <c r="H113" s="50" t="s">
        <v>858</v>
      </c>
      <c r="I113" s="84"/>
      <c r="J113" s="85"/>
      <c r="K113" s="86"/>
    </row>
    <row r="114" customFormat="false" ht="15" hidden="false" customHeight="false" outlineLevel="0" collapsed="false">
      <c r="B114" s="218" t="s">
        <v>739</v>
      </c>
      <c r="C114" s="212" t="s">
        <v>740</v>
      </c>
      <c r="D114" s="43"/>
      <c r="E114" s="43" t="n">
        <f aca="false">E113+D114</f>
        <v>56184.97</v>
      </c>
      <c r="F114" s="44" t="n">
        <f aca="false">F113-D114</f>
        <v>60264.3</v>
      </c>
      <c r="G114" s="43" t="n">
        <v>377</v>
      </c>
      <c r="H114" s="50" t="s">
        <v>858</v>
      </c>
      <c r="I114" s="84"/>
      <c r="J114" s="85"/>
      <c r="K114" s="86"/>
    </row>
    <row r="115" customFormat="false" ht="15" hidden="false" customHeight="false" outlineLevel="0" collapsed="false">
      <c r="B115" s="92" t="s">
        <v>741</v>
      </c>
      <c r="C115" s="212" t="s">
        <v>742</v>
      </c>
      <c r="D115" s="43"/>
      <c r="E115" s="43" t="n">
        <f aca="false">E114+D115</f>
        <v>56184.97</v>
      </c>
      <c r="F115" s="44" t="n">
        <f aca="false">F114-D115</f>
        <v>60264.3</v>
      </c>
      <c r="G115" s="43" t="n">
        <v>116</v>
      </c>
      <c r="H115" s="50" t="s">
        <v>858</v>
      </c>
      <c r="I115" s="84"/>
      <c r="J115" s="85"/>
      <c r="K115" s="86"/>
    </row>
    <row r="116" customFormat="false" ht="15" hidden="false" customHeight="false" outlineLevel="0" collapsed="false">
      <c r="B116" s="218" t="s">
        <v>900</v>
      </c>
      <c r="C116" s="212" t="s">
        <v>701</v>
      </c>
      <c r="D116" s="43" t="n">
        <v>0</v>
      </c>
      <c r="E116" s="43" t="n">
        <f aca="false">E115+D116</f>
        <v>56184.97</v>
      </c>
      <c r="F116" s="44" t="n">
        <f aca="false">F115-D116</f>
        <v>60264.3</v>
      </c>
      <c r="G116" s="51" t="s">
        <v>901</v>
      </c>
      <c r="H116" s="84"/>
      <c r="I116" s="84"/>
      <c r="J116" s="85"/>
      <c r="K116" s="86"/>
    </row>
    <row r="117" customFormat="false" ht="15" hidden="false" customHeight="false" outlineLevel="0" collapsed="false">
      <c r="B117" s="218" t="s">
        <v>902</v>
      </c>
      <c r="C117" s="212" t="s">
        <v>903</v>
      </c>
      <c r="D117" s="43" t="n">
        <v>0</v>
      </c>
      <c r="E117" s="43" t="n">
        <f aca="false">E116+D117</f>
        <v>56184.97</v>
      </c>
      <c r="F117" s="44" t="n">
        <f aca="false">F116-D117</f>
        <v>60264.3</v>
      </c>
      <c r="G117" s="51"/>
      <c r="H117" s="84"/>
      <c r="I117" s="84"/>
      <c r="J117" s="85"/>
      <c r="K117" s="86"/>
    </row>
    <row r="118" customFormat="false" ht="15" hidden="false" customHeight="false" outlineLevel="0" collapsed="false">
      <c r="B118" s="218" t="s">
        <v>904</v>
      </c>
      <c r="C118" s="212" t="s">
        <v>337</v>
      </c>
      <c r="D118" s="213" t="n">
        <v>48.12</v>
      </c>
      <c r="E118" s="43" t="n">
        <f aca="false">E117+D118</f>
        <v>56233.09</v>
      </c>
      <c r="F118" s="44" t="n">
        <f aca="false">F117-D118</f>
        <v>60216.18</v>
      </c>
      <c r="G118" s="51"/>
      <c r="H118" s="84"/>
      <c r="I118" s="84"/>
      <c r="J118" s="85"/>
      <c r="K118" s="86"/>
    </row>
    <row r="119" customFormat="false" ht="15" hidden="false" customHeight="false" outlineLevel="0" collapsed="false">
      <c r="B119" s="218" t="s">
        <v>905</v>
      </c>
      <c r="C119" s="212" t="s">
        <v>906</v>
      </c>
      <c r="D119" s="211" t="n">
        <v>542.75</v>
      </c>
      <c r="E119" s="43" t="n">
        <f aca="false">E118+D119</f>
        <v>56775.84</v>
      </c>
      <c r="F119" s="44" t="n">
        <f aca="false">F118-D119</f>
        <v>59673.43</v>
      </c>
      <c r="G119" s="51"/>
      <c r="H119" s="84"/>
      <c r="I119" s="84"/>
      <c r="J119" s="85"/>
      <c r="K119" s="86"/>
    </row>
    <row r="120" customFormat="false" ht="15" hidden="false" customHeight="false" outlineLevel="0" collapsed="false">
      <c r="B120" s="218" t="s">
        <v>907</v>
      </c>
      <c r="C120" s="212" t="s">
        <v>908</v>
      </c>
      <c r="D120" s="211" t="n">
        <v>320.8</v>
      </c>
      <c r="E120" s="43" t="n">
        <f aca="false">E119+D120</f>
        <v>57096.64</v>
      </c>
      <c r="F120" s="44" t="n">
        <f aca="false">F119-D120</f>
        <v>59352.63</v>
      </c>
      <c r="G120" s="51"/>
      <c r="H120" s="84"/>
      <c r="I120" s="84"/>
      <c r="J120" s="85"/>
      <c r="K120" s="86"/>
    </row>
    <row r="121" customFormat="false" ht="15" hidden="false" customHeight="false" outlineLevel="0" collapsed="false">
      <c r="B121" s="218" t="s">
        <v>909</v>
      </c>
      <c r="C121" s="212" t="s">
        <v>648</v>
      </c>
      <c r="D121" s="211" t="n">
        <v>183.65</v>
      </c>
      <c r="E121" s="43" t="n">
        <f aca="false">E120+D121</f>
        <v>57280.29</v>
      </c>
      <c r="F121" s="44" t="n">
        <f aca="false">F120-D121</f>
        <v>59168.98</v>
      </c>
      <c r="G121" s="11"/>
      <c r="H121" s="50"/>
      <c r="I121" s="51"/>
      <c r="J121" s="51"/>
    </row>
    <row r="122" customFormat="false" ht="15" hidden="false" customHeight="false" outlineLevel="0" collapsed="false">
      <c r="B122" s="218" t="s">
        <v>743</v>
      </c>
      <c r="C122" s="212" t="s">
        <v>648</v>
      </c>
      <c r="D122" s="43"/>
      <c r="E122" s="43" t="n">
        <f aca="false">E121+D122</f>
        <v>57280.29</v>
      </c>
      <c r="F122" s="44" t="n">
        <f aca="false">F121-D122</f>
        <v>59168.98</v>
      </c>
      <c r="G122" s="43" t="n">
        <v>182.77</v>
      </c>
      <c r="H122" s="87" t="s">
        <v>858</v>
      </c>
      <c r="I122" s="51"/>
      <c r="J122" s="51"/>
    </row>
    <row r="123" customFormat="false" ht="15" hidden="false" customHeight="false" outlineLevel="0" collapsed="false">
      <c r="B123" s="218" t="s">
        <v>910</v>
      </c>
      <c r="C123" s="212" t="s">
        <v>911</v>
      </c>
      <c r="D123" s="211" t="n">
        <v>43</v>
      </c>
      <c r="E123" s="43" t="n">
        <f aca="false">E122+D123</f>
        <v>57323.29</v>
      </c>
      <c r="F123" s="44" t="n">
        <f aca="false">F122-D123</f>
        <v>59125.98</v>
      </c>
      <c r="G123" s="11"/>
      <c r="H123" s="87"/>
      <c r="I123" s="51"/>
      <c r="J123" s="51"/>
    </row>
    <row r="124" customFormat="false" ht="15" hidden="false" customHeight="false" outlineLevel="0" collapsed="false">
      <c r="B124" s="218" t="s">
        <v>912</v>
      </c>
      <c r="C124" s="212" t="s">
        <v>913</v>
      </c>
      <c r="D124" s="211" t="n">
        <v>139.9</v>
      </c>
      <c r="E124" s="43" t="n">
        <f aca="false">E123+D124</f>
        <v>57463.19</v>
      </c>
      <c r="F124" s="44" t="n">
        <f aca="false">F123-D124</f>
        <v>58986.08</v>
      </c>
      <c r="G124" s="11"/>
      <c r="H124" s="87"/>
      <c r="I124" s="51"/>
      <c r="J124" s="51"/>
    </row>
    <row r="125" customFormat="false" ht="15" hidden="false" customHeight="false" outlineLevel="0" collapsed="false">
      <c r="B125" s="218" t="s">
        <v>914</v>
      </c>
      <c r="C125" s="212" t="s">
        <v>512</v>
      </c>
      <c r="D125" s="211" t="n">
        <v>85</v>
      </c>
      <c r="E125" s="43" t="n">
        <f aca="false">E124+D125</f>
        <v>57548.19</v>
      </c>
      <c r="F125" s="44" t="n">
        <f aca="false">F124-D125</f>
        <v>58901.08</v>
      </c>
      <c r="G125" s="11"/>
      <c r="H125" s="87"/>
      <c r="I125" s="51"/>
      <c r="J125" s="51"/>
    </row>
    <row r="126" customFormat="false" ht="15" hidden="false" customHeight="false" outlineLevel="0" collapsed="false">
      <c r="B126" s="218" t="s">
        <v>915</v>
      </c>
      <c r="C126" s="212" t="s">
        <v>916</v>
      </c>
      <c r="D126" s="211" t="n">
        <v>141.52</v>
      </c>
      <c r="E126" s="43" t="n">
        <f aca="false">E125+D126</f>
        <v>57689.71</v>
      </c>
      <c r="F126" s="44" t="n">
        <f aca="false">F125-D126</f>
        <v>58759.56</v>
      </c>
      <c r="G126" s="11"/>
      <c r="H126" s="87"/>
      <c r="I126" s="51"/>
      <c r="J126" s="51"/>
    </row>
    <row r="127" customFormat="false" ht="15" hidden="false" customHeight="false" outlineLevel="0" collapsed="false">
      <c r="B127" s="92" t="s">
        <v>917</v>
      </c>
      <c r="C127" s="212" t="s">
        <v>918</v>
      </c>
      <c r="D127" s="211" t="n">
        <v>406</v>
      </c>
      <c r="E127" s="43" t="n">
        <f aca="false">E126+D127</f>
        <v>58095.71</v>
      </c>
      <c r="F127" s="44" t="n">
        <f aca="false">F126-D127</f>
        <v>58353.56</v>
      </c>
      <c r="G127" s="11"/>
      <c r="H127" s="87"/>
      <c r="I127" s="51"/>
      <c r="J127" s="51"/>
    </row>
    <row r="128" customFormat="false" ht="15" hidden="false" customHeight="false" outlineLevel="0" collapsed="false">
      <c r="B128" s="92" t="s">
        <v>919</v>
      </c>
      <c r="C128" s="212" t="s">
        <v>225</v>
      </c>
      <c r="D128" s="211" t="n">
        <v>1000</v>
      </c>
      <c r="E128" s="43" t="n">
        <f aca="false">E127+D128</f>
        <v>59095.71</v>
      </c>
      <c r="F128" s="44" t="n">
        <f aca="false">F127-D128</f>
        <v>57353.56</v>
      </c>
      <c r="G128" s="11"/>
      <c r="H128" s="87"/>
      <c r="I128" s="51"/>
      <c r="J128" s="51"/>
    </row>
    <row r="129" customFormat="false" ht="15.75" hidden="false" customHeight="false" outlineLevel="0" collapsed="false">
      <c r="B129" s="92" t="s">
        <v>920</v>
      </c>
      <c r="C129" s="212" t="s">
        <v>227</v>
      </c>
      <c r="D129" s="211" t="n">
        <v>891</v>
      </c>
      <c r="E129" s="43" t="n">
        <f aca="false">E128+D129</f>
        <v>59986.71</v>
      </c>
      <c r="F129" s="44" t="n">
        <f aca="false">F128-D129</f>
        <v>56462.56</v>
      </c>
      <c r="G129" s="11"/>
      <c r="H129" s="87"/>
      <c r="I129" s="51"/>
      <c r="J129" s="51"/>
    </row>
    <row r="130" customFormat="false" ht="15" hidden="false" customHeight="false" outlineLevel="0" collapsed="false">
      <c r="B130" s="231" t="s">
        <v>921</v>
      </c>
      <c r="C130" s="232" t="s">
        <v>283</v>
      </c>
      <c r="D130" s="233" t="n">
        <v>2864.23</v>
      </c>
      <c r="E130" s="234" t="n">
        <f aca="false">D130</f>
        <v>2864.23</v>
      </c>
      <c r="F130" s="44" t="n">
        <f aca="false">F129-D130</f>
        <v>53598.33</v>
      </c>
      <c r="G130" s="11"/>
      <c r="H130" s="87"/>
      <c r="I130" s="51"/>
      <c r="J130" s="51"/>
    </row>
    <row r="131" customFormat="false" ht="15" hidden="false" customHeight="false" outlineLevel="0" collapsed="false">
      <c r="B131" s="231" t="s">
        <v>922</v>
      </c>
      <c r="C131" s="232" t="s">
        <v>283</v>
      </c>
      <c r="D131" s="233" t="n">
        <v>160</v>
      </c>
      <c r="E131" s="233" t="n">
        <f aca="false">E130+D131</f>
        <v>3024.23</v>
      </c>
      <c r="F131" s="44" t="n">
        <f aca="false">F130-D131</f>
        <v>53438.33</v>
      </c>
      <c r="G131" s="11"/>
      <c r="H131" s="87"/>
      <c r="I131" s="51"/>
      <c r="J131" s="51"/>
    </row>
    <row r="132" customFormat="false" ht="15" hidden="false" customHeight="false" outlineLevel="0" collapsed="false">
      <c r="B132" s="231" t="s">
        <v>923</v>
      </c>
      <c r="C132" s="232" t="s">
        <v>283</v>
      </c>
      <c r="D132" s="233" t="n">
        <v>1144.02</v>
      </c>
      <c r="E132" s="233" t="n">
        <f aca="false">E131+D132</f>
        <v>4168.25</v>
      </c>
      <c r="F132" s="44" t="n">
        <f aca="false">F131-D132</f>
        <v>52294.31</v>
      </c>
      <c r="G132" s="11"/>
      <c r="H132" s="87"/>
      <c r="I132" s="51"/>
      <c r="J132" s="51"/>
    </row>
    <row r="133" customFormat="false" ht="15" hidden="false" customHeight="false" outlineLevel="0" collapsed="false">
      <c r="B133" s="231" t="s">
        <v>924</v>
      </c>
      <c r="C133" s="232" t="s">
        <v>283</v>
      </c>
      <c r="D133" s="233" t="n">
        <v>180</v>
      </c>
      <c r="E133" s="233" t="n">
        <f aca="false">E132+D133</f>
        <v>4348.25</v>
      </c>
      <c r="F133" s="44" t="n">
        <f aca="false">F132-D133</f>
        <v>52114.31</v>
      </c>
      <c r="G133" s="11"/>
      <c r="H133" s="87"/>
      <c r="I133" s="51"/>
      <c r="J133" s="51"/>
    </row>
    <row r="134" customFormat="false" ht="15" hidden="false" customHeight="false" outlineLevel="0" collapsed="false">
      <c r="B134" s="231" t="s">
        <v>925</v>
      </c>
      <c r="C134" s="232" t="s">
        <v>283</v>
      </c>
      <c r="D134" s="233" t="n">
        <v>1283.92</v>
      </c>
      <c r="E134" s="233" t="n">
        <f aca="false">E133+D134</f>
        <v>5632.17</v>
      </c>
      <c r="F134" s="44" t="n">
        <f aca="false">F133-D134</f>
        <v>50830.39</v>
      </c>
      <c r="G134" s="11"/>
      <c r="H134" s="87"/>
      <c r="I134" s="51"/>
      <c r="J134" s="51"/>
    </row>
    <row r="135" customFormat="false" ht="15" hidden="false" customHeight="false" outlineLevel="0" collapsed="false">
      <c r="B135" s="231" t="s">
        <v>926</v>
      </c>
      <c r="C135" s="232" t="s">
        <v>283</v>
      </c>
      <c r="D135" s="233" t="n">
        <v>183</v>
      </c>
      <c r="E135" s="233" t="n">
        <f aca="false">E134+D135</f>
        <v>5815.17</v>
      </c>
      <c r="F135" s="44" t="n">
        <f aca="false">F134-D135</f>
        <v>50647.39</v>
      </c>
      <c r="G135" s="11"/>
      <c r="H135" s="87"/>
      <c r="I135" s="51"/>
      <c r="J135" s="51"/>
    </row>
    <row r="136" customFormat="false" ht="15" hidden="false" customHeight="false" outlineLevel="0" collapsed="false">
      <c r="B136" s="231" t="s">
        <v>927</v>
      </c>
      <c r="C136" s="232" t="s">
        <v>283</v>
      </c>
      <c r="D136" s="233" t="n">
        <v>3478.11</v>
      </c>
      <c r="E136" s="233" t="n">
        <f aca="false">E135+D136</f>
        <v>9293.28</v>
      </c>
      <c r="F136" s="44" t="n">
        <f aca="false">F135-D136</f>
        <v>47169.28</v>
      </c>
      <c r="G136" s="11"/>
      <c r="H136" s="87"/>
      <c r="I136" s="51"/>
      <c r="J136" s="51"/>
    </row>
    <row r="137" customFormat="false" ht="15" hidden="false" customHeight="false" outlineLevel="0" collapsed="false">
      <c r="B137" s="231" t="s">
        <v>928</v>
      </c>
      <c r="C137" s="232" t="s">
        <v>283</v>
      </c>
      <c r="D137" s="233" t="n">
        <v>285</v>
      </c>
      <c r="E137" s="233" t="n">
        <f aca="false">E136+D137</f>
        <v>9578.28</v>
      </c>
      <c r="F137" s="44" t="n">
        <f aca="false">F136-D137</f>
        <v>46884.28</v>
      </c>
      <c r="G137" s="11"/>
      <c r="H137" s="87"/>
      <c r="I137" s="51"/>
      <c r="J137" s="51"/>
    </row>
    <row r="138" customFormat="false" ht="15" hidden="false" customHeight="false" outlineLevel="0" collapsed="false">
      <c r="B138" s="231" t="s">
        <v>929</v>
      </c>
      <c r="C138" s="232" t="s">
        <v>283</v>
      </c>
      <c r="D138" s="233" t="n">
        <v>2687.44</v>
      </c>
      <c r="E138" s="233" t="n">
        <f aca="false">E137+D138</f>
        <v>12265.72</v>
      </c>
      <c r="F138" s="44" t="n">
        <f aca="false">F137-D138</f>
        <v>44196.84</v>
      </c>
      <c r="G138" s="11"/>
      <c r="H138" s="87"/>
      <c r="I138" s="51"/>
      <c r="J138" s="51"/>
    </row>
    <row r="139" customFormat="false" ht="15" hidden="false" customHeight="false" outlineLevel="0" collapsed="false">
      <c r="B139" s="231" t="s">
        <v>930</v>
      </c>
      <c r="C139" s="232" t="s">
        <v>283</v>
      </c>
      <c r="D139" s="233" t="n">
        <v>4844.9</v>
      </c>
      <c r="E139" s="233" t="n">
        <f aca="false">E138+D139</f>
        <v>17110.62</v>
      </c>
      <c r="F139" s="44" t="n">
        <f aca="false">F138-D139</f>
        <v>39351.94</v>
      </c>
      <c r="G139" s="11"/>
      <c r="H139" s="87"/>
      <c r="I139" s="51"/>
      <c r="J139" s="51"/>
    </row>
    <row r="140" customFormat="false" ht="15" hidden="false" customHeight="false" outlineLevel="0" collapsed="false">
      <c r="B140" s="231" t="s">
        <v>931</v>
      </c>
      <c r="C140" s="232" t="s">
        <v>283</v>
      </c>
      <c r="D140" s="233" t="n">
        <v>185</v>
      </c>
      <c r="E140" s="233" t="n">
        <f aca="false">E139+D140</f>
        <v>17295.62</v>
      </c>
      <c r="F140" s="44" t="n">
        <f aca="false">F139-D140</f>
        <v>39166.94</v>
      </c>
      <c r="G140" s="11"/>
      <c r="H140" s="87"/>
      <c r="I140" s="51"/>
      <c r="J140" s="51"/>
    </row>
    <row r="141" customFormat="false" ht="15" hidden="false" customHeight="false" outlineLevel="0" collapsed="false">
      <c r="B141" s="231" t="s">
        <v>932</v>
      </c>
      <c r="C141" s="232" t="s">
        <v>283</v>
      </c>
      <c r="D141" s="233" t="n">
        <v>100</v>
      </c>
      <c r="E141" s="233" t="n">
        <f aca="false">E140+D141</f>
        <v>17395.62</v>
      </c>
      <c r="F141" s="44" t="n">
        <f aca="false">F140-D141</f>
        <v>39066.94</v>
      </c>
      <c r="G141" s="11"/>
      <c r="H141" s="87"/>
      <c r="I141" s="51"/>
      <c r="J141" s="51"/>
    </row>
    <row r="142" customFormat="false" ht="15" hidden="false" customHeight="false" outlineLevel="0" collapsed="false">
      <c r="B142" s="231" t="s">
        <v>933</v>
      </c>
      <c r="C142" s="232" t="s">
        <v>283</v>
      </c>
      <c r="D142" s="233" t="n">
        <v>3258.4</v>
      </c>
      <c r="E142" s="233" t="n">
        <f aca="false">E141+D142</f>
        <v>20654.02</v>
      </c>
      <c r="F142" s="44" t="n">
        <f aca="false">F141-D142</f>
        <v>35808.54</v>
      </c>
      <c r="G142" s="11"/>
      <c r="H142" s="87"/>
      <c r="I142" s="51"/>
      <c r="J142" s="51"/>
    </row>
    <row r="143" customFormat="false" ht="15" hidden="false" customHeight="false" outlineLevel="0" collapsed="false">
      <c r="B143" s="231" t="s">
        <v>934</v>
      </c>
      <c r="C143" s="232" t="s">
        <v>283</v>
      </c>
      <c r="D143" s="233" t="n">
        <v>90</v>
      </c>
      <c r="E143" s="233" t="n">
        <f aca="false">E142+D143</f>
        <v>20744.02</v>
      </c>
      <c r="F143" s="44" t="n">
        <f aca="false">F142-D143</f>
        <v>35718.54</v>
      </c>
      <c r="G143" s="11"/>
      <c r="H143" s="87"/>
      <c r="I143" s="51"/>
      <c r="J143" s="51"/>
    </row>
    <row r="144" customFormat="false" ht="15.75" hidden="false" customHeight="false" outlineLevel="0" collapsed="false">
      <c r="B144" s="235"/>
      <c r="C144" s="236" t="s">
        <v>935</v>
      </c>
      <c r="D144" s="233" t="n">
        <v>-744.02</v>
      </c>
      <c r="E144" s="237"/>
      <c r="F144" s="44" t="n">
        <f aca="false">F143-D144</f>
        <v>36462.56</v>
      </c>
      <c r="G144" s="11"/>
      <c r="H144" s="87"/>
      <c r="I144" s="51"/>
      <c r="J144" s="51"/>
    </row>
    <row r="145" customFormat="false" ht="15.75" hidden="false" customHeight="false" outlineLevel="0" collapsed="false">
      <c r="B145" s="238" t="s">
        <v>936</v>
      </c>
      <c r="C145" s="239" t="s">
        <v>937</v>
      </c>
      <c r="D145" s="240" t="n">
        <v>2544</v>
      </c>
      <c r="E145" s="241" t="n">
        <f aca="false">+D145</f>
        <v>2544</v>
      </c>
      <c r="F145" s="44" t="n">
        <f aca="false">F144-D145</f>
        <v>33918.56</v>
      </c>
      <c r="G145" s="11"/>
      <c r="H145" s="87"/>
      <c r="I145" s="51"/>
      <c r="J145" s="51"/>
    </row>
    <row r="146" customFormat="false" ht="15.75" hidden="false" customHeight="false" outlineLevel="0" collapsed="false">
      <c r="B146" s="238" t="s">
        <v>938</v>
      </c>
      <c r="C146" s="239" t="s">
        <v>937</v>
      </c>
      <c r="D146" s="240" t="n">
        <v>70</v>
      </c>
      <c r="E146" s="241" t="n">
        <f aca="false">+D146</f>
        <v>70</v>
      </c>
      <c r="F146" s="44" t="n">
        <f aca="false">F145-D146</f>
        <v>33848.56</v>
      </c>
      <c r="G146" s="11"/>
      <c r="H146" s="87"/>
      <c r="I146" s="51"/>
      <c r="J146" s="51"/>
    </row>
    <row r="147" customFormat="false" ht="15.75" hidden="false" customHeight="false" outlineLevel="0" collapsed="false">
      <c r="B147" s="238" t="s">
        <v>939</v>
      </c>
      <c r="C147" s="239" t="s">
        <v>940</v>
      </c>
      <c r="D147" s="240" t="n">
        <v>580</v>
      </c>
      <c r="E147" s="241" t="n">
        <f aca="false">+D147</f>
        <v>580</v>
      </c>
      <c r="F147" s="44" t="n">
        <f aca="false">F146-D147</f>
        <v>33268.56</v>
      </c>
      <c r="G147" s="11"/>
      <c r="H147" s="87"/>
      <c r="I147" s="51"/>
      <c r="J147" s="51"/>
    </row>
    <row r="148" customFormat="false" ht="15.75" hidden="false" customHeight="false" outlineLevel="0" collapsed="false">
      <c r="B148" s="238" t="s">
        <v>941</v>
      </c>
      <c r="C148" s="239" t="s">
        <v>940</v>
      </c>
      <c r="D148" s="240" t="n">
        <v>580</v>
      </c>
      <c r="E148" s="241" t="n">
        <f aca="false">+D148</f>
        <v>580</v>
      </c>
      <c r="F148" s="44" t="n">
        <f aca="false">F147-D148</f>
        <v>32688.56</v>
      </c>
      <c r="G148" s="11"/>
      <c r="H148" s="87"/>
      <c r="I148" s="51"/>
      <c r="J148" s="51"/>
    </row>
    <row r="149" customFormat="false" ht="15.75" hidden="false" customHeight="false" outlineLevel="0" collapsed="false">
      <c r="B149" s="238" t="s">
        <v>942</v>
      </c>
      <c r="C149" s="239" t="s">
        <v>117</v>
      </c>
      <c r="D149" s="240" t="n">
        <v>400.03</v>
      </c>
      <c r="E149" s="241" t="n">
        <f aca="false">+D149</f>
        <v>400.03</v>
      </c>
      <c r="F149" s="44" t="n">
        <f aca="false">F148-D149</f>
        <v>32288.53</v>
      </c>
      <c r="G149" s="11"/>
      <c r="H149" s="87"/>
      <c r="I149" s="51"/>
      <c r="J149" s="51"/>
    </row>
    <row r="150" customFormat="false" ht="15.75" hidden="false" customHeight="false" outlineLevel="0" collapsed="false">
      <c r="B150" s="238" t="s">
        <v>943</v>
      </c>
      <c r="C150" s="239" t="s">
        <v>944</v>
      </c>
      <c r="D150" s="240" t="n">
        <v>406</v>
      </c>
      <c r="E150" s="241" t="n">
        <f aca="false">+D150</f>
        <v>406</v>
      </c>
      <c r="F150" s="44" t="n">
        <f aca="false">F149-D150</f>
        <v>31882.53</v>
      </c>
      <c r="G150" s="11"/>
      <c r="H150" s="87"/>
      <c r="I150" s="51"/>
      <c r="J150" s="51"/>
    </row>
    <row r="151" customFormat="false" ht="15.75" hidden="false" customHeight="false" outlineLevel="0" collapsed="false">
      <c r="B151" s="238" t="s">
        <v>945</v>
      </c>
      <c r="C151" s="239" t="s">
        <v>427</v>
      </c>
      <c r="D151" s="242" t="n">
        <v>406</v>
      </c>
      <c r="E151" s="241" t="n">
        <f aca="false">+D151</f>
        <v>406</v>
      </c>
      <c r="F151" s="44" t="n">
        <f aca="false">F150-D151</f>
        <v>31476.53</v>
      </c>
      <c r="G151" s="11"/>
      <c r="H151" s="87"/>
      <c r="I151" s="51"/>
      <c r="J151" s="51"/>
    </row>
    <row r="152" customFormat="false" ht="22.5" hidden="false" customHeight="true" outlineLevel="0" collapsed="false">
      <c r="B152" s="243" t="s">
        <v>946</v>
      </c>
      <c r="C152" s="244" t="s">
        <v>947</v>
      </c>
      <c r="D152" s="240" t="n">
        <v>290</v>
      </c>
      <c r="E152" s="241" t="n">
        <f aca="false">+D152</f>
        <v>290</v>
      </c>
      <c r="F152" s="44" t="n">
        <f aca="false">F151-D152</f>
        <v>31186.53</v>
      </c>
      <c r="G152" s="11"/>
      <c r="H152" s="87"/>
      <c r="I152" s="51"/>
      <c r="J152" s="51"/>
    </row>
    <row r="153" customFormat="false" ht="15" hidden="false" customHeight="false" outlineLevel="0" collapsed="false">
      <c r="B153" s="245" t="s">
        <v>948</v>
      </c>
      <c r="C153" s="245" t="s">
        <v>63</v>
      </c>
      <c r="D153" s="245" t="n">
        <v>600.01</v>
      </c>
      <c r="E153" s="245" t="n">
        <v>600.01</v>
      </c>
      <c r="F153" s="44" t="n">
        <f aca="false">F152-D153</f>
        <v>30586.52</v>
      </c>
      <c r="G153" s="209" t="s">
        <v>949</v>
      </c>
      <c r="H153" s="87"/>
      <c r="I153" s="51"/>
      <c r="J153" s="51"/>
    </row>
    <row r="154" customFormat="false" ht="15" hidden="false" customHeight="false" outlineLevel="0" collapsed="false">
      <c r="B154" s="245" t="s">
        <v>950</v>
      </c>
      <c r="C154" s="245" t="s">
        <v>63</v>
      </c>
      <c r="D154" s="245" t="n">
        <v>290</v>
      </c>
      <c r="E154" s="245" t="n">
        <v>290</v>
      </c>
      <c r="F154" s="44" t="n">
        <f aca="false">F153-D154</f>
        <v>30296.52</v>
      </c>
      <c r="G154" s="209" t="s">
        <v>949</v>
      </c>
      <c r="H154" s="87"/>
      <c r="I154" s="51"/>
      <c r="J154" s="51"/>
    </row>
    <row r="155" customFormat="false" ht="15" hidden="false" customHeight="false" outlineLevel="0" collapsed="false">
      <c r="B155" s="245" t="s">
        <v>951</v>
      </c>
      <c r="C155" s="245" t="s">
        <v>952</v>
      </c>
      <c r="D155" s="245" t="n">
        <v>216</v>
      </c>
      <c r="E155" s="245" t="n">
        <v>216</v>
      </c>
      <c r="F155" s="44" t="n">
        <f aca="false">F154-D155</f>
        <v>30080.52</v>
      </c>
      <c r="G155" s="209" t="s">
        <v>949</v>
      </c>
      <c r="H155" s="87"/>
      <c r="I155" s="51"/>
      <c r="J155" s="51"/>
    </row>
    <row r="156" customFormat="false" ht="15" hidden="true" customHeight="false" outlineLevel="0" collapsed="false">
      <c r="B156" s="92"/>
      <c r="C156" s="212"/>
      <c r="D156" s="5"/>
      <c r="E156" s="245"/>
      <c r="F156" s="44" t="n">
        <f aca="false">F155-D156</f>
        <v>30080.52</v>
      </c>
      <c r="G156" s="11"/>
      <c r="H156" s="87"/>
      <c r="I156" s="51"/>
      <c r="J156" s="51"/>
    </row>
    <row r="157" customFormat="false" ht="15" hidden="true" customHeight="false" outlineLevel="0" collapsed="false">
      <c r="B157" s="92"/>
      <c r="C157" s="93"/>
      <c r="D157" s="43"/>
      <c r="E157" s="43" t="n">
        <f aca="false">E156+D157</f>
        <v>0</v>
      </c>
      <c r="F157" s="44" t="n">
        <f aca="false">F156-D157</f>
        <v>30080.52</v>
      </c>
      <c r="G157" s="11"/>
      <c r="H157" s="87"/>
      <c r="I157" s="51"/>
      <c r="J157" s="51"/>
    </row>
    <row r="158" customFormat="false" ht="15" hidden="true" customHeight="false" outlineLevel="0" collapsed="false">
      <c r="B158" s="92"/>
      <c r="C158" s="93"/>
      <c r="D158" s="43"/>
      <c r="E158" s="43" t="n">
        <f aca="false">E157+D158</f>
        <v>0</v>
      </c>
      <c r="F158" s="44" t="n">
        <f aca="false">F157-D158</f>
        <v>30080.52</v>
      </c>
      <c r="G158" s="11"/>
      <c r="H158" s="87"/>
      <c r="I158" s="51"/>
      <c r="J158" s="51"/>
    </row>
    <row r="159" customFormat="false" ht="15" hidden="true" customHeight="false" outlineLevel="0" collapsed="false">
      <c r="B159" s="92"/>
      <c r="C159" s="93"/>
      <c r="D159" s="43"/>
      <c r="E159" s="43" t="n">
        <f aca="false">E158+D159</f>
        <v>0</v>
      </c>
      <c r="F159" s="44" t="n">
        <f aca="false">F158-D159</f>
        <v>30080.52</v>
      </c>
      <c r="G159" s="11"/>
      <c r="H159" s="87"/>
      <c r="I159" s="51"/>
      <c r="J159" s="51"/>
    </row>
    <row r="160" customFormat="false" ht="15" hidden="true" customHeight="false" outlineLevel="0" collapsed="false">
      <c r="B160" s="92"/>
      <c r="C160" s="93"/>
      <c r="D160" s="43"/>
      <c r="E160" s="43" t="n">
        <f aca="false">E159+D160</f>
        <v>0</v>
      </c>
      <c r="F160" s="44" t="n">
        <f aca="false">F159-D160</f>
        <v>30080.52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43" t="n">
        <f aca="false">E160+D161</f>
        <v>0</v>
      </c>
      <c r="F161" s="44" t="n">
        <f aca="false">F160-D161</f>
        <v>30080.52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43" t="n">
        <f aca="false">E161+D162</f>
        <v>0</v>
      </c>
      <c r="F162" s="44" t="n">
        <f aca="false">F161-D162</f>
        <v>30080.52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43" t="n">
        <f aca="false">E162+D163</f>
        <v>0</v>
      </c>
      <c r="F163" s="44" t="n">
        <f aca="false">F162-D163</f>
        <v>30080.52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43" t="n">
        <f aca="false">E163+D164</f>
        <v>0</v>
      </c>
      <c r="F164" s="44" t="n">
        <f aca="false">F163-D164</f>
        <v>30080.52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43" t="n">
        <f aca="false">E164+D165</f>
        <v>0</v>
      </c>
      <c r="F165" s="44" t="n">
        <f aca="false">F164-D165</f>
        <v>30080.52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43" t="n">
        <f aca="false">E165+D166</f>
        <v>0</v>
      </c>
      <c r="F166" s="44" t="n">
        <f aca="false">F165-D166</f>
        <v>30080.52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43" t="n">
        <f aca="false">E166+D167</f>
        <v>0</v>
      </c>
      <c r="F167" s="44" t="n">
        <f aca="false">F166-D167</f>
        <v>30080.52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43" t="n">
        <f aca="false">E167+D168</f>
        <v>0</v>
      </c>
      <c r="F168" s="44" t="n">
        <f aca="false">F167-D168</f>
        <v>30080.52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43" t="n">
        <f aca="false">E168+D169</f>
        <v>0</v>
      </c>
      <c r="F169" s="44" t="n">
        <f aca="false">F168-D169</f>
        <v>30080.52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43" t="n">
        <f aca="false">E169+D170</f>
        <v>0</v>
      </c>
      <c r="F170" s="44" t="n">
        <f aca="false">F169-D170</f>
        <v>30080.52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43" t="n">
        <f aca="false">E170+D171</f>
        <v>0</v>
      </c>
      <c r="F171" s="44" t="n">
        <f aca="false">F170-D171</f>
        <v>30080.52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43" t="n">
        <f aca="false">E171+D172</f>
        <v>0</v>
      </c>
      <c r="F172" s="44" t="n">
        <f aca="false">F171-D172</f>
        <v>30080.52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43" t="n">
        <f aca="false">E172+D173</f>
        <v>0</v>
      </c>
      <c r="F173" s="44" t="n">
        <f aca="false">F172-D173</f>
        <v>30080.52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43" t="n">
        <f aca="false">E173+D174</f>
        <v>0</v>
      </c>
      <c r="F174" s="44" t="n">
        <f aca="false">F173-D174</f>
        <v>30080.52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43" t="n">
        <f aca="false">E174+D175</f>
        <v>0</v>
      </c>
      <c r="F175" s="44" t="n">
        <f aca="false">F174-D175</f>
        <v>30080.52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43" t="n">
        <f aca="false">E175+D176</f>
        <v>0</v>
      </c>
      <c r="F176" s="44" t="n">
        <f aca="false">F175-D176</f>
        <v>30080.52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43" t="n">
        <f aca="false">E176+D177</f>
        <v>0</v>
      </c>
      <c r="F177" s="44" t="n">
        <f aca="false">F176-D177</f>
        <v>30080.52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43" t="n">
        <f aca="false">E177+D178</f>
        <v>0</v>
      </c>
      <c r="F178" s="44" t="n">
        <f aca="false">F177-D178</f>
        <v>30080.52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43" t="n">
        <f aca="false">E178+D179</f>
        <v>0</v>
      </c>
      <c r="F179" s="44" t="n">
        <f aca="false">F178-D179</f>
        <v>30080.52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43" t="n">
        <f aca="false">E179+D180</f>
        <v>0</v>
      </c>
      <c r="F180" s="44" t="n">
        <f aca="false">F179-D180</f>
        <v>30080.52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43" t="n">
        <f aca="false">E180+D181</f>
        <v>0</v>
      </c>
      <c r="F181" s="44" t="n">
        <f aca="false">F180-D181</f>
        <v>30080.52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43" t="n">
        <f aca="false">E181+D182</f>
        <v>0</v>
      </c>
      <c r="F182" s="44" t="n">
        <f aca="false">F181-D182</f>
        <v>30080.52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43" t="n">
        <f aca="false">E182+D183</f>
        <v>0</v>
      </c>
      <c r="F183" s="44" t="n">
        <f aca="false">F182-D183</f>
        <v>30080.52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43" t="n">
        <f aca="false">E183+D184</f>
        <v>0</v>
      </c>
      <c r="F184" s="44" t="n">
        <f aca="false">F183-D184</f>
        <v>30080.52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E184+D185</f>
        <v>0</v>
      </c>
      <c r="F185" s="44" t="n">
        <f aca="false">F184-D185</f>
        <v>30080.52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E185+D186</f>
        <v>0</v>
      </c>
      <c r="F186" s="44" t="n">
        <f aca="false">F185-D186</f>
        <v>30080.52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E186+D187</f>
        <v>0</v>
      </c>
      <c r="F187" s="44" t="n">
        <f aca="false">F186-D187</f>
        <v>30080.52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E187+D188</f>
        <v>0</v>
      </c>
      <c r="F188" s="44" t="n">
        <f aca="false">F187-D188</f>
        <v>30080.52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E188+D189</f>
        <v>0</v>
      </c>
      <c r="F189" s="44" t="n">
        <f aca="false">F188-D189</f>
        <v>30080.52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E189+D190</f>
        <v>0</v>
      </c>
      <c r="F190" s="44" t="n">
        <f aca="false">F189-D190</f>
        <v>30080.52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E190+D191</f>
        <v>0</v>
      </c>
      <c r="F191" s="44" t="n">
        <f aca="false">F190-D191</f>
        <v>30080.52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E191+D192</f>
        <v>0</v>
      </c>
      <c r="F192" s="44" t="n">
        <f aca="false">F191-D192</f>
        <v>30080.52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E192+D193</f>
        <v>0</v>
      </c>
      <c r="F193" s="44" t="n">
        <f aca="false">F192-D193</f>
        <v>30080.52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E193+D194</f>
        <v>0</v>
      </c>
      <c r="F194" s="44" t="n">
        <f aca="false">F193-D194</f>
        <v>30080.52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E194+D195</f>
        <v>0</v>
      </c>
      <c r="F195" s="44" t="n">
        <f aca="false">F194-D195</f>
        <v>30080.52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E195+D196</f>
        <v>0</v>
      </c>
      <c r="F196" s="44" t="n">
        <f aca="false">F195-D196</f>
        <v>30080.52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E196+D197</f>
        <v>0</v>
      </c>
      <c r="F197" s="44" t="n">
        <f aca="false">F196-D197</f>
        <v>30080.52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E197+D198</f>
        <v>0</v>
      </c>
      <c r="F198" s="44" t="n">
        <f aca="false">F197-D198</f>
        <v>30080.52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E198+D199</f>
        <v>0</v>
      </c>
      <c r="F199" s="44" t="n">
        <f aca="false">F198-D199</f>
        <v>30080.52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E199+D200</f>
        <v>0</v>
      </c>
      <c r="F200" s="44" t="n">
        <f aca="false">F199-D200</f>
        <v>30080.52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E200+D201</f>
        <v>0</v>
      </c>
      <c r="F201" s="44" t="n">
        <f aca="false">F200-D201</f>
        <v>30080.52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E201+D202</f>
        <v>0</v>
      </c>
      <c r="F202" s="44" t="n">
        <f aca="false">F201-D202</f>
        <v>30080.52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E202+D203</f>
        <v>0</v>
      </c>
      <c r="F203" s="44" t="n">
        <f aca="false">F202-D203</f>
        <v>30080.52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E203+D204</f>
        <v>0</v>
      </c>
      <c r="F204" s="44" t="n">
        <f aca="false">F203-D204</f>
        <v>30080.52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E204+D205</f>
        <v>0</v>
      </c>
      <c r="F205" s="44" t="n">
        <f aca="false">F204-D205</f>
        <v>30080.52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E205+D206</f>
        <v>0</v>
      </c>
      <c r="F206" s="44" t="n">
        <f aca="false">F205-D206</f>
        <v>30080.52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E206+D207</f>
        <v>0</v>
      </c>
      <c r="F207" s="44" t="n">
        <f aca="false">F206-D207</f>
        <v>30080.52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E207+D208</f>
        <v>0</v>
      </c>
      <c r="F208" s="44" t="n">
        <f aca="false">F207-D208</f>
        <v>30080.52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E208+D209</f>
        <v>0</v>
      </c>
      <c r="F209" s="44" t="n">
        <f aca="false">F208-D209</f>
        <v>30080.52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E209+D210</f>
        <v>0</v>
      </c>
      <c r="F210" s="44" t="n">
        <f aca="false">F209-D210</f>
        <v>30080.52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E210+D211</f>
        <v>0</v>
      </c>
      <c r="F211" s="44" t="n">
        <f aca="false">F210-D211</f>
        <v>30080.52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E211+D212</f>
        <v>0</v>
      </c>
      <c r="F212" s="44" t="n">
        <f aca="false">F211-D212</f>
        <v>30080.52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E212+D213</f>
        <v>0</v>
      </c>
      <c r="F213" s="44" t="n">
        <f aca="false">F212-D213</f>
        <v>30080.52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E213+D214</f>
        <v>0</v>
      </c>
      <c r="F214" s="44" t="n">
        <f aca="false">F213-D214</f>
        <v>30080.52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E214+D215</f>
        <v>0</v>
      </c>
      <c r="F215" s="44" t="n">
        <f aca="false">F214-D215</f>
        <v>30080.52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E215+D216</f>
        <v>0</v>
      </c>
      <c r="F216" s="44" t="n">
        <f aca="false">F215-D216</f>
        <v>30080.52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E216+D217</f>
        <v>0</v>
      </c>
      <c r="F217" s="44" t="n">
        <f aca="false">F216-D217</f>
        <v>30080.52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E217+D218</f>
        <v>0</v>
      </c>
      <c r="F218" s="44" t="n">
        <f aca="false">F217-D218</f>
        <v>30080.52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E218+D219</f>
        <v>0</v>
      </c>
      <c r="F219" s="44" t="n">
        <f aca="false">F218-D219</f>
        <v>30080.52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E219+D220</f>
        <v>0</v>
      </c>
      <c r="F220" s="44" t="n">
        <f aca="false">F219-D220</f>
        <v>30080.52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E220+D221</f>
        <v>0</v>
      </c>
      <c r="F221" s="44" t="n">
        <f aca="false">F220-D221</f>
        <v>30080.52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E221+D222</f>
        <v>0</v>
      </c>
      <c r="F222" s="44" t="n">
        <f aca="false">F221-D222</f>
        <v>30080.52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E222+D223</f>
        <v>0</v>
      </c>
      <c r="F223" s="44" t="n">
        <f aca="false">F222-D223</f>
        <v>30080.52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E223+D224</f>
        <v>0</v>
      </c>
      <c r="F224" s="44" t="n">
        <f aca="false">F223-D224</f>
        <v>30080.52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E224+D225</f>
        <v>0</v>
      </c>
      <c r="F225" s="44" t="n">
        <f aca="false">F224-D225</f>
        <v>30080.52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E225+D226</f>
        <v>0</v>
      </c>
      <c r="F226" s="44" t="n">
        <f aca="false">F225-D226</f>
        <v>30080.52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E226+D227</f>
        <v>0</v>
      </c>
      <c r="F227" s="44" t="n">
        <f aca="false">F226-D227</f>
        <v>30080.52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E227+D228</f>
        <v>0</v>
      </c>
      <c r="F228" s="44" t="n">
        <f aca="false">F227-D228</f>
        <v>30080.52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E228+D229</f>
        <v>0</v>
      </c>
      <c r="F229" s="44" t="n">
        <f aca="false">F228-D229</f>
        <v>30080.52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E229+D230</f>
        <v>0</v>
      </c>
      <c r="F230" s="44" t="n">
        <f aca="false">F229-D230</f>
        <v>30080.52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E230+D231</f>
        <v>0</v>
      </c>
      <c r="F231" s="44" t="n">
        <f aca="false">F230-D231</f>
        <v>30080.52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E231+D232</f>
        <v>0</v>
      </c>
      <c r="F232" s="44" t="n">
        <f aca="false">F231-D232</f>
        <v>30080.52</v>
      </c>
      <c r="G232" s="11"/>
      <c r="H232" s="87"/>
      <c r="I232" s="51"/>
      <c r="J232" s="51"/>
    </row>
    <row r="233" customFormat="false" ht="15" hidden="true" customHeight="false" outlineLevel="0" collapsed="false">
      <c r="B233" s="92"/>
      <c r="C233" s="93"/>
      <c r="D233" s="43"/>
      <c r="E233" s="43" t="n">
        <f aca="false">E232+D233</f>
        <v>0</v>
      </c>
      <c r="F233" s="44" t="n">
        <f aca="false">F232-D233</f>
        <v>30080.52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E233+D234</f>
        <v>0</v>
      </c>
      <c r="F234" s="44" t="n">
        <f aca="false">F233-D234</f>
        <v>30080.52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E234+D235</f>
        <v>0</v>
      </c>
      <c r="F235" s="44" t="n">
        <f aca="false">F234-D235</f>
        <v>30080.52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E235+D236</f>
        <v>0</v>
      </c>
      <c r="F236" s="44" t="n">
        <f aca="false">F235-D236</f>
        <v>30080.52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E236+D237</f>
        <v>0</v>
      </c>
      <c r="F237" s="44" t="n">
        <f aca="false">F236-D237</f>
        <v>30080.52</v>
      </c>
      <c r="G237" s="11"/>
      <c r="H237" s="87"/>
      <c r="I237" s="51"/>
      <c r="J237" s="51"/>
    </row>
    <row r="238" customFormat="false" ht="15" hidden="true" customHeight="true" outlineLevel="0" collapsed="false">
      <c r="B238" s="92"/>
      <c r="C238" s="93"/>
      <c r="D238" s="43"/>
      <c r="E238" s="43" t="n">
        <f aca="false">E237+D238</f>
        <v>0</v>
      </c>
      <c r="F238" s="44" t="n">
        <f aca="false">F237-D238</f>
        <v>30080.52</v>
      </c>
      <c r="G238" s="11"/>
      <c r="H238" s="87"/>
      <c r="I238" s="51"/>
      <c r="J238" s="51"/>
    </row>
    <row r="239" customFormat="false" ht="15" hidden="true" customHeight="false" outlineLevel="0" collapsed="false">
      <c r="B239" s="92"/>
      <c r="C239" s="93"/>
      <c r="D239" s="43"/>
      <c r="E239" s="43" t="n">
        <f aca="false">E238+D239</f>
        <v>0</v>
      </c>
      <c r="F239" s="44" t="n">
        <f aca="false">F238-D239</f>
        <v>30080.52</v>
      </c>
      <c r="G239" s="11"/>
      <c r="H239" s="87"/>
      <c r="I239" s="51"/>
      <c r="J239" s="51"/>
    </row>
    <row r="240" customFormat="false" ht="15" hidden="true" customHeight="false" outlineLevel="0" collapsed="false">
      <c r="B240" s="96"/>
      <c r="C240" s="93"/>
      <c r="D240" s="43"/>
      <c r="E240" s="43" t="n">
        <f aca="false">E239+D240</f>
        <v>0</v>
      </c>
      <c r="F240" s="44" t="n">
        <f aca="false">F239-D240</f>
        <v>30080.52</v>
      </c>
      <c r="G240" s="11"/>
      <c r="H240" s="87"/>
      <c r="I240" s="51"/>
      <c r="J240" s="51"/>
    </row>
    <row r="241" customFormat="false" ht="15" hidden="true" customHeight="false" outlineLevel="0" collapsed="false">
      <c r="B241" s="210"/>
      <c r="C241" s="246"/>
      <c r="D241" s="43"/>
      <c r="E241" s="43" t="n">
        <f aca="false">E240+D241</f>
        <v>0</v>
      </c>
      <c r="F241" s="44" t="n">
        <f aca="false">F240-D241</f>
        <v>30080.52</v>
      </c>
      <c r="G241" s="11"/>
      <c r="H241" s="87"/>
      <c r="I241" s="51"/>
      <c r="J241" s="51"/>
    </row>
    <row r="242" customFormat="false" ht="15" hidden="false" customHeight="false" outlineLevel="0" collapsed="false">
      <c r="B242" s="94"/>
      <c r="C242" s="11"/>
      <c r="D242" s="4" t="s">
        <v>1</v>
      </c>
      <c r="E242" s="247" t="n">
        <f aca="false">E241</f>
        <v>0</v>
      </c>
      <c r="F242" s="4"/>
      <c r="G242" s="11"/>
      <c r="H242" s="94"/>
      <c r="I242" s="11"/>
      <c r="J242" s="4"/>
    </row>
    <row r="243" customFormat="false" ht="15" hidden="false" customHeight="false" outlineLevel="0" collapsed="false">
      <c r="B243" s="94"/>
      <c r="C243" s="11"/>
      <c r="D243" s="51"/>
      <c r="E243" s="51"/>
      <c r="F243" s="51"/>
      <c r="G243" s="11"/>
      <c r="H243" s="11"/>
      <c r="I243" s="11"/>
      <c r="J243" s="4"/>
    </row>
    <row r="244" customFormat="false" ht="15" hidden="false" customHeight="false" outlineLevel="0" collapsed="false">
      <c r="B244" s="94"/>
      <c r="C244" s="4"/>
      <c r="D244" s="11"/>
      <c r="E244" s="248"/>
      <c r="F244" s="94"/>
      <c r="G244" s="85"/>
      <c r="H244" s="94"/>
      <c r="I244" s="94"/>
      <c r="J244" s="11"/>
    </row>
    <row r="245" customFormat="false" ht="15" hidden="false" customHeight="false" outlineLevel="0" collapsed="false">
      <c r="B245" s="94"/>
      <c r="C245" s="4"/>
      <c r="D245" s="4" t="s">
        <v>953</v>
      </c>
      <c r="E245" s="249" t="n">
        <f aca="false">+F241</f>
        <v>30080.52</v>
      </c>
      <c r="F245" s="91"/>
      <c r="G245" s="95"/>
      <c r="H245" s="85"/>
      <c r="I245" s="85"/>
      <c r="J245" s="4"/>
    </row>
    <row r="246" customFormat="false" ht="15" hidden="false" customHeight="false" outlineLevel="0" collapsed="false">
      <c r="C246" s="4"/>
      <c r="D246" s="4" t="s">
        <v>79</v>
      </c>
      <c r="E246" s="249" t="n">
        <v>30055.15</v>
      </c>
      <c r="F246" s="11"/>
      <c r="G246" s="11"/>
      <c r="H246" s="11"/>
      <c r="I246" s="11"/>
      <c r="J246" s="11"/>
    </row>
    <row r="247" customFormat="false" ht="15" hidden="false" customHeight="false" outlineLevel="0" collapsed="false">
      <c r="C247" s="4"/>
      <c r="D247" s="4" t="s">
        <v>954</v>
      </c>
      <c r="E247" s="250" t="n">
        <f aca="false">+E245-E246</f>
        <v>25.3700000000208</v>
      </c>
      <c r="F247" s="11"/>
      <c r="G247" s="11"/>
      <c r="H247" s="11"/>
      <c r="I247" s="11"/>
      <c r="J247" s="4"/>
    </row>
    <row r="248" customFormat="false" ht="15" hidden="false" customHeight="false" outlineLevel="0" collapsed="false">
      <c r="D248" s="4"/>
      <c r="E248" s="249"/>
      <c r="F248" s="11"/>
      <c r="G248" s="11"/>
      <c r="H248" s="11"/>
      <c r="I248" s="11"/>
      <c r="J248" s="11"/>
    </row>
    <row r="249" customFormat="false" ht="15" hidden="false" customHeight="false" outlineLevel="0" collapsed="false">
      <c r="D249" s="4"/>
      <c r="E249" s="251"/>
      <c r="F249" s="11"/>
      <c r="G249" s="11"/>
      <c r="H249" s="11"/>
      <c r="I249" s="11"/>
      <c r="J249" s="11"/>
    </row>
    <row r="250" customFormat="false" ht="15" hidden="false" customHeight="false" outlineLevel="0" collapsed="false">
      <c r="C250" s="252" t="s">
        <v>955</v>
      </c>
      <c r="D250" s="253" t="n">
        <v>1500</v>
      </c>
      <c r="E250" s="11"/>
      <c r="F250" s="11"/>
      <c r="G250" s="11"/>
      <c r="H250" s="11"/>
      <c r="I250" s="11"/>
      <c r="J250" s="11"/>
    </row>
    <row r="251" customFormat="false" ht="15" hidden="false" customHeight="false" outlineLevel="0" collapsed="false">
      <c r="C251" s="254" t="s">
        <v>956</v>
      </c>
      <c r="D251" s="211" t="n">
        <v>406</v>
      </c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C252" s="254" t="s">
        <v>956</v>
      </c>
      <c r="D252" s="211" t="n">
        <v>406</v>
      </c>
      <c r="E252" s="1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D253" s="4"/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D254" s="4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D255" s="4"/>
      <c r="E255" s="11"/>
      <c r="F255" s="11"/>
      <c r="G255" s="97"/>
      <c r="H255" s="11"/>
      <c r="I255" s="11"/>
      <c r="J255" s="11"/>
    </row>
    <row r="256" customFormat="false" ht="15" hidden="false" customHeight="false" outlineLevel="0" collapsed="false">
      <c r="D256" s="4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D257" s="4"/>
      <c r="E257" s="11"/>
      <c r="F257" s="11"/>
      <c r="G257" s="97"/>
      <c r="H257" s="11"/>
      <c r="I257" s="11"/>
      <c r="J257" s="11"/>
    </row>
    <row r="258" customFormat="false" ht="15" hidden="false" customHeight="false" outlineLevel="0" collapsed="false">
      <c r="D258" s="4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D259" s="4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11"/>
    </row>
    <row r="280" customFormat="false" ht="15" hidden="false" customHeight="false" outlineLevel="0" collapsed="false">
      <c r="D280" s="11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  <row r="285" customFormat="false" ht="15" hidden="false" customHeight="false" outlineLevel="0" collapsed="false">
      <c r="D285" s="11"/>
    </row>
    <row r="286" customFormat="false" ht="15" hidden="false" customHeight="false" outlineLevel="0" collapsed="false">
      <c r="D286" s="11"/>
    </row>
    <row r="287" customFormat="false" ht="15" hidden="false" customHeight="false" outlineLevel="0" collapsed="false">
      <c r="D287" s="11"/>
    </row>
    <row r="288" customFormat="false" ht="15" hidden="false" customHeight="false" outlineLevel="0" collapsed="false">
      <c r="D288" s="11"/>
    </row>
    <row r="289" customFormat="false" ht="15" hidden="false" customHeight="false" outlineLevel="0" collapsed="false">
      <c r="D289" s="11"/>
    </row>
  </sheetData>
  <autoFilter ref="B6:F242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249" activeCellId="0" sqref="E24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957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60051.84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92" t="s">
        <v>958</v>
      </c>
      <c r="C7" s="212" t="s">
        <v>132</v>
      </c>
      <c r="D7" s="234" t="n">
        <v>253</v>
      </c>
      <c r="E7" s="255" t="n">
        <f aca="false">+D7</f>
        <v>253</v>
      </c>
      <c r="F7" s="256" t="n">
        <f aca="false">F6-D7</f>
        <v>59798.84</v>
      </c>
      <c r="G7" s="11"/>
      <c r="H7" s="40"/>
      <c r="I7" s="41"/>
      <c r="J7" s="38" t="n">
        <f aca="false">+'AGOSTO ARIS'!F243</f>
        <v>51.8399999999933</v>
      </c>
      <c r="K7" s="11"/>
    </row>
    <row r="8" customFormat="false" ht="15.75" hidden="false" customHeight="false" outlineLevel="0" collapsed="false">
      <c r="B8" s="92" t="s">
        <v>959</v>
      </c>
      <c r="C8" s="93" t="s">
        <v>960</v>
      </c>
      <c r="D8" s="233" t="n">
        <v>167.49</v>
      </c>
      <c r="E8" s="255" t="n">
        <f aca="false">+D8</f>
        <v>167.49</v>
      </c>
      <c r="F8" s="257" t="n">
        <f aca="false">F7-D8</f>
        <v>59631.35</v>
      </c>
      <c r="G8" s="11"/>
      <c r="H8" s="46"/>
      <c r="I8" s="47" t="n">
        <v>60000</v>
      </c>
      <c r="J8" s="48" t="n">
        <f aca="false">I8+J7</f>
        <v>60051.84</v>
      </c>
      <c r="K8" s="11"/>
    </row>
    <row r="9" customFormat="false" ht="15.75" hidden="false" customHeight="false" outlineLevel="0" collapsed="false">
      <c r="B9" s="92" t="s">
        <v>961</v>
      </c>
      <c r="C9" s="93" t="s">
        <v>144</v>
      </c>
      <c r="D9" s="233" t="n">
        <v>299.7</v>
      </c>
      <c r="E9" s="255" t="n">
        <f aca="false">+D9</f>
        <v>299.7</v>
      </c>
      <c r="F9" s="257" t="n">
        <f aca="false">F8-D9</f>
        <v>59331.65</v>
      </c>
      <c r="G9" s="11"/>
      <c r="H9" s="50"/>
      <c r="I9" s="51"/>
      <c r="J9" s="51"/>
      <c r="K9" s="11"/>
    </row>
    <row r="10" customFormat="false" ht="15.75" hidden="false" customHeight="false" outlineLevel="0" collapsed="false">
      <c r="B10" s="216" t="s">
        <v>962</v>
      </c>
      <c r="C10" s="216" t="s">
        <v>960</v>
      </c>
      <c r="D10" s="258" t="n">
        <v>142.66</v>
      </c>
      <c r="E10" s="255" t="n">
        <f aca="false">+D10</f>
        <v>142.66</v>
      </c>
      <c r="F10" s="257" t="n">
        <f aca="false">F9-D10</f>
        <v>59188.99</v>
      </c>
      <c r="G10" s="11"/>
      <c r="H10" s="50"/>
      <c r="I10" s="51"/>
      <c r="J10" s="51"/>
      <c r="K10" s="11"/>
    </row>
    <row r="11" customFormat="false" ht="15.75" hidden="false" customHeight="false" outlineLevel="0" collapsed="false">
      <c r="B11" s="218" t="s">
        <v>963</v>
      </c>
      <c r="C11" s="93" t="s">
        <v>964</v>
      </c>
      <c r="D11" s="233" t="n">
        <v>14</v>
      </c>
      <c r="E11" s="255" t="n">
        <f aca="false">+D11</f>
        <v>14</v>
      </c>
      <c r="F11" s="257" t="n">
        <f aca="false">F10-D11</f>
        <v>59174.99</v>
      </c>
      <c r="G11" s="11"/>
      <c r="H11" s="50"/>
      <c r="I11" s="51"/>
      <c r="J11" s="51"/>
      <c r="K11" s="11"/>
    </row>
    <row r="12" customFormat="false" ht="15.75" hidden="false" customHeight="false" outlineLevel="0" collapsed="false">
      <c r="B12" s="216" t="s">
        <v>965</v>
      </c>
      <c r="C12" s="216" t="s">
        <v>862</v>
      </c>
      <c r="D12" s="258" t="n">
        <v>163.52</v>
      </c>
      <c r="E12" s="255" t="n">
        <f aca="false">+D12</f>
        <v>163.52</v>
      </c>
      <c r="F12" s="257" t="n">
        <f aca="false">F11-D12</f>
        <v>59011.47</v>
      </c>
      <c r="G12" s="11"/>
      <c r="H12" s="50"/>
      <c r="I12" s="51"/>
      <c r="J12" s="51"/>
      <c r="K12" s="11"/>
    </row>
    <row r="13" customFormat="false" ht="15.75" hidden="false" customHeight="false" outlineLevel="0" collapsed="false">
      <c r="B13" s="216" t="s">
        <v>966</v>
      </c>
      <c r="C13" s="216" t="s">
        <v>967</v>
      </c>
      <c r="D13" s="258" t="n">
        <v>222</v>
      </c>
      <c r="E13" s="255" t="n">
        <f aca="false">+D13</f>
        <v>222</v>
      </c>
      <c r="F13" s="257" t="n">
        <f aca="false">F12-D13</f>
        <v>58789.47</v>
      </c>
      <c r="G13" s="11"/>
      <c r="H13" s="50"/>
      <c r="I13" s="51"/>
      <c r="J13" s="51"/>
      <c r="K13" s="11"/>
    </row>
    <row r="14" customFormat="false" ht="15.75" hidden="false" customHeight="false" outlineLevel="0" collapsed="false">
      <c r="B14" s="218" t="s">
        <v>968</v>
      </c>
      <c r="C14" s="216" t="s">
        <v>967</v>
      </c>
      <c r="D14" s="233" t="n">
        <v>2047.99</v>
      </c>
      <c r="E14" s="255" t="n">
        <f aca="false">+D14</f>
        <v>2047.99</v>
      </c>
      <c r="F14" s="257" t="n">
        <f aca="false">F13-D14</f>
        <v>56741.48</v>
      </c>
      <c r="G14" s="11"/>
      <c r="H14" s="50"/>
      <c r="I14" s="51"/>
      <c r="J14" s="51"/>
      <c r="K14" s="11"/>
    </row>
    <row r="15" customFormat="false" ht="15.75" hidden="false" customHeight="false" outlineLevel="0" collapsed="false">
      <c r="B15" s="218" t="s">
        <v>969</v>
      </c>
      <c r="C15" s="216" t="s">
        <v>970</v>
      </c>
      <c r="D15" s="233" t="n">
        <v>120</v>
      </c>
      <c r="E15" s="255" t="n">
        <f aca="false">+D15</f>
        <v>120</v>
      </c>
      <c r="F15" s="257" t="n">
        <f aca="false">F14-D15</f>
        <v>56621.48</v>
      </c>
      <c r="G15" s="11"/>
      <c r="H15" s="50"/>
      <c r="I15" s="51"/>
      <c r="J15" s="51"/>
      <c r="K15" s="11"/>
    </row>
    <row r="16" customFormat="false" ht="15.75" hidden="false" customHeight="false" outlineLevel="0" collapsed="false">
      <c r="B16" s="218" t="s">
        <v>971</v>
      </c>
      <c r="C16" s="216" t="s">
        <v>970</v>
      </c>
      <c r="D16" s="233" t="n">
        <v>171</v>
      </c>
      <c r="E16" s="255" t="n">
        <f aca="false">+D16</f>
        <v>171</v>
      </c>
      <c r="F16" s="257" t="n">
        <f aca="false">F15-D16</f>
        <v>56450.48</v>
      </c>
      <c r="G16" s="11"/>
      <c r="H16" s="50"/>
      <c r="I16" s="51"/>
      <c r="J16" s="51"/>
      <c r="K16" s="11"/>
    </row>
    <row r="17" customFormat="false" ht="15.75" hidden="false" customHeight="false" outlineLevel="0" collapsed="false">
      <c r="B17" s="218" t="s">
        <v>972</v>
      </c>
      <c r="C17" s="216" t="s">
        <v>117</v>
      </c>
      <c r="D17" s="233" t="n">
        <v>200</v>
      </c>
      <c r="E17" s="255" t="n">
        <f aca="false">+D17</f>
        <v>200</v>
      </c>
      <c r="F17" s="257" t="n">
        <f aca="false">F16-D17</f>
        <v>56250.48</v>
      </c>
      <c r="G17" s="11"/>
      <c r="H17" s="50"/>
      <c r="I17" s="51"/>
      <c r="J17" s="51"/>
    </row>
    <row r="18" customFormat="false" ht="15.75" hidden="false" customHeight="false" outlineLevel="0" collapsed="false">
      <c r="B18" s="218" t="s">
        <v>973</v>
      </c>
      <c r="C18" s="216" t="s">
        <v>974</v>
      </c>
      <c r="D18" s="233" t="n">
        <v>406</v>
      </c>
      <c r="E18" s="255" t="n">
        <f aca="false">+D18</f>
        <v>406</v>
      </c>
      <c r="F18" s="257" t="n">
        <f aca="false">F17-D18</f>
        <v>55844.48</v>
      </c>
      <c r="G18" s="11"/>
      <c r="H18" s="50"/>
      <c r="I18" s="51"/>
      <c r="J18" s="51"/>
    </row>
    <row r="19" customFormat="false" ht="15.75" hidden="false" customHeight="false" outlineLevel="0" collapsed="false">
      <c r="B19" s="218" t="s">
        <v>975</v>
      </c>
      <c r="C19" s="216" t="s">
        <v>976</v>
      </c>
      <c r="D19" s="233" t="n">
        <v>406</v>
      </c>
      <c r="E19" s="255" t="n">
        <f aca="false">+D19</f>
        <v>406</v>
      </c>
      <c r="F19" s="257" t="n">
        <f aca="false">F18-D19</f>
        <v>55438.48</v>
      </c>
      <c r="G19" s="11"/>
      <c r="H19" s="50"/>
      <c r="I19" s="51"/>
      <c r="J19" s="51"/>
    </row>
    <row r="20" customFormat="false" ht="15.75" hidden="false" customHeight="false" outlineLevel="0" collapsed="false">
      <c r="B20" s="218" t="s">
        <v>977</v>
      </c>
      <c r="C20" s="216" t="s">
        <v>978</v>
      </c>
      <c r="D20" s="233" t="n">
        <v>406</v>
      </c>
      <c r="E20" s="255" t="n">
        <f aca="false">+D20</f>
        <v>406</v>
      </c>
      <c r="F20" s="257" t="n">
        <f aca="false">F19-D20</f>
        <v>55032.48</v>
      </c>
      <c r="G20" s="11"/>
      <c r="H20" s="50"/>
      <c r="I20" s="51"/>
      <c r="J20" s="51"/>
    </row>
    <row r="21" customFormat="false" ht="15.75" hidden="false" customHeight="false" outlineLevel="0" collapsed="false">
      <c r="B21" s="218" t="s">
        <v>979</v>
      </c>
      <c r="C21" s="216" t="s">
        <v>427</v>
      </c>
      <c r="D21" s="233" t="n">
        <v>406</v>
      </c>
      <c r="E21" s="255" t="n">
        <f aca="false">+D21</f>
        <v>406</v>
      </c>
      <c r="F21" s="257" t="n">
        <f aca="false">F20-D21</f>
        <v>54626.48</v>
      </c>
      <c r="G21" s="11"/>
      <c r="H21" s="50"/>
      <c r="I21" s="51"/>
      <c r="J21" s="51"/>
    </row>
    <row r="22" customFormat="false" ht="15.75" hidden="false" customHeight="false" outlineLevel="0" collapsed="false">
      <c r="B22" s="218" t="s">
        <v>980</v>
      </c>
      <c r="C22" s="216" t="s">
        <v>427</v>
      </c>
      <c r="D22" s="233" t="n">
        <v>406</v>
      </c>
      <c r="E22" s="255" t="n">
        <f aca="false">+D22</f>
        <v>406</v>
      </c>
      <c r="F22" s="257" t="n">
        <f aca="false">F21-D22</f>
        <v>54220.48</v>
      </c>
      <c r="G22" s="11"/>
      <c r="H22" s="50"/>
      <c r="I22" s="51"/>
      <c r="J22" s="51"/>
    </row>
    <row r="23" customFormat="false" ht="15.75" hidden="false" customHeight="false" outlineLevel="0" collapsed="false">
      <c r="B23" s="218" t="s">
        <v>981</v>
      </c>
      <c r="C23" s="216" t="s">
        <v>117</v>
      </c>
      <c r="D23" s="233" t="n">
        <v>200</v>
      </c>
      <c r="E23" s="255" t="n">
        <f aca="false">+D23</f>
        <v>200</v>
      </c>
      <c r="F23" s="257" t="n">
        <f aca="false">F22-D23</f>
        <v>54020.48</v>
      </c>
      <c r="G23" s="11"/>
      <c r="H23" s="50"/>
      <c r="I23" s="51"/>
      <c r="J23" s="51"/>
    </row>
    <row r="24" customFormat="false" ht="15.75" hidden="false" customHeight="false" outlineLevel="0" collapsed="false">
      <c r="B24" s="218" t="s">
        <v>982</v>
      </c>
      <c r="C24" s="216" t="s">
        <v>947</v>
      </c>
      <c r="D24" s="233" t="n">
        <v>290</v>
      </c>
      <c r="E24" s="255" t="n">
        <f aca="false">+D24</f>
        <v>290</v>
      </c>
      <c r="F24" s="257" t="n">
        <f aca="false">F23-D24</f>
        <v>53730.48</v>
      </c>
      <c r="G24" s="49"/>
      <c r="H24" s="50"/>
      <c r="I24" s="51"/>
      <c r="J24" s="51"/>
    </row>
    <row r="25" customFormat="false" ht="15.75" hidden="false" customHeight="false" outlineLevel="0" collapsed="false">
      <c r="B25" s="218" t="s">
        <v>983</v>
      </c>
      <c r="C25" s="216" t="s">
        <v>984</v>
      </c>
      <c r="D25" s="233" t="n">
        <v>290</v>
      </c>
      <c r="E25" s="255" t="n">
        <f aca="false">+D25</f>
        <v>290</v>
      </c>
      <c r="F25" s="257" t="n">
        <f aca="false">F24-D25</f>
        <v>53440.48</v>
      </c>
      <c r="G25" s="49"/>
      <c r="H25" s="50"/>
      <c r="I25" s="51"/>
      <c r="J25" s="51"/>
    </row>
    <row r="26" customFormat="false" ht="15.75" hidden="false" customHeight="false" outlineLevel="0" collapsed="false">
      <c r="B26" s="218" t="s">
        <v>985</v>
      </c>
      <c r="C26" s="216" t="s">
        <v>427</v>
      </c>
      <c r="D26" s="233" t="n">
        <v>406</v>
      </c>
      <c r="E26" s="255" t="n">
        <f aca="false">+D26</f>
        <v>406</v>
      </c>
      <c r="F26" s="257" t="n">
        <f aca="false">F25-D26</f>
        <v>53034.48</v>
      </c>
      <c r="G26" s="49"/>
      <c r="H26" s="50"/>
      <c r="I26" s="51"/>
      <c r="J26" s="51"/>
    </row>
    <row r="27" customFormat="false" ht="15.75" hidden="false" customHeight="false" outlineLevel="0" collapsed="false">
      <c r="B27" s="218" t="s">
        <v>986</v>
      </c>
      <c r="C27" s="216" t="s">
        <v>987</v>
      </c>
      <c r="D27" s="233" t="n">
        <v>1972</v>
      </c>
      <c r="E27" s="255" t="n">
        <f aca="false">+D27</f>
        <v>1972</v>
      </c>
      <c r="F27" s="257" t="n">
        <f aca="false">F26-D27</f>
        <v>51062.48</v>
      </c>
      <c r="G27" s="49"/>
      <c r="H27" s="50"/>
      <c r="I27" s="51"/>
      <c r="J27" s="51"/>
    </row>
    <row r="28" customFormat="false" ht="15.75" hidden="false" customHeight="false" outlineLevel="0" collapsed="false">
      <c r="B28" s="218" t="s">
        <v>988</v>
      </c>
      <c r="C28" s="216" t="s">
        <v>989</v>
      </c>
      <c r="D28" s="233" t="n">
        <v>600</v>
      </c>
      <c r="E28" s="255" t="n">
        <f aca="false">+D28</f>
        <v>600</v>
      </c>
      <c r="F28" s="257" t="n">
        <f aca="false">F27-D28</f>
        <v>50462.48</v>
      </c>
      <c r="G28" s="49"/>
      <c r="H28" s="50"/>
      <c r="I28" s="51"/>
      <c r="J28" s="51"/>
    </row>
    <row r="29" customFormat="false" ht="15.75" hidden="false" customHeight="false" outlineLevel="0" collapsed="false">
      <c r="B29" s="218" t="s">
        <v>990</v>
      </c>
      <c r="C29" s="93" t="s">
        <v>427</v>
      </c>
      <c r="D29" s="233" t="n">
        <v>406</v>
      </c>
      <c r="E29" s="255" t="n">
        <f aca="false">+D29</f>
        <v>406</v>
      </c>
      <c r="F29" s="257" t="n">
        <f aca="false">F28-D29</f>
        <v>50056.48</v>
      </c>
      <c r="G29" s="49"/>
      <c r="H29" s="50"/>
      <c r="I29" s="51"/>
      <c r="J29" s="51"/>
    </row>
    <row r="30" customFormat="false" ht="15.75" hidden="false" customHeight="false" outlineLevel="0" collapsed="false">
      <c r="B30" s="218" t="s">
        <v>991</v>
      </c>
      <c r="C30" s="216" t="s">
        <v>427</v>
      </c>
      <c r="D30" s="233" t="n">
        <v>406</v>
      </c>
      <c r="E30" s="255" t="n">
        <f aca="false">+D30</f>
        <v>406</v>
      </c>
      <c r="F30" s="257" t="n">
        <f aca="false">F29-D30</f>
        <v>49650.48</v>
      </c>
      <c r="G30" s="49"/>
      <c r="H30" s="50"/>
      <c r="I30" s="51"/>
      <c r="J30" s="51"/>
    </row>
    <row r="31" customFormat="false" ht="15.75" hidden="false" customHeight="false" outlineLevel="0" collapsed="false">
      <c r="B31" s="218" t="s">
        <v>992</v>
      </c>
      <c r="C31" s="216" t="s">
        <v>993</v>
      </c>
      <c r="D31" s="233" t="n">
        <v>696</v>
      </c>
      <c r="E31" s="255" t="n">
        <f aca="false">+D31</f>
        <v>696</v>
      </c>
      <c r="F31" s="257" t="n">
        <f aca="false">F30-D31</f>
        <v>48954.48</v>
      </c>
      <c r="G31" s="49"/>
      <c r="H31" s="50"/>
      <c r="I31" s="51"/>
      <c r="J31" s="51"/>
    </row>
    <row r="32" customFormat="false" ht="15.75" hidden="false" customHeight="false" outlineLevel="0" collapsed="false">
      <c r="B32" s="218" t="s">
        <v>994</v>
      </c>
      <c r="C32" s="216" t="s">
        <v>422</v>
      </c>
      <c r="D32" s="233" t="n">
        <v>290</v>
      </c>
      <c r="E32" s="255" t="n">
        <f aca="false">+D32</f>
        <v>290</v>
      </c>
      <c r="F32" s="257" t="n">
        <f aca="false">F31-D32</f>
        <v>48664.48</v>
      </c>
      <c r="G32" s="49"/>
      <c r="H32" s="50"/>
      <c r="I32" s="51"/>
      <c r="J32" s="51"/>
    </row>
    <row r="33" customFormat="false" ht="15.75" hidden="false" customHeight="false" outlineLevel="0" collapsed="false">
      <c r="B33" s="218" t="s">
        <v>995</v>
      </c>
      <c r="C33" s="216" t="s">
        <v>996</v>
      </c>
      <c r="D33" s="233" t="n">
        <v>145</v>
      </c>
      <c r="E33" s="255" t="n">
        <f aca="false">+D33</f>
        <v>145</v>
      </c>
      <c r="F33" s="257" t="n">
        <f aca="false">F32-D33</f>
        <v>48519.48</v>
      </c>
      <c r="G33" s="49"/>
      <c r="H33" s="50"/>
      <c r="I33" s="51"/>
      <c r="J33" s="51"/>
    </row>
    <row r="34" customFormat="false" ht="15.75" hidden="false" customHeight="false" outlineLevel="0" collapsed="false">
      <c r="B34" s="218" t="s">
        <v>997</v>
      </c>
      <c r="C34" s="216" t="s">
        <v>998</v>
      </c>
      <c r="D34" s="233" t="n">
        <v>103.09</v>
      </c>
      <c r="E34" s="255" t="n">
        <f aca="false">+D34</f>
        <v>103.09</v>
      </c>
      <c r="F34" s="257" t="n">
        <f aca="false">F33-D34</f>
        <v>48416.39</v>
      </c>
      <c r="G34" s="11"/>
      <c r="H34" s="50"/>
      <c r="I34" s="51"/>
      <c r="J34" s="51"/>
    </row>
    <row r="35" customFormat="false" ht="15.75" hidden="false" customHeight="false" outlineLevel="0" collapsed="false">
      <c r="B35" s="218" t="s">
        <v>999</v>
      </c>
      <c r="C35" s="216" t="s">
        <v>144</v>
      </c>
      <c r="D35" s="233" t="n">
        <v>324.8</v>
      </c>
      <c r="E35" s="255" t="n">
        <f aca="false">+D35</f>
        <v>324.8</v>
      </c>
      <c r="F35" s="257" t="n">
        <f aca="false">F34-D35</f>
        <v>48091.59</v>
      </c>
      <c r="G35" s="11"/>
      <c r="H35" s="50"/>
      <c r="I35" s="51"/>
      <c r="J35" s="51"/>
    </row>
    <row r="36" customFormat="false" ht="15.75" hidden="false" customHeight="false" outlineLevel="0" collapsed="false">
      <c r="B36" s="218" t="s">
        <v>1000</v>
      </c>
      <c r="C36" s="216" t="s">
        <v>960</v>
      </c>
      <c r="D36" s="233" t="n">
        <v>253</v>
      </c>
      <c r="E36" s="255" t="n">
        <f aca="false">+D36</f>
        <v>253</v>
      </c>
      <c r="F36" s="257" t="n">
        <f aca="false">F35-D36</f>
        <v>47838.59</v>
      </c>
      <c r="G36" s="11"/>
      <c r="H36" s="50"/>
      <c r="I36" s="51"/>
      <c r="J36" s="51"/>
    </row>
    <row r="37" customFormat="false" ht="15.75" hidden="false" customHeight="false" outlineLevel="0" collapsed="false">
      <c r="B37" s="218" t="s">
        <v>1001</v>
      </c>
      <c r="C37" s="216" t="s">
        <v>1002</v>
      </c>
      <c r="D37" s="233" t="n">
        <v>50</v>
      </c>
      <c r="E37" s="255" t="n">
        <f aca="false">+D37</f>
        <v>50</v>
      </c>
      <c r="F37" s="257" t="n">
        <f aca="false">F36-D37</f>
        <v>47788.59</v>
      </c>
      <c r="G37" s="11"/>
      <c r="H37" s="50"/>
      <c r="I37" s="51"/>
      <c r="J37" s="51"/>
    </row>
    <row r="38" customFormat="false" ht="15.75" hidden="false" customHeight="false" outlineLevel="0" collapsed="false">
      <c r="B38" s="218" t="s">
        <v>1003</v>
      </c>
      <c r="C38" s="216" t="s">
        <v>1004</v>
      </c>
      <c r="D38" s="233" t="n">
        <v>1013</v>
      </c>
      <c r="E38" s="255" t="n">
        <f aca="false">+D38</f>
        <v>1013</v>
      </c>
      <c r="F38" s="257" t="n">
        <f aca="false">F37-D38</f>
        <v>46775.59</v>
      </c>
      <c r="G38" s="11"/>
      <c r="H38" s="50"/>
      <c r="I38" s="51"/>
      <c r="J38" s="51"/>
    </row>
    <row r="39" customFormat="false" ht="15.75" hidden="false" customHeight="false" outlineLevel="0" collapsed="false">
      <c r="B39" s="218" t="s">
        <v>1005</v>
      </c>
      <c r="C39" s="216" t="s">
        <v>1006</v>
      </c>
      <c r="D39" s="233" t="n">
        <v>235</v>
      </c>
      <c r="E39" s="255" t="n">
        <f aca="false">+D39</f>
        <v>235</v>
      </c>
      <c r="F39" s="257" t="n">
        <f aca="false">F38-D39</f>
        <v>46540.59</v>
      </c>
      <c r="G39" s="11"/>
      <c r="H39" s="50"/>
      <c r="I39" s="51"/>
      <c r="J39" s="51"/>
    </row>
    <row r="40" customFormat="false" ht="15.75" hidden="false" customHeight="false" outlineLevel="0" collapsed="false">
      <c r="B40" s="218" t="s">
        <v>1007</v>
      </c>
      <c r="C40" s="216" t="s">
        <v>1006</v>
      </c>
      <c r="D40" s="233" t="n">
        <v>1833.99</v>
      </c>
      <c r="E40" s="255" t="n">
        <f aca="false">+D40</f>
        <v>1833.99</v>
      </c>
      <c r="F40" s="257" t="n">
        <f aca="false">F39-D40</f>
        <v>44706.6</v>
      </c>
      <c r="G40" s="11"/>
      <c r="H40" s="50"/>
      <c r="I40" s="51"/>
      <c r="J40" s="51"/>
    </row>
    <row r="41" customFormat="false" ht="15.75" hidden="false" customHeight="false" outlineLevel="0" collapsed="false">
      <c r="B41" s="218" t="s">
        <v>1008</v>
      </c>
      <c r="C41" s="216" t="s">
        <v>1009</v>
      </c>
      <c r="D41" s="233" t="n">
        <v>60</v>
      </c>
      <c r="E41" s="255" t="n">
        <f aca="false">+D41</f>
        <v>60</v>
      </c>
      <c r="F41" s="257" t="n">
        <f aca="false">F40-D41</f>
        <v>44646.6</v>
      </c>
      <c r="G41" s="11"/>
      <c r="H41" s="50"/>
      <c r="I41" s="51"/>
      <c r="J41" s="51"/>
    </row>
    <row r="42" customFormat="false" ht="15.75" hidden="false" customHeight="false" outlineLevel="0" collapsed="false">
      <c r="B42" s="218" t="s">
        <v>1010</v>
      </c>
      <c r="C42" s="221" t="s">
        <v>1011</v>
      </c>
      <c r="D42" s="259" t="n">
        <v>607.1</v>
      </c>
      <c r="E42" s="255" t="n">
        <f aca="false">+D42</f>
        <v>607.1</v>
      </c>
      <c r="F42" s="257" t="n">
        <f aca="false">F41-D42</f>
        <v>44039.5</v>
      </c>
      <c r="G42" s="11"/>
      <c r="H42" s="50"/>
      <c r="I42" s="51"/>
      <c r="J42" s="51"/>
    </row>
    <row r="43" customFormat="false" ht="15.75" hidden="false" customHeight="false" outlineLevel="0" collapsed="false">
      <c r="B43" s="218" t="s">
        <v>1012</v>
      </c>
      <c r="C43" s="216" t="s">
        <v>1013</v>
      </c>
      <c r="D43" s="233" t="n">
        <v>1498</v>
      </c>
      <c r="E43" s="255" t="n">
        <f aca="false">+D43</f>
        <v>1498</v>
      </c>
      <c r="F43" s="257" t="n">
        <f aca="false">F42-D43</f>
        <v>42541.5</v>
      </c>
      <c r="G43" s="11"/>
      <c r="H43" s="50"/>
      <c r="I43" s="51"/>
      <c r="J43" s="51"/>
    </row>
    <row r="44" customFormat="false" ht="15.75" hidden="false" customHeight="false" outlineLevel="0" collapsed="false">
      <c r="B44" s="218" t="s">
        <v>1014</v>
      </c>
      <c r="C44" s="216" t="s">
        <v>1013</v>
      </c>
      <c r="D44" s="233" t="n">
        <v>97</v>
      </c>
      <c r="E44" s="255" t="n">
        <f aca="false">+D44</f>
        <v>97</v>
      </c>
      <c r="F44" s="257" t="n">
        <f aca="false">F43-D44</f>
        <v>42444.5</v>
      </c>
      <c r="G44" s="11"/>
      <c r="H44" s="50"/>
      <c r="I44" s="51"/>
      <c r="J44" s="51"/>
    </row>
    <row r="45" customFormat="false" ht="15.75" hidden="false" customHeight="false" outlineLevel="0" collapsed="false">
      <c r="B45" s="218" t="s">
        <v>1015</v>
      </c>
      <c r="C45" s="216" t="s">
        <v>1016</v>
      </c>
      <c r="D45" s="233" t="n">
        <v>3538.8</v>
      </c>
      <c r="E45" s="255" t="n">
        <f aca="false">+D45</f>
        <v>3538.8</v>
      </c>
      <c r="F45" s="257" t="n">
        <f aca="false">F44-D45</f>
        <v>38905.7</v>
      </c>
      <c r="G45" s="11"/>
      <c r="H45" s="50"/>
      <c r="I45" s="51"/>
      <c r="J45" s="51"/>
    </row>
    <row r="46" customFormat="false" ht="15.75" hidden="false" customHeight="false" outlineLevel="0" collapsed="false">
      <c r="B46" s="218" t="s">
        <v>1017</v>
      </c>
      <c r="C46" s="216" t="s">
        <v>1016</v>
      </c>
      <c r="D46" s="233" t="n">
        <v>78</v>
      </c>
      <c r="E46" s="255" t="n">
        <f aca="false">+D46</f>
        <v>78</v>
      </c>
      <c r="F46" s="257" t="n">
        <f aca="false">F45-D46</f>
        <v>38827.7</v>
      </c>
      <c r="G46" s="11"/>
      <c r="H46" s="50"/>
      <c r="I46" s="51"/>
      <c r="J46" s="51"/>
    </row>
    <row r="47" customFormat="false" ht="15.75" hidden="false" customHeight="false" outlineLevel="0" collapsed="false">
      <c r="B47" s="218" t="s">
        <v>1018</v>
      </c>
      <c r="C47" s="219" t="s">
        <v>1013</v>
      </c>
      <c r="D47" s="237" t="n">
        <v>1177.01</v>
      </c>
      <c r="E47" s="255" t="n">
        <f aca="false">+D47</f>
        <v>1177.01</v>
      </c>
      <c r="F47" s="257" t="n">
        <f aca="false">F46-D47</f>
        <v>37650.69</v>
      </c>
      <c r="G47" s="11"/>
      <c r="H47" s="50"/>
      <c r="I47" s="51"/>
      <c r="J47" s="51"/>
    </row>
    <row r="48" customFormat="false" ht="15.75" hidden="false" customHeight="false" outlineLevel="0" collapsed="false">
      <c r="B48" s="218" t="s">
        <v>1019</v>
      </c>
      <c r="C48" s="216" t="s">
        <v>1013</v>
      </c>
      <c r="D48" s="233" t="n">
        <v>185</v>
      </c>
      <c r="E48" s="255" t="n">
        <f aca="false">+D48</f>
        <v>185</v>
      </c>
      <c r="F48" s="257" t="n">
        <f aca="false">F47-D48</f>
        <v>37465.69</v>
      </c>
      <c r="G48" s="11"/>
      <c r="H48" s="50"/>
      <c r="I48" s="51"/>
      <c r="J48" s="51"/>
    </row>
    <row r="49" customFormat="false" ht="15.75" hidden="false" customHeight="false" outlineLevel="0" collapsed="false">
      <c r="B49" s="218" t="s">
        <v>1020</v>
      </c>
      <c r="C49" s="216" t="s">
        <v>1013</v>
      </c>
      <c r="D49" s="233" t="n">
        <v>1576.16</v>
      </c>
      <c r="E49" s="255" t="n">
        <f aca="false">+D49</f>
        <v>1576.16</v>
      </c>
      <c r="F49" s="257" t="n">
        <f aca="false">F48-D49</f>
        <v>35889.53</v>
      </c>
      <c r="G49" s="11"/>
      <c r="H49" s="50"/>
      <c r="I49" s="51"/>
      <c r="J49" s="51"/>
    </row>
    <row r="50" customFormat="false" ht="15.75" hidden="false" customHeight="false" outlineLevel="0" collapsed="false">
      <c r="B50" s="218" t="s">
        <v>1021</v>
      </c>
      <c r="C50" s="216" t="s">
        <v>1013</v>
      </c>
      <c r="D50" s="233" t="n">
        <v>131</v>
      </c>
      <c r="E50" s="255" t="n">
        <f aca="false">+D50</f>
        <v>131</v>
      </c>
      <c r="F50" s="257" t="n">
        <f aca="false">F49-D50</f>
        <v>35758.53</v>
      </c>
      <c r="G50" s="11"/>
      <c r="H50" s="50"/>
      <c r="I50" s="51"/>
      <c r="J50" s="51"/>
    </row>
    <row r="51" customFormat="false" ht="15.75" hidden="false" customHeight="false" outlineLevel="0" collapsed="false">
      <c r="B51" s="218" t="s">
        <v>1022</v>
      </c>
      <c r="C51" s="216" t="s">
        <v>1023</v>
      </c>
      <c r="D51" s="233" t="n">
        <v>525</v>
      </c>
      <c r="E51" s="255" t="n">
        <f aca="false">+D51</f>
        <v>525</v>
      </c>
      <c r="F51" s="257" t="n">
        <f aca="false">F50-D51</f>
        <v>35233.53</v>
      </c>
      <c r="G51" s="11"/>
      <c r="H51" s="50"/>
      <c r="I51" s="51"/>
      <c r="J51" s="51"/>
    </row>
    <row r="52" customFormat="false" ht="15.75" hidden="false" customHeight="false" outlineLevel="0" collapsed="false">
      <c r="B52" s="218" t="s">
        <v>1024</v>
      </c>
      <c r="C52" s="216" t="s">
        <v>1023</v>
      </c>
      <c r="D52" s="233" t="n">
        <v>208</v>
      </c>
      <c r="E52" s="255" t="n">
        <f aca="false">+D52</f>
        <v>208</v>
      </c>
      <c r="F52" s="257" t="n">
        <f aca="false">F51-D52</f>
        <v>35025.53</v>
      </c>
      <c r="G52" s="11"/>
      <c r="H52" s="50"/>
      <c r="I52" s="51"/>
      <c r="J52" s="51"/>
    </row>
    <row r="53" customFormat="false" ht="15.75" hidden="false" customHeight="false" outlineLevel="0" collapsed="false">
      <c r="B53" s="218" t="s">
        <v>1025</v>
      </c>
      <c r="C53" s="216" t="s">
        <v>1026</v>
      </c>
      <c r="D53" s="233" t="n">
        <v>330</v>
      </c>
      <c r="E53" s="255" t="n">
        <f aca="false">+D53</f>
        <v>330</v>
      </c>
      <c r="F53" s="257" t="n">
        <f aca="false">F52-D53</f>
        <v>34695.53</v>
      </c>
      <c r="G53" s="11"/>
      <c r="H53" s="50"/>
      <c r="I53" s="51"/>
      <c r="J53" s="51"/>
    </row>
    <row r="54" customFormat="false" ht="15.75" hidden="false" customHeight="false" outlineLevel="0" collapsed="false">
      <c r="B54" s="218" t="s">
        <v>1027</v>
      </c>
      <c r="C54" s="216" t="s">
        <v>742</v>
      </c>
      <c r="D54" s="233" t="n">
        <v>2160</v>
      </c>
      <c r="E54" s="255" t="n">
        <f aca="false">+D54</f>
        <v>2160</v>
      </c>
      <c r="F54" s="257" t="n">
        <f aca="false">F53-D54</f>
        <v>32535.53</v>
      </c>
      <c r="G54" s="11"/>
      <c r="H54" s="50"/>
      <c r="I54" s="51"/>
      <c r="J54" s="51"/>
    </row>
    <row r="55" customFormat="false" ht="15.75" hidden="false" customHeight="false" outlineLevel="0" collapsed="false">
      <c r="B55" s="218" t="s">
        <v>1028</v>
      </c>
      <c r="C55" s="216" t="s">
        <v>1029</v>
      </c>
      <c r="D55" s="233" t="n">
        <v>464</v>
      </c>
      <c r="E55" s="255" t="n">
        <f aca="false">+D55</f>
        <v>464</v>
      </c>
      <c r="F55" s="257" t="n">
        <f aca="false">F54-D55</f>
        <v>32071.53</v>
      </c>
      <c r="G55" s="11"/>
      <c r="H55" s="50"/>
      <c r="I55" s="51"/>
      <c r="J55" s="51"/>
    </row>
    <row r="56" customFormat="false" ht="15.75" hidden="false" customHeight="false" outlineLevel="0" collapsed="false">
      <c r="B56" s="218" t="s">
        <v>1030</v>
      </c>
      <c r="C56" s="216" t="s">
        <v>337</v>
      </c>
      <c r="D56" s="233" t="n">
        <v>150.58</v>
      </c>
      <c r="E56" s="255" t="n">
        <f aca="false">+D56</f>
        <v>150.58</v>
      </c>
      <c r="F56" s="257" t="n">
        <f aca="false">F55-D56</f>
        <v>31920.95</v>
      </c>
      <c r="G56" s="11"/>
      <c r="H56" s="50"/>
      <c r="I56" s="51"/>
      <c r="J56" s="51"/>
    </row>
    <row r="57" customFormat="false" ht="15.75" hidden="false" customHeight="false" outlineLevel="0" collapsed="false">
      <c r="B57" s="218" t="s">
        <v>1031</v>
      </c>
      <c r="C57" s="216" t="s">
        <v>422</v>
      </c>
      <c r="D57" s="233" t="n">
        <v>290</v>
      </c>
      <c r="E57" s="255" t="n">
        <f aca="false">+D57</f>
        <v>290</v>
      </c>
      <c r="F57" s="257" t="n">
        <f aca="false">F56-D57</f>
        <v>31630.95</v>
      </c>
      <c r="G57" s="11"/>
      <c r="H57" s="50"/>
      <c r="I57" s="51"/>
      <c r="J57" s="51"/>
    </row>
    <row r="58" customFormat="false" ht="15.75" hidden="false" customHeight="false" outlineLevel="0" collapsed="false">
      <c r="B58" s="218" t="s">
        <v>1032</v>
      </c>
      <c r="C58" s="216" t="s">
        <v>132</v>
      </c>
      <c r="D58" s="233" t="n">
        <v>60.99</v>
      </c>
      <c r="E58" s="255" t="n">
        <f aca="false">+D58</f>
        <v>60.99</v>
      </c>
      <c r="F58" s="257" t="n">
        <f aca="false">F57-D58</f>
        <v>31569.96</v>
      </c>
      <c r="G58" s="11"/>
      <c r="H58" s="50"/>
      <c r="I58" s="51"/>
      <c r="J58" s="51"/>
    </row>
    <row r="59" customFormat="false" ht="15.75" hidden="false" customHeight="false" outlineLevel="0" collapsed="false">
      <c r="B59" s="218" t="s">
        <v>1033</v>
      </c>
      <c r="C59" s="216" t="s">
        <v>1034</v>
      </c>
      <c r="D59" s="233" t="n">
        <v>423.6</v>
      </c>
      <c r="E59" s="255" t="n">
        <f aca="false">+D59</f>
        <v>423.6</v>
      </c>
      <c r="F59" s="257" t="n">
        <f aca="false">F58-D59</f>
        <v>31146.36</v>
      </c>
      <c r="G59" s="11"/>
      <c r="H59" s="50"/>
      <c r="I59" s="51"/>
      <c r="J59" s="51"/>
    </row>
    <row r="60" customFormat="false" ht="15.75" hidden="false" customHeight="false" outlineLevel="0" collapsed="false">
      <c r="B60" s="218" t="s">
        <v>1035</v>
      </c>
      <c r="C60" s="216" t="s">
        <v>144</v>
      </c>
      <c r="D60" s="233" t="n">
        <v>455.5</v>
      </c>
      <c r="E60" s="255" t="n">
        <f aca="false">+D60</f>
        <v>455.5</v>
      </c>
      <c r="F60" s="257" t="n">
        <f aca="false">F59-D60</f>
        <v>30690.86</v>
      </c>
      <c r="G60" s="11"/>
      <c r="H60" s="50"/>
      <c r="I60" s="51"/>
      <c r="J60" s="51"/>
    </row>
    <row r="61" customFormat="false" ht="15.75" hidden="false" customHeight="false" outlineLevel="0" collapsed="false">
      <c r="B61" s="218" t="s">
        <v>1036</v>
      </c>
      <c r="C61" s="216" t="s">
        <v>151</v>
      </c>
      <c r="D61" s="233" t="n">
        <v>172</v>
      </c>
      <c r="E61" s="255" t="n">
        <f aca="false">+D61</f>
        <v>172</v>
      </c>
      <c r="F61" s="257" t="n">
        <f aca="false">F60-D61</f>
        <v>30518.86</v>
      </c>
      <c r="G61" s="11"/>
      <c r="H61" s="50"/>
      <c r="I61" s="51"/>
      <c r="J61" s="51"/>
    </row>
    <row r="62" customFormat="false" ht="15.75" hidden="false" customHeight="false" outlineLevel="0" collapsed="false">
      <c r="B62" s="218" t="s">
        <v>1037</v>
      </c>
      <c r="C62" s="216" t="s">
        <v>151</v>
      </c>
      <c r="D62" s="233" t="n">
        <v>100</v>
      </c>
      <c r="E62" s="255" t="n">
        <f aca="false">+D62</f>
        <v>100</v>
      </c>
      <c r="F62" s="257" t="n">
        <f aca="false">F61-D62</f>
        <v>30418.86</v>
      </c>
      <c r="G62" s="11"/>
      <c r="H62" s="50"/>
      <c r="I62" s="51"/>
      <c r="J62" s="51"/>
    </row>
    <row r="63" customFormat="false" ht="15.75" hidden="false" customHeight="false" outlineLevel="0" collapsed="false">
      <c r="B63" s="218" t="s">
        <v>1038</v>
      </c>
      <c r="C63" s="216" t="s">
        <v>1039</v>
      </c>
      <c r="D63" s="233" t="n">
        <v>100.39</v>
      </c>
      <c r="E63" s="255" t="n">
        <f aca="false">+D63</f>
        <v>100.39</v>
      </c>
      <c r="F63" s="257" t="n">
        <f aca="false">F62-D63</f>
        <v>30318.47</v>
      </c>
      <c r="G63" s="11"/>
      <c r="H63" s="50"/>
      <c r="I63" s="51"/>
      <c r="J63" s="51"/>
    </row>
    <row r="64" customFormat="false" ht="15.75" hidden="false" customHeight="false" outlineLevel="0" collapsed="false">
      <c r="B64" s="218" t="s">
        <v>1040</v>
      </c>
      <c r="C64" s="216" t="s">
        <v>151</v>
      </c>
      <c r="D64" s="233" t="n">
        <v>1384.01</v>
      </c>
      <c r="E64" s="255" t="n">
        <f aca="false">+D64</f>
        <v>1384.01</v>
      </c>
      <c r="F64" s="257" t="n">
        <f aca="false">F63-D64</f>
        <v>28934.46</v>
      </c>
      <c r="G64" s="11"/>
      <c r="H64" s="50"/>
      <c r="I64" s="51"/>
      <c r="J64" s="51"/>
    </row>
    <row r="65" customFormat="false" ht="15.75" hidden="false" customHeight="false" outlineLevel="0" collapsed="false">
      <c r="B65" s="218" t="s">
        <v>1041</v>
      </c>
      <c r="C65" s="216" t="s">
        <v>1042</v>
      </c>
      <c r="D65" s="233" t="n">
        <v>449.89</v>
      </c>
      <c r="E65" s="255" t="n">
        <f aca="false">+D65</f>
        <v>449.89</v>
      </c>
      <c r="F65" s="257" t="n">
        <f aca="false">F64-D65</f>
        <v>28484.57</v>
      </c>
      <c r="G65" s="11"/>
      <c r="H65" s="50"/>
      <c r="I65" s="51"/>
      <c r="J65" s="51"/>
    </row>
    <row r="66" customFormat="false" ht="15.75" hidden="false" customHeight="false" outlineLevel="0" collapsed="false">
      <c r="B66" s="218" t="s">
        <v>1043</v>
      </c>
      <c r="C66" s="216" t="s">
        <v>144</v>
      </c>
      <c r="D66" s="233" t="n">
        <v>299.7</v>
      </c>
      <c r="E66" s="255" t="n">
        <f aca="false">+D66</f>
        <v>299.7</v>
      </c>
      <c r="F66" s="257" t="n">
        <f aca="false">F65-D66</f>
        <v>28184.87</v>
      </c>
      <c r="G66" s="11"/>
      <c r="H66" s="50"/>
      <c r="I66" s="51"/>
      <c r="J66" s="51"/>
    </row>
    <row r="67" customFormat="false" ht="15.75" hidden="false" customHeight="false" outlineLevel="0" collapsed="false">
      <c r="B67" s="218" t="s">
        <v>1044</v>
      </c>
      <c r="C67" s="216" t="s">
        <v>136</v>
      </c>
      <c r="D67" s="233" t="n">
        <v>75.79</v>
      </c>
      <c r="E67" s="255" t="n">
        <f aca="false">+D67</f>
        <v>75.79</v>
      </c>
      <c r="F67" s="257" t="n">
        <f aca="false">F66-D67</f>
        <v>28109.08</v>
      </c>
      <c r="G67" s="11"/>
      <c r="H67" s="50"/>
      <c r="I67" s="51"/>
      <c r="J67" s="51"/>
    </row>
    <row r="68" customFormat="false" ht="15.75" hidden="false" customHeight="false" outlineLevel="0" collapsed="false">
      <c r="B68" s="218" t="s">
        <v>1045</v>
      </c>
      <c r="C68" s="216" t="s">
        <v>575</v>
      </c>
      <c r="D68" s="233" t="n">
        <v>30</v>
      </c>
      <c r="E68" s="255" t="n">
        <f aca="false">+D68</f>
        <v>30</v>
      </c>
      <c r="F68" s="257" t="n">
        <f aca="false">F67-D68</f>
        <v>28079.08</v>
      </c>
      <c r="G68" s="11"/>
      <c r="H68" s="50"/>
      <c r="I68" s="51"/>
      <c r="J68" s="51"/>
    </row>
    <row r="69" customFormat="false" ht="15.75" hidden="false" customHeight="false" outlineLevel="0" collapsed="false">
      <c r="B69" s="218" t="s">
        <v>1046</v>
      </c>
      <c r="C69" s="216" t="s">
        <v>1047</v>
      </c>
      <c r="D69" s="233" t="n">
        <v>130</v>
      </c>
      <c r="E69" s="255" t="n">
        <f aca="false">+D69</f>
        <v>130</v>
      </c>
      <c r="F69" s="257" t="n">
        <f aca="false">F68-D69</f>
        <v>27949.08</v>
      </c>
      <c r="G69" s="11"/>
      <c r="H69" s="50"/>
      <c r="I69" s="51"/>
      <c r="J69" s="51"/>
    </row>
    <row r="70" customFormat="false" ht="15.75" hidden="false" customHeight="false" outlineLevel="0" collapsed="false">
      <c r="B70" s="218" t="s">
        <v>1048</v>
      </c>
      <c r="C70" s="216" t="s">
        <v>1049</v>
      </c>
      <c r="D70" s="233" t="n">
        <v>78.88</v>
      </c>
      <c r="E70" s="255" t="n">
        <f aca="false">+D70</f>
        <v>78.88</v>
      </c>
      <c r="F70" s="257" t="n">
        <f aca="false">F69-D70</f>
        <v>27870.2</v>
      </c>
      <c r="G70" s="11"/>
      <c r="H70" s="50"/>
      <c r="I70" s="51"/>
      <c r="J70" s="51"/>
    </row>
    <row r="71" customFormat="false" ht="15.75" hidden="false" customHeight="false" outlineLevel="0" collapsed="false">
      <c r="B71" s="218" t="s">
        <v>1050</v>
      </c>
      <c r="C71" s="216" t="s">
        <v>1051</v>
      </c>
      <c r="D71" s="233" t="n">
        <v>57.5</v>
      </c>
      <c r="E71" s="255" t="n">
        <f aca="false">+D71</f>
        <v>57.5</v>
      </c>
      <c r="F71" s="257" t="n">
        <f aca="false">F70-D71</f>
        <v>27812.7</v>
      </c>
      <c r="G71" s="11"/>
      <c r="H71" s="50"/>
      <c r="I71" s="51"/>
      <c r="J71" s="51"/>
    </row>
    <row r="72" customFormat="false" ht="15.75" hidden="false" customHeight="false" outlineLevel="0" collapsed="false">
      <c r="B72" s="218" t="s">
        <v>1052</v>
      </c>
      <c r="C72" s="216" t="s">
        <v>1053</v>
      </c>
      <c r="D72" s="233" t="n">
        <v>279.79</v>
      </c>
      <c r="E72" s="255" t="n">
        <f aca="false">+D72</f>
        <v>279.79</v>
      </c>
      <c r="F72" s="257" t="n">
        <f aca="false">F71-D72</f>
        <v>27532.91</v>
      </c>
      <c r="G72" s="11"/>
      <c r="H72" s="50"/>
      <c r="I72" s="51"/>
      <c r="J72" s="51"/>
    </row>
    <row r="73" customFormat="false" ht="15.75" hidden="false" customHeight="false" outlineLevel="0" collapsed="false">
      <c r="B73" s="218" t="s">
        <v>1054</v>
      </c>
      <c r="C73" s="216" t="s">
        <v>126</v>
      </c>
      <c r="D73" s="233" t="n">
        <v>98.72</v>
      </c>
      <c r="E73" s="255" t="n">
        <f aca="false">+D73</f>
        <v>98.72</v>
      </c>
      <c r="F73" s="257" t="n">
        <f aca="false">F72-D73</f>
        <v>27434.19</v>
      </c>
      <c r="G73" s="11"/>
      <c r="H73" s="50"/>
      <c r="I73" s="51"/>
      <c r="J73" s="51"/>
    </row>
    <row r="74" customFormat="false" ht="15.75" hidden="false" customHeight="false" outlineLevel="0" collapsed="false">
      <c r="B74" s="218" t="s">
        <v>1055</v>
      </c>
      <c r="C74" s="216" t="s">
        <v>379</v>
      </c>
      <c r="D74" s="233" t="n">
        <v>391.5</v>
      </c>
      <c r="E74" s="255" t="n">
        <f aca="false">+D74</f>
        <v>391.5</v>
      </c>
      <c r="F74" s="257" t="n">
        <f aca="false">F73-D74</f>
        <v>27042.69</v>
      </c>
      <c r="G74" s="11"/>
      <c r="H74" s="50"/>
      <c r="I74" s="51"/>
      <c r="J74" s="51"/>
    </row>
    <row r="75" customFormat="false" ht="15.75" hidden="false" customHeight="false" outlineLevel="0" collapsed="false">
      <c r="B75" s="218" t="s">
        <v>1056</v>
      </c>
      <c r="C75" s="216" t="s">
        <v>998</v>
      </c>
      <c r="D75" s="233" t="n">
        <v>306.7</v>
      </c>
      <c r="E75" s="255" t="n">
        <f aca="false">+D75</f>
        <v>306.7</v>
      </c>
      <c r="F75" s="257" t="n">
        <f aca="false">F74-D75</f>
        <v>26735.99</v>
      </c>
      <c r="G75" s="11"/>
      <c r="H75" s="50"/>
      <c r="I75" s="51"/>
      <c r="J75" s="51"/>
    </row>
    <row r="76" customFormat="false" ht="15.75" hidden="false" customHeight="false" outlineLevel="0" collapsed="false">
      <c r="B76" s="218" t="s">
        <v>1057</v>
      </c>
      <c r="C76" s="216" t="s">
        <v>1058</v>
      </c>
      <c r="D76" s="233" t="n">
        <v>280.75</v>
      </c>
      <c r="E76" s="255" t="n">
        <f aca="false">+D76</f>
        <v>280.75</v>
      </c>
      <c r="F76" s="257" t="n">
        <f aca="false">F75-D76</f>
        <v>26455.24</v>
      </c>
      <c r="G76" s="11"/>
      <c r="H76" s="50"/>
      <c r="I76" s="51"/>
      <c r="J76" s="51"/>
    </row>
    <row r="77" customFormat="false" ht="15.75" hidden="false" customHeight="false" outlineLevel="0" collapsed="false">
      <c r="B77" s="218" t="s">
        <v>1059</v>
      </c>
      <c r="C77" s="216" t="s">
        <v>1060</v>
      </c>
      <c r="D77" s="43" t="n">
        <v>0</v>
      </c>
      <c r="E77" s="255" t="n">
        <f aca="false">+D77</f>
        <v>0</v>
      </c>
      <c r="F77" s="257" t="n">
        <f aca="false">F76-D77</f>
        <v>26455.24</v>
      </c>
      <c r="G77" s="11"/>
      <c r="H77" s="50"/>
      <c r="I77" s="51"/>
      <c r="J77" s="51"/>
    </row>
    <row r="78" customFormat="false" ht="15.75" hidden="false" customHeight="false" outlineLevel="0" collapsed="false">
      <c r="B78" s="218" t="s">
        <v>1061</v>
      </c>
      <c r="C78" s="216" t="s">
        <v>1060</v>
      </c>
      <c r="D78" s="43" t="n">
        <v>0</v>
      </c>
      <c r="E78" s="255" t="n">
        <f aca="false">+D78</f>
        <v>0</v>
      </c>
      <c r="F78" s="257" t="n">
        <f aca="false">F77-D78</f>
        <v>26455.24</v>
      </c>
      <c r="G78" s="11"/>
      <c r="H78" s="50"/>
      <c r="I78" s="51"/>
      <c r="J78" s="51"/>
    </row>
    <row r="79" customFormat="false" ht="15.75" hidden="false" customHeight="false" outlineLevel="0" collapsed="false">
      <c r="B79" s="218" t="s">
        <v>1062</v>
      </c>
      <c r="C79" s="216" t="s">
        <v>1063</v>
      </c>
      <c r="D79" s="233" t="n">
        <v>558</v>
      </c>
      <c r="E79" s="255" t="n">
        <f aca="false">+D79</f>
        <v>558</v>
      </c>
      <c r="F79" s="257" t="n">
        <f aca="false">F78-D79</f>
        <v>25897.24</v>
      </c>
      <c r="G79" s="11"/>
      <c r="H79" s="50"/>
      <c r="I79" s="51"/>
      <c r="J79" s="51"/>
    </row>
    <row r="80" customFormat="false" ht="15.75" hidden="false" customHeight="false" outlineLevel="0" collapsed="false">
      <c r="B80" s="218" t="s">
        <v>1064</v>
      </c>
      <c r="C80" s="216" t="s">
        <v>1065</v>
      </c>
      <c r="D80" s="233" t="n">
        <v>150.68</v>
      </c>
      <c r="E80" s="255" t="n">
        <f aca="false">+D80</f>
        <v>150.68</v>
      </c>
      <c r="F80" s="257" t="n">
        <f aca="false">F79-D80</f>
        <v>25746.56</v>
      </c>
      <c r="G80" s="11"/>
      <c r="H80" s="50"/>
      <c r="I80" s="51"/>
      <c r="J80" s="51"/>
    </row>
    <row r="81" customFormat="false" ht="15.75" hidden="false" customHeight="false" outlineLevel="0" collapsed="false">
      <c r="B81" s="218" t="s">
        <v>1066</v>
      </c>
      <c r="C81" s="216" t="s">
        <v>1067</v>
      </c>
      <c r="D81" s="233" t="n">
        <v>2815</v>
      </c>
      <c r="E81" s="255" t="n">
        <f aca="false">+D81</f>
        <v>2815</v>
      </c>
      <c r="F81" s="257" t="n">
        <f aca="false">F80-D81</f>
        <v>22931.56</v>
      </c>
      <c r="G81" s="11"/>
      <c r="H81" s="50"/>
      <c r="I81" s="51"/>
      <c r="J81" s="51"/>
    </row>
    <row r="82" customFormat="false" ht="15.75" hidden="false" customHeight="false" outlineLevel="0" collapsed="false">
      <c r="B82" s="218" t="s">
        <v>1068</v>
      </c>
      <c r="C82" s="218" t="s">
        <v>337</v>
      </c>
      <c r="D82" s="233" t="n">
        <v>100.27</v>
      </c>
      <c r="E82" s="255" t="n">
        <f aca="false">+D82</f>
        <v>100.27</v>
      </c>
      <c r="F82" s="257" t="n">
        <f aca="false">F81-D82</f>
        <v>22831.29</v>
      </c>
      <c r="G82" s="11"/>
      <c r="H82" s="50"/>
      <c r="I82" s="51"/>
      <c r="J82" s="51"/>
    </row>
    <row r="83" customFormat="false" ht="15.75" hidden="false" customHeight="false" outlineLevel="0" collapsed="false">
      <c r="B83" s="260" t="s">
        <v>1069</v>
      </c>
      <c r="C83" s="260" t="s">
        <v>742</v>
      </c>
      <c r="D83" s="132" t="n">
        <v>0</v>
      </c>
      <c r="E83" s="261" t="n">
        <f aca="false">+D83</f>
        <v>0</v>
      </c>
      <c r="F83" s="257" t="n">
        <f aca="false">F82-D83</f>
        <v>22831.29</v>
      </c>
      <c r="G83" s="11" t="s">
        <v>1070</v>
      </c>
      <c r="H83" s="50"/>
      <c r="I83" s="51"/>
      <c r="J83" s="132" t="n">
        <v>2160.89</v>
      </c>
    </row>
    <row r="84" customFormat="false" ht="15.75" hidden="false" customHeight="false" outlineLevel="0" collapsed="false">
      <c r="B84" s="218" t="s">
        <v>1071</v>
      </c>
      <c r="C84" s="218" t="s">
        <v>1072</v>
      </c>
      <c r="D84" s="233" t="n">
        <v>512.64</v>
      </c>
      <c r="E84" s="255" t="n">
        <f aca="false">+D84</f>
        <v>512.64</v>
      </c>
      <c r="F84" s="257" t="n">
        <f aca="false">F83-D84</f>
        <v>22318.65</v>
      </c>
      <c r="G84" s="11"/>
      <c r="H84" s="50"/>
      <c r="I84" s="51"/>
      <c r="J84" s="51"/>
    </row>
    <row r="85" customFormat="false" ht="15.75" hidden="false" customHeight="false" outlineLevel="0" collapsed="false">
      <c r="B85" s="218" t="s">
        <v>1073</v>
      </c>
      <c r="C85" s="216" t="s">
        <v>337</v>
      </c>
      <c r="D85" s="233" t="n">
        <v>100</v>
      </c>
      <c r="E85" s="255" t="n">
        <f aca="false">+D85</f>
        <v>100</v>
      </c>
      <c r="F85" s="257" t="n">
        <f aca="false">F84-D85</f>
        <v>22218.65</v>
      </c>
      <c r="G85" s="11"/>
      <c r="H85" s="50"/>
      <c r="I85" s="51"/>
      <c r="J85" s="51"/>
    </row>
    <row r="86" customFormat="false" ht="15.75" hidden="false" customHeight="false" outlineLevel="0" collapsed="false">
      <c r="B86" s="218" t="s">
        <v>1074</v>
      </c>
      <c r="C86" s="216" t="s">
        <v>52</v>
      </c>
      <c r="D86" s="233" t="n">
        <v>83</v>
      </c>
      <c r="E86" s="255" t="n">
        <f aca="false">+D86</f>
        <v>83</v>
      </c>
      <c r="F86" s="257" t="n">
        <f aca="false">F85-D86</f>
        <v>22135.65</v>
      </c>
      <c r="G86" s="11"/>
      <c r="H86" s="50"/>
      <c r="I86" s="51"/>
      <c r="J86" s="51"/>
    </row>
    <row r="87" customFormat="false" ht="15.75" hidden="false" customHeight="false" outlineLevel="0" collapsed="false">
      <c r="B87" s="218" t="s">
        <v>1075</v>
      </c>
      <c r="C87" s="216" t="s">
        <v>1076</v>
      </c>
      <c r="D87" s="233" t="n">
        <v>452.94</v>
      </c>
      <c r="E87" s="255" t="n">
        <f aca="false">+D87</f>
        <v>452.94</v>
      </c>
      <c r="F87" s="257" t="n">
        <f aca="false">F86-D87</f>
        <v>21682.71</v>
      </c>
      <c r="G87" s="11"/>
      <c r="H87" s="50"/>
      <c r="I87" s="51"/>
      <c r="J87" s="51"/>
    </row>
    <row r="88" customFormat="false" ht="15.75" hidden="false" customHeight="false" outlineLevel="0" collapsed="false">
      <c r="B88" s="218" t="s">
        <v>1077</v>
      </c>
      <c r="C88" s="216" t="s">
        <v>1078</v>
      </c>
      <c r="D88" s="233" t="n">
        <v>55.52</v>
      </c>
      <c r="E88" s="255" t="n">
        <f aca="false">+D88</f>
        <v>55.52</v>
      </c>
      <c r="F88" s="257" t="n">
        <f aca="false">F87-D88</f>
        <v>21627.19</v>
      </c>
      <c r="G88" s="11"/>
      <c r="H88" s="50"/>
      <c r="I88" s="51"/>
      <c r="J88" s="51"/>
    </row>
    <row r="89" customFormat="false" ht="15.75" hidden="false" customHeight="false" outlineLevel="0" collapsed="false">
      <c r="B89" s="218" t="s">
        <v>1079</v>
      </c>
      <c r="C89" s="216" t="s">
        <v>52</v>
      </c>
      <c r="D89" s="233" t="n">
        <v>78</v>
      </c>
      <c r="E89" s="255" t="n">
        <f aca="false">+D89</f>
        <v>78</v>
      </c>
      <c r="F89" s="257" t="n">
        <f aca="false">F88-D89</f>
        <v>21549.19</v>
      </c>
      <c r="G89" s="11"/>
      <c r="H89" s="50"/>
      <c r="I89" s="51"/>
      <c r="J89" s="51"/>
    </row>
    <row r="90" customFormat="false" ht="15.75" hidden="false" customHeight="false" outlineLevel="0" collapsed="false">
      <c r="B90" s="218" t="s">
        <v>1080</v>
      </c>
      <c r="C90" s="216" t="s">
        <v>250</v>
      </c>
      <c r="D90" s="233" t="n">
        <v>71</v>
      </c>
      <c r="E90" s="255" t="n">
        <f aca="false">+D90</f>
        <v>71</v>
      </c>
      <c r="F90" s="257" t="n">
        <f aca="false">F89-D90</f>
        <v>21478.19</v>
      </c>
      <c r="G90" s="11"/>
      <c r="H90" s="50"/>
      <c r="I90" s="51"/>
      <c r="J90" s="51"/>
    </row>
    <row r="91" customFormat="false" ht="15.75" hidden="false" customHeight="false" outlineLevel="0" collapsed="false">
      <c r="B91" s="218" t="s">
        <v>1081</v>
      </c>
      <c r="C91" s="216" t="s">
        <v>250</v>
      </c>
      <c r="D91" s="233" t="n">
        <v>13</v>
      </c>
      <c r="E91" s="255" t="n">
        <f aca="false">+D91</f>
        <v>13</v>
      </c>
      <c r="F91" s="257" t="n">
        <f aca="false">F90-D91</f>
        <v>21465.19</v>
      </c>
      <c r="G91" s="11"/>
      <c r="H91" s="50"/>
      <c r="I91" s="51"/>
      <c r="J91" s="51"/>
    </row>
    <row r="92" customFormat="false" ht="15.75" hidden="false" customHeight="false" outlineLevel="0" collapsed="false">
      <c r="B92" s="218" t="s">
        <v>1082</v>
      </c>
      <c r="C92" s="216" t="s">
        <v>250</v>
      </c>
      <c r="D92" s="233" t="n">
        <v>13</v>
      </c>
      <c r="E92" s="255" t="n">
        <f aca="false">+D92</f>
        <v>13</v>
      </c>
      <c r="F92" s="257" t="n">
        <f aca="false">F91-D92</f>
        <v>21452.19</v>
      </c>
      <c r="G92" s="11"/>
      <c r="H92" s="50"/>
      <c r="I92" s="51"/>
      <c r="J92" s="51"/>
    </row>
    <row r="93" customFormat="false" ht="15.75" hidden="false" customHeight="false" outlineLevel="0" collapsed="false">
      <c r="B93" s="218" t="s">
        <v>1083</v>
      </c>
      <c r="C93" s="216" t="s">
        <v>250</v>
      </c>
      <c r="D93" s="233" t="n">
        <v>163.5</v>
      </c>
      <c r="E93" s="255" t="n">
        <f aca="false">+D93</f>
        <v>163.5</v>
      </c>
      <c r="F93" s="257" t="n">
        <f aca="false">F92-D93</f>
        <v>21288.69</v>
      </c>
      <c r="G93" s="11"/>
      <c r="H93" s="50"/>
      <c r="I93" s="51"/>
      <c r="J93" s="51"/>
    </row>
    <row r="94" customFormat="false" ht="15.75" hidden="false" customHeight="false" outlineLevel="0" collapsed="false">
      <c r="B94" s="218" t="s">
        <v>1084</v>
      </c>
      <c r="C94" s="216" t="s">
        <v>1072</v>
      </c>
      <c r="D94" s="233" t="n">
        <v>1122.5</v>
      </c>
      <c r="E94" s="255" t="n">
        <f aca="false">+D94</f>
        <v>1122.5</v>
      </c>
      <c r="F94" s="257" t="n">
        <f aca="false">F93-D94</f>
        <v>20166.19</v>
      </c>
      <c r="G94" s="11"/>
      <c r="H94" s="50"/>
      <c r="I94" s="51"/>
      <c r="J94" s="51"/>
    </row>
    <row r="95" customFormat="false" ht="15.75" hidden="false" customHeight="false" outlineLevel="0" collapsed="false">
      <c r="B95" s="218" t="s">
        <v>1085</v>
      </c>
      <c r="C95" s="216" t="s">
        <v>1086</v>
      </c>
      <c r="D95" s="233" t="n">
        <v>1276</v>
      </c>
      <c r="E95" s="255" t="n">
        <f aca="false">+D95</f>
        <v>1276</v>
      </c>
      <c r="F95" s="257" t="n">
        <f aca="false">F94-D95</f>
        <v>18890.19</v>
      </c>
      <c r="G95" s="11"/>
      <c r="H95" s="50"/>
      <c r="I95" s="51"/>
      <c r="J95" s="51"/>
    </row>
    <row r="96" customFormat="false" ht="15.75" hidden="false" customHeight="false" outlineLevel="0" collapsed="false">
      <c r="B96" s="218" t="s">
        <v>1087</v>
      </c>
      <c r="C96" s="216" t="s">
        <v>1072</v>
      </c>
      <c r="D96" s="233" t="n">
        <v>1262.5</v>
      </c>
      <c r="E96" s="255" t="n">
        <f aca="false">+D96</f>
        <v>1262.5</v>
      </c>
      <c r="F96" s="257" t="n">
        <f aca="false">F95-D96</f>
        <v>17627.69</v>
      </c>
      <c r="G96" s="11"/>
      <c r="H96" s="50"/>
      <c r="I96" s="51"/>
      <c r="J96" s="51"/>
    </row>
    <row r="97" customFormat="false" ht="15.75" hidden="false" customHeight="false" outlineLevel="0" collapsed="false">
      <c r="B97" s="218" t="s">
        <v>1088</v>
      </c>
      <c r="C97" s="216" t="s">
        <v>1072</v>
      </c>
      <c r="D97" s="233" t="n">
        <v>816.48</v>
      </c>
      <c r="E97" s="255" t="n">
        <f aca="false">+D97</f>
        <v>816.48</v>
      </c>
      <c r="F97" s="257" t="n">
        <f aca="false">F96-D97</f>
        <v>16811.21</v>
      </c>
      <c r="G97" s="11"/>
      <c r="H97" s="50"/>
      <c r="I97" s="51"/>
      <c r="J97" s="51"/>
    </row>
    <row r="98" customFormat="false" ht="15.75" hidden="false" customHeight="false" outlineLevel="0" collapsed="false">
      <c r="B98" s="92" t="s">
        <v>1089</v>
      </c>
      <c r="C98" s="212" t="s">
        <v>1072</v>
      </c>
      <c r="D98" s="233" t="n">
        <v>1111</v>
      </c>
      <c r="E98" s="255" t="n">
        <f aca="false">+D98</f>
        <v>1111</v>
      </c>
      <c r="F98" s="257" t="n">
        <f aca="false">F97-D98</f>
        <v>15700.21</v>
      </c>
      <c r="G98" s="11"/>
      <c r="H98" s="50"/>
      <c r="I98" s="51"/>
      <c r="J98" s="51"/>
    </row>
    <row r="99" customFormat="false" ht="15.75" hidden="false" customHeight="false" outlineLevel="0" collapsed="false">
      <c r="B99" s="92" t="s">
        <v>1090</v>
      </c>
      <c r="C99" s="212" t="s">
        <v>1091</v>
      </c>
      <c r="D99" s="233" t="n">
        <v>20.5</v>
      </c>
      <c r="E99" s="255" t="n">
        <f aca="false">+D99</f>
        <v>20.5</v>
      </c>
      <c r="F99" s="257" t="n">
        <f aca="false">F98-D99</f>
        <v>15679.71</v>
      </c>
      <c r="G99" s="11"/>
      <c r="H99" s="50"/>
      <c r="I99" s="51"/>
      <c r="J99" s="51"/>
    </row>
    <row r="100" customFormat="false" ht="15.75" hidden="false" customHeight="false" outlineLevel="0" collapsed="false">
      <c r="B100" s="92" t="s">
        <v>1092</v>
      </c>
      <c r="C100" s="212" t="s">
        <v>151</v>
      </c>
      <c r="D100" s="233" t="n">
        <v>233.01</v>
      </c>
      <c r="E100" s="255" t="n">
        <f aca="false">+D100</f>
        <v>233.01</v>
      </c>
      <c r="F100" s="257" t="n">
        <f aca="false">F99-D100</f>
        <v>15446.7</v>
      </c>
      <c r="G100" s="11"/>
      <c r="H100" s="50"/>
      <c r="I100" s="51"/>
      <c r="J100" s="51"/>
    </row>
    <row r="101" customFormat="false" ht="15.75" hidden="false" customHeight="false" outlineLevel="0" collapsed="false">
      <c r="B101" s="92" t="s">
        <v>1093</v>
      </c>
      <c r="C101" s="212" t="s">
        <v>132</v>
      </c>
      <c r="D101" s="233" t="n">
        <v>78</v>
      </c>
      <c r="E101" s="255" t="n">
        <f aca="false">+D101</f>
        <v>78</v>
      </c>
      <c r="F101" s="257" t="n">
        <f aca="false">F100-D101</f>
        <v>15368.7</v>
      </c>
      <c r="G101" s="11"/>
      <c r="H101" s="50"/>
      <c r="I101" s="51"/>
      <c r="J101" s="51"/>
    </row>
    <row r="102" customFormat="false" ht="15.75" hidden="false" customHeight="false" outlineLevel="0" collapsed="false">
      <c r="B102" s="92" t="s">
        <v>1094</v>
      </c>
      <c r="C102" s="212" t="s">
        <v>1095</v>
      </c>
      <c r="D102" s="233" t="n">
        <v>243.03</v>
      </c>
      <c r="E102" s="255" t="n">
        <f aca="false">+D102</f>
        <v>243.03</v>
      </c>
      <c r="F102" s="257" t="n">
        <f aca="false">F101-D102</f>
        <v>15125.67</v>
      </c>
      <c r="G102" s="11"/>
      <c r="H102" s="50"/>
      <c r="I102" s="51"/>
      <c r="J102" s="51"/>
    </row>
    <row r="103" customFormat="false" ht="15.75" hidden="false" customHeight="false" outlineLevel="0" collapsed="false">
      <c r="B103" s="92" t="s">
        <v>1096</v>
      </c>
      <c r="C103" s="212" t="s">
        <v>1060</v>
      </c>
      <c r="D103" s="43" t="n">
        <v>0</v>
      </c>
      <c r="E103" s="255" t="n">
        <f aca="false">+D103</f>
        <v>0</v>
      </c>
      <c r="F103" s="257" t="n">
        <f aca="false">F102-D103</f>
        <v>15125.67</v>
      </c>
      <c r="G103" s="11"/>
      <c r="H103" s="50"/>
      <c r="I103" s="51"/>
      <c r="J103" s="51"/>
    </row>
    <row r="104" customFormat="false" ht="15.75" hidden="false" customHeight="false" outlineLevel="0" collapsed="false">
      <c r="B104" s="92" t="s">
        <v>1097</v>
      </c>
      <c r="C104" s="212" t="s">
        <v>1060</v>
      </c>
      <c r="D104" s="43" t="n">
        <v>0</v>
      </c>
      <c r="E104" s="255" t="n">
        <f aca="false">+D104</f>
        <v>0</v>
      </c>
      <c r="F104" s="257" t="n">
        <f aca="false">F103-D104</f>
        <v>15125.67</v>
      </c>
      <c r="G104" s="11"/>
      <c r="H104" s="50"/>
      <c r="I104" s="51"/>
      <c r="J104" s="51"/>
    </row>
    <row r="105" customFormat="false" ht="15.75" hidden="false" customHeight="false" outlineLevel="0" collapsed="false">
      <c r="B105" s="92" t="s">
        <v>1098</v>
      </c>
      <c r="C105" s="212" t="s">
        <v>315</v>
      </c>
      <c r="D105" s="233" t="n">
        <v>2836</v>
      </c>
      <c r="E105" s="255" t="n">
        <f aca="false">+D105</f>
        <v>2836</v>
      </c>
      <c r="F105" s="257" t="n">
        <f aca="false">F104-D105</f>
        <v>12289.67</v>
      </c>
      <c r="G105" s="11"/>
      <c r="H105" s="50"/>
      <c r="I105" s="51"/>
      <c r="J105" s="51"/>
    </row>
    <row r="106" customFormat="false" ht="15.75" hidden="false" customHeight="false" outlineLevel="0" collapsed="false">
      <c r="B106" s="92" t="s">
        <v>1099</v>
      </c>
      <c r="C106" s="212" t="s">
        <v>315</v>
      </c>
      <c r="D106" s="233" t="n">
        <v>100</v>
      </c>
      <c r="E106" s="255" t="n">
        <f aca="false">+D106</f>
        <v>100</v>
      </c>
      <c r="F106" s="257" t="n">
        <f aca="false">F105-D106</f>
        <v>12189.67</v>
      </c>
      <c r="G106" s="11"/>
      <c r="H106" s="50"/>
      <c r="I106" s="51"/>
      <c r="J106" s="51"/>
    </row>
    <row r="107" customFormat="false" ht="15.75" hidden="false" customHeight="false" outlineLevel="0" collapsed="false">
      <c r="B107" s="92" t="s">
        <v>1100</v>
      </c>
      <c r="C107" s="212" t="s">
        <v>1101</v>
      </c>
      <c r="D107" s="233" t="n">
        <v>1061</v>
      </c>
      <c r="E107" s="255" t="n">
        <f aca="false">+D107</f>
        <v>1061</v>
      </c>
      <c r="F107" s="257" t="n">
        <f aca="false">F106-D107</f>
        <v>11128.67</v>
      </c>
      <c r="G107" s="11"/>
      <c r="H107" s="50"/>
      <c r="I107" s="51"/>
      <c r="J107" s="51"/>
    </row>
    <row r="108" customFormat="false" ht="15.75" hidden="false" customHeight="false" outlineLevel="0" collapsed="false">
      <c r="B108" s="92" t="s">
        <v>1102</v>
      </c>
      <c r="C108" s="212" t="s">
        <v>1101</v>
      </c>
      <c r="D108" s="233" t="n">
        <v>110</v>
      </c>
      <c r="E108" s="255" t="n">
        <f aca="false">+D108</f>
        <v>110</v>
      </c>
      <c r="F108" s="257" t="n">
        <f aca="false">F107-D108</f>
        <v>11018.67</v>
      </c>
      <c r="G108" s="11"/>
      <c r="H108" s="50"/>
      <c r="I108" s="51"/>
      <c r="J108" s="51"/>
    </row>
    <row r="109" customFormat="false" ht="15.75" hidden="false" customHeight="false" outlineLevel="0" collapsed="false">
      <c r="B109" s="92" t="s">
        <v>1103</v>
      </c>
      <c r="C109" s="212" t="s">
        <v>1104</v>
      </c>
      <c r="D109" s="233" t="n">
        <v>2864.4</v>
      </c>
      <c r="E109" s="255" t="n">
        <f aca="false">+D109</f>
        <v>2864.4</v>
      </c>
      <c r="F109" s="257" t="n">
        <f aca="false">F108-D109</f>
        <v>8154.27</v>
      </c>
      <c r="G109" s="11"/>
      <c r="H109" s="50"/>
      <c r="I109" s="51"/>
      <c r="J109" s="51"/>
    </row>
    <row r="110" customFormat="false" ht="15.75" hidden="false" customHeight="false" outlineLevel="0" collapsed="false">
      <c r="B110" s="92" t="s">
        <v>1105</v>
      </c>
      <c r="C110" s="212" t="s">
        <v>1104</v>
      </c>
      <c r="D110" s="233" t="n">
        <v>90</v>
      </c>
      <c r="E110" s="255" t="n">
        <f aca="false">+D110</f>
        <v>90</v>
      </c>
      <c r="F110" s="257" t="n">
        <f aca="false">F109-D110</f>
        <v>8064.27</v>
      </c>
      <c r="G110" s="11"/>
      <c r="H110" s="50"/>
      <c r="I110" s="51"/>
      <c r="J110" s="51"/>
    </row>
    <row r="111" customFormat="false" ht="15.75" hidden="false" customHeight="false" outlineLevel="0" collapsed="false">
      <c r="B111" s="92" t="s">
        <v>1106</v>
      </c>
      <c r="C111" s="212" t="s">
        <v>1107</v>
      </c>
      <c r="D111" s="233" t="n">
        <v>1360</v>
      </c>
      <c r="E111" s="255" t="n">
        <f aca="false">+D111</f>
        <v>1360</v>
      </c>
      <c r="F111" s="257" t="n">
        <f aca="false">F110-D111</f>
        <v>6704.27</v>
      </c>
      <c r="G111" s="11"/>
      <c r="H111" s="50"/>
      <c r="I111" s="51"/>
      <c r="J111" s="51"/>
    </row>
    <row r="112" customFormat="false" ht="15.75" hidden="false" customHeight="false" outlineLevel="0" collapsed="false">
      <c r="B112" s="92" t="s">
        <v>1108</v>
      </c>
      <c r="C112" s="212" t="s">
        <v>1107</v>
      </c>
      <c r="D112" s="233" t="n">
        <v>55</v>
      </c>
      <c r="E112" s="255" t="n">
        <f aca="false">+D112</f>
        <v>55</v>
      </c>
      <c r="F112" s="257" t="n">
        <f aca="false">F111-D112</f>
        <v>6649.27</v>
      </c>
      <c r="G112" s="11"/>
      <c r="H112" s="50"/>
      <c r="I112" s="51"/>
      <c r="J112" s="51"/>
    </row>
    <row r="113" customFormat="false" ht="15.75" hidden="false" customHeight="false" outlineLevel="0" collapsed="false">
      <c r="B113" s="262" t="s">
        <v>1109</v>
      </c>
      <c r="C113" s="263" t="s">
        <v>1110</v>
      </c>
      <c r="D113" s="264" t="n">
        <v>200</v>
      </c>
      <c r="E113" s="255" t="n">
        <f aca="false">+D113</f>
        <v>200</v>
      </c>
      <c r="F113" s="257" t="n">
        <f aca="false">F112-D113</f>
        <v>6449.27</v>
      </c>
      <c r="G113" s="11"/>
      <c r="H113" s="50"/>
      <c r="I113" s="51"/>
      <c r="J113" s="51"/>
    </row>
    <row r="114" customFormat="false" ht="15.75" hidden="false" customHeight="false" outlineLevel="0" collapsed="false">
      <c r="B114" s="92" t="s">
        <v>936</v>
      </c>
      <c r="C114" s="212" t="s">
        <v>937</v>
      </c>
      <c r="D114" s="43"/>
      <c r="E114" s="255"/>
      <c r="F114" s="257" t="n">
        <f aca="false">F113-D114</f>
        <v>6449.27</v>
      </c>
      <c r="G114" s="43" t="n">
        <v>2544</v>
      </c>
      <c r="H114" s="255" t="n">
        <f aca="false">+G114</f>
        <v>2544</v>
      </c>
      <c r="I114" s="257" t="n">
        <f aca="false">I112-G114</f>
        <v>-2544</v>
      </c>
      <c r="J114" s="11" t="s">
        <v>1111</v>
      </c>
    </row>
    <row r="115" customFormat="false" ht="15.75" hidden="false" customHeight="false" outlineLevel="0" collapsed="false">
      <c r="B115" s="92" t="s">
        <v>938</v>
      </c>
      <c r="C115" s="212" t="s">
        <v>937</v>
      </c>
      <c r="D115" s="43"/>
      <c r="E115" s="255"/>
      <c r="F115" s="257" t="n">
        <f aca="false">F114-D115</f>
        <v>6449.27</v>
      </c>
      <c r="G115" s="43" t="n">
        <v>70</v>
      </c>
      <c r="H115" s="255" t="n">
        <f aca="false">+G115</f>
        <v>70</v>
      </c>
      <c r="I115" s="257" t="n">
        <f aca="false">I114-G115</f>
        <v>-2614</v>
      </c>
      <c r="J115" s="11" t="s">
        <v>1111</v>
      </c>
    </row>
    <row r="116" customFormat="false" ht="15.75" hidden="false" customHeight="false" outlineLevel="0" collapsed="false">
      <c r="B116" s="92" t="s">
        <v>939</v>
      </c>
      <c r="C116" s="212" t="s">
        <v>940</v>
      </c>
      <c r="D116" s="43"/>
      <c r="E116" s="255"/>
      <c r="F116" s="257" t="n">
        <f aca="false">F115-D116</f>
        <v>6449.27</v>
      </c>
      <c r="G116" s="43" t="n">
        <v>580</v>
      </c>
      <c r="H116" s="255" t="n">
        <f aca="false">+G116</f>
        <v>580</v>
      </c>
      <c r="I116" s="257" t="n">
        <f aca="false">I115-G116</f>
        <v>-3194</v>
      </c>
      <c r="J116" s="11" t="s">
        <v>1111</v>
      </c>
    </row>
    <row r="117" customFormat="false" ht="15.75" hidden="false" customHeight="false" outlineLevel="0" collapsed="false">
      <c r="B117" s="92" t="s">
        <v>941</v>
      </c>
      <c r="C117" s="212" t="s">
        <v>940</v>
      </c>
      <c r="D117" s="43"/>
      <c r="E117" s="255"/>
      <c r="F117" s="257" t="n">
        <f aca="false">F116-D117</f>
        <v>6449.27</v>
      </c>
      <c r="G117" s="43" t="n">
        <v>580</v>
      </c>
      <c r="H117" s="255" t="n">
        <f aca="false">+G117</f>
        <v>580</v>
      </c>
      <c r="I117" s="257" t="n">
        <f aca="false">I116-G117</f>
        <v>-3774</v>
      </c>
      <c r="J117" s="11" t="s">
        <v>1111</v>
      </c>
    </row>
    <row r="118" customFormat="false" ht="15.75" hidden="false" customHeight="false" outlineLevel="0" collapsed="false">
      <c r="B118" s="92" t="s">
        <v>942</v>
      </c>
      <c r="C118" s="212" t="s">
        <v>117</v>
      </c>
      <c r="D118" s="43"/>
      <c r="E118" s="255"/>
      <c r="F118" s="257" t="n">
        <f aca="false">F117-D118</f>
        <v>6449.27</v>
      </c>
      <c r="G118" s="43" t="n">
        <v>400.03</v>
      </c>
      <c r="H118" s="255" t="n">
        <f aca="false">+G118</f>
        <v>400.03</v>
      </c>
      <c r="I118" s="257" t="n">
        <f aca="false">I117-G118</f>
        <v>-4174.03</v>
      </c>
      <c r="J118" s="11" t="s">
        <v>1111</v>
      </c>
    </row>
    <row r="119" customFormat="false" ht="15.75" hidden="false" customHeight="false" outlineLevel="0" collapsed="false">
      <c r="B119" s="92" t="s">
        <v>943</v>
      </c>
      <c r="C119" s="212" t="s">
        <v>944</v>
      </c>
      <c r="D119" s="43"/>
      <c r="E119" s="255"/>
      <c r="F119" s="257" t="n">
        <f aca="false">F118-D119</f>
        <v>6449.27</v>
      </c>
      <c r="G119" s="43" t="n">
        <v>406</v>
      </c>
      <c r="H119" s="255" t="n">
        <f aca="false">+G119</f>
        <v>406</v>
      </c>
      <c r="I119" s="257" t="n">
        <f aca="false">I118-G119</f>
        <v>-4580.03</v>
      </c>
      <c r="J119" s="11" t="s">
        <v>1111</v>
      </c>
    </row>
    <row r="120" customFormat="false" ht="15.75" hidden="false" customHeight="false" outlineLevel="0" collapsed="false">
      <c r="B120" s="92" t="s">
        <v>945</v>
      </c>
      <c r="C120" s="212" t="s">
        <v>427</v>
      </c>
      <c r="D120" s="5"/>
      <c r="E120" s="255"/>
      <c r="F120" s="257" t="n">
        <f aca="false">F119-D120</f>
        <v>6449.27</v>
      </c>
      <c r="G120" s="5" t="n">
        <v>406</v>
      </c>
      <c r="H120" s="255" t="n">
        <f aca="false">+G120</f>
        <v>406</v>
      </c>
      <c r="I120" s="257" t="n">
        <f aca="false">I119-G120</f>
        <v>-4986.03</v>
      </c>
      <c r="J120" s="11" t="s">
        <v>1111</v>
      </c>
    </row>
    <row r="121" customFormat="false" ht="15" hidden="false" customHeight="false" outlineLevel="0" collapsed="false">
      <c r="B121" s="262"/>
      <c r="C121" s="263"/>
      <c r="D121" s="264"/>
      <c r="E121" s="255"/>
      <c r="F121" s="257" t="n">
        <f aca="false">F120-D121</f>
        <v>6449.27</v>
      </c>
      <c r="G121" s="43" t="n">
        <v>290</v>
      </c>
      <c r="H121" s="255" t="n">
        <f aca="false">+G121</f>
        <v>290</v>
      </c>
      <c r="I121" s="257" t="n">
        <f aca="false">I120-G121</f>
        <v>-5276.03</v>
      </c>
      <c r="J121" s="11"/>
    </row>
    <row r="122" customFormat="false" ht="15.75" hidden="true" customHeight="false" outlineLevel="0" collapsed="false">
      <c r="B122" s="265"/>
      <c r="C122" s="266"/>
      <c r="D122" s="267"/>
      <c r="E122" s="255"/>
      <c r="F122" s="257" t="n">
        <f aca="false">F121-D122</f>
        <v>6449.27</v>
      </c>
      <c r="G122" s="11"/>
      <c r="H122" s="50"/>
      <c r="I122" s="51"/>
      <c r="J122" s="51"/>
    </row>
    <row r="123" customFormat="false" ht="15.75" hidden="true" customHeight="false" outlineLevel="0" collapsed="false">
      <c r="B123" s="265"/>
      <c r="C123" s="266"/>
      <c r="D123" s="267"/>
      <c r="E123" s="255"/>
      <c r="F123" s="257" t="n">
        <f aca="false">F122-D123</f>
        <v>6449.27</v>
      </c>
      <c r="G123" s="11"/>
      <c r="H123" s="87"/>
      <c r="I123" s="51"/>
      <c r="J123" s="51"/>
    </row>
    <row r="124" customFormat="false" ht="15.75" hidden="true" customHeight="false" outlineLevel="0" collapsed="false">
      <c r="B124" s="265"/>
      <c r="C124" s="266"/>
      <c r="D124" s="267"/>
      <c r="E124" s="255"/>
      <c r="F124" s="257" t="n">
        <f aca="false">F123-D124</f>
        <v>6449.27</v>
      </c>
      <c r="G124" s="11"/>
      <c r="H124" s="87"/>
      <c r="I124" s="51"/>
      <c r="J124" s="51"/>
    </row>
    <row r="125" customFormat="false" ht="15.75" hidden="true" customHeight="false" outlineLevel="0" collapsed="false">
      <c r="B125" s="265"/>
      <c r="C125" s="266"/>
      <c r="D125" s="268"/>
      <c r="E125" s="255"/>
      <c r="F125" s="257" t="n">
        <f aca="false">F124-D125</f>
        <v>6449.27</v>
      </c>
      <c r="G125" s="11"/>
      <c r="H125" s="87"/>
      <c r="I125" s="51"/>
      <c r="J125" s="51"/>
    </row>
    <row r="126" customFormat="false" ht="15.75" hidden="true" customHeight="false" outlineLevel="0" collapsed="false">
      <c r="B126" s="265"/>
      <c r="C126" s="266"/>
      <c r="D126" s="267"/>
      <c r="E126" s="255"/>
      <c r="F126" s="257" t="n">
        <f aca="false">F125-D126</f>
        <v>6449.27</v>
      </c>
      <c r="G126" s="11"/>
      <c r="H126" s="87"/>
      <c r="I126" s="51"/>
      <c r="J126" s="51"/>
    </row>
    <row r="127" customFormat="false" ht="15.75" hidden="true" customHeight="false" outlineLevel="0" collapsed="false">
      <c r="B127" s="265"/>
      <c r="C127" s="266"/>
      <c r="D127" s="267"/>
      <c r="E127" s="255"/>
      <c r="F127" s="257" t="n">
        <f aca="false">F126-D127</f>
        <v>6449.27</v>
      </c>
      <c r="G127" s="11"/>
      <c r="H127" s="87"/>
      <c r="I127" s="51"/>
      <c r="J127" s="51"/>
    </row>
    <row r="128" customFormat="false" ht="15.75" hidden="true" customHeight="false" outlineLevel="0" collapsed="false">
      <c r="B128" s="265"/>
      <c r="C128" s="266"/>
      <c r="D128" s="267"/>
      <c r="E128" s="255"/>
      <c r="F128" s="257" t="n">
        <f aca="false">F127-D128</f>
        <v>6449.27</v>
      </c>
      <c r="G128" s="11"/>
      <c r="H128" s="87"/>
      <c r="I128" s="51"/>
      <c r="J128" s="51"/>
    </row>
    <row r="129" customFormat="false" ht="15.75" hidden="true" customHeight="false" outlineLevel="0" collapsed="false">
      <c r="B129" s="265"/>
      <c r="C129" s="266"/>
      <c r="D129" s="267"/>
      <c r="E129" s="255"/>
      <c r="F129" s="257" t="n">
        <f aca="false">F128-D129</f>
        <v>6449.27</v>
      </c>
      <c r="G129" s="11"/>
      <c r="H129" s="87"/>
      <c r="I129" s="51"/>
      <c r="J129" s="51"/>
    </row>
    <row r="130" customFormat="false" ht="15.75" hidden="true" customHeight="false" outlineLevel="0" collapsed="false">
      <c r="B130" s="265"/>
      <c r="C130" s="266"/>
      <c r="D130" s="267"/>
      <c r="E130" s="255"/>
      <c r="F130" s="257" t="n">
        <f aca="false">F129-D130</f>
        <v>6449.27</v>
      </c>
      <c r="G130" s="11"/>
      <c r="H130" s="87"/>
      <c r="I130" s="51"/>
      <c r="J130" s="51"/>
    </row>
    <row r="131" customFormat="false" ht="15.75" hidden="true" customHeight="false" outlineLevel="0" collapsed="false">
      <c r="B131" s="265"/>
      <c r="C131" s="266"/>
      <c r="D131" s="267"/>
      <c r="E131" s="255"/>
      <c r="F131" s="257" t="n">
        <f aca="false">F130-D131</f>
        <v>6449.27</v>
      </c>
      <c r="G131" s="11"/>
      <c r="H131" s="87"/>
      <c r="I131" s="51"/>
      <c r="J131" s="51"/>
    </row>
    <row r="132" customFormat="false" ht="15.75" hidden="true" customHeight="false" outlineLevel="0" collapsed="false">
      <c r="B132" s="265"/>
      <c r="C132" s="266"/>
      <c r="D132" s="267"/>
      <c r="E132" s="255"/>
      <c r="F132" s="257" t="n">
        <f aca="false">F131-D132</f>
        <v>6449.27</v>
      </c>
      <c r="G132" s="11"/>
      <c r="H132" s="87"/>
      <c r="I132" s="51"/>
      <c r="J132" s="51"/>
    </row>
    <row r="133" customFormat="false" ht="15.75" hidden="true" customHeight="false" outlineLevel="0" collapsed="false">
      <c r="B133" s="265"/>
      <c r="C133" s="266"/>
      <c r="D133" s="267"/>
      <c r="E133" s="255"/>
      <c r="F133" s="257" t="n">
        <f aca="false">F132-D133</f>
        <v>6449.27</v>
      </c>
      <c r="G133" s="11"/>
      <c r="H133" s="87"/>
      <c r="I133" s="51"/>
      <c r="J133" s="51"/>
    </row>
    <row r="134" customFormat="false" ht="15.75" hidden="true" customHeight="false" outlineLevel="0" collapsed="false">
      <c r="B134" s="265"/>
      <c r="C134" s="266"/>
      <c r="D134" s="267"/>
      <c r="E134" s="255"/>
      <c r="F134" s="257" t="n">
        <f aca="false">F133-D134</f>
        <v>6449.27</v>
      </c>
      <c r="G134" s="11"/>
      <c r="H134" s="87"/>
      <c r="I134" s="51"/>
      <c r="J134" s="51"/>
    </row>
    <row r="135" customFormat="false" ht="15.75" hidden="true" customHeight="false" outlineLevel="0" collapsed="false">
      <c r="B135" s="265"/>
      <c r="C135" s="266"/>
      <c r="D135" s="267"/>
      <c r="E135" s="255"/>
      <c r="F135" s="257" t="n">
        <f aca="false">F134-D135</f>
        <v>6449.27</v>
      </c>
      <c r="G135" s="11"/>
      <c r="H135" s="87"/>
      <c r="I135" s="51"/>
      <c r="J135" s="51"/>
    </row>
    <row r="136" customFormat="false" ht="15.75" hidden="true" customHeight="false" outlineLevel="0" collapsed="false">
      <c r="B136" s="265"/>
      <c r="C136" s="266"/>
      <c r="D136" s="267"/>
      <c r="E136" s="255"/>
      <c r="F136" s="257" t="n">
        <f aca="false">F135-D136</f>
        <v>6449.27</v>
      </c>
      <c r="G136" s="11"/>
      <c r="H136" s="87"/>
      <c r="I136" s="51"/>
      <c r="J136" s="51"/>
    </row>
    <row r="137" customFormat="false" ht="15.75" hidden="true" customHeight="false" outlineLevel="0" collapsed="false">
      <c r="B137" s="265"/>
      <c r="C137" s="266"/>
      <c r="D137" s="267"/>
      <c r="E137" s="255"/>
      <c r="F137" s="257" t="n">
        <f aca="false">F136-D137</f>
        <v>6449.27</v>
      </c>
      <c r="G137" s="11"/>
      <c r="H137" s="87"/>
      <c r="I137" s="51"/>
      <c r="J137" s="51"/>
    </row>
    <row r="138" customFormat="false" ht="15.75" hidden="true" customHeight="false" outlineLevel="0" collapsed="false">
      <c r="B138" s="265"/>
      <c r="C138" s="266"/>
      <c r="D138" s="267"/>
      <c r="E138" s="255"/>
      <c r="F138" s="257" t="n">
        <f aca="false">F137-D138</f>
        <v>6449.27</v>
      </c>
      <c r="G138" s="11"/>
      <c r="H138" s="87"/>
      <c r="I138" s="51"/>
      <c r="J138" s="51"/>
    </row>
    <row r="139" customFormat="false" ht="15.75" hidden="true" customHeight="false" outlineLevel="0" collapsed="false">
      <c r="B139" s="265"/>
      <c r="C139" s="266"/>
      <c r="D139" s="267"/>
      <c r="E139" s="255"/>
      <c r="F139" s="257" t="n">
        <f aca="false">F138-D139</f>
        <v>6449.27</v>
      </c>
      <c r="G139" s="11"/>
      <c r="H139" s="87"/>
      <c r="I139" s="51"/>
      <c r="J139" s="51"/>
    </row>
    <row r="140" customFormat="false" ht="15.75" hidden="true" customHeight="false" outlineLevel="0" collapsed="false">
      <c r="B140" s="265"/>
      <c r="C140" s="266"/>
      <c r="D140" s="267"/>
      <c r="E140" s="255"/>
      <c r="F140" s="257" t="n">
        <f aca="false">F139-D140</f>
        <v>6449.27</v>
      </c>
      <c r="G140" s="11"/>
      <c r="H140" s="87"/>
      <c r="I140" s="51"/>
      <c r="J140" s="51"/>
    </row>
    <row r="141" customFormat="false" ht="15.75" hidden="true" customHeight="false" outlineLevel="0" collapsed="false">
      <c r="B141" s="265"/>
      <c r="C141" s="266"/>
      <c r="D141" s="267"/>
      <c r="E141" s="255"/>
      <c r="F141" s="257" t="n">
        <f aca="false">F140-D141</f>
        <v>6449.27</v>
      </c>
      <c r="G141" s="11"/>
      <c r="H141" s="87"/>
      <c r="I141" s="51"/>
      <c r="J141" s="51"/>
    </row>
    <row r="142" customFormat="false" ht="15.75" hidden="true" customHeight="false" outlineLevel="0" collapsed="false">
      <c r="B142" s="265"/>
      <c r="C142" s="266"/>
      <c r="D142" s="267"/>
      <c r="E142" s="255"/>
      <c r="F142" s="257" t="n">
        <f aca="false">F141-D142</f>
        <v>6449.27</v>
      </c>
      <c r="G142" s="11"/>
      <c r="H142" s="87"/>
      <c r="I142" s="51"/>
      <c r="J142" s="51"/>
    </row>
    <row r="143" customFormat="false" ht="15.75" hidden="true" customHeight="false" outlineLevel="0" collapsed="false">
      <c r="B143" s="265"/>
      <c r="C143" s="266"/>
      <c r="D143" s="267"/>
      <c r="E143" s="255"/>
      <c r="F143" s="257" t="n">
        <f aca="false">F142-D143</f>
        <v>6449.27</v>
      </c>
      <c r="G143" s="11"/>
      <c r="H143" s="87"/>
      <c r="I143" s="51"/>
      <c r="J143" s="51"/>
    </row>
    <row r="144" customFormat="false" ht="15.75" hidden="true" customHeight="false" outlineLevel="0" collapsed="false">
      <c r="B144" s="265"/>
      <c r="C144" s="266"/>
      <c r="D144" s="267"/>
      <c r="E144" s="255"/>
      <c r="F144" s="257" t="n">
        <f aca="false">F143-D144</f>
        <v>6449.27</v>
      </c>
      <c r="G144" s="11"/>
      <c r="H144" s="87"/>
      <c r="I144" s="51"/>
      <c r="J144" s="51"/>
    </row>
    <row r="145" customFormat="false" ht="15.75" hidden="true" customHeight="false" outlineLevel="0" collapsed="false">
      <c r="B145" s="265"/>
      <c r="C145" s="266"/>
      <c r="D145" s="267"/>
      <c r="E145" s="255"/>
      <c r="F145" s="257" t="n">
        <f aca="false">F144-D145</f>
        <v>6449.27</v>
      </c>
      <c r="G145" s="11"/>
      <c r="H145" s="87"/>
      <c r="I145" s="51"/>
      <c r="J145" s="51"/>
    </row>
    <row r="146" customFormat="false" ht="15.75" hidden="true" customHeight="false" outlineLevel="0" collapsed="false">
      <c r="B146" s="265"/>
      <c r="C146" s="266"/>
      <c r="D146" s="267"/>
      <c r="E146" s="255"/>
      <c r="F146" s="257" t="n">
        <f aca="false">F145-D146</f>
        <v>6449.27</v>
      </c>
      <c r="G146" s="11"/>
      <c r="H146" s="87"/>
      <c r="I146" s="51"/>
      <c r="J146" s="51"/>
    </row>
    <row r="147" customFormat="false" ht="15.75" hidden="true" customHeight="false" outlineLevel="0" collapsed="false">
      <c r="B147" s="265"/>
      <c r="C147" s="266"/>
      <c r="D147" s="267"/>
      <c r="E147" s="255"/>
      <c r="F147" s="257" t="n">
        <f aca="false">F146-D147</f>
        <v>6449.27</v>
      </c>
      <c r="G147" s="11"/>
      <c r="H147" s="87"/>
      <c r="I147" s="51"/>
      <c r="J147" s="51"/>
    </row>
    <row r="148" customFormat="false" ht="15.75" hidden="true" customHeight="false" outlineLevel="0" collapsed="false">
      <c r="B148" s="265"/>
      <c r="C148" s="266"/>
      <c r="D148" s="267"/>
      <c r="E148" s="255"/>
      <c r="F148" s="257" t="n">
        <f aca="false">F147-D148</f>
        <v>6449.27</v>
      </c>
      <c r="G148" s="11"/>
      <c r="H148" s="87"/>
      <c r="I148" s="51"/>
      <c r="J148" s="51"/>
    </row>
    <row r="149" customFormat="false" ht="15.75" hidden="true" customHeight="false" outlineLevel="0" collapsed="false">
      <c r="B149" s="265"/>
      <c r="C149" s="266"/>
      <c r="D149" s="267"/>
      <c r="E149" s="255"/>
      <c r="F149" s="257" t="n">
        <f aca="false">F148-D149</f>
        <v>6449.27</v>
      </c>
      <c r="G149" s="11"/>
      <c r="H149" s="87"/>
      <c r="I149" s="51"/>
      <c r="J149" s="51"/>
    </row>
    <row r="150" customFormat="false" ht="15.75" hidden="true" customHeight="false" outlineLevel="0" collapsed="false">
      <c r="B150" s="265"/>
      <c r="C150" s="266"/>
      <c r="D150" s="267"/>
      <c r="E150" s="255"/>
      <c r="F150" s="257" t="n">
        <f aca="false">F149-D150</f>
        <v>6449.27</v>
      </c>
      <c r="G150" s="11"/>
      <c r="H150" s="87"/>
      <c r="I150" s="51"/>
      <c r="J150" s="51"/>
    </row>
    <row r="151" customFormat="false" ht="15.75" hidden="true" customHeight="false" outlineLevel="0" collapsed="false">
      <c r="B151" s="265"/>
      <c r="C151" s="252"/>
      <c r="D151" s="267"/>
      <c r="E151" s="255"/>
      <c r="F151" s="257" t="n">
        <f aca="false">F150-D151</f>
        <v>6449.27</v>
      </c>
      <c r="G151" s="11"/>
      <c r="H151" s="87"/>
      <c r="I151" s="51"/>
      <c r="J151" s="51"/>
    </row>
    <row r="152" customFormat="false" ht="15.75" hidden="true" customHeight="false" outlineLevel="0" collapsed="false">
      <c r="B152" s="265"/>
      <c r="C152" s="252"/>
      <c r="D152" s="267"/>
      <c r="E152" s="255"/>
      <c r="F152" s="257" t="n">
        <f aca="false">F151-D152</f>
        <v>6449.27</v>
      </c>
      <c r="G152" s="11"/>
      <c r="H152" s="87"/>
      <c r="I152" s="51"/>
      <c r="J152" s="51"/>
    </row>
    <row r="153" customFormat="false" ht="15.75" hidden="true" customHeight="false" outlineLevel="0" collapsed="false">
      <c r="B153" s="265"/>
      <c r="C153" s="252"/>
      <c r="D153" s="267"/>
      <c r="E153" s="255"/>
      <c r="F153" s="257" t="n">
        <f aca="false">F152-D153</f>
        <v>6449.27</v>
      </c>
      <c r="G153" s="11"/>
      <c r="H153" s="87"/>
      <c r="I153" s="51"/>
      <c r="J153" s="51"/>
    </row>
    <row r="154" customFormat="false" ht="15.75" hidden="true" customHeight="false" outlineLevel="0" collapsed="false">
      <c r="B154" s="265"/>
      <c r="C154" s="252"/>
      <c r="D154" s="267"/>
      <c r="E154" s="255"/>
      <c r="F154" s="257" t="n">
        <f aca="false">F153-D154</f>
        <v>6449.27</v>
      </c>
      <c r="G154" s="11"/>
      <c r="H154" s="87"/>
      <c r="I154" s="51"/>
      <c r="J154" s="51"/>
    </row>
    <row r="155" customFormat="false" ht="15.75" hidden="true" customHeight="false" outlineLevel="0" collapsed="false">
      <c r="B155" s="201"/>
      <c r="C155" s="202"/>
      <c r="D155" s="165"/>
      <c r="E155" s="255"/>
      <c r="F155" s="257" t="n">
        <f aca="false">F154-D155</f>
        <v>6449.27</v>
      </c>
      <c r="G155" s="11"/>
      <c r="H155" s="87"/>
      <c r="I155" s="51"/>
      <c r="J155" s="51"/>
    </row>
    <row r="156" customFormat="false" ht="15.75" hidden="true" customHeight="false" outlineLevel="0" collapsed="false">
      <c r="B156" s="269"/>
      <c r="C156" s="270"/>
      <c r="D156" s="267"/>
      <c r="E156" s="255"/>
      <c r="F156" s="257" t="n">
        <f aca="false">F155-D156</f>
        <v>6449.27</v>
      </c>
      <c r="G156" s="11"/>
      <c r="H156" s="87"/>
      <c r="I156" s="51"/>
      <c r="J156" s="51"/>
    </row>
    <row r="157" customFormat="false" ht="15.75" hidden="true" customHeight="false" outlineLevel="0" collapsed="false">
      <c r="B157" s="201"/>
      <c r="C157" s="202"/>
      <c r="D157" s="165"/>
      <c r="E157" s="255" t="n">
        <f aca="false">+D157</f>
        <v>0</v>
      </c>
      <c r="F157" s="257" t="n">
        <f aca="false">F156-D157</f>
        <v>6449.27</v>
      </c>
      <c r="G157" s="11"/>
      <c r="H157" s="87"/>
      <c r="I157" s="51"/>
      <c r="J157" s="51"/>
    </row>
    <row r="158" customFormat="false" ht="15" hidden="true" customHeight="false" outlineLevel="0" collapsed="false">
      <c r="B158" s="271"/>
      <c r="C158" s="202"/>
      <c r="D158" s="165"/>
      <c r="E158" s="255" t="n">
        <f aca="false">+D158</f>
        <v>0</v>
      </c>
      <c r="F158" s="257" t="n">
        <f aca="false">F157-D158</f>
        <v>6449.27</v>
      </c>
      <c r="G158" s="11"/>
      <c r="H158" s="87"/>
      <c r="I158" s="51"/>
      <c r="J158" s="51"/>
    </row>
    <row r="159" customFormat="false" ht="15" hidden="true" customHeight="false" outlineLevel="0" collapsed="false">
      <c r="B159" s="92"/>
      <c r="C159" s="93"/>
      <c r="D159" s="43"/>
      <c r="E159" s="43" t="n">
        <f aca="false">E158+D159</f>
        <v>0</v>
      </c>
      <c r="F159" s="38" t="n">
        <f aca="false">F158-D159</f>
        <v>6449.27</v>
      </c>
      <c r="G159" s="11"/>
      <c r="H159" s="87"/>
      <c r="I159" s="51"/>
      <c r="J159" s="51"/>
    </row>
    <row r="160" customFormat="false" ht="15" hidden="true" customHeight="false" outlineLevel="0" collapsed="false">
      <c r="B160" s="92"/>
      <c r="C160" s="93"/>
      <c r="D160" s="43"/>
      <c r="E160" s="43" t="n">
        <f aca="false">E159+D160</f>
        <v>0</v>
      </c>
      <c r="F160" s="38" t="n">
        <f aca="false">F159-D160</f>
        <v>6449.27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43" t="n">
        <f aca="false">E160+D161</f>
        <v>0</v>
      </c>
      <c r="F161" s="38" t="n">
        <f aca="false">F160-D161</f>
        <v>6449.27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43" t="n">
        <f aca="false">E161+D162</f>
        <v>0</v>
      </c>
      <c r="F162" s="38" t="n">
        <f aca="false">F161-D162</f>
        <v>6449.27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43" t="n">
        <f aca="false">E162+D163</f>
        <v>0</v>
      </c>
      <c r="F163" s="38" t="n">
        <f aca="false">F162-D163</f>
        <v>6449.27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43" t="n">
        <f aca="false">E163+D164</f>
        <v>0</v>
      </c>
      <c r="F164" s="38" t="n">
        <f aca="false">F163-D164</f>
        <v>6449.27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43" t="n">
        <f aca="false">E164+D165</f>
        <v>0</v>
      </c>
      <c r="F165" s="38" t="n">
        <f aca="false">F164-D165</f>
        <v>6449.27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43" t="n">
        <f aca="false">E165+D166</f>
        <v>0</v>
      </c>
      <c r="F166" s="38" t="n">
        <f aca="false">F165-D166</f>
        <v>6449.27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43" t="n">
        <f aca="false">E166+D167</f>
        <v>0</v>
      </c>
      <c r="F167" s="38" t="n">
        <f aca="false">F166-D167</f>
        <v>6449.27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43" t="n">
        <f aca="false">E167+D168</f>
        <v>0</v>
      </c>
      <c r="F168" s="38" t="n">
        <f aca="false">F167-D168</f>
        <v>6449.27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43" t="n">
        <f aca="false">E168+D169</f>
        <v>0</v>
      </c>
      <c r="F169" s="38" t="n">
        <f aca="false">F168-D169</f>
        <v>6449.27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43" t="n">
        <f aca="false">E169+D170</f>
        <v>0</v>
      </c>
      <c r="F170" s="38" t="n">
        <f aca="false">F169-D170</f>
        <v>6449.27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43" t="n">
        <f aca="false">E170+D171</f>
        <v>0</v>
      </c>
      <c r="F171" s="38" t="n">
        <f aca="false">F170-D171</f>
        <v>6449.27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43" t="n">
        <f aca="false">E171+D172</f>
        <v>0</v>
      </c>
      <c r="F172" s="38" t="n">
        <f aca="false">F171-D172</f>
        <v>6449.27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43" t="n">
        <f aca="false">E172+D173</f>
        <v>0</v>
      </c>
      <c r="F173" s="38" t="n">
        <f aca="false">F172-D173</f>
        <v>6449.27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43" t="n">
        <f aca="false">E173+D174</f>
        <v>0</v>
      </c>
      <c r="F174" s="38" t="n">
        <f aca="false">F173-D174</f>
        <v>6449.27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43" t="n">
        <f aca="false">E174+D175</f>
        <v>0</v>
      </c>
      <c r="F175" s="38" t="n">
        <f aca="false">F174-D175</f>
        <v>6449.27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43" t="n">
        <f aca="false">E175+D176</f>
        <v>0</v>
      </c>
      <c r="F176" s="38" t="n">
        <f aca="false">F175-D176</f>
        <v>6449.27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43" t="n">
        <f aca="false">E176+D177</f>
        <v>0</v>
      </c>
      <c r="F177" s="38" t="n">
        <f aca="false">F176-D177</f>
        <v>6449.27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43" t="n">
        <f aca="false">E177+D178</f>
        <v>0</v>
      </c>
      <c r="F178" s="38" t="n">
        <f aca="false">F177-D178</f>
        <v>6449.27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43" t="n">
        <f aca="false">E178+D179</f>
        <v>0</v>
      </c>
      <c r="F179" s="38" t="n">
        <f aca="false">F178-D179</f>
        <v>6449.27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43" t="n">
        <f aca="false">E179+D180</f>
        <v>0</v>
      </c>
      <c r="F180" s="38" t="n">
        <f aca="false">F179-D180</f>
        <v>6449.27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43" t="n">
        <f aca="false">E180+D181</f>
        <v>0</v>
      </c>
      <c r="F181" s="38" t="n">
        <f aca="false">F180-D181</f>
        <v>6449.27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43" t="n">
        <f aca="false">E181+D182</f>
        <v>0</v>
      </c>
      <c r="F182" s="38" t="n">
        <f aca="false">F181-D182</f>
        <v>6449.27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43" t="n">
        <f aca="false">E182+D183</f>
        <v>0</v>
      </c>
      <c r="F183" s="38" t="n">
        <f aca="false">F182-D183</f>
        <v>6449.27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43" t="n">
        <f aca="false">E183+D184</f>
        <v>0</v>
      </c>
      <c r="F184" s="38" t="n">
        <f aca="false">F183-D184</f>
        <v>6449.27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E184+D185</f>
        <v>0</v>
      </c>
      <c r="F185" s="38" t="n">
        <f aca="false">F184-D185</f>
        <v>6449.27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E185+D186</f>
        <v>0</v>
      </c>
      <c r="F186" s="38" t="n">
        <f aca="false">F185-D186</f>
        <v>6449.27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E186+D187</f>
        <v>0</v>
      </c>
      <c r="F187" s="38" t="n">
        <f aca="false">F186-D187</f>
        <v>6449.27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E187+D188</f>
        <v>0</v>
      </c>
      <c r="F188" s="38" t="n">
        <f aca="false">F187-D188</f>
        <v>6449.27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E188+D189</f>
        <v>0</v>
      </c>
      <c r="F189" s="38" t="n">
        <f aca="false">F188-D189</f>
        <v>6449.27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E189+D190</f>
        <v>0</v>
      </c>
      <c r="F190" s="38" t="n">
        <f aca="false">F189-D190</f>
        <v>6449.27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E190+D191</f>
        <v>0</v>
      </c>
      <c r="F191" s="38" t="n">
        <f aca="false">F190-D191</f>
        <v>6449.27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E191+D192</f>
        <v>0</v>
      </c>
      <c r="F192" s="38" t="n">
        <f aca="false">F191-D192</f>
        <v>6449.27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E192+D193</f>
        <v>0</v>
      </c>
      <c r="F193" s="38" t="n">
        <f aca="false">F192-D193</f>
        <v>6449.27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E193+D194</f>
        <v>0</v>
      </c>
      <c r="F194" s="38" t="n">
        <f aca="false">F193-D194</f>
        <v>6449.27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E194+D195</f>
        <v>0</v>
      </c>
      <c r="F195" s="38" t="n">
        <f aca="false">F194-D195</f>
        <v>6449.27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E195+D196</f>
        <v>0</v>
      </c>
      <c r="F196" s="38" t="n">
        <f aca="false">F195-D196</f>
        <v>6449.27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E196+D197</f>
        <v>0</v>
      </c>
      <c r="F197" s="38" t="n">
        <f aca="false">F196-D197</f>
        <v>6449.27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E197+D198</f>
        <v>0</v>
      </c>
      <c r="F198" s="38" t="n">
        <f aca="false">F197-D198</f>
        <v>6449.27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E198+D199</f>
        <v>0</v>
      </c>
      <c r="F199" s="38" t="n">
        <f aca="false">F198-D199</f>
        <v>6449.27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E199+D200</f>
        <v>0</v>
      </c>
      <c r="F200" s="38" t="n">
        <f aca="false">F199-D200</f>
        <v>6449.27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E200+D201</f>
        <v>0</v>
      </c>
      <c r="F201" s="38" t="n">
        <f aca="false">F200-D201</f>
        <v>6449.27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E201+D202</f>
        <v>0</v>
      </c>
      <c r="F202" s="38" t="n">
        <f aca="false">F201-D202</f>
        <v>6449.27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E202+D203</f>
        <v>0</v>
      </c>
      <c r="F203" s="38" t="n">
        <f aca="false">F202-D203</f>
        <v>6449.27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E203+D204</f>
        <v>0</v>
      </c>
      <c r="F204" s="38" t="n">
        <f aca="false">F203-D204</f>
        <v>6449.27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E204+D205</f>
        <v>0</v>
      </c>
      <c r="F205" s="38" t="n">
        <f aca="false">F204-D205</f>
        <v>6449.27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E205+D206</f>
        <v>0</v>
      </c>
      <c r="F206" s="38" t="n">
        <f aca="false">F205-D206</f>
        <v>6449.27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E206+D207</f>
        <v>0</v>
      </c>
      <c r="F207" s="38" t="n">
        <f aca="false">F206-D207</f>
        <v>6449.27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E207+D208</f>
        <v>0</v>
      </c>
      <c r="F208" s="38" t="n">
        <f aca="false">F207-D208</f>
        <v>6449.27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E208+D209</f>
        <v>0</v>
      </c>
      <c r="F209" s="38" t="n">
        <f aca="false">F208-D209</f>
        <v>6449.27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E209+D210</f>
        <v>0</v>
      </c>
      <c r="F210" s="38" t="n">
        <f aca="false">F209-D210</f>
        <v>6449.27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E210+D211</f>
        <v>0</v>
      </c>
      <c r="F211" s="38" t="n">
        <f aca="false">F210-D211</f>
        <v>6449.27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E211+D212</f>
        <v>0</v>
      </c>
      <c r="F212" s="38" t="n">
        <f aca="false">F211-D212</f>
        <v>6449.27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E212+D213</f>
        <v>0</v>
      </c>
      <c r="F213" s="38" t="n">
        <f aca="false">F212-D213</f>
        <v>6449.27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E213+D214</f>
        <v>0</v>
      </c>
      <c r="F214" s="38" t="n">
        <f aca="false">F213-D214</f>
        <v>6449.27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E214+D215</f>
        <v>0</v>
      </c>
      <c r="F215" s="38" t="n">
        <f aca="false">F214-D215</f>
        <v>6449.27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E215+D216</f>
        <v>0</v>
      </c>
      <c r="F216" s="38" t="n">
        <f aca="false">F215-D216</f>
        <v>6449.27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E216+D217</f>
        <v>0</v>
      </c>
      <c r="F217" s="38" t="n">
        <f aca="false">F216-D217</f>
        <v>6449.27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E217+D218</f>
        <v>0</v>
      </c>
      <c r="F218" s="38" t="n">
        <f aca="false">F217-D218</f>
        <v>6449.27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E218+D219</f>
        <v>0</v>
      </c>
      <c r="F219" s="38" t="n">
        <f aca="false">F218-D219</f>
        <v>6449.27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E219+D220</f>
        <v>0</v>
      </c>
      <c r="F220" s="38" t="n">
        <f aca="false">F219-D220</f>
        <v>6449.27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E220+D221</f>
        <v>0</v>
      </c>
      <c r="F221" s="38" t="n">
        <f aca="false">F220-D221</f>
        <v>6449.27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E221+D222</f>
        <v>0</v>
      </c>
      <c r="F222" s="38" t="n">
        <f aca="false">F221-D222</f>
        <v>6449.27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E222+D223</f>
        <v>0</v>
      </c>
      <c r="F223" s="38" t="n">
        <f aca="false">F222-D223</f>
        <v>6449.27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E223+D224</f>
        <v>0</v>
      </c>
      <c r="F224" s="38" t="n">
        <f aca="false">F223-D224</f>
        <v>6449.27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E224+D225</f>
        <v>0</v>
      </c>
      <c r="F225" s="38" t="n">
        <f aca="false">F224-D225</f>
        <v>6449.27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E225+D226</f>
        <v>0</v>
      </c>
      <c r="F226" s="38" t="n">
        <f aca="false">F225-D226</f>
        <v>6449.27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E226+D227</f>
        <v>0</v>
      </c>
      <c r="F227" s="38" t="n">
        <f aca="false">F226-D227</f>
        <v>6449.27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E227+D228</f>
        <v>0</v>
      </c>
      <c r="F228" s="38" t="n">
        <f aca="false">F227-D228</f>
        <v>6449.27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E228+D229</f>
        <v>0</v>
      </c>
      <c r="F229" s="38" t="n">
        <f aca="false">F228-D229</f>
        <v>6449.27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E229+D230</f>
        <v>0</v>
      </c>
      <c r="F230" s="38" t="n">
        <f aca="false">F229-D230</f>
        <v>6449.27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E230+D231</f>
        <v>0</v>
      </c>
      <c r="F231" s="38" t="n">
        <f aca="false">F230-D231</f>
        <v>6449.27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E231+D232</f>
        <v>0</v>
      </c>
      <c r="F232" s="38" t="n">
        <f aca="false">F231-D232</f>
        <v>6449.27</v>
      </c>
      <c r="G232" s="11"/>
      <c r="H232" s="87"/>
      <c r="I232" s="51"/>
      <c r="J232" s="51"/>
    </row>
    <row r="233" customFormat="false" ht="15" hidden="true" customHeight="false" outlineLevel="0" collapsed="false">
      <c r="B233" s="92"/>
      <c r="C233" s="93"/>
      <c r="D233" s="43"/>
      <c r="E233" s="43" t="n">
        <f aca="false">E232+D233</f>
        <v>0</v>
      </c>
      <c r="F233" s="38" t="n">
        <f aca="false">F232-D233</f>
        <v>6449.27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E233+D234</f>
        <v>0</v>
      </c>
      <c r="F234" s="38" t="n">
        <f aca="false">F233-D234</f>
        <v>6449.27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E234+D235</f>
        <v>0</v>
      </c>
      <c r="F235" s="38" t="n">
        <f aca="false">F234-D235</f>
        <v>6449.27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E235+D236</f>
        <v>0</v>
      </c>
      <c r="F236" s="38" t="n">
        <f aca="false">F235-D236</f>
        <v>6449.27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E236+D237</f>
        <v>0</v>
      </c>
      <c r="F237" s="38" t="n">
        <f aca="false">F236-D237</f>
        <v>6449.27</v>
      </c>
      <c r="G237" s="11"/>
      <c r="H237" s="87"/>
      <c r="I237" s="51"/>
      <c r="J237" s="51"/>
    </row>
    <row r="238" customFormat="false" ht="15" hidden="true" customHeight="false" outlineLevel="0" collapsed="false">
      <c r="B238" s="92"/>
      <c r="C238" s="93"/>
      <c r="D238" s="43"/>
      <c r="E238" s="43" t="n">
        <f aca="false">E237+D238</f>
        <v>0</v>
      </c>
      <c r="F238" s="38" t="n">
        <f aca="false">F237-D238</f>
        <v>6449.27</v>
      </c>
      <c r="G238" s="11"/>
      <c r="H238" s="87"/>
      <c r="I238" s="51"/>
      <c r="J238" s="51"/>
    </row>
    <row r="239" customFormat="false" ht="15" hidden="true" customHeight="false" outlineLevel="0" collapsed="false">
      <c r="B239" s="92"/>
      <c r="C239" s="93"/>
      <c r="D239" s="43"/>
      <c r="E239" s="43" t="n">
        <f aca="false">E238+D239</f>
        <v>0</v>
      </c>
      <c r="F239" s="38" t="n">
        <f aca="false">F238-D239</f>
        <v>6449.27</v>
      </c>
      <c r="G239" s="11"/>
      <c r="H239" s="87"/>
      <c r="I239" s="51"/>
      <c r="J239" s="51"/>
    </row>
    <row r="240" customFormat="false" ht="15" hidden="true" customHeight="false" outlineLevel="0" collapsed="false">
      <c r="B240" s="92"/>
      <c r="C240" s="93"/>
      <c r="D240" s="43"/>
      <c r="E240" s="43" t="n">
        <f aca="false">E239+D240</f>
        <v>0</v>
      </c>
      <c r="F240" s="38" t="n">
        <f aca="false">F239-D240</f>
        <v>6449.27</v>
      </c>
      <c r="G240" s="11"/>
      <c r="H240" s="87"/>
      <c r="I240" s="51"/>
      <c r="J240" s="51"/>
    </row>
    <row r="241" customFormat="false" ht="15" hidden="true" customHeight="true" outlineLevel="0" collapsed="false">
      <c r="B241" s="92"/>
      <c r="C241" s="93"/>
      <c r="D241" s="43"/>
      <c r="E241" s="43" t="n">
        <f aca="false">E240+D241</f>
        <v>0</v>
      </c>
      <c r="F241" s="38" t="n">
        <f aca="false">F240-D241</f>
        <v>6449.27</v>
      </c>
      <c r="G241" s="11"/>
      <c r="H241" s="87"/>
      <c r="I241" s="51"/>
      <c r="J241" s="51"/>
    </row>
    <row r="242" customFormat="false" ht="15" hidden="true" customHeight="false" outlineLevel="0" collapsed="false">
      <c r="B242" s="92"/>
      <c r="C242" s="93"/>
      <c r="D242" s="43"/>
      <c r="E242" s="43" t="n">
        <f aca="false">E241+D242</f>
        <v>0</v>
      </c>
      <c r="F242" s="38" t="n">
        <f aca="false">F241-D242</f>
        <v>6449.27</v>
      </c>
      <c r="G242" s="11"/>
      <c r="H242" s="87"/>
      <c r="I242" s="51"/>
      <c r="J242" s="51"/>
    </row>
    <row r="243" customFormat="false" ht="15" hidden="true" customHeight="false" outlineLevel="0" collapsed="false">
      <c r="B243" s="92"/>
      <c r="C243" s="93"/>
      <c r="D243" s="43"/>
      <c r="E243" s="43" t="n">
        <f aca="false">E242+D243</f>
        <v>0</v>
      </c>
      <c r="F243" s="38" t="n">
        <f aca="false">F242-D243</f>
        <v>6449.27</v>
      </c>
      <c r="G243" s="11"/>
      <c r="H243" s="87"/>
      <c r="I243" s="51"/>
      <c r="J243" s="51"/>
    </row>
    <row r="244" customFormat="false" ht="15" hidden="true" customHeight="false" outlineLevel="0" collapsed="false">
      <c r="B244" s="96"/>
      <c r="C244" s="93"/>
      <c r="D244" s="43"/>
      <c r="E244" s="43" t="n">
        <f aca="false">E243+D244</f>
        <v>0</v>
      </c>
      <c r="F244" s="38" t="n">
        <f aca="false">F243-D244</f>
        <v>6449.27</v>
      </c>
      <c r="G244" s="11"/>
      <c r="H244" s="87"/>
      <c r="I244" s="51"/>
      <c r="J244" s="51"/>
    </row>
    <row r="245" customFormat="false" ht="15" hidden="false" customHeight="false" outlineLevel="0" collapsed="false">
      <c r="B245" s="94"/>
      <c r="C245" s="11"/>
      <c r="D245" s="4" t="s">
        <v>1</v>
      </c>
      <c r="E245" s="247" t="n">
        <f aca="false">E244</f>
        <v>0</v>
      </c>
      <c r="F245" s="4" t="n">
        <f aca="false">+F121</f>
        <v>6449.27</v>
      </c>
      <c r="G245" s="11"/>
      <c r="H245" s="94"/>
      <c r="I245" s="11"/>
      <c r="J245" s="4"/>
    </row>
    <row r="246" customFormat="false" ht="15" hidden="false" customHeight="false" outlineLevel="0" collapsed="false">
      <c r="B246" s="94"/>
      <c r="C246" s="11"/>
      <c r="D246" s="51"/>
      <c r="E246" s="51"/>
      <c r="F246" s="51"/>
      <c r="G246" s="11"/>
      <c r="H246" s="11"/>
      <c r="I246" s="11"/>
      <c r="J246" s="4"/>
    </row>
    <row r="247" customFormat="false" ht="15" hidden="false" customHeight="false" outlineLevel="0" collapsed="false">
      <c r="B247" s="94"/>
      <c r="C247" s="4"/>
      <c r="D247" s="11"/>
      <c r="E247" s="248"/>
      <c r="F247" s="94"/>
      <c r="G247" s="85"/>
      <c r="H247" s="94"/>
      <c r="I247" s="94"/>
      <c r="J247" s="11"/>
    </row>
    <row r="248" customFormat="false" ht="15" hidden="false" customHeight="false" outlineLevel="0" collapsed="false">
      <c r="B248" s="94"/>
      <c r="C248" s="4"/>
      <c r="D248" s="4" t="s">
        <v>953</v>
      </c>
      <c r="E248" s="272" t="n">
        <f aca="false">+F121</f>
        <v>6449.27</v>
      </c>
      <c r="F248" s="91"/>
      <c r="G248" s="95"/>
      <c r="H248" s="85"/>
      <c r="I248" s="85"/>
      <c r="J248" s="4"/>
    </row>
    <row r="249" customFormat="false" ht="15" hidden="false" customHeight="false" outlineLevel="0" collapsed="false">
      <c r="C249" s="4"/>
      <c r="D249" s="4" t="s">
        <v>79</v>
      </c>
      <c r="E249" s="249" t="n">
        <f aca="false">+[1]AGO!$L$157</f>
        <v>6427.15999999995</v>
      </c>
      <c r="F249" s="11"/>
      <c r="G249" s="11"/>
      <c r="H249" s="11"/>
      <c r="I249" s="11"/>
      <c r="J249" s="11"/>
    </row>
    <row r="250" customFormat="false" ht="15" hidden="false" customHeight="false" outlineLevel="0" collapsed="false">
      <c r="C250" s="4"/>
      <c r="D250" s="4" t="s">
        <v>954</v>
      </c>
      <c r="E250" s="250" t="n">
        <f aca="false">+E248-E249</f>
        <v>22.1100000000497</v>
      </c>
      <c r="F250" s="11"/>
      <c r="G250" s="11"/>
      <c r="H250" s="11"/>
      <c r="I250" s="11"/>
      <c r="J250" s="4"/>
    </row>
    <row r="251" customFormat="false" ht="15" hidden="false" customHeight="false" outlineLevel="0" collapsed="false">
      <c r="D251" s="4"/>
      <c r="E251" s="249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D252" s="4"/>
      <c r="E252" s="25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C253" s="252" t="s">
        <v>955</v>
      </c>
      <c r="D253" s="253" t="n">
        <v>1500</v>
      </c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C254" s="252"/>
      <c r="D254" s="253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D255" s="4"/>
      <c r="E255" s="11"/>
      <c r="F255" s="11"/>
      <c r="G255" s="11"/>
      <c r="H255" s="11"/>
      <c r="I255" s="11"/>
      <c r="J255" s="11"/>
    </row>
    <row r="256" customFormat="false" ht="15" hidden="false" customHeight="false" outlineLevel="0" collapsed="false">
      <c r="D256" s="4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D257" s="4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D258" s="4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D259" s="4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D260" s="4"/>
      <c r="E260" s="1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D261" s="4"/>
      <c r="E261" s="11"/>
      <c r="F261" s="11"/>
      <c r="G261" s="11"/>
      <c r="H261" s="11"/>
      <c r="I261" s="11"/>
      <c r="J261" s="11"/>
    </row>
    <row r="262" customFormat="false" ht="15" hidden="false" customHeight="false" outlineLevel="0" collapsed="false">
      <c r="D262" s="4"/>
      <c r="E262" s="11"/>
      <c r="F262" s="11"/>
      <c r="G262" s="11"/>
      <c r="H262" s="11"/>
      <c r="I262" s="11"/>
      <c r="J262" s="11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  <row r="285" customFormat="false" ht="15" hidden="false" customHeight="false" outlineLevel="0" collapsed="false">
      <c r="D285" s="11"/>
    </row>
    <row r="286" customFormat="false" ht="15" hidden="false" customHeight="false" outlineLevel="0" collapsed="false">
      <c r="D286" s="11"/>
    </row>
    <row r="287" customFormat="false" ht="15" hidden="false" customHeight="false" outlineLevel="0" collapsed="false">
      <c r="D287" s="11"/>
    </row>
    <row r="288" customFormat="false" ht="15" hidden="false" customHeight="false" outlineLevel="0" collapsed="false">
      <c r="D288" s="11"/>
    </row>
    <row r="289" customFormat="false" ht="15" hidden="false" customHeight="false" outlineLevel="0" collapsed="false">
      <c r="D289" s="11"/>
    </row>
    <row r="290" customFormat="false" ht="15" hidden="false" customHeight="false" outlineLevel="0" collapsed="false">
      <c r="D290" s="11"/>
    </row>
    <row r="291" customFormat="false" ht="15" hidden="false" customHeight="false" outlineLevel="0" collapsed="false">
      <c r="D291" s="11"/>
    </row>
    <row r="292" customFormat="false" ht="15" hidden="false" customHeight="false" outlineLevel="0" collapsed="false">
      <c r="D292" s="1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56" activeCellId="0" sqref="D25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1112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24572.8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.75" hidden="false" customHeight="false" outlineLevel="0" collapsed="false">
      <c r="B7" s="265" t="s">
        <v>1113</v>
      </c>
      <c r="C7" s="266" t="s">
        <v>1114</v>
      </c>
      <c r="D7" s="273" t="n">
        <v>406</v>
      </c>
      <c r="E7" s="255" t="n">
        <f aca="false">+D7</f>
        <v>406</v>
      </c>
      <c r="F7" s="256" t="n">
        <f aca="false">F6-D7</f>
        <v>24166.8</v>
      </c>
      <c r="G7" s="11"/>
      <c r="H7" s="40"/>
      <c r="I7" s="41"/>
      <c r="J7" s="38" t="n">
        <f aca="false">+JULIO!F244</f>
        <v>-5427.20000000001</v>
      </c>
      <c r="K7" s="11"/>
    </row>
    <row r="8" customFormat="false" ht="15.75" hidden="false" customHeight="false" outlineLevel="0" collapsed="false">
      <c r="B8" s="262" t="n">
        <v>0</v>
      </c>
      <c r="C8" s="263" t="n">
        <v>0</v>
      </c>
      <c r="D8" s="264" t="n">
        <v>0</v>
      </c>
      <c r="E8" s="255" t="n">
        <f aca="false">+D8</f>
        <v>0</v>
      </c>
      <c r="F8" s="257" t="n">
        <f aca="false">F7-D8</f>
        <v>24166.8</v>
      </c>
      <c r="G8" s="11"/>
      <c r="H8" s="46"/>
      <c r="I8" s="47" t="n">
        <v>30000</v>
      </c>
      <c r="J8" s="48" t="n">
        <f aca="false">I8+J7</f>
        <v>24572.8</v>
      </c>
      <c r="K8" s="11"/>
    </row>
    <row r="9" customFormat="false" ht="15.75" hidden="false" customHeight="false" outlineLevel="0" collapsed="false">
      <c r="B9" s="265" t="s">
        <v>1115</v>
      </c>
      <c r="C9" s="252" t="s">
        <v>422</v>
      </c>
      <c r="D9" s="267" t="n">
        <v>800.01</v>
      </c>
      <c r="E9" s="255" t="n">
        <f aca="false">+D9</f>
        <v>800.01</v>
      </c>
      <c r="F9" s="257" t="n">
        <f aca="false">F8-D9</f>
        <v>23366.79</v>
      </c>
      <c r="G9" s="11"/>
      <c r="H9" s="50"/>
      <c r="I9" s="51"/>
      <c r="J9" s="51"/>
      <c r="K9" s="11"/>
    </row>
    <row r="10" customFormat="false" ht="15.75" hidden="false" customHeight="false" outlineLevel="0" collapsed="false">
      <c r="B10" s="274" t="s">
        <v>1116</v>
      </c>
      <c r="C10" s="274" t="s">
        <v>58</v>
      </c>
      <c r="D10" s="275" t="n">
        <v>0</v>
      </c>
      <c r="E10" s="255" t="n">
        <f aca="false">+D10</f>
        <v>0</v>
      </c>
      <c r="F10" s="257" t="n">
        <f aca="false">F9-D10</f>
        <v>23366.79</v>
      </c>
      <c r="G10" s="11" t="s">
        <v>1117</v>
      </c>
      <c r="H10" s="50"/>
      <c r="I10" s="51"/>
      <c r="J10" s="51"/>
      <c r="K10" s="11"/>
    </row>
    <row r="11" customFormat="false" ht="15.75" hidden="false" customHeight="false" outlineLevel="0" collapsed="false">
      <c r="B11" s="270" t="s">
        <v>1118</v>
      </c>
      <c r="C11" s="252" t="s">
        <v>422</v>
      </c>
      <c r="D11" s="276" t="n">
        <v>290</v>
      </c>
      <c r="E11" s="255" t="n">
        <f aca="false">+D11</f>
        <v>290</v>
      </c>
      <c r="F11" s="257" t="n">
        <f aca="false">F10-D11</f>
        <v>23076.79</v>
      </c>
      <c r="G11" s="11"/>
      <c r="H11" s="50"/>
      <c r="I11" s="51"/>
      <c r="J11" s="51"/>
      <c r="K11" s="11"/>
    </row>
    <row r="12" customFormat="false" ht="15.75" hidden="false" customHeight="false" outlineLevel="0" collapsed="false">
      <c r="B12" s="269" t="s">
        <v>1119</v>
      </c>
      <c r="C12" s="252" t="s">
        <v>422</v>
      </c>
      <c r="D12" s="267" t="n">
        <v>800.01</v>
      </c>
      <c r="E12" s="255" t="n">
        <f aca="false">+D12</f>
        <v>800.01</v>
      </c>
      <c r="F12" s="257" t="n">
        <f aca="false">F11-D12</f>
        <v>22276.78</v>
      </c>
      <c r="G12" s="11"/>
      <c r="H12" s="50"/>
      <c r="I12" s="51"/>
      <c r="J12" s="51"/>
      <c r="K12" s="11"/>
    </row>
    <row r="13" customFormat="false" ht="15.75" hidden="false" customHeight="false" outlineLevel="0" collapsed="false">
      <c r="B13" s="269"/>
      <c r="C13" s="277" t="s">
        <v>736</v>
      </c>
      <c r="D13" s="267" t="n">
        <v>608.27</v>
      </c>
      <c r="E13" s="255" t="n">
        <f aca="false">+D13</f>
        <v>608.27</v>
      </c>
      <c r="F13" s="257" t="n">
        <f aca="false">F12-D13</f>
        <v>21668.51</v>
      </c>
      <c r="G13" s="11"/>
      <c r="H13" s="50"/>
      <c r="I13" s="51"/>
      <c r="J13" s="51"/>
      <c r="K13" s="11"/>
    </row>
    <row r="14" customFormat="false" ht="15.75" hidden="false" customHeight="false" outlineLevel="0" collapsed="false">
      <c r="B14" s="269"/>
      <c r="C14" s="270" t="s">
        <v>1120</v>
      </c>
      <c r="D14" s="267" t="n">
        <v>1000</v>
      </c>
      <c r="E14" s="255" t="n">
        <f aca="false">+D14</f>
        <v>1000</v>
      </c>
      <c r="F14" s="257" t="n">
        <f aca="false">F13-D14</f>
        <v>20668.51</v>
      </c>
      <c r="G14" s="11"/>
      <c r="H14" s="50"/>
      <c r="I14" s="51"/>
      <c r="J14" s="51"/>
      <c r="K14" s="11"/>
    </row>
    <row r="15" customFormat="false" ht="15.75" hidden="false" customHeight="false" outlineLevel="0" collapsed="false">
      <c r="B15" s="269"/>
      <c r="C15" s="270" t="s">
        <v>355</v>
      </c>
      <c r="D15" s="267" t="n">
        <v>611.21</v>
      </c>
      <c r="E15" s="255" t="n">
        <f aca="false">+D15</f>
        <v>611.21</v>
      </c>
      <c r="F15" s="257" t="n">
        <f aca="false">F14-D15</f>
        <v>20057.3</v>
      </c>
      <c r="G15" s="11"/>
      <c r="H15" s="50"/>
      <c r="I15" s="51"/>
      <c r="J15" s="51"/>
      <c r="K15" s="11"/>
    </row>
    <row r="16" customFormat="false" ht="15.75" hidden="false" customHeight="false" outlineLevel="0" collapsed="false">
      <c r="B16" s="269"/>
      <c r="C16" s="270" t="s">
        <v>355</v>
      </c>
      <c r="D16" s="267" t="n">
        <v>740.6</v>
      </c>
      <c r="E16" s="255" t="n">
        <f aca="false">+D16</f>
        <v>740.6</v>
      </c>
      <c r="F16" s="257" t="n">
        <f aca="false">F15-D16</f>
        <v>19316.7</v>
      </c>
      <c r="G16" s="11"/>
      <c r="H16" s="50"/>
      <c r="I16" s="51"/>
      <c r="J16" s="51"/>
    </row>
    <row r="17" customFormat="false" ht="15.75" hidden="false" customHeight="false" outlineLevel="0" collapsed="false">
      <c r="B17" s="269"/>
      <c r="C17" s="270" t="s">
        <v>136</v>
      </c>
      <c r="D17" s="267" t="n">
        <v>1041.54</v>
      </c>
      <c r="E17" s="255" t="n">
        <f aca="false">+D17</f>
        <v>1041.54</v>
      </c>
      <c r="F17" s="257" t="n">
        <f aca="false">F16-D17</f>
        <v>18275.16</v>
      </c>
      <c r="G17" s="11"/>
      <c r="H17" s="50"/>
      <c r="I17" s="51"/>
      <c r="J17" s="51"/>
    </row>
    <row r="18" customFormat="false" ht="15.75" hidden="false" customHeight="false" outlineLevel="0" collapsed="false">
      <c r="B18" s="269"/>
      <c r="C18" s="270" t="s">
        <v>136</v>
      </c>
      <c r="D18" s="267" t="n">
        <v>825.38</v>
      </c>
      <c r="E18" s="255" t="n">
        <f aca="false">+D18</f>
        <v>825.38</v>
      </c>
      <c r="F18" s="257" t="n">
        <f aca="false">F17-D18</f>
        <v>17449.78</v>
      </c>
      <c r="G18" s="11"/>
      <c r="H18" s="50"/>
      <c r="I18" s="51"/>
      <c r="J18" s="51"/>
    </row>
    <row r="19" customFormat="false" ht="15.75" hidden="false" customHeight="false" outlineLevel="0" collapsed="false">
      <c r="B19" s="269"/>
      <c r="C19" s="270" t="s">
        <v>1121</v>
      </c>
      <c r="D19" s="267" t="n">
        <v>325.5</v>
      </c>
      <c r="E19" s="255" t="n">
        <f aca="false">+D19</f>
        <v>325.5</v>
      </c>
      <c r="F19" s="257" t="n">
        <f aca="false">F18-D19</f>
        <v>17124.28</v>
      </c>
      <c r="G19" s="11"/>
      <c r="H19" s="50"/>
      <c r="I19" s="51"/>
      <c r="J19" s="51"/>
    </row>
    <row r="20" customFormat="false" ht="15.75" hidden="false" customHeight="false" outlineLevel="0" collapsed="false">
      <c r="B20" s="269"/>
      <c r="C20" s="270" t="s">
        <v>136</v>
      </c>
      <c r="D20" s="267" t="n">
        <v>169.3</v>
      </c>
      <c r="E20" s="255" t="n">
        <f aca="false">+D20</f>
        <v>169.3</v>
      </c>
      <c r="F20" s="257" t="n">
        <f aca="false">F19-D20</f>
        <v>16954.98</v>
      </c>
      <c r="G20" s="11"/>
      <c r="H20" s="50"/>
      <c r="I20" s="51"/>
      <c r="J20" s="51"/>
    </row>
    <row r="21" customFormat="false" ht="15.75" hidden="false" customHeight="false" outlineLevel="0" collapsed="false">
      <c r="B21" s="269"/>
      <c r="C21" s="270" t="s">
        <v>373</v>
      </c>
      <c r="D21" s="267" t="n">
        <v>674.98</v>
      </c>
      <c r="E21" s="255" t="n">
        <f aca="false">+D21</f>
        <v>674.98</v>
      </c>
      <c r="F21" s="257" t="n">
        <f aca="false">F20-D21</f>
        <v>16280</v>
      </c>
      <c r="G21" s="11"/>
      <c r="H21" s="50"/>
      <c r="I21" s="51"/>
      <c r="J21" s="51"/>
    </row>
    <row r="22" customFormat="false" ht="15.75" hidden="false" customHeight="false" outlineLevel="0" collapsed="false">
      <c r="B22" s="269"/>
      <c r="C22" s="270" t="s">
        <v>1122</v>
      </c>
      <c r="D22" s="267" t="n">
        <v>388.4</v>
      </c>
      <c r="E22" s="255" t="n">
        <f aca="false">+D22</f>
        <v>388.4</v>
      </c>
      <c r="F22" s="257" t="n">
        <f aca="false">F21-D22</f>
        <v>15891.6</v>
      </c>
      <c r="G22" s="11"/>
      <c r="H22" s="50"/>
      <c r="I22" s="51"/>
      <c r="J22" s="51"/>
    </row>
    <row r="23" customFormat="false" ht="15.75" hidden="false" customHeight="false" outlineLevel="0" collapsed="false">
      <c r="B23" s="269"/>
      <c r="C23" s="270" t="s">
        <v>1123</v>
      </c>
      <c r="D23" s="267" t="n">
        <v>797.15</v>
      </c>
      <c r="E23" s="255" t="n">
        <f aca="false">+D23</f>
        <v>797.15</v>
      </c>
      <c r="F23" s="257" t="n">
        <f aca="false">F22-D23</f>
        <v>15094.45</v>
      </c>
      <c r="G23" s="49"/>
      <c r="H23" s="50"/>
      <c r="I23" s="51"/>
      <c r="J23" s="51"/>
    </row>
    <row r="24" customFormat="false" ht="15.75" hidden="false" customHeight="false" outlineLevel="0" collapsed="false">
      <c r="B24" s="269"/>
      <c r="C24" s="270" t="s">
        <v>1124</v>
      </c>
      <c r="D24" s="267" t="n">
        <v>1000.74</v>
      </c>
      <c r="E24" s="255" t="n">
        <f aca="false">+D24</f>
        <v>1000.74</v>
      </c>
      <c r="F24" s="257" t="n">
        <f aca="false">F23-D24</f>
        <v>14093.71</v>
      </c>
      <c r="G24" s="49"/>
      <c r="H24" s="50"/>
      <c r="I24" s="51"/>
      <c r="J24" s="51"/>
    </row>
    <row r="25" customFormat="false" ht="15.75" hidden="false" customHeight="false" outlineLevel="0" collapsed="false">
      <c r="B25" s="269"/>
      <c r="C25" s="270" t="s">
        <v>136</v>
      </c>
      <c r="D25" s="267" t="n">
        <v>529</v>
      </c>
      <c r="E25" s="255" t="n">
        <f aca="false">+D25</f>
        <v>529</v>
      </c>
      <c r="F25" s="257" t="n">
        <f aca="false">F24-D25</f>
        <v>13564.71</v>
      </c>
      <c r="G25" s="49"/>
      <c r="H25" s="50"/>
      <c r="I25" s="51"/>
      <c r="J25" s="51"/>
    </row>
    <row r="26" customFormat="false" ht="15.75" hidden="false" customHeight="false" outlineLevel="0" collapsed="false">
      <c r="B26" s="269"/>
      <c r="C26" s="270" t="s">
        <v>810</v>
      </c>
      <c r="D26" s="267" t="n">
        <v>704.8</v>
      </c>
      <c r="E26" s="255" t="n">
        <f aca="false">+D26</f>
        <v>704.8</v>
      </c>
      <c r="F26" s="257" t="n">
        <f aca="false">F25-D26</f>
        <v>12859.91</v>
      </c>
      <c r="G26" s="49"/>
      <c r="H26" s="50"/>
      <c r="I26" s="51"/>
      <c r="J26" s="51"/>
    </row>
    <row r="27" customFormat="false" ht="15.75" hidden="false" customHeight="false" outlineLevel="0" collapsed="false">
      <c r="B27" s="269"/>
      <c r="C27" s="270" t="s">
        <v>810</v>
      </c>
      <c r="D27" s="267" t="n">
        <v>28</v>
      </c>
      <c r="E27" s="255" t="n">
        <f aca="false">+D27</f>
        <v>28</v>
      </c>
      <c r="F27" s="257" t="n">
        <f aca="false">F26-D27</f>
        <v>12831.91</v>
      </c>
      <c r="G27" s="49"/>
      <c r="H27" s="50"/>
      <c r="I27" s="51"/>
      <c r="J27" s="51"/>
    </row>
    <row r="28" customFormat="false" ht="15.75" hidden="false" customHeight="false" outlineLevel="0" collapsed="false">
      <c r="B28" s="269"/>
      <c r="C28" s="270" t="s">
        <v>810</v>
      </c>
      <c r="D28" s="267" t="n">
        <v>69.5</v>
      </c>
      <c r="E28" s="255" t="n">
        <f aca="false">+D28</f>
        <v>69.5</v>
      </c>
      <c r="F28" s="257" t="n">
        <f aca="false">F27-D28</f>
        <v>12762.41</v>
      </c>
      <c r="G28" s="49"/>
      <c r="H28" s="50"/>
      <c r="I28" s="51"/>
      <c r="J28" s="51"/>
    </row>
    <row r="29" customFormat="false" ht="15.75" hidden="false" customHeight="false" outlineLevel="0" collapsed="false">
      <c r="B29" s="269"/>
      <c r="C29" s="270" t="s">
        <v>810</v>
      </c>
      <c r="D29" s="267" t="n">
        <v>139</v>
      </c>
      <c r="E29" s="255" t="n">
        <f aca="false">+D29</f>
        <v>139</v>
      </c>
      <c r="F29" s="257" t="n">
        <f aca="false">F28-D29</f>
        <v>12623.41</v>
      </c>
      <c r="G29" s="49"/>
      <c r="H29" s="50"/>
      <c r="I29" s="51"/>
      <c r="J29" s="51"/>
    </row>
    <row r="30" customFormat="false" ht="15.75" hidden="false" customHeight="false" outlineLevel="0" collapsed="false">
      <c r="B30" s="269"/>
      <c r="C30" s="270" t="s">
        <v>1125</v>
      </c>
      <c r="D30" s="267" t="n">
        <v>213</v>
      </c>
      <c r="E30" s="255" t="n">
        <f aca="false">+D30</f>
        <v>213</v>
      </c>
      <c r="F30" s="257" t="n">
        <f aca="false">F29-D30</f>
        <v>12410.41</v>
      </c>
      <c r="G30" s="49"/>
      <c r="H30" s="50"/>
      <c r="I30" s="51"/>
      <c r="J30" s="51"/>
    </row>
    <row r="31" customFormat="false" ht="15.75" hidden="false" customHeight="false" outlineLevel="0" collapsed="false">
      <c r="B31" s="269"/>
      <c r="C31" s="270" t="s">
        <v>1126</v>
      </c>
      <c r="D31" s="267" t="n">
        <v>2644.8</v>
      </c>
      <c r="E31" s="255" t="n">
        <f aca="false">+D31</f>
        <v>2644.8</v>
      </c>
      <c r="F31" s="257" t="n">
        <f aca="false">F30-D31</f>
        <v>9765.60999999999</v>
      </c>
      <c r="G31" s="49"/>
      <c r="H31" s="50"/>
      <c r="I31" s="51"/>
      <c r="J31" s="51"/>
    </row>
    <row r="32" customFormat="false" ht="15.75" hidden="false" customHeight="false" outlineLevel="0" collapsed="false">
      <c r="B32" s="269"/>
      <c r="C32" s="270" t="s">
        <v>1127</v>
      </c>
      <c r="D32" s="267" t="n">
        <v>923</v>
      </c>
      <c r="E32" s="255" t="n">
        <f aca="false">+D32</f>
        <v>923</v>
      </c>
      <c r="F32" s="257" t="n">
        <f aca="false">F31-D32</f>
        <v>8842.60999999999</v>
      </c>
      <c r="G32" s="49"/>
      <c r="H32" s="50"/>
      <c r="I32" s="51"/>
      <c r="J32" s="51"/>
    </row>
    <row r="33" customFormat="false" ht="15.75" hidden="false" customHeight="false" outlineLevel="0" collapsed="false">
      <c r="B33" s="269"/>
      <c r="C33" s="270" t="s">
        <v>1128</v>
      </c>
      <c r="D33" s="267" t="n">
        <v>953</v>
      </c>
      <c r="E33" s="255" t="n">
        <f aca="false">+D33</f>
        <v>953</v>
      </c>
      <c r="F33" s="257" t="n">
        <f aca="false">F32-D33</f>
        <v>7889.60999999999</v>
      </c>
      <c r="G33" s="11"/>
      <c r="H33" s="50"/>
      <c r="I33" s="51"/>
      <c r="J33" s="51"/>
    </row>
    <row r="34" customFormat="false" ht="15.75" hidden="false" customHeight="false" outlineLevel="0" collapsed="false">
      <c r="B34" s="269"/>
      <c r="C34" s="270" t="s">
        <v>1129</v>
      </c>
      <c r="D34" s="267" t="n">
        <v>1520</v>
      </c>
      <c r="E34" s="255" t="n">
        <f aca="false">+D34</f>
        <v>1520</v>
      </c>
      <c r="F34" s="257" t="n">
        <f aca="false">F33-D34</f>
        <v>6369.60999999999</v>
      </c>
      <c r="G34" s="11"/>
      <c r="H34" s="50"/>
      <c r="I34" s="51"/>
      <c r="J34" s="51"/>
    </row>
    <row r="35" customFormat="false" ht="15.75" hidden="false" customHeight="false" outlineLevel="0" collapsed="false">
      <c r="B35" s="269"/>
      <c r="C35" s="270" t="s">
        <v>1130</v>
      </c>
      <c r="D35" s="267" t="n">
        <v>683</v>
      </c>
      <c r="E35" s="255" t="n">
        <f aca="false">+D35</f>
        <v>683</v>
      </c>
      <c r="F35" s="257" t="n">
        <f aca="false">F34-D35</f>
        <v>5686.60999999999</v>
      </c>
      <c r="G35" s="11"/>
      <c r="H35" s="50"/>
      <c r="I35" s="51"/>
      <c r="J35" s="51"/>
    </row>
    <row r="36" customFormat="false" ht="15.75" hidden="false" customHeight="false" outlineLevel="0" collapsed="false">
      <c r="B36" s="269"/>
      <c r="C36" s="270" t="s">
        <v>1131</v>
      </c>
      <c r="D36" s="267" t="n">
        <v>1259</v>
      </c>
      <c r="E36" s="255" t="n">
        <f aca="false">+D36</f>
        <v>1259</v>
      </c>
      <c r="F36" s="257" t="n">
        <f aca="false">F35-D36</f>
        <v>4427.60999999999</v>
      </c>
      <c r="G36" s="11"/>
      <c r="H36" s="50"/>
      <c r="I36" s="51"/>
      <c r="J36" s="51"/>
    </row>
    <row r="37" customFormat="false" ht="15.75" hidden="false" customHeight="false" outlineLevel="0" collapsed="false">
      <c r="B37" s="269"/>
      <c r="C37" s="270" t="s">
        <v>1132</v>
      </c>
      <c r="D37" s="267" t="n">
        <v>596</v>
      </c>
      <c r="E37" s="255" t="n">
        <f aca="false">+D37</f>
        <v>596</v>
      </c>
      <c r="F37" s="257" t="n">
        <f aca="false">F36-D37</f>
        <v>3831.60999999999</v>
      </c>
      <c r="G37" s="11"/>
      <c r="H37" s="50"/>
      <c r="I37" s="51"/>
      <c r="J37" s="51"/>
    </row>
    <row r="38" customFormat="false" ht="15.75" hidden="false" customHeight="false" outlineLevel="0" collapsed="false">
      <c r="B38" s="269"/>
      <c r="C38" s="270" t="s">
        <v>1133</v>
      </c>
      <c r="D38" s="267" t="n">
        <v>2978.98</v>
      </c>
      <c r="E38" s="255" t="n">
        <f aca="false">+D38</f>
        <v>2978.98</v>
      </c>
      <c r="F38" s="257" t="n">
        <f aca="false">F37-D38</f>
        <v>852.629999999993</v>
      </c>
      <c r="G38" s="11"/>
      <c r="H38" s="50"/>
      <c r="I38" s="51"/>
      <c r="J38" s="51"/>
    </row>
    <row r="39" customFormat="false" ht="15.75" hidden="false" customHeight="false" outlineLevel="0" collapsed="false">
      <c r="B39" s="269"/>
      <c r="C39" s="278" t="s">
        <v>1134</v>
      </c>
      <c r="D39" s="279" t="n">
        <v>768</v>
      </c>
      <c r="E39" s="255" t="n">
        <f aca="false">+D39</f>
        <v>768</v>
      </c>
      <c r="F39" s="257" t="n">
        <f aca="false">F38-D39</f>
        <v>84.6299999999933</v>
      </c>
      <c r="G39" s="11"/>
      <c r="H39" s="50"/>
      <c r="I39" s="51"/>
      <c r="J39" s="51"/>
    </row>
    <row r="40" customFormat="false" ht="15.75" hidden="false" customHeight="false" outlineLevel="0" collapsed="false">
      <c r="B40" s="269"/>
      <c r="C40" s="270" t="s">
        <v>1135</v>
      </c>
      <c r="D40" s="267" t="n">
        <v>362.5</v>
      </c>
      <c r="E40" s="255" t="n">
        <f aca="false">+D40</f>
        <v>362.5</v>
      </c>
      <c r="F40" s="257" t="n">
        <f aca="false">F39-D40</f>
        <v>-277.870000000007</v>
      </c>
      <c r="G40" s="11"/>
      <c r="H40" s="50"/>
      <c r="I40" s="51"/>
      <c r="J40" s="51"/>
    </row>
    <row r="41" customFormat="false" ht="15.75" hidden="false" customHeight="false" outlineLevel="0" collapsed="false">
      <c r="B41" s="269"/>
      <c r="C41" s="270" t="s">
        <v>1136</v>
      </c>
      <c r="D41" s="267" t="n">
        <v>24</v>
      </c>
      <c r="E41" s="255" t="n">
        <f aca="false">+D41</f>
        <v>24</v>
      </c>
      <c r="F41" s="257" t="n">
        <f aca="false">F40-D41</f>
        <v>-301.870000000007</v>
      </c>
      <c r="G41" s="11"/>
      <c r="H41" s="50"/>
      <c r="I41" s="51"/>
      <c r="J41" s="51"/>
    </row>
    <row r="42" customFormat="false" ht="15.75" hidden="false" customHeight="false" outlineLevel="0" collapsed="false">
      <c r="B42" s="269"/>
      <c r="C42" s="270" t="s">
        <v>1137</v>
      </c>
      <c r="D42" s="267" t="n">
        <v>1084</v>
      </c>
      <c r="E42" s="255" t="n">
        <f aca="false">+D42</f>
        <v>1084</v>
      </c>
      <c r="F42" s="257" t="n">
        <f aca="false">F41-D42</f>
        <v>-1385.87000000001</v>
      </c>
      <c r="G42" s="11"/>
      <c r="H42" s="50"/>
      <c r="I42" s="51"/>
      <c r="J42" s="51"/>
    </row>
    <row r="43" customFormat="false" ht="15.75" hidden="false" customHeight="false" outlineLevel="0" collapsed="false">
      <c r="B43" s="269"/>
      <c r="C43" s="252" t="s">
        <v>1138</v>
      </c>
      <c r="D43" s="267" t="n">
        <v>1276</v>
      </c>
      <c r="E43" s="255" t="n">
        <f aca="false">+D43</f>
        <v>1276</v>
      </c>
      <c r="F43" s="257" t="n">
        <f aca="false">F42-D43</f>
        <v>-2661.87000000001</v>
      </c>
      <c r="G43" s="11"/>
      <c r="H43" s="50"/>
      <c r="I43" s="51"/>
      <c r="J43" s="51"/>
    </row>
    <row r="44" customFormat="false" ht="15.75" hidden="true" customHeight="false" outlineLevel="0" collapsed="false">
      <c r="B44" s="269"/>
      <c r="C44" s="270"/>
      <c r="D44" s="267"/>
      <c r="E44" s="255"/>
      <c r="F44" s="257" t="n">
        <f aca="false">F43-D44</f>
        <v>-2661.87000000001</v>
      </c>
      <c r="G44" s="11"/>
      <c r="H44" s="50"/>
      <c r="I44" s="51"/>
      <c r="J44" s="51"/>
    </row>
    <row r="45" customFormat="false" ht="15.75" hidden="true" customHeight="false" outlineLevel="0" collapsed="false">
      <c r="B45" s="269"/>
      <c r="C45" s="270"/>
      <c r="D45" s="267"/>
      <c r="E45" s="255"/>
      <c r="F45" s="257" t="n">
        <f aca="false">F44-D45</f>
        <v>-2661.87000000001</v>
      </c>
      <c r="G45" s="11"/>
      <c r="H45" s="50"/>
      <c r="I45" s="51"/>
      <c r="J45" s="51"/>
    </row>
    <row r="46" customFormat="false" ht="15.75" hidden="true" customHeight="false" outlineLevel="0" collapsed="false">
      <c r="B46" s="269"/>
      <c r="C46" s="270"/>
      <c r="D46" s="268"/>
      <c r="E46" s="255"/>
      <c r="F46" s="257" t="n">
        <f aca="false">F45-D46</f>
        <v>-2661.87000000001</v>
      </c>
      <c r="G46" s="11"/>
      <c r="H46" s="50"/>
      <c r="I46" s="51"/>
      <c r="J46" s="51"/>
    </row>
    <row r="47" customFormat="false" ht="15.75" hidden="true" customHeight="false" outlineLevel="0" collapsed="false">
      <c r="B47" s="269"/>
      <c r="C47" s="270"/>
      <c r="D47" s="267"/>
      <c r="E47" s="255"/>
      <c r="F47" s="257" t="n">
        <f aca="false">F46-D47</f>
        <v>-2661.87000000001</v>
      </c>
      <c r="G47" s="11"/>
      <c r="H47" s="50"/>
      <c r="I47" s="51"/>
      <c r="J47" s="51"/>
    </row>
    <row r="48" customFormat="false" ht="15.75" hidden="true" customHeight="false" outlineLevel="0" collapsed="false">
      <c r="B48" s="269"/>
      <c r="C48" s="270"/>
      <c r="D48" s="267"/>
      <c r="E48" s="255"/>
      <c r="F48" s="257" t="n">
        <f aca="false">F47-D48</f>
        <v>-2661.87000000001</v>
      </c>
      <c r="G48" s="11"/>
      <c r="H48" s="50"/>
      <c r="I48" s="51"/>
      <c r="J48" s="51"/>
    </row>
    <row r="49" customFormat="false" ht="15.75" hidden="true" customHeight="false" outlineLevel="0" collapsed="false">
      <c r="B49" s="269"/>
      <c r="C49" s="270"/>
      <c r="D49" s="267"/>
      <c r="E49" s="255"/>
      <c r="F49" s="257" t="n">
        <f aca="false">F48-D49</f>
        <v>-2661.87000000001</v>
      </c>
      <c r="G49" s="11"/>
      <c r="H49" s="50"/>
      <c r="I49" s="51"/>
      <c r="J49" s="51"/>
    </row>
    <row r="50" customFormat="false" ht="15.75" hidden="true" customHeight="false" outlineLevel="0" collapsed="false">
      <c r="B50" s="269"/>
      <c r="C50" s="270"/>
      <c r="D50" s="267"/>
      <c r="E50" s="255"/>
      <c r="F50" s="257" t="n">
        <f aca="false">F49-D50</f>
        <v>-2661.87000000001</v>
      </c>
      <c r="G50" s="11"/>
      <c r="H50" s="50"/>
      <c r="I50" s="51"/>
      <c r="J50" s="51"/>
    </row>
    <row r="51" customFormat="false" ht="15.75" hidden="true" customHeight="false" outlineLevel="0" collapsed="false">
      <c r="B51" s="269"/>
      <c r="C51" s="270"/>
      <c r="D51" s="267"/>
      <c r="E51" s="255"/>
      <c r="F51" s="257" t="n">
        <f aca="false">F50-D51</f>
        <v>-2661.87000000001</v>
      </c>
      <c r="G51" s="11"/>
      <c r="H51" s="50"/>
      <c r="I51" s="51"/>
      <c r="J51" s="51"/>
    </row>
    <row r="52" customFormat="false" ht="15.75" hidden="true" customHeight="false" outlineLevel="0" collapsed="false">
      <c r="B52" s="269"/>
      <c r="C52" s="270"/>
      <c r="D52" s="267"/>
      <c r="E52" s="255"/>
      <c r="F52" s="257" t="n">
        <f aca="false">F51-D52</f>
        <v>-2661.87000000001</v>
      </c>
      <c r="G52" s="11"/>
      <c r="H52" s="50"/>
      <c r="I52" s="51"/>
      <c r="J52" s="51"/>
    </row>
    <row r="53" customFormat="false" ht="15.75" hidden="true" customHeight="false" outlineLevel="0" collapsed="false">
      <c r="B53" s="269"/>
      <c r="C53" s="270"/>
      <c r="D53" s="267"/>
      <c r="E53" s="255"/>
      <c r="F53" s="257" t="n">
        <f aca="false">F52-D53</f>
        <v>-2661.87000000001</v>
      </c>
      <c r="G53" s="11"/>
      <c r="H53" s="50"/>
      <c r="I53" s="51"/>
      <c r="J53" s="51"/>
    </row>
    <row r="54" customFormat="false" ht="15.75" hidden="true" customHeight="false" outlineLevel="0" collapsed="false">
      <c r="B54" s="269"/>
      <c r="C54" s="270"/>
      <c r="D54" s="267"/>
      <c r="E54" s="255"/>
      <c r="F54" s="257" t="n">
        <f aca="false">F53-D54</f>
        <v>-2661.87000000001</v>
      </c>
      <c r="G54" s="11"/>
      <c r="H54" s="50"/>
      <c r="I54" s="51"/>
      <c r="J54" s="51"/>
    </row>
    <row r="55" customFormat="false" ht="15.75" hidden="true" customHeight="false" outlineLevel="0" collapsed="false">
      <c r="B55" s="269"/>
      <c r="C55" s="270"/>
      <c r="D55" s="267"/>
      <c r="E55" s="255"/>
      <c r="F55" s="257" t="n">
        <f aca="false">F54-D55</f>
        <v>-2661.87000000001</v>
      </c>
      <c r="G55" s="11"/>
      <c r="H55" s="50"/>
      <c r="I55" s="51"/>
      <c r="J55" s="51"/>
    </row>
    <row r="56" customFormat="false" ht="15.75" hidden="true" customHeight="false" outlineLevel="0" collapsed="false">
      <c r="B56" s="269"/>
      <c r="C56" s="270"/>
      <c r="D56" s="267"/>
      <c r="E56" s="255"/>
      <c r="F56" s="257" t="n">
        <f aca="false">F55-D56</f>
        <v>-2661.87000000001</v>
      </c>
      <c r="G56" s="11"/>
      <c r="H56" s="50"/>
      <c r="I56" s="51"/>
      <c r="J56" s="51"/>
    </row>
    <row r="57" customFormat="false" ht="15.75" hidden="true" customHeight="false" outlineLevel="0" collapsed="false">
      <c r="B57" s="269"/>
      <c r="C57" s="270"/>
      <c r="D57" s="267"/>
      <c r="E57" s="255"/>
      <c r="F57" s="257" t="n">
        <f aca="false">F56-D57</f>
        <v>-2661.87000000001</v>
      </c>
      <c r="G57" s="11"/>
      <c r="H57" s="50"/>
      <c r="I57" s="51"/>
      <c r="J57" s="51"/>
    </row>
    <row r="58" customFormat="false" ht="15.75" hidden="true" customHeight="false" outlineLevel="0" collapsed="false">
      <c r="B58" s="269"/>
      <c r="C58" s="270"/>
      <c r="D58" s="267"/>
      <c r="E58" s="255"/>
      <c r="F58" s="257" t="n">
        <f aca="false">F57-D58</f>
        <v>-2661.87000000001</v>
      </c>
      <c r="G58" s="11"/>
      <c r="H58" s="50"/>
      <c r="I58" s="51"/>
      <c r="J58" s="51"/>
    </row>
    <row r="59" customFormat="false" ht="15.75" hidden="true" customHeight="false" outlineLevel="0" collapsed="false">
      <c r="B59" s="269"/>
      <c r="C59" s="270"/>
      <c r="D59" s="267"/>
      <c r="E59" s="255"/>
      <c r="F59" s="257" t="n">
        <f aca="false">F58-D59</f>
        <v>-2661.87000000001</v>
      </c>
      <c r="G59" s="11"/>
      <c r="H59" s="50"/>
      <c r="I59" s="51"/>
      <c r="J59" s="51"/>
    </row>
    <row r="60" customFormat="false" ht="15.75" hidden="true" customHeight="false" outlineLevel="0" collapsed="false">
      <c r="B60" s="269"/>
      <c r="C60" s="270"/>
      <c r="D60" s="267"/>
      <c r="E60" s="255"/>
      <c r="F60" s="257" t="n">
        <f aca="false">F59-D60</f>
        <v>-2661.87000000001</v>
      </c>
      <c r="G60" s="11"/>
      <c r="H60" s="50"/>
      <c r="I60" s="51"/>
      <c r="J60" s="51"/>
    </row>
    <row r="61" customFormat="false" ht="15.75" hidden="true" customHeight="false" outlineLevel="0" collapsed="false">
      <c r="B61" s="269"/>
      <c r="C61" s="270"/>
      <c r="D61" s="267"/>
      <c r="E61" s="255"/>
      <c r="F61" s="257" t="n">
        <f aca="false">F60-D61</f>
        <v>-2661.87000000001</v>
      </c>
      <c r="G61" s="11"/>
      <c r="H61" s="50"/>
      <c r="I61" s="51"/>
      <c r="J61" s="51"/>
    </row>
    <row r="62" customFormat="false" ht="15.75" hidden="true" customHeight="false" outlineLevel="0" collapsed="false">
      <c r="B62" s="269"/>
      <c r="C62" s="270"/>
      <c r="D62" s="267"/>
      <c r="E62" s="255"/>
      <c r="F62" s="257" t="n">
        <f aca="false">F61-D62</f>
        <v>-2661.87000000001</v>
      </c>
      <c r="G62" s="11"/>
      <c r="H62" s="50"/>
      <c r="I62" s="51"/>
      <c r="J62" s="51"/>
    </row>
    <row r="63" customFormat="false" ht="15.75" hidden="true" customHeight="false" outlineLevel="0" collapsed="false">
      <c r="B63" s="269"/>
      <c r="C63" s="270"/>
      <c r="D63" s="267"/>
      <c r="E63" s="255"/>
      <c r="F63" s="257" t="n">
        <f aca="false">F62-D63</f>
        <v>-2661.87000000001</v>
      </c>
      <c r="G63" s="11"/>
      <c r="H63" s="50"/>
      <c r="I63" s="51"/>
      <c r="J63" s="51"/>
    </row>
    <row r="64" customFormat="false" ht="15.75" hidden="true" customHeight="false" outlineLevel="0" collapsed="false">
      <c r="B64" s="269"/>
      <c r="C64" s="270"/>
      <c r="D64" s="267"/>
      <c r="E64" s="255"/>
      <c r="F64" s="257" t="n">
        <f aca="false">F63-D64</f>
        <v>-2661.87000000001</v>
      </c>
      <c r="G64" s="11"/>
      <c r="H64" s="50"/>
      <c r="I64" s="51"/>
      <c r="J64" s="51"/>
    </row>
    <row r="65" customFormat="false" ht="15.75" hidden="true" customHeight="false" outlineLevel="0" collapsed="false">
      <c r="B65" s="269"/>
      <c r="C65" s="270"/>
      <c r="D65" s="267"/>
      <c r="E65" s="255"/>
      <c r="F65" s="257" t="n">
        <f aca="false">F64-D65</f>
        <v>-2661.87000000001</v>
      </c>
      <c r="G65" s="11"/>
      <c r="H65" s="50"/>
      <c r="I65" s="51"/>
      <c r="J65" s="51"/>
    </row>
    <row r="66" customFormat="false" ht="15.75" hidden="true" customHeight="false" outlineLevel="0" collapsed="false">
      <c r="B66" s="269"/>
      <c r="C66" s="270"/>
      <c r="D66" s="267"/>
      <c r="E66" s="255"/>
      <c r="F66" s="257" t="n">
        <f aca="false">F65-D66</f>
        <v>-2661.87000000001</v>
      </c>
      <c r="G66" s="11"/>
      <c r="H66" s="50"/>
      <c r="I66" s="51"/>
      <c r="J66" s="51"/>
    </row>
    <row r="67" customFormat="false" ht="15.75" hidden="true" customHeight="false" outlineLevel="0" collapsed="false">
      <c r="B67" s="269"/>
      <c r="C67" s="270"/>
      <c r="D67" s="267"/>
      <c r="E67" s="255"/>
      <c r="F67" s="257" t="n">
        <f aca="false">F66-D67</f>
        <v>-2661.87000000001</v>
      </c>
      <c r="G67" s="11"/>
      <c r="H67" s="50"/>
      <c r="I67" s="51"/>
      <c r="J67" s="51"/>
    </row>
    <row r="68" customFormat="false" ht="15.75" hidden="true" customHeight="false" outlineLevel="0" collapsed="false">
      <c r="B68" s="269"/>
      <c r="C68" s="270"/>
      <c r="D68" s="267"/>
      <c r="E68" s="255"/>
      <c r="F68" s="257" t="n">
        <f aca="false">F67-D68</f>
        <v>-2661.87000000001</v>
      </c>
      <c r="G68" s="11"/>
      <c r="H68" s="50"/>
      <c r="I68" s="51"/>
      <c r="J68" s="51"/>
    </row>
    <row r="69" customFormat="false" ht="15.75" hidden="true" customHeight="false" outlineLevel="0" collapsed="false">
      <c r="B69" s="269"/>
      <c r="C69" s="270"/>
      <c r="D69" s="267"/>
      <c r="E69" s="255"/>
      <c r="F69" s="257" t="n">
        <f aca="false">F68-D69</f>
        <v>-2661.87000000001</v>
      </c>
      <c r="G69" s="11"/>
      <c r="H69" s="50"/>
      <c r="I69" s="51"/>
      <c r="J69" s="51"/>
    </row>
    <row r="70" customFormat="false" ht="15.75" hidden="true" customHeight="false" outlineLevel="0" collapsed="false">
      <c r="B70" s="269"/>
      <c r="C70" s="270"/>
      <c r="D70" s="267"/>
      <c r="E70" s="255"/>
      <c r="F70" s="257" t="n">
        <f aca="false">F69-D70</f>
        <v>-2661.87000000001</v>
      </c>
      <c r="G70" s="11"/>
      <c r="H70" s="50"/>
      <c r="I70" s="51"/>
      <c r="J70" s="51"/>
    </row>
    <row r="71" customFormat="false" ht="15.75" hidden="true" customHeight="false" outlineLevel="0" collapsed="false">
      <c r="B71" s="269"/>
      <c r="C71" s="270"/>
      <c r="D71" s="267"/>
      <c r="E71" s="255"/>
      <c r="F71" s="257" t="n">
        <f aca="false">F70-D71</f>
        <v>-2661.87000000001</v>
      </c>
      <c r="G71" s="11"/>
      <c r="H71" s="50"/>
      <c r="I71" s="51"/>
      <c r="J71" s="51"/>
    </row>
    <row r="72" customFormat="false" ht="15.75" hidden="true" customHeight="false" outlineLevel="0" collapsed="false">
      <c r="B72" s="269"/>
      <c r="C72" s="270"/>
      <c r="D72" s="267"/>
      <c r="E72" s="255"/>
      <c r="F72" s="257" t="n">
        <f aca="false">F71-D72</f>
        <v>-2661.87000000001</v>
      </c>
      <c r="G72" s="11"/>
      <c r="H72" s="50"/>
      <c r="I72" s="51"/>
      <c r="J72" s="51"/>
    </row>
    <row r="73" customFormat="false" ht="15.75" hidden="true" customHeight="false" outlineLevel="0" collapsed="false">
      <c r="B73" s="269"/>
      <c r="C73" s="270"/>
      <c r="D73" s="267"/>
      <c r="E73" s="255"/>
      <c r="F73" s="257" t="n">
        <f aca="false">F72-D73</f>
        <v>-2661.87000000001</v>
      </c>
      <c r="G73" s="11"/>
      <c r="H73" s="50"/>
      <c r="I73" s="51"/>
      <c r="J73" s="51"/>
    </row>
    <row r="74" customFormat="false" ht="15.75" hidden="true" customHeight="false" outlineLevel="0" collapsed="false">
      <c r="B74" s="269"/>
      <c r="C74" s="270"/>
      <c r="D74" s="267"/>
      <c r="E74" s="255"/>
      <c r="F74" s="257" t="n">
        <f aca="false">F73-D74</f>
        <v>-2661.87000000001</v>
      </c>
      <c r="G74" s="11"/>
      <c r="H74" s="50"/>
      <c r="I74" s="51"/>
      <c r="J74" s="51"/>
    </row>
    <row r="75" customFormat="false" ht="15.75" hidden="true" customHeight="false" outlineLevel="0" collapsed="false">
      <c r="B75" s="269"/>
      <c r="C75" s="270"/>
      <c r="D75" s="267"/>
      <c r="E75" s="255"/>
      <c r="F75" s="257" t="n">
        <f aca="false">F74-D75</f>
        <v>-2661.87000000001</v>
      </c>
      <c r="G75" s="11"/>
      <c r="H75" s="50"/>
      <c r="I75" s="51"/>
      <c r="J75" s="51"/>
    </row>
    <row r="76" customFormat="false" ht="15.75" hidden="true" customHeight="false" outlineLevel="0" collapsed="false">
      <c r="B76" s="269"/>
      <c r="C76" s="270"/>
      <c r="D76" s="267"/>
      <c r="E76" s="255"/>
      <c r="F76" s="257" t="n">
        <f aca="false">F75-D76</f>
        <v>-2661.87000000001</v>
      </c>
      <c r="G76" s="11"/>
      <c r="H76" s="50"/>
      <c r="I76" s="51"/>
      <c r="J76" s="51"/>
    </row>
    <row r="77" customFormat="false" ht="15.75" hidden="true" customHeight="false" outlineLevel="0" collapsed="false">
      <c r="B77" s="269"/>
      <c r="C77" s="270"/>
      <c r="D77" s="267"/>
      <c r="E77" s="255"/>
      <c r="F77" s="257" t="n">
        <f aca="false">F76-D77</f>
        <v>-2661.87000000001</v>
      </c>
      <c r="G77" s="11"/>
      <c r="H77" s="50"/>
      <c r="I77" s="51"/>
      <c r="J77" s="51"/>
    </row>
    <row r="78" customFormat="false" ht="15.75" hidden="true" customHeight="false" outlineLevel="0" collapsed="false">
      <c r="B78" s="269"/>
      <c r="C78" s="270"/>
      <c r="D78" s="267"/>
      <c r="E78" s="255"/>
      <c r="F78" s="257" t="n">
        <f aca="false">F77-D78</f>
        <v>-2661.87000000001</v>
      </c>
      <c r="G78" s="11"/>
      <c r="H78" s="50"/>
      <c r="I78" s="51"/>
      <c r="J78" s="51"/>
    </row>
    <row r="79" customFormat="false" ht="15.75" hidden="true" customHeight="false" outlineLevel="0" collapsed="false">
      <c r="B79" s="269"/>
      <c r="C79" s="270"/>
      <c r="D79" s="267"/>
      <c r="E79" s="255"/>
      <c r="F79" s="257" t="n">
        <f aca="false">F78-D79</f>
        <v>-2661.87000000001</v>
      </c>
      <c r="G79" s="11"/>
      <c r="H79" s="50"/>
      <c r="I79" s="51"/>
      <c r="J79" s="51"/>
    </row>
    <row r="80" customFormat="false" ht="15.75" hidden="true" customHeight="false" outlineLevel="0" collapsed="false">
      <c r="B80" s="269"/>
      <c r="C80" s="270"/>
      <c r="D80" s="267"/>
      <c r="E80" s="255"/>
      <c r="F80" s="257" t="n">
        <f aca="false">F79-D80</f>
        <v>-2661.87000000001</v>
      </c>
      <c r="G80" s="11"/>
      <c r="H80" s="50"/>
      <c r="I80" s="51"/>
      <c r="J80" s="51"/>
    </row>
    <row r="81" customFormat="false" ht="15.75" hidden="true" customHeight="false" outlineLevel="0" collapsed="false">
      <c r="B81" s="269"/>
      <c r="C81" s="270"/>
      <c r="D81" s="267"/>
      <c r="E81" s="255"/>
      <c r="F81" s="257" t="n">
        <f aca="false">F80-D81</f>
        <v>-2661.87000000001</v>
      </c>
      <c r="G81" s="11"/>
      <c r="H81" s="50"/>
      <c r="I81" s="51"/>
      <c r="J81" s="51"/>
    </row>
    <row r="82" customFormat="false" ht="15.75" hidden="true" customHeight="false" outlineLevel="0" collapsed="false">
      <c r="B82" s="269"/>
      <c r="C82" s="270"/>
      <c r="D82" s="267"/>
      <c r="E82" s="255"/>
      <c r="F82" s="257" t="n">
        <f aca="false">F81-D82</f>
        <v>-2661.87000000001</v>
      </c>
      <c r="G82" s="11"/>
      <c r="H82" s="50"/>
      <c r="I82" s="51"/>
      <c r="J82" s="51"/>
    </row>
    <row r="83" customFormat="false" ht="15.75" hidden="true" customHeight="false" outlineLevel="0" collapsed="false">
      <c r="B83" s="269"/>
      <c r="C83" s="270"/>
      <c r="D83" s="267"/>
      <c r="E83" s="255"/>
      <c r="F83" s="257" t="n">
        <f aca="false">F82-D83</f>
        <v>-2661.87000000001</v>
      </c>
      <c r="G83" s="11"/>
      <c r="H83" s="50"/>
      <c r="I83" s="51"/>
      <c r="J83" s="51"/>
    </row>
    <row r="84" customFormat="false" ht="15.75" hidden="true" customHeight="false" outlineLevel="0" collapsed="false">
      <c r="B84" s="269"/>
      <c r="C84" s="269"/>
      <c r="D84" s="267"/>
      <c r="E84" s="255"/>
      <c r="F84" s="257" t="n">
        <f aca="false">F83-D84</f>
        <v>-2661.87000000001</v>
      </c>
      <c r="G84" s="11"/>
      <c r="H84" s="50"/>
      <c r="I84" s="51"/>
      <c r="J84" s="51"/>
    </row>
    <row r="85" customFormat="false" ht="15.75" hidden="true" customHeight="false" outlineLevel="0" collapsed="false">
      <c r="B85" s="269"/>
      <c r="C85" s="269"/>
      <c r="D85" s="267"/>
      <c r="E85" s="255"/>
      <c r="F85" s="257" t="n">
        <f aca="false">F84-D85</f>
        <v>-2661.87000000001</v>
      </c>
      <c r="G85" s="11"/>
      <c r="H85" s="50"/>
      <c r="I85" s="51"/>
      <c r="J85" s="51"/>
    </row>
    <row r="86" customFormat="false" ht="15.75" hidden="true" customHeight="false" outlineLevel="0" collapsed="false">
      <c r="B86" s="269"/>
      <c r="C86" s="269"/>
      <c r="D86" s="267"/>
      <c r="E86" s="255"/>
      <c r="F86" s="257" t="n">
        <f aca="false">F85-D86</f>
        <v>-2661.87000000001</v>
      </c>
      <c r="G86" s="11"/>
      <c r="H86" s="50"/>
      <c r="I86" s="51"/>
      <c r="J86" s="51"/>
    </row>
    <row r="87" customFormat="false" ht="15.75" hidden="true" customHeight="false" outlineLevel="0" collapsed="false">
      <c r="B87" s="269"/>
      <c r="C87" s="269"/>
      <c r="D87" s="267"/>
      <c r="E87" s="255"/>
      <c r="F87" s="257" t="n">
        <f aca="false">F86-D87</f>
        <v>-2661.87000000001</v>
      </c>
      <c r="G87" s="11"/>
      <c r="H87" s="50"/>
      <c r="I87" s="51"/>
      <c r="J87" s="51"/>
    </row>
    <row r="88" customFormat="false" ht="15.75" hidden="true" customHeight="false" outlineLevel="0" collapsed="false">
      <c r="B88" s="269"/>
      <c r="C88" s="270"/>
      <c r="D88" s="267"/>
      <c r="E88" s="255"/>
      <c r="F88" s="257" t="n">
        <f aca="false">F87-D88</f>
        <v>-2661.87000000001</v>
      </c>
      <c r="G88" s="11"/>
      <c r="H88" s="50"/>
      <c r="I88" s="51"/>
      <c r="J88" s="51"/>
    </row>
    <row r="89" customFormat="false" ht="15.75" hidden="true" customHeight="false" outlineLevel="0" collapsed="false">
      <c r="B89" s="269"/>
      <c r="C89" s="270"/>
      <c r="D89" s="267"/>
      <c r="E89" s="255"/>
      <c r="F89" s="257" t="n">
        <f aca="false">F88-D89</f>
        <v>-2661.87000000001</v>
      </c>
      <c r="G89" s="11"/>
      <c r="H89" s="50"/>
      <c r="I89" s="51"/>
      <c r="J89" s="51"/>
    </row>
    <row r="90" customFormat="false" ht="15.75" hidden="true" customHeight="false" outlineLevel="0" collapsed="false">
      <c r="B90" s="269"/>
      <c r="C90" s="270"/>
      <c r="D90" s="267"/>
      <c r="E90" s="255"/>
      <c r="F90" s="257" t="n">
        <f aca="false">F89-D90</f>
        <v>-2661.87000000001</v>
      </c>
      <c r="G90" s="11"/>
      <c r="H90" s="50"/>
      <c r="I90" s="51"/>
      <c r="J90" s="51"/>
    </row>
    <row r="91" customFormat="false" ht="15.75" hidden="true" customHeight="false" outlineLevel="0" collapsed="false">
      <c r="B91" s="269"/>
      <c r="C91" s="270"/>
      <c r="D91" s="267"/>
      <c r="E91" s="255"/>
      <c r="F91" s="257" t="n">
        <f aca="false">F90-D91</f>
        <v>-2661.87000000001</v>
      </c>
      <c r="G91" s="11"/>
      <c r="H91" s="50"/>
      <c r="I91" s="51"/>
      <c r="J91" s="51"/>
    </row>
    <row r="92" customFormat="false" ht="15.75" hidden="true" customHeight="false" outlineLevel="0" collapsed="false">
      <c r="B92" s="269"/>
      <c r="C92" s="270"/>
      <c r="D92" s="267"/>
      <c r="E92" s="255"/>
      <c r="F92" s="280" t="n">
        <f aca="false">F91-D92</f>
        <v>-2661.87000000001</v>
      </c>
      <c r="G92" s="11"/>
      <c r="H92" s="50"/>
      <c r="I92" s="51"/>
      <c r="J92" s="51"/>
    </row>
    <row r="93" customFormat="false" ht="15.75" hidden="true" customHeight="false" outlineLevel="0" collapsed="false">
      <c r="B93" s="269"/>
      <c r="C93" s="270"/>
      <c r="D93" s="267"/>
      <c r="E93" s="255"/>
      <c r="F93" s="257" t="n">
        <f aca="false">F92-D93</f>
        <v>-2661.87000000001</v>
      </c>
      <c r="G93" s="11"/>
      <c r="H93" s="50"/>
      <c r="I93" s="51"/>
      <c r="J93" s="51"/>
    </row>
    <row r="94" customFormat="false" ht="15.75" hidden="true" customHeight="false" outlineLevel="0" collapsed="false">
      <c r="B94" s="269"/>
      <c r="C94" s="270"/>
      <c r="D94" s="267"/>
      <c r="E94" s="255"/>
      <c r="F94" s="257" t="n">
        <f aca="false">F93-D94</f>
        <v>-2661.87000000001</v>
      </c>
      <c r="G94" s="11"/>
      <c r="H94" s="50"/>
      <c r="I94" s="51"/>
      <c r="J94" s="51"/>
    </row>
    <row r="95" customFormat="false" ht="15.75" hidden="true" customHeight="false" outlineLevel="0" collapsed="false">
      <c r="B95" s="269"/>
      <c r="C95" s="270"/>
      <c r="D95" s="267"/>
      <c r="E95" s="255"/>
      <c r="F95" s="257" t="n">
        <f aca="false">F94-D95</f>
        <v>-2661.87000000001</v>
      </c>
      <c r="G95" s="11"/>
      <c r="H95" s="50"/>
      <c r="I95" s="51"/>
      <c r="J95" s="51"/>
    </row>
    <row r="96" customFormat="false" ht="15.75" hidden="true" customHeight="false" outlineLevel="0" collapsed="false">
      <c r="B96" s="269"/>
      <c r="C96" s="270"/>
      <c r="D96" s="267"/>
      <c r="E96" s="255"/>
      <c r="F96" s="257" t="n">
        <f aca="false">F95-D96</f>
        <v>-2661.87000000001</v>
      </c>
      <c r="G96" s="11"/>
      <c r="H96" s="50"/>
      <c r="I96" s="51"/>
      <c r="J96" s="51"/>
    </row>
    <row r="97" customFormat="false" ht="15.75" hidden="true" customHeight="false" outlineLevel="0" collapsed="false">
      <c r="B97" s="269"/>
      <c r="C97" s="270"/>
      <c r="D97" s="267"/>
      <c r="E97" s="255"/>
      <c r="F97" s="257" t="n">
        <f aca="false">F96-D97</f>
        <v>-2661.87000000001</v>
      </c>
      <c r="G97" s="11"/>
      <c r="H97" s="50"/>
      <c r="I97" s="51"/>
      <c r="J97" s="51"/>
    </row>
    <row r="98" customFormat="false" ht="15.75" hidden="true" customHeight="false" outlineLevel="0" collapsed="false">
      <c r="B98" s="269"/>
      <c r="C98" s="270"/>
      <c r="D98" s="267"/>
      <c r="E98" s="255"/>
      <c r="F98" s="257" t="n">
        <f aca="false">F97-D98</f>
        <v>-2661.87000000001</v>
      </c>
      <c r="G98" s="11"/>
      <c r="H98" s="50"/>
      <c r="I98" s="51"/>
      <c r="J98" s="51"/>
    </row>
    <row r="99" customFormat="false" ht="15.75" hidden="true" customHeight="false" outlineLevel="0" collapsed="false">
      <c r="B99" s="269"/>
      <c r="C99" s="270"/>
      <c r="D99" s="267"/>
      <c r="E99" s="255"/>
      <c r="F99" s="257" t="n">
        <f aca="false">F98-D99</f>
        <v>-2661.87000000001</v>
      </c>
      <c r="G99" s="11"/>
      <c r="H99" s="50"/>
      <c r="I99" s="51"/>
      <c r="J99" s="51"/>
    </row>
    <row r="100" customFormat="false" ht="15.75" hidden="true" customHeight="false" outlineLevel="0" collapsed="false">
      <c r="B100" s="269"/>
      <c r="C100" s="270"/>
      <c r="D100" s="267"/>
      <c r="E100" s="255"/>
      <c r="F100" s="257" t="n">
        <f aca="false">F99-D100</f>
        <v>-2661.87000000001</v>
      </c>
      <c r="G100" s="11"/>
      <c r="H100" s="50"/>
      <c r="I100" s="51"/>
      <c r="J100" s="51"/>
    </row>
    <row r="101" customFormat="false" ht="15.75" hidden="true" customHeight="false" outlineLevel="0" collapsed="false">
      <c r="B101" s="269"/>
      <c r="C101" s="266"/>
      <c r="D101" s="267"/>
      <c r="E101" s="255"/>
      <c r="F101" s="257" t="n">
        <f aca="false">F100-D101</f>
        <v>-2661.87000000001</v>
      </c>
      <c r="G101" s="11"/>
      <c r="H101" s="50"/>
      <c r="I101" s="51"/>
      <c r="J101" s="51"/>
    </row>
    <row r="102" customFormat="false" ht="15.75" hidden="true" customHeight="false" outlineLevel="0" collapsed="false">
      <c r="B102" s="269"/>
      <c r="C102" s="266"/>
      <c r="D102" s="267"/>
      <c r="E102" s="255"/>
      <c r="F102" s="257" t="n">
        <f aca="false">F101-D102</f>
        <v>-2661.87000000001</v>
      </c>
      <c r="G102" s="11"/>
      <c r="H102" s="50"/>
      <c r="I102" s="51"/>
      <c r="J102" s="51"/>
    </row>
    <row r="103" customFormat="false" ht="15.75" hidden="true" customHeight="false" outlineLevel="0" collapsed="false">
      <c r="B103" s="269"/>
      <c r="C103" s="266"/>
      <c r="D103" s="267"/>
      <c r="E103" s="255"/>
      <c r="F103" s="257" t="n">
        <f aca="false">F102-D103</f>
        <v>-2661.87000000001</v>
      </c>
      <c r="G103" s="11"/>
      <c r="H103" s="50"/>
      <c r="I103" s="51"/>
      <c r="J103" s="51"/>
    </row>
    <row r="104" customFormat="false" ht="15.75" hidden="true" customHeight="false" outlineLevel="0" collapsed="false">
      <c r="B104" s="269"/>
      <c r="C104" s="266"/>
      <c r="D104" s="267"/>
      <c r="E104" s="255"/>
      <c r="F104" s="257" t="n">
        <f aca="false">F103-D104</f>
        <v>-2661.87000000001</v>
      </c>
      <c r="G104" s="11"/>
      <c r="H104" s="50"/>
      <c r="I104" s="51"/>
      <c r="J104" s="51"/>
    </row>
    <row r="105" customFormat="false" ht="15.75" hidden="true" customHeight="false" outlineLevel="0" collapsed="false">
      <c r="B105" s="269"/>
      <c r="C105" s="266"/>
      <c r="D105" s="267"/>
      <c r="E105" s="255"/>
      <c r="F105" s="257" t="n">
        <f aca="false">F104-D105</f>
        <v>-2661.87000000001</v>
      </c>
      <c r="G105" s="11"/>
      <c r="H105" s="50"/>
      <c r="I105" s="51"/>
      <c r="J105" s="51"/>
    </row>
    <row r="106" customFormat="false" ht="15.75" hidden="true" customHeight="false" outlineLevel="0" collapsed="false">
      <c r="B106" s="269"/>
      <c r="C106" s="266"/>
      <c r="D106" s="267"/>
      <c r="E106" s="255"/>
      <c r="F106" s="257" t="n">
        <f aca="false">F105-D106</f>
        <v>-2661.87000000001</v>
      </c>
      <c r="G106" s="11"/>
      <c r="H106" s="50"/>
      <c r="I106" s="51"/>
      <c r="J106" s="51"/>
    </row>
    <row r="107" customFormat="false" ht="15.75" hidden="true" customHeight="false" outlineLevel="0" collapsed="false">
      <c r="B107" s="269"/>
      <c r="C107" s="266"/>
      <c r="D107" s="267"/>
      <c r="E107" s="255"/>
      <c r="F107" s="257" t="n">
        <f aca="false">F106-D107</f>
        <v>-2661.87000000001</v>
      </c>
      <c r="G107" s="11"/>
      <c r="H107" s="50"/>
      <c r="I107" s="51"/>
      <c r="J107" s="51"/>
    </row>
    <row r="108" customFormat="false" ht="15.75" hidden="true" customHeight="false" outlineLevel="0" collapsed="false">
      <c r="B108" s="269"/>
      <c r="C108" s="266"/>
      <c r="D108" s="267"/>
      <c r="E108" s="255"/>
      <c r="F108" s="257" t="n">
        <f aca="false">F107-D108</f>
        <v>-2661.87000000001</v>
      </c>
      <c r="G108" s="11"/>
      <c r="H108" s="50"/>
      <c r="I108" s="51"/>
      <c r="J108" s="51"/>
    </row>
    <row r="109" customFormat="false" ht="15.75" hidden="true" customHeight="false" outlineLevel="0" collapsed="false">
      <c r="B109" s="269"/>
      <c r="C109" s="266"/>
      <c r="D109" s="267"/>
      <c r="E109" s="255"/>
      <c r="F109" s="257" t="n">
        <f aca="false">F108-D109</f>
        <v>-2661.87000000001</v>
      </c>
      <c r="G109" s="11"/>
      <c r="H109" s="50"/>
      <c r="I109" s="51"/>
      <c r="J109" s="51"/>
    </row>
    <row r="110" customFormat="false" ht="15.75" hidden="true" customHeight="false" outlineLevel="0" collapsed="false">
      <c r="B110" s="269"/>
      <c r="C110" s="266"/>
      <c r="D110" s="267"/>
      <c r="E110" s="255"/>
      <c r="F110" s="257" t="n">
        <f aca="false">F109-D110</f>
        <v>-2661.87000000001</v>
      </c>
      <c r="G110" s="11"/>
      <c r="H110" s="50"/>
      <c r="I110" s="51"/>
      <c r="J110" s="51"/>
    </row>
    <row r="111" customFormat="false" ht="15.75" hidden="true" customHeight="false" outlineLevel="0" collapsed="false">
      <c r="B111" s="269"/>
      <c r="C111" s="266"/>
      <c r="D111" s="267"/>
      <c r="E111" s="255"/>
      <c r="F111" s="257" t="n">
        <f aca="false">F110-D111</f>
        <v>-2661.87000000001</v>
      </c>
      <c r="G111" s="11"/>
      <c r="H111" s="50"/>
      <c r="I111" s="51"/>
      <c r="J111" s="51"/>
    </row>
    <row r="112" customFormat="false" ht="15.75" hidden="true" customHeight="false" outlineLevel="0" collapsed="false">
      <c r="B112" s="269"/>
      <c r="C112" s="266"/>
      <c r="D112" s="267"/>
      <c r="E112" s="255"/>
      <c r="F112" s="257" t="n">
        <f aca="false">F111-D112</f>
        <v>-2661.87000000001</v>
      </c>
      <c r="G112" s="11"/>
      <c r="H112" s="50"/>
      <c r="I112" s="51"/>
      <c r="J112" s="51"/>
    </row>
    <row r="113" customFormat="false" ht="15.75" hidden="true" customHeight="false" outlineLevel="0" collapsed="false">
      <c r="B113" s="269"/>
      <c r="C113" s="266"/>
      <c r="D113" s="267"/>
      <c r="E113" s="255"/>
      <c r="F113" s="257" t="n">
        <f aca="false">F112-D113</f>
        <v>-2661.87000000001</v>
      </c>
      <c r="G113" s="11"/>
      <c r="H113" s="50"/>
      <c r="I113" s="51"/>
      <c r="J113" s="51"/>
    </row>
    <row r="114" customFormat="false" ht="15.75" hidden="true" customHeight="false" outlineLevel="0" collapsed="false">
      <c r="B114" s="269"/>
      <c r="C114" s="266"/>
      <c r="D114" s="267"/>
      <c r="E114" s="255"/>
      <c r="F114" s="257" t="n">
        <f aca="false">F113-D114</f>
        <v>-2661.87000000001</v>
      </c>
      <c r="G114" s="11"/>
      <c r="H114" s="50"/>
      <c r="I114" s="51"/>
      <c r="J114" s="51"/>
    </row>
    <row r="115" customFormat="false" ht="15.75" hidden="true" customHeight="false" outlineLevel="0" collapsed="false">
      <c r="B115" s="269"/>
      <c r="C115" s="266"/>
      <c r="D115" s="267"/>
      <c r="E115" s="255"/>
      <c r="F115" s="257" t="n">
        <f aca="false">F114-D115</f>
        <v>-2661.87000000001</v>
      </c>
      <c r="G115" s="11"/>
      <c r="H115" s="50"/>
      <c r="I115" s="51"/>
      <c r="J115" s="51"/>
    </row>
    <row r="116" customFormat="false" ht="15.75" hidden="true" customHeight="false" outlineLevel="0" collapsed="false">
      <c r="B116" s="269"/>
      <c r="C116" s="266"/>
      <c r="D116" s="267"/>
      <c r="E116" s="255"/>
      <c r="F116" s="257" t="n">
        <f aca="false">F115-D116</f>
        <v>-2661.87000000001</v>
      </c>
      <c r="G116" s="11"/>
      <c r="H116" s="50"/>
      <c r="I116" s="51"/>
      <c r="J116" s="51"/>
    </row>
    <row r="117" customFormat="false" ht="15.75" hidden="true" customHeight="false" outlineLevel="0" collapsed="false">
      <c r="B117" s="269"/>
      <c r="C117" s="266"/>
      <c r="D117" s="268"/>
      <c r="E117" s="255"/>
      <c r="F117" s="257" t="n">
        <f aca="false">F116-D117</f>
        <v>-2661.87000000001</v>
      </c>
      <c r="G117" s="11"/>
      <c r="H117" s="50"/>
      <c r="I117" s="51"/>
      <c r="J117" s="51"/>
    </row>
    <row r="118" customFormat="false" ht="15.75" hidden="true" customHeight="false" outlineLevel="0" collapsed="false">
      <c r="B118" s="269"/>
      <c r="C118" s="266"/>
      <c r="D118" s="267"/>
      <c r="E118" s="255"/>
      <c r="F118" s="257" t="n">
        <f aca="false">F117-D118</f>
        <v>-2661.87000000001</v>
      </c>
      <c r="G118" s="11"/>
      <c r="H118" s="50"/>
      <c r="I118" s="51"/>
      <c r="J118" s="51"/>
    </row>
    <row r="119" customFormat="false" ht="15.75" hidden="true" customHeight="false" outlineLevel="0" collapsed="false">
      <c r="B119" s="265"/>
      <c r="C119" s="266"/>
      <c r="D119" s="267"/>
      <c r="E119" s="255"/>
      <c r="F119" s="257" t="n">
        <f aca="false">F118-D119</f>
        <v>-2661.87000000001</v>
      </c>
      <c r="G119" s="11"/>
      <c r="H119" s="50"/>
      <c r="I119" s="51"/>
      <c r="J119" s="51"/>
    </row>
    <row r="120" customFormat="false" ht="15.75" hidden="true" customHeight="false" outlineLevel="0" collapsed="false">
      <c r="B120" s="265"/>
      <c r="C120" s="266"/>
      <c r="D120" s="267"/>
      <c r="E120" s="255"/>
      <c r="F120" s="257" t="n">
        <f aca="false">F119-D120</f>
        <v>-2661.87000000001</v>
      </c>
      <c r="G120" s="11"/>
      <c r="H120" s="50"/>
      <c r="I120" s="51"/>
      <c r="J120" s="51"/>
    </row>
    <row r="121" customFormat="false" ht="15.75" hidden="true" customHeight="false" outlineLevel="0" collapsed="false">
      <c r="B121" s="265"/>
      <c r="C121" s="266"/>
      <c r="D121" s="267"/>
      <c r="E121" s="255"/>
      <c r="F121" s="257" t="n">
        <f aca="false">F120-D121</f>
        <v>-2661.87000000001</v>
      </c>
      <c r="G121" s="11"/>
      <c r="H121" s="87"/>
      <c r="I121" s="51"/>
      <c r="J121" s="51"/>
    </row>
    <row r="122" customFormat="false" ht="15.75" hidden="true" customHeight="false" outlineLevel="0" collapsed="false">
      <c r="B122" s="265"/>
      <c r="C122" s="266"/>
      <c r="D122" s="267"/>
      <c r="E122" s="255"/>
      <c r="F122" s="257" t="n">
        <f aca="false">F121-D122</f>
        <v>-2661.87000000001</v>
      </c>
      <c r="G122" s="11"/>
      <c r="H122" s="87"/>
      <c r="I122" s="51"/>
      <c r="J122" s="51"/>
    </row>
    <row r="123" customFormat="false" ht="15.75" hidden="true" customHeight="false" outlineLevel="0" collapsed="false">
      <c r="B123" s="265"/>
      <c r="C123" s="266"/>
      <c r="D123" s="268"/>
      <c r="E123" s="255"/>
      <c r="F123" s="257" t="n">
        <f aca="false">F122-D123</f>
        <v>-2661.87000000001</v>
      </c>
      <c r="G123" s="11"/>
      <c r="H123" s="87"/>
      <c r="I123" s="51"/>
      <c r="J123" s="51"/>
    </row>
    <row r="124" customFormat="false" ht="15.75" hidden="true" customHeight="false" outlineLevel="0" collapsed="false">
      <c r="B124" s="265"/>
      <c r="C124" s="266"/>
      <c r="D124" s="267"/>
      <c r="E124" s="255"/>
      <c r="F124" s="257" t="n">
        <f aca="false">F123-D124</f>
        <v>-2661.87000000001</v>
      </c>
      <c r="G124" s="11"/>
      <c r="H124" s="87"/>
      <c r="I124" s="51"/>
      <c r="J124" s="51"/>
    </row>
    <row r="125" customFormat="false" ht="15.75" hidden="true" customHeight="false" outlineLevel="0" collapsed="false">
      <c r="B125" s="265"/>
      <c r="C125" s="266"/>
      <c r="D125" s="267"/>
      <c r="E125" s="255"/>
      <c r="F125" s="257" t="n">
        <f aca="false">F124-D125</f>
        <v>-2661.87000000001</v>
      </c>
      <c r="G125" s="11"/>
      <c r="H125" s="87"/>
      <c r="I125" s="51"/>
      <c r="J125" s="51"/>
    </row>
    <row r="126" customFormat="false" ht="15.75" hidden="true" customHeight="false" outlineLevel="0" collapsed="false">
      <c r="B126" s="265"/>
      <c r="C126" s="266"/>
      <c r="D126" s="267"/>
      <c r="E126" s="255"/>
      <c r="F126" s="257" t="n">
        <f aca="false">F125-D126</f>
        <v>-2661.87000000001</v>
      </c>
      <c r="G126" s="11"/>
      <c r="H126" s="87"/>
      <c r="I126" s="51"/>
      <c r="J126" s="51"/>
    </row>
    <row r="127" customFormat="false" ht="15.75" hidden="true" customHeight="false" outlineLevel="0" collapsed="false">
      <c r="B127" s="265"/>
      <c r="C127" s="266"/>
      <c r="D127" s="267"/>
      <c r="E127" s="255"/>
      <c r="F127" s="257" t="n">
        <f aca="false">F126-D127</f>
        <v>-2661.87000000001</v>
      </c>
      <c r="G127" s="11"/>
      <c r="H127" s="87"/>
      <c r="I127" s="51"/>
      <c r="J127" s="51"/>
    </row>
    <row r="128" customFormat="false" ht="15.75" hidden="true" customHeight="false" outlineLevel="0" collapsed="false">
      <c r="B128" s="265"/>
      <c r="C128" s="266"/>
      <c r="D128" s="267"/>
      <c r="E128" s="255"/>
      <c r="F128" s="257" t="n">
        <f aca="false">F127-D128</f>
        <v>-2661.87000000001</v>
      </c>
      <c r="G128" s="11"/>
      <c r="H128" s="87"/>
      <c r="I128" s="51"/>
      <c r="J128" s="51"/>
    </row>
    <row r="129" customFormat="false" ht="15.75" hidden="true" customHeight="false" outlineLevel="0" collapsed="false">
      <c r="B129" s="265"/>
      <c r="C129" s="266"/>
      <c r="D129" s="267"/>
      <c r="E129" s="255"/>
      <c r="F129" s="257" t="n">
        <f aca="false">F128-D129</f>
        <v>-2661.87000000001</v>
      </c>
      <c r="G129" s="11"/>
      <c r="H129" s="87"/>
      <c r="I129" s="51"/>
      <c r="J129" s="51"/>
    </row>
    <row r="130" customFormat="false" ht="15.75" hidden="true" customHeight="false" outlineLevel="0" collapsed="false">
      <c r="B130" s="265"/>
      <c r="C130" s="266"/>
      <c r="D130" s="267"/>
      <c r="E130" s="255"/>
      <c r="F130" s="257" t="n">
        <f aca="false">F129-D130</f>
        <v>-2661.87000000001</v>
      </c>
      <c r="G130" s="11"/>
      <c r="H130" s="87"/>
      <c r="I130" s="51"/>
      <c r="J130" s="51"/>
    </row>
    <row r="131" customFormat="false" ht="15.75" hidden="true" customHeight="false" outlineLevel="0" collapsed="false">
      <c r="B131" s="265"/>
      <c r="C131" s="266"/>
      <c r="D131" s="267"/>
      <c r="E131" s="255"/>
      <c r="F131" s="257" t="n">
        <f aca="false">F130-D131</f>
        <v>-2661.87000000001</v>
      </c>
      <c r="G131" s="11"/>
      <c r="H131" s="87"/>
      <c r="I131" s="51"/>
      <c r="J131" s="51"/>
    </row>
    <row r="132" customFormat="false" ht="15.75" hidden="true" customHeight="false" outlineLevel="0" collapsed="false">
      <c r="B132" s="265"/>
      <c r="C132" s="266"/>
      <c r="D132" s="267"/>
      <c r="E132" s="255"/>
      <c r="F132" s="257" t="n">
        <f aca="false">F131-D132</f>
        <v>-2661.87000000001</v>
      </c>
      <c r="G132" s="11"/>
      <c r="H132" s="87"/>
      <c r="I132" s="51"/>
      <c r="J132" s="51"/>
    </row>
    <row r="133" customFormat="false" ht="15.75" hidden="true" customHeight="false" outlineLevel="0" collapsed="false">
      <c r="B133" s="265"/>
      <c r="C133" s="266"/>
      <c r="D133" s="267"/>
      <c r="E133" s="255"/>
      <c r="F133" s="257" t="n">
        <f aca="false">F132-D133</f>
        <v>-2661.87000000001</v>
      </c>
      <c r="G133" s="11"/>
      <c r="H133" s="87"/>
      <c r="I133" s="51"/>
      <c r="J133" s="51"/>
    </row>
    <row r="134" customFormat="false" ht="15.75" hidden="true" customHeight="false" outlineLevel="0" collapsed="false">
      <c r="B134" s="265"/>
      <c r="C134" s="266"/>
      <c r="D134" s="267"/>
      <c r="E134" s="255"/>
      <c r="F134" s="257" t="n">
        <f aca="false">F133-D134</f>
        <v>-2661.87000000001</v>
      </c>
      <c r="G134" s="11"/>
      <c r="H134" s="87"/>
      <c r="I134" s="51"/>
      <c r="J134" s="51"/>
    </row>
    <row r="135" customFormat="false" ht="15.75" hidden="true" customHeight="false" outlineLevel="0" collapsed="false">
      <c r="B135" s="265"/>
      <c r="C135" s="266"/>
      <c r="D135" s="267"/>
      <c r="E135" s="255"/>
      <c r="F135" s="257" t="n">
        <f aca="false">F134-D135</f>
        <v>-2661.87000000001</v>
      </c>
      <c r="G135" s="11"/>
      <c r="H135" s="87"/>
      <c r="I135" s="51"/>
      <c r="J135" s="51"/>
    </row>
    <row r="136" customFormat="false" ht="15.75" hidden="true" customHeight="false" outlineLevel="0" collapsed="false">
      <c r="B136" s="265"/>
      <c r="C136" s="266"/>
      <c r="D136" s="267"/>
      <c r="E136" s="255"/>
      <c r="F136" s="257" t="n">
        <f aca="false">F135-D136</f>
        <v>-2661.87000000001</v>
      </c>
      <c r="G136" s="11"/>
      <c r="H136" s="87"/>
      <c r="I136" s="51"/>
      <c r="J136" s="51"/>
    </row>
    <row r="137" customFormat="false" ht="15.75" hidden="true" customHeight="false" outlineLevel="0" collapsed="false">
      <c r="B137" s="265"/>
      <c r="C137" s="266"/>
      <c r="D137" s="267"/>
      <c r="E137" s="255"/>
      <c r="F137" s="257" t="n">
        <f aca="false">F136-D137</f>
        <v>-2661.87000000001</v>
      </c>
      <c r="G137" s="11"/>
      <c r="H137" s="87"/>
      <c r="I137" s="51"/>
      <c r="J137" s="51"/>
    </row>
    <row r="138" customFormat="false" ht="15.75" hidden="true" customHeight="false" outlineLevel="0" collapsed="false">
      <c r="B138" s="265"/>
      <c r="C138" s="266"/>
      <c r="D138" s="267"/>
      <c r="E138" s="255"/>
      <c r="F138" s="257" t="n">
        <f aca="false">F137-D138</f>
        <v>-2661.87000000001</v>
      </c>
      <c r="G138" s="11"/>
      <c r="H138" s="87"/>
      <c r="I138" s="51"/>
      <c r="J138" s="51"/>
    </row>
    <row r="139" customFormat="false" ht="15.75" hidden="true" customHeight="false" outlineLevel="0" collapsed="false">
      <c r="B139" s="265"/>
      <c r="C139" s="266"/>
      <c r="D139" s="267"/>
      <c r="E139" s="255"/>
      <c r="F139" s="257" t="n">
        <f aca="false">F138-D139</f>
        <v>-2661.87000000001</v>
      </c>
      <c r="G139" s="11"/>
      <c r="H139" s="87"/>
      <c r="I139" s="51"/>
      <c r="J139" s="51"/>
    </row>
    <row r="140" customFormat="false" ht="15.75" hidden="true" customHeight="false" outlineLevel="0" collapsed="false">
      <c r="B140" s="265"/>
      <c r="C140" s="266"/>
      <c r="D140" s="267"/>
      <c r="E140" s="255"/>
      <c r="F140" s="257" t="n">
        <f aca="false">F139-D140</f>
        <v>-2661.87000000001</v>
      </c>
      <c r="G140" s="11"/>
      <c r="H140" s="87"/>
      <c r="I140" s="51"/>
      <c r="J140" s="51"/>
    </row>
    <row r="141" customFormat="false" ht="15.75" hidden="true" customHeight="false" outlineLevel="0" collapsed="false">
      <c r="B141" s="265"/>
      <c r="C141" s="266"/>
      <c r="D141" s="267"/>
      <c r="E141" s="255"/>
      <c r="F141" s="257" t="n">
        <f aca="false">F140-D141</f>
        <v>-2661.87000000001</v>
      </c>
      <c r="G141" s="11"/>
      <c r="H141" s="87"/>
      <c r="I141" s="51"/>
      <c r="J141" s="51"/>
    </row>
    <row r="142" customFormat="false" ht="15.75" hidden="true" customHeight="false" outlineLevel="0" collapsed="false">
      <c r="B142" s="265"/>
      <c r="C142" s="266"/>
      <c r="D142" s="267"/>
      <c r="E142" s="255"/>
      <c r="F142" s="257" t="n">
        <f aca="false">F141-D142</f>
        <v>-2661.87000000001</v>
      </c>
      <c r="G142" s="11"/>
      <c r="H142" s="87"/>
      <c r="I142" s="51"/>
      <c r="J142" s="51"/>
    </row>
    <row r="143" customFormat="false" ht="15.75" hidden="true" customHeight="false" outlineLevel="0" collapsed="false">
      <c r="B143" s="265"/>
      <c r="C143" s="266"/>
      <c r="D143" s="267"/>
      <c r="E143" s="255"/>
      <c r="F143" s="257" t="n">
        <f aca="false">F142-D143</f>
        <v>-2661.87000000001</v>
      </c>
      <c r="G143" s="11"/>
      <c r="H143" s="87"/>
      <c r="I143" s="51"/>
      <c r="J143" s="51"/>
    </row>
    <row r="144" customFormat="false" ht="15.75" hidden="true" customHeight="false" outlineLevel="0" collapsed="false">
      <c r="B144" s="265"/>
      <c r="C144" s="266"/>
      <c r="D144" s="267"/>
      <c r="E144" s="255"/>
      <c r="F144" s="257" t="n">
        <f aca="false">F143-D144</f>
        <v>-2661.87000000001</v>
      </c>
      <c r="G144" s="11"/>
      <c r="H144" s="87"/>
      <c r="I144" s="51"/>
      <c r="J144" s="51"/>
    </row>
    <row r="145" customFormat="false" ht="15.75" hidden="true" customHeight="false" outlineLevel="0" collapsed="false">
      <c r="B145" s="265"/>
      <c r="C145" s="266"/>
      <c r="D145" s="267"/>
      <c r="E145" s="255"/>
      <c r="F145" s="257" t="n">
        <f aca="false">F144-D145</f>
        <v>-2661.87000000001</v>
      </c>
      <c r="G145" s="11"/>
      <c r="H145" s="87"/>
      <c r="I145" s="51"/>
      <c r="J145" s="51"/>
    </row>
    <row r="146" customFormat="false" ht="15.75" hidden="true" customHeight="false" outlineLevel="0" collapsed="false">
      <c r="B146" s="265"/>
      <c r="C146" s="266"/>
      <c r="D146" s="267"/>
      <c r="E146" s="255"/>
      <c r="F146" s="257" t="n">
        <f aca="false">F145-D146</f>
        <v>-2661.87000000001</v>
      </c>
      <c r="G146" s="11"/>
      <c r="H146" s="87"/>
      <c r="I146" s="51"/>
      <c r="J146" s="51"/>
    </row>
    <row r="147" customFormat="false" ht="15.75" hidden="true" customHeight="false" outlineLevel="0" collapsed="false">
      <c r="B147" s="265"/>
      <c r="C147" s="266"/>
      <c r="D147" s="267"/>
      <c r="E147" s="255"/>
      <c r="F147" s="257" t="n">
        <f aca="false">F146-D147</f>
        <v>-2661.87000000001</v>
      </c>
      <c r="G147" s="11"/>
      <c r="H147" s="87"/>
      <c r="I147" s="51"/>
      <c r="J147" s="51"/>
    </row>
    <row r="148" customFormat="false" ht="15.75" hidden="true" customHeight="false" outlineLevel="0" collapsed="false">
      <c r="B148" s="265"/>
      <c r="C148" s="266"/>
      <c r="D148" s="267"/>
      <c r="E148" s="255"/>
      <c r="F148" s="257" t="n">
        <f aca="false">F147-D148</f>
        <v>-2661.87000000001</v>
      </c>
      <c r="G148" s="11"/>
      <c r="H148" s="87"/>
      <c r="I148" s="51"/>
      <c r="J148" s="51"/>
    </row>
    <row r="149" customFormat="false" ht="15.75" hidden="true" customHeight="false" outlineLevel="0" collapsed="false">
      <c r="B149" s="265"/>
      <c r="C149" s="252"/>
      <c r="D149" s="267"/>
      <c r="E149" s="255"/>
      <c r="F149" s="257" t="n">
        <f aca="false">F148-D149</f>
        <v>-2661.87000000001</v>
      </c>
      <c r="G149" s="11"/>
      <c r="H149" s="87"/>
      <c r="I149" s="51"/>
      <c r="J149" s="51"/>
    </row>
    <row r="150" customFormat="false" ht="15.75" hidden="true" customHeight="false" outlineLevel="0" collapsed="false">
      <c r="B150" s="265"/>
      <c r="C150" s="252"/>
      <c r="D150" s="267"/>
      <c r="E150" s="255"/>
      <c r="F150" s="257" t="n">
        <f aca="false">F149-D150</f>
        <v>-2661.87000000001</v>
      </c>
      <c r="G150" s="11"/>
      <c r="H150" s="87"/>
      <c r="I150" s="51"/>
      <c r="J150" s="51"/>
    </row>
    <row r="151" customFormat="false" ht="15.75" hidden="true" customHeight="false" outlineLevel="0" collapsed="false">
      <c r="B151" s="265"/>
      <c r="C151" s="252"/>
      <c r="D151" s="267"/>
      <c r="E151" s="255"/>
      <c r="F151" s="257" t="n">
        <f aca="false">F150-D151</f>
        <v>-2661.87000000001</v>
      </c>
      <c r="G151" s="11"/>
      <c r="H151" s="87"/>
      <c r="I151" s="51"/>
      <c r="J151" s="51"/>
    </row>
    <row r="152" customFormat="false" ht="15.75" hidden="true" customHeight="false" outlineLevel="0" collapsed="false">
      <c r="B152" s="265"/>
      <c r="C152" s="252"/>
      <c r="D152" s="267"/>
      <c r="E152" s="255"/>
      <c r="F152" s="257" t="n">
        <f aca="false">F151-D152</f>
        <v>-2661.87000000001</v>
      </c>
      <c r="G152" s="11"/>
      <c r="H152" s="87"/>
      <c r="I152" s="51"/>
      <c r="J152" s="51"/>
    </row>
    <row r="153" customFormat="false" ht="15.75" hidden="true" customHeight="false" outlineLevel="0" collapsed="false">
      <c r="B153" s="201"/>
      <c r="C153" s="202"/>
      <c r="D153" s="165"/>
      <c r="E153" s="255"/>
      <c r="F153" s="257" t="n">
        <f aca="false">F152-D153</f>
        <v>-2661.87000000001</v>
      </c>
      <c r="G153" s="11"/>
      <c r="H153" s="87"/>
      <c r="I153" s="51"/>
      <c r="J153" s="51"/>
    </row>
    <row r="154" customFormat="false" ht="15.75" hidden="true" customHeight="false" outlineLevel="0" collapsed="false">
      <c r="B154" s="269"/>
      <c r="C154" s="270"/>
      <c r="D154" s="267"/>
      <c r="E154" s="255"/>
      <c r="F154" s="257" t="n">
        <f aca="false">F153-D154</f>
        <v>-2661.87000000001</v>
      </c>
      <c r="G154" s="11"/>
      <c r="H154" s="87"/>
      <c r="I154" s="51"/>
      <c r="J154" s="51"/>
    </row>
    <row r="155" customFormat="false" ht="15.75" hidden="false" customHeight="false" outlineLevel="0" collapsed="false">
      <c r="B155" s="201"/>
      <c r="C155" s="202"/>
      <c r="D155" s="165" t="n">
        <v>-2713.71</v>
      </c>
      <c r="E155" s="255" t="n">
        <f aca="false">+D155</f>
        <v>-2713.71</v>
      </c>
      <c r="F155" s="257" t="n">
        <f aca="false">F154-D155</f>
        <v>51.8399999999933</v>
      </c>
      <c r="G155" s="11"/>
      <c r="H155" s="87"/>
      <c r="I155" s="51"/>
      <c r="J155" s="51"/>
    </row>
    <row r="156" customFormat="false" ht="15" hidden="false" customHeight="false" outlineLevel="0" collapsed="false">
      <c r="B156" s="271"/>
      <c r="C156" s="202"/>
      <c r="D156" s="165"/>
      <c r="E156" s="255" t="n">
        <f aca="false">+D156</f>
        <v>0</v>
      </c>
      <c r="F156" s="257" t="n">
        <f aca="false">F155-D156</f>
        <v>51.8399999999933</v>
      </c>
      <c r="G156" s="11"/>
      <c r="H156" s="87"/>
      <c r="I156" s="51"/>
      <c r="J156" s="51"/>
    </row>
    <row r="157" customFormat="false" ht="15" hidden="true" customHeight="false" outlineLevel="0" collapsed="false">
      <c r="B157" s="92"/>
      <c r="C157" s="93"/>
      <c r="D157" s="43"/>
      <c r="E157" s="43" t="n">
        <f aca="false">E156+D157</f>
        <v>0</v>
      </c>
      <c r="F157" s="38" t="n">
        <f aca="false">F156-D157</f>
        <v>51.8399999999933</v>
      </c>
      <c r="G157" s="11"/>
      <c r="H157" s="87"/>
      <c r="I157" s="51"/>
      <c r="J157" s="51"/>
    </row>
    <row r="158" customFormat="false" ht="15" hidden="true" customHeight="false" outlineLevel="0" collapsed="false">
      <c r="B158" s="92"/>
      <c r="C158" s="93"/>
      <c r="D158" s="43"/>
      <c r="E158" s="43" t="n">
        <f aca="false">E157+D158</f>
        <v>0</v>
      </c>
      <c r="F158" s="38" t="n">
        <f aca="false">F157-D158</f>
        <v>51.8399999999933</v>
      </c>
      <c r="G158" s="11"/>
      <c r="H158" s="87"/>
      <c r="I158" s="51"/>
      <c r="J158" s="51"/>
    </row>
    <row r="159" customFormat="false" ht="15" hidden="true" customHeight="false" outlineLevel="0" collapsed="false">
      <c r="B159" s="92"/>
      <c r="C159" s="93"/>
      <c r="D159" s="43"/>
      <c r="E159" s="43" t="n">
        <f aca="false">E158+D159</f>
        <v>0</v>
      </c>
      <c r="F159" s="38" t="n">
        <f aca="false">F158-D159</f>
        <v>51.8399999999933</v>
      </c>
      <c r="G159" s="11"/>
      <c r="H159" s="87"/>
      <c r="I159" s="51"/>
      <c r="J159" s="51"/>
    </row>
    <row r="160" customFormat="false" ht="15" hidden="true" customHeight="false" outlineLevel="0" collapsed="false">
      <c r="B160" s="92"/>
      <c r="C160" s="93"/>
      <c r="D160" s="43"/>
      <c r="E160" s="43" t="n">
        <f aca="false">E159+D160</f>
        <v>0</v>
      </c>
      <c r="F160" s="38" t="n">
        <f aca="false">F159-D160</f>
        <v>51.8399999999933</v>
      </c>
      <c r="G160" s="11"/>
      <c r="H160" s="87"/>
      <c r="I160" s="51"/>
      <c r="J160" s="51"/>
    </row>
    <row r="161" customFormat="false" ht="15" hidden="true" customHeight="false" outlineLevel="0" collapsed="false">
      <c r="B161" s="92"/>
      <c r="C161" s="93"/>
      <c r="D161" s="43"/>
      <c r="E161" s="43" t="n">
        <f aca="false">E160+D161</f>
        <v>0</v>
      </c>
      <c r="F161" s="38" t="n">
        <f aca="false">F160-D161</f>
        <v>51.8399999999933</v>
      </c>
      <c r="G161" s="11"/>
      <c r="H161" s="87"/>
      <c r="I161" s="51"/>
      <c r="J161" s="51"/>
    </row>
    <row r="162" customFormat="false" ht="15" hidden="true" customHeight="false" outlineLevel="0" collapsed="false">
      <c r="B162" s="92"/>
      <c r="C162" s="93"/>
      <c r="D162" s="43"/>
      <c r="E162" s="43" t="n">
        <f aca="false">E161+D162</f>
        <v>0</v>
      </c>
      <c r="F162" s="38" t="n">
        <f aca="false">F161-D162</f>
        <v>51.8399999999933</v>
      </c>
      <c r="G162" s="11"/>
      <c r="H162" s="87"/>
      <c r="I162" s="51"/>
      <c r="J162" s="51"/>
    </row>
    <row r="163" customFormat="false" ht="15" hidden="true" customHeight="false" outlineLevel="0" collapsed="false">
      <c r="B163" s="92"/>
      <c r="C163" s="93"/>
      <c r="D163" s="43"/>
      <c r="E163" s="43" t="n">
        <f aca="false">E162+D163</f>
        <v>0</v>
      </c>
      <c r="F163" s="38" t="n">
        <f aca="false">F162-D163</f>
        <v>51.8399999999933</v>
      </c>
      <c r="G163" s="11"/>
      <c r="H163" s="87"/>
      <c r="I163" s="51"/>
      <c r="J163" s="51"/>
    </row>
    <row r="164" customFormat="false" ht="15" hidden="true" customHeight="false" outlineLevel="0" collapsed="false">
      <c r="B164" s="92"/>
      <c r="C164" s="93"/>
      <c r="D164" s="43"/>
      <c r="E164" s="43" t="n">
        <f aca="false">E163+D164</f>
        <v>0</v>
      </c>
      <c r="F164" s="38" t="n">
        <f aca="false">F163-D164</f>
        <v>51.8399999999933</v>
      </c>
      <c r="G164" s="11"/>
      <c r="H164" s="87"/>
      <c r="I164" s="51"/>
      <c r="J164" s="51"/>
    </row>
    <row r="165" customFormat="false" ht="15" hidden="true" customHeight="false" outlineLevel="0" collapsed="false">
      <c r="B165" s="92"/>
      <c r="C165" s="93"/>
      <c r="D165" s="43"/>
      <c r="E165" s="43" t="n">
        <f aca="false">E164+D165</f>
        <v>0</v>
      </c>
      <c r="F165" s="38" t="n">
        <f aca="false">F164-D165</f>
        <v>51.8399999999933</v>
      </c>
      <c r="G165" s="11"/>
      <c r="H165" s="87"/>
      <c r="I165" s="51"/>
      <c r="J165" s="51"/>
    </row>
    <row r="166" customFormat="false" ht="15" hidden="true" customHeight="false" outlineLevel="0" collapsed="false">
      <c r="B166" s="92"/>
      <c r="C166" s="93"/>
      <c r="D166" s="43"/>
      <c r="E166" s="43" t="n">
        <f aca="false">E165+D166</f>
        <v>0</v>
      </c>
      <c r="F166" s="38" t="n">
        <f aca="false">F165-D166</f>
        <v>51.8399999999933</v>
      </c>
      <c r="G166" s="11"/>
      <c r="H166" s="87"/>
      <c r="I166" s="51"/>
      <c r="J166" s="51"/>
    </row>
    <row r="167" customFormat="false" ht="15" hidden="true" customHeight="false" outlineLevel="0" collapsed="false">
      <c r="B167" s="92"/>
      <c r="C167" s="93"/>
      <c r="D167" s="43"/>
      <c r="E167" s="43" t="n">
        <f aca="false">E166+D167</f>
        <v>0</v>
      </c>
      <c r="F167" s="38" t="n">
        <f aca="false">F166-D167</f>
        <v>51.8399999999933</v>
      </c>
      <c r="G167" s="11"/>
      <c r="H167" s="87"/>
      <c r="I167" s="51"/>
      <c r="J167" s="51"/>
    </row>
    <row r="168" customFormat="false" ht="15" hidden="true" customHeight="false" outlineLevel="0" collapsed="false">
      <c r="B168" s="92"/>
      <c r="C168" s="93"/>
      <c r="D168" s="43"/>
      <c r="E168" s="43" t="n">
        <f aca="false">E167+D168</f>
        <v>0</v>
      </c>
      <c r="F168" s="38" t="n">
        <f aca="false">F167-D168</f>
        <v>51.8399999999933</v>
      </c>
      <c r="G168" s="11"/>
      <c r="H168" s="87"/>
      <c r="I168" s="51"/>
      <c r="J168" s="51"/>
    </row>
    <row r="169" customFormat="false" ht="15" hidden="true" customHeight="false" outlineLevel="0" collapsed="false">
      <c r="B169" s="92"/>
      <c r="C169" s="93"/>
      <c r="D169" s="43"/>
      <c r="E169" s="43" t="n">
        <f aca="false">E168+D169</f>
        <v>0</v>
      </c>
      <c r="F169" s="38" t="n">
        <f aca="false">F168-D169</f>
        <v>51.8399999999933</v>
      </c>
      <c r="G169" s="11"/>
      <c r="H169" s="87"/>
      <c r="I169" s="51"/>
      <c r="J169" s="51"/>
    </row>
    <row r="170" customFormat="false" ht="15" hidden="true" customHeight="false" outlineLevel="0" collapsed="false">
      <c r="B170" s="92"/>
      <c r="C170" s="93"/>
      <c r="D170" s="43"/>
      <c r="E170" s="43" t="n">
        <f aca="false">E169+D170</f>
        <v>0</v>
      </c>
      <c r="F170" s="38" t="n">
        <f aca="false">F169-D170</f>
        <v>51.8399999999933</v>
      </c>
      <c r="G170" s="11"/>
      <c r="H170" s="87"/>
      <c r="I170" s="51"/>
      <c r="J170" s="51"/>
    </row>
    <row r="171" customFormat="false" ht="15" hidden="true" customHeight="false" outlineLevel="0" collapsed="false">
      <c r="B171" s="92"/>
      <c r="C171" s="93"/>
      <c r="D171" s="43"/>
      <c r="E171" s="43" t="n">
        <f aca="false">E170+D171</f>
        <v>0</v>
      </c>
      <c r="F171" s="38" t="n">
        <f aca="false">F170-D171</f>
        <v>51.8399999999933</v>
      </c>
      <c r="G171" s="11"/>
      <c r="H171" s="87"/>
      <c r="I171" s="51"/>
      <c r="J171" s="51"/>
    </row>
    <row r="172" customFormat="false" ht="15" hidden="true" customHeight="false" outlineLevel="0" collapsed="false">
      <c r="B172" s="92"/>
      <c r="C172" s="93"/>
      <c r="D172" s="43"/>
      <c r="E172" s="43" t="n">
        <f aca="false">E171+D172</f>
        <v>0</v>
      </c>
      <c r="F172" s="38" t="n">
        <f aca="false">F171-D172</f>
        <v>51.8399999999933</v>
      </c>
      <c r="G172" s="11"/>
      <c r="H172" s="87"/>
      <c r="I172" s="51"/>
      <c r="J172" s="51"/>
    </row>
    <row r="173" customFormat="false" ht="15" hidden="true" customHeight="false" outlineLevel="0" collapsed="false">
      <c r="B173" s="92"/>
      <c r="C173" s="93"/>
      <c r="D173" s="43"/>
      <c r="E173" s="43" t="n">
        <f aca="false">E172+D173</f>
        <v>0</v>
      </c>
      <c r="F173" s="38" t="n">
        <f aca="false">F172-D173</f>
        <v>51.8399999999933</v>
      </c>
      <c r="G173" s="11"/>
      <c r="H173" s="87"/>
      <c r="I173" s="51"/>
      <c r="J173" s="51"/>
    </row>
    <row r="174" customFormat="false" ht="15" hidden="true" customHeight="false" outlineLevel="0" collapsed="false">
      <c r="B174" s="92"/>
      <c r="C174" s="93"/>
      <c r="D174" s="43"/>
      <c r="E174" s="43" t="n">
        <f aca="false">E173+D174</f>
        <v>0</v>
      </c>
      <c r="F174" s="38" t="n">
        <f aca="false">F173-D174</f>
        <v>51.8399999999933</v>
      </c>
      <c r="G174" s="11"/>
      <c r="H174" s="87"/>
      <c r="I174" s="51"/>
      <c r="J174" s="51"/>
    </row>
    <row r="175" customFormat="false" ht="15" hidden="true" customHeight="false" outlineLevel="0" collapsed="false">
      <c r="B175" s="92"/>
      <c r="C175" s="93"/>
      <c r="D175" s="43"/>
      <c r="E175" s="43" t="n">
        <f aca="false">E174+D175</f>
        <v>0</v>
      </c>
      <c r="F175" s="38" t="n">
        <f aca="false">F174-D175</f>
        <v>51.8399999999933</v>
      </c>
      <c r="G175" s="11"/>
      <c r="H175" s="87"/>
      <c r="I175" s="51"/>
      <c r="J175" s="51"/>
    </row>
    <row r="176" customFormat="false" ht="15" hidden="true" customHeight="false" outlineLevel="0" collapsed="false">
      <c r="B176" s="92"/>
      <c r="C176" s="93"/>
      <c r="D176" s="43"/>
      <c r="E176" s="43" t="n">
        <f aca="false">E175+D176</f>
        <v>0</v>
      </c>
      <c r="F176" s="38" t="n">
        <f aca="false">F175-D176</f>
        <v>51.8399999999933</v>
      </c>
      <c r="G176" s="11"/>
      <c r="H176" s="87"/>
      <c r="I176" s="51"/>
      <c r="J176" s="51"/>
    </row>
    <row r="177" customFormat="false" ht="15" hidden="true" customHeight="false" outlineLevel="0" collapsed="false">
      <c r="B177" s="92"/>
      <c r="C177" s="93"/>
      <c r="D177" s="43"/>
      <c r="E177" s="43" t="n">
        <f aca="false">E176+D177</f>
        <v>0</v>
      </c>
      <c r="F177" s="38" t="n">
        <f aca="false">F176-D177</f>
        <v>51.8399999999933</v>
      </c>
      <c r="G177" s="11"/>
      <c r="H177" s="87"/>
      <c r="I177" s="51"/>
      <c r="J177" s="51"/>
    </row>
    <row r="178" customFormat="false" ht="15" hidden="true" customHeight="false" outlineLevel="0" collapsed="false">
      <c r="B178" s="92"/>
      <c r="C178" s="93"/>
      <c r="D178" s="43"/>
      <c r="E178" s="43" t="n">
        <f aca="false">E177+D178</f>
        <v>0</v>
      </c>
      <c r="F178" s="38" t="n">
        <f aca="false">F177-D178</f>
        <v>51.8399999999933</v>
      </c>
      <c r="G178" s="11"/>
      <c r="H178" s="87"/>
      <c r="I178" s="51"/>
      <c r="J178" s="51"/>
    </row>
    <row r="179" customFormat="false" ht="15" hidden="true" customHeight="false" outlineLevel="0" collapsed="false">
      <c r="B179" s="92"/>
      <c r="C179" s="93"/>
      <c r="D179" s="43"/>
      <c r="E179" s="43" t="n">
        <f aca="false">E178+D179</f>
        <v>0</v>
      </c>
      <c r="F179" s="38" t="n">
        <f aca="false">F178-D179</f>
        <v>51.8399999999933</v>
      </c>
      <c r="G179" s="11"/>
      <c r="H179" s="87"/>
      <c r="I179" s="51"/>
      <c r="J179" s="51"/>
    </row>
    <row r="180" customFormat="false" ht="15" hidden="true" customHeight="false" outlineLevel="0" collapsed="false">
      <c r="B180" s="92"/>
      <c r="C180" s="93"/>
      <c r="D180" s="43"/>
      <c r="E180" s="43" t="n">
        <f aca="false">E179+D180</f>
        <v>0</v>
      </c>
      <c r="F180" s="38" t="n">
        <f aca="false">F179-D180</f>
        <v>51.8399999999933</v>
      </c>
      <c r="G180" s="11"/>
      <c r="H180" s="87"/>
      <c r="I180" s="51"/>
      <c r="J180" s="51"/>
    </row>
    <row r="181" customFormat="false" ht="15" hidden="true" customHeight="false" outlineLevel="0" collapsed="false">
      <c r="B181" s="92"/>
      <c r="C181" s="93"/>
      <c r="D181" s="43"/>
      <c r="E181" s="43" t="n">
        <f aca="false">E180+D181</f>
        <v>0</v>
      </c>
      <c r="F181" s="38" t="n">
        <f aca="false">F180-D181</f>
        <v>51.8399999999933</v>
      </c>
      <c r="G181" s="11"/>
      <c r="H181" s="87"/>
      <c r="I181" s="51"/>
      <c r="J181" s="51"/>
    </row>
    <row r="182" customFormat="false" ht="15" hidden="true" customHeight="false" outlineLevel="0" collapsed="false">
      <c r="B182" s="92"/>
      <c r="C182" s="93"/>
      <c r="D182" s="43"/>
      <c r="E182" s="43" t="n">
        <f aca="false">E181+D182</f>
        <v>0</v>
      </c>
      <c r="F182" s="38" t="n">
        <f aca="false">F181-D182</f>
        <v>51.8399999999933</v>
      </c>
      <c r="G182" s="11"/>
      <c r="H182" s="87"/>
      <c r="I182" s="51"/>
      <c r="J182" s="51"/>
    </row>
    <row r="183" customFormat="false" ht="15" hidden="true" customHeight="false" outlineLevel="0" collapsed="false">
      <c r="B183" s="92"/>
      <c r="C183" s="93"/>
      <c r="D183" s="43"/>
      <c r="E183" s="43" t="n">
        <f aca="false">E182+D183</f>
        <v>0</v>
      </c>
      <c r="F183" s="38" t="n">
        <f aca="false">F182-D183</f>
        <v>51.8399999999933</v>
      </c>
      <c r="G183" s="11"/>
      <c r="H183" s="87"/>
      <c r="I183" s="51"/>
      <c r="J183" s="51"/>
    </row>
    <row r="184" customFormat="false" ht="15" hidden="true" customHeight="false" outlineLevel="0" collapsed="false">
      <c r="B184" s="92"/>
      <c r="C184" s="93"/>
      <c r="D184" s="43"/>
      <c r="E184" s="43" t="n">
        <f aca="false">E183+D184</f>
        <v>0</v>
      </c>
      <c r="F184" s="38" t="n">
        <f aca="false">F183-D184</f>
        <v>51.8399999999933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E184+D185</f>
        <v>0</v>
      </c>
      <c r="F185" s="38" t="n">
        <f aca="false">F184-D185</f>
        <v>51.8399999999933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E185+D186</f>
        <v>0</v>
      </c>
      <c r="F186" s="38" t="n">
        <f aca="false">F185-D186</f>
        <v>51.8399999999933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E186+D187</f>
        <v>0</v>
      </c>
      <c r="F187" s="38" t="n">
        <f aca="false">F186-D187</f>
        <v>51.8399999999933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E187+D188</f>
        <v>0</v>
      </c>
      <c r="F188" s="38" t="n">
        <f aca="false">F187-D188</f>
        <v>51.8399999999933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E188+D189</f>
        <v>0</v>
      </c>
      <c r="F189" s="38" t="n">
        <f aca="false">F188-D189</f>
        <v>51.8399999999933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E189+D190</f>
        <v>0</v>
      </c>
      <c r="F190" s="38" t="n">
        <f aca="false">F189-D190</f>
        <v>51.8399999999933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E190+D191</f>
        <v>0</v>
      </c>
      <c r="F191" s="38" t="n">
        <f aca="false">F190-D191</f>
        <v>51.8399999999933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E191+D192</f>
        <v>0</v>
      </c>
      <c r="F192" s="38" t="n">
        <f aca="false">F191-D192</f>
        <v>51.8399999999933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E192+D193</f>
        <v>0</v>
      </c>
      <c r="F193" s="38" t="n">
        <f aca="false">F192-D193</f>
        <v>51.8399999999933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E193+D194</f>
        <v>0</v>
      </c>
      <c r="F194" s="38" t="n">
        <f aca="false">F193-D194</f>
        <v>51.8399999999933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E194+D195</f>
        <v>0</v>
      </c>
      <c r="F195" s="38" t="n">
        <f aca="false">F194-D195</f>
        <v>51.8399999999933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E195+D196</f>
        <v>0</v>
      </c>
      <c r="F196" s="38" t="n">
        <f aca="false">F195-D196</f>
        <v>51.8399999999933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E196+D197</f>
        <v>0</v>
      </c>
      <c r="F197" s="38" t="n">
        <f aca="false">F196-D197</f>
        <v>51.8399999999933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E197+D198</f>
        <v>0</v>
      </c>
      <c r="F198" s="38" t="n">
        <f aca="false">F197-D198</f>
        <v>51.8399999999933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E198+D199</f>
        <v>0</v>
      </c>
      <c r="F199" s="38" t="n">
        <f aca="false">F198-D199</f>
        <v>51.8399999999933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E199+D200</f>
        <v>0</v>
      </c>
      <c r="F200" s="38" t="n">
        <f aca="false">F199-D200</f>
        <v>51.8399999999933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E200+D201</f>
        <v>0</v>
      </c>
      <c r="F201" s="38" t="n">
        <f aca="false">F200-D201</f>
        <v>51.8399999999933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E201+D202</f>
        <v>0</v>
      </c>
      <c r="F202" s="38" t="n">
        <f aca="false">F201-D202</f>
        <v>51.8399999999933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E202+D203</f>
        <v>0</v>
      </c>
      <c r="F203" s="38" t="n">
        <f aca="false">F202-D203</f>
        <v>51.8399999999933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E203+D204</f>
        <v>0</v>
      </c>
      <c r="F204" s="38" t="n">
        <f aca="false">F203-D204</f>
        <v>51.8399999999933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E204+D205</f>
        <v>0</v>
      </c>
      <c r="F205" s="38" t="n">
        <f aca="false">F204-D205</f>
        <v>51.8399999999933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E205+D206</f>
        <v>0</v>
      </c>
      <c r="F206" s="38" t="n">
        <f aca="false">F205-D206</f>
        <v>51.8399999999933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E206+D207</f>
        <v>0</v>
      </c>
      <c r="F207" s="38" t="n">
        <f aca="false">F206-D207</f>
        <v>51.8399999999933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E207+D208</f>
        <v>0</v>
      </c>
      <c r="F208" s="38" t="n">
        <f aca="false">F207-D208</f>
        <v>51.8399999999933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E208+D209</f>
        <v>0</v>
      </c>
      <c r="F209" s="38" t="n">
        <f aca="false">F208-D209</f>
        <v>51.8399999999933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E209+D210</f>
        <v>0</v>
      </c>
      <c r="F210" s="38" t="n">
        <f aca="false">F209-D210</f>
        <v>51.8399999999933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E210+D211</f>
        <v>0</v>
      </c>
      <c r="F211" s="38" t="n">
        <f aca="false">F210-D211</f>
        <v>51.8399999999933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E211+D212</f>
        <v>0</v>
      </c>
      <c r="F212" s="38" t="n">
        <f aca="false">F211-D212</f>
        <v>51.8399999999933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E212+D213</f>
        <v>0</v>
      </c>
      <c r="F213" s="38" t="n">
        <f aca="false">F212-D213</f>
        <v>51.8399999999933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E213+D214</f>
        <v>0</v>
      </c>
      <c r="F214" s="38" t="n">
        <f aca="false">F213-D214</f>
        <v>51.8399999999933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E214+D215</f>
        <v>0</v>
      </c>
      <c r="F215" s="38" t="n">
        <f aca="false">F214-D215</f>
        <v>51.8399999999933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E215+D216</f>
        <v>0</v>
      </c>
      <c r="F216" s="38" t="n">
        <f aca="false">F215-D216</f>
        <v>51.8399999999933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E216+D217</f>
        <v>0</v>
      </c>
      <c r="F217" s="38" t="n">
        <f aca="false">F216-D217</f>
        <v>51.8399999999933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E217+D218</f>
        <v>0</v>
      </c>
      <c r="F218" s="38" t="n">
        <f aca="false">F217-D218</f>
        <v>51.8399999999933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E218+D219</f>
        <v>0</v>
      </c>
      <c r="F219" s="38" t="n">
        <f aca="false">F218-D219</f>
        <v>51.8399999999933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E219+D220</f>
        <v>0</v>
      </c>
      <c r="F220" s="38" t="n">
        <f aca="false">F219-D220</f>
        <v>51.8399999999933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E220+D221</f>
        <v>0</v>
      </c>
      <c r="F221" s="38" t="n">
        <f aca="false">F220-D221</f>
        <v>51.8399999999933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E221+D222</f>
        <v>0</v>
      </c>
      <c r="F222" s="38" t="n">
        <f aca="false">F221-D222</f>
        <v>51.8399999999933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E222+D223</f>
        <v>0</v>
      </c>
      <c r="F223" s="38" t="n">
        <f aca="false">F222-D223</f>
        <v>51.8399999999933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E223+D224</f>
        <v>0</v>
      </c>
      <c r="F224" s="38" t="n">
        <f aca="false">F223-D224</f>
        <v>51.8399999999933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E224+D225</f>
        <v>0</v>
      </c>
      <c r="F225" s="38" t="n">
        <f aca="false">F224-D225</f>
        <v>51.8399999999933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E225+D226</f>
        <v>0</v>
      </c>
      <c r="F226" s="38" t="n">
        <f aca="false">F225-D226</f>
        <v>51.8399999999933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E226+D227</f>
        <v>0</v>
      </c>
      <c r="F227" s="38" t="n">
        <f aca="false">F226-D227</f>
        <v>51.8399999999933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E227+D228</f>
        <v>0</v>
      </c>
      <c r="F228" s="38" t="n">
        <f aca="false">F227-D228</f>
        <v>51.8399999999933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E228+D229</f>
        <v>0</v>
      </c>
      <c r="F229" s="38" t="n">
        <f aca="false">F228-D229</f>
        <v>51.8399999999933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E229+D230</f>
        <v>0</v>
      </c>
      <c r="F230" s="38" t="n">
        <f aca="false">F229-D230</f>
        <v>51.8399999999933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E230+D231</f>
        <v>0</v>
      </c>
      <c r="F231" s="38" t="n">
        <f aca="false">F230-D231</f>
        <v>51.8399999999933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E231+D232</f>
        <v>0</v>
      </c>
      <c r="F232" s="38" t="n">
        <f aca="false">F231-D232</f>
        <v>51.8399999999933</v>
      </c>
      <c r="G232" s="11"/>
      <c r="H232" s="87"/>
      <c r="I232" s="51"/>
      <c r="J232" s="51"/>
    </row>
    <row r="233" customFormat="false" ht="15" hidden="true" customHeight="false" outlineLevel="0" collapsed="false">
      <c r="B233" s="92"/>
      <c r="C233" s="93"/>
      <c r="D233" s="43"/>
      <c r="E233" s="43" t="n">
        <f aca="false">E232+D233</f>
        <v>0</v>
      </c>
      <c r="F233" s="38" t="n">
        <f aca="false">F232-D233</f>
        <v>51.8399999999933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E233+D234</f>
        <v>0</v>
      </c>
      <c r="F234" s="38" t="n">
        <f aca="false">F233-D234</f>
        <v>51.8399999999933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E234+D235</f>
        <v>0</v>
      </c>
      <c r="F235" s="38" t="n">
        <f aca="false">F234-D235</f>
        <v>51.8399999999933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E235+D236</f>
        <v>0</v>
      </c>
      <c r="F236" s="38" t="n">
        <f aca="false">F235-D236</f>
        <v>51.8399999999933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E236+D237</f>
        <v>0</v>
      </c>
      <c r="F237" s="38" t="n">
        <f aca="false">F236-D237</f>
        <v>51.8399999999933</v>
      </c>
      <c r="G237" s="11"/>
      <c r="H237" s="87"/>
      <c r="I237" s="51"/>
      <c r="J237" s="51"/>
    </row>
    <row r="238" customFormat="false" ht="15" hidden="true" customHeight="false" outlineLevel="0" collapsed="false">
      <c r="B238" s="92"/>
      <c r="C238" s="93"/>
      <c r="D238" s="43"/>
      <c r="E238" s="43" t="n">
        <f aca="false">E237+D238</f>
        <v>0</v>
      </c>
      <c r="F238" s="38" t="n">
        <f aca="false">F237-D238</f>
        <v>51.8399999999933</v>
      </c>
      <c r="G238" s="11"/>
      <c r="H238" s="87"/>
      <c r="I238" s="51"/>
      <c r="J238" s="51"/>
    </row>
    <row r="239" customFormat="false" ht="15" hidden="true" customHeight="true" outlineLevel="0" collapsed="false">
      <c r="B239" s="92"/>
      <c r="C239" s="93"/>
      <c r="D239" s="43"/>
      <c r="E239" s="43" t="n">
        <f aca="false">E238+D239</f>
        <v>0</v>
      </c>
      <c r="F239" s="38" t="n">
        <f aca="false">F238-D239</f>
        <v>51.8399999999933</v>
      </c>
      <c r="G239" s="11"/>
      <c r="H239" s="87"/>
      <c r="I239" s="51"/>
      <c r="J239" s="51"/>
    </row>
    <row r="240" customFormat="false" ht="15" hidden="true" customHeight="false" outlineLevel="0" collapsed="false">
      <c r="B240" s="92"/>
      <c r="C240" s="93"/>
      <c r="D240" s="43"/>
      <c r="E240" s="43" t="n">
        <f aca="false">E239+D240</f>
        <v>0</v>
      </c>
      <c r="F240" s="38" t="n">
        <f aca="false">F239-D240</f>
        <v>51.8399999999933</v>
      </c>
      <c r="G240" s="11"/>
      <c r="H240" s="87"/>
      <c r="I240" s="51"/>
      <c r="J240" s="51"/>
    </row>
    <row r="241" customFormat="false" ht="15" hidden="true" customHeight="false" outlineLevel="0" collapsed="false">
      <c r="B241" s="92"/>
      <c r="C241" s="93"/>
      <c r="D241" s="43"/>
      <c r="E241" s="43" t="n">
        <f aca="false">E240+D241</f>
        <v>0</v>
      </c>
      <c r="F241" s="38" t="n">
        <f aca="false">F240-D241</f>
        <v>51.8399999999933</v>
      </c>
      <c r="G241" s="11"/>
      <c r="H241" s="87"/>
      <c r="I241" s="51"/>
      <c r="J241" s="51"/>
    </row>
    <row r="242" customFormat="false" ht="15" hidden="true" customHeight="false" outlineLevel="0" collapsed="false">
      <c r="B242" s="96"/>
      <c r="C242" s="93"/>
      <c r="D242" s="43"/>
      <c r="E242" s="43" t="n">
        <f aca="false">E241+D242</f>
        <v>0</v>
      </c>
      <c r="F242" s="38" t="n">
        <f aca="false">F241-D242</f>
        <v>51.8399999999933</v>
      </c>
      <c r="G242" s="11"/>
      <c r="H242" s="87"/>
      <c r="I242" s="51"/>
      <c r="J242" s="51"/>
    </row>
    <row r="243" customFormat="false" ht="15" hidden="false" customHeight="false" outlineLevel="0" collapsed="false">
      <c r="B243" s="94"/>
      <c r="C243" s="11"/>
      <c r="D243" s="4" t="s">
        <v>1</v>
      </c>
      <c r="E243" s="247" t="n">
        <f aca="false">E242</f>
        <v>0</v>
      </c>
      <c r="F243" s="4" t="n">
        <f aca="false">F242</f>
        <v>51.8399999999933</v>
      </c>
      <c r="G243" s="11"/>
      <c r="H243" s="94"/>
      <c r="I243" s="11"/>
      <c r="J243" s="4"/>
    </row>
    <row r="244" customFormat="false" ht="15" hidden="false" customHeight="false" outlineLevel="0" collapsed="false">
      <c r="B244" s="94"/>
      <c r="C244" s="11"/>
      <c r="D244" s="51"/>
      <c r="E244" s="51"/>
      <c r="F244" s="51"/>
      <c r="G244" s="11"/>
      <c r="H244" s="11"/>
      <c r="I244" s="11"/>
      <c r="J244" s="4"/>
    </row>
    <row r="245" customFormat="false" ht="15" hidden="false" customHeight="false" outlineLevel="0" collapsed="false">
      <c r="B245" s="94"/>
      <c r="C245" s="4"/>
      <c r="D245" s="11"/>
      <c r="E245" s="248"/>
      <c r="F245" s="94"/>
      <c r="G245" s="85"/>
      <c r="H245" s="94"/>
      <c r="I245" s="94"/>
      <c r="J245" s="11"/>
    </row>
    <row r="246" customFormat="false" ht="15" hidden="false" customHeight="false" outlineLevel="0" collapsed="false">
      <c r="B246" s="94"/>
      <c r="C246" s="4"/>
      <c r="D246" s="4" t="s">
        <v>953</v>
      </c>
      <c r="E246" s="249" t="n">
        <f aca="false">+F243</f>
        <v>51.8399999999933</v>
      </c>
      <c r="F246" s="91"/>
      <c r="G246" s="95"/>
      <c r="H246" s="85" t="n">
        <f aca="false">27234.84-2713.71</f>
        <v>24521.13</v>
      </c>
      <c r="I246" s="85"/>
      <c r="J246" s="4"/>
    </row>
    <row r="247" customFormat="false" ht="15" hidden="false" customHeight="false" outlineLevel="0" collapsed="false">
      <c r="C247" s="4"/>
      <c r="D247" s="4" t="s">
        <v>79</v>
      </c>
      <c r="E247" s="249" t="n">
        <v>0</v>
      </c>
      <c r="F247" s="11"/>
      <c r="G247" s="11"/>
      <c r="H247" s="11"/>
      <c r="I247" s="11"/>
      <c r="J247" s="11"/>
    </row>
    <row r="248" customFormat="false" ht="15" hidden="false" customHeight="false" outlineLevel="0" collapsed="false">
      <c r="C248" s="4"/>
      <c r="D248" s="4" t="s">
        <v>954</v>
      </c>
      <c r="E248" s="250" t="n">
        <f aca="false">+E246-E247</f>
        <v>51.8399999999933</v>
      </c>
      <c r="F248" s="11"/>
      <c r="G248" s="11"/>
      <c r="H248" s="11"/>
      <c r="I248" s="11"/>
      <c r="J248" s="4"/>
    </row>
    <row r="249" customFormat="false" ht="15" hidden="false" customHeight="false" outlineLevel="0" collapsed="false">
      <c r="D249" s="4"/>
      <c r="E249" s="249"/>
      <c r="F249" s="11"/>
      <c r="G249" s="11"/>
      <c r="H249" s="11"/>
      <c r="I249" s="11"/>
      <c r="J249" s="11"/>
    </row>
    <row r="250" customFormat="false" ht="15" hidden="false" customHeight="false" outlineLevel="0" collapsed="false">
      <c r="D250" s="4"/>
      <c r="E250" s="251"/>
      <c r="F250" s="11"/>
      <c r="G250" s="11"/>
      <c r="H250" s="11"/>
      <c r="I250" s="11"/>
      <c r="J250" s="11"/>
    </row>
    <row r="251" customFormat="false" ht="15" hidden="false" customHeight="false" outlineLevel="0" collapsed="false">
      <c r="C251" s="252" t="s">
        <v>955</v>
      </c>
      <c r="D251" s="253" t="n">
        <v>1500</v>
      </c>
      <c r="E251" s="11"/>
      <c r="F251" s="11"/>
      <c r="G251" s="11"/>
      <c r="H251" s="11"/>
      <c r="I251" s="11"/>
      <c r="J251" s="11"/>
    </row>
    <row r="252" customFormat="false" ht="15" hidden="false" customHeight="false" outlineLevel="0" collapsed="false">
      <c r="C252" s="252"/>
      <c r="D252" s="253"/>
      <c r="E252" s="1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D253" s="4"/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D254" s="4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D255" s="4"/>
      <c r="E255" s="11"/>
      <c r="F255" s="11"/>
      <c r="G255" s="11"/>
      <c r="H255" s="11"/>
      <c r="I255" s="11"/>
      <c r="J255" s="11"/>
    </row>
    <row r="256" customFormat="false" ht="15" hidden="false" customHeight="false" outlineLevel="0" collapsed="false">
      <c r="D256" s="4"/>
      <c r="E256" s="11"/>
      <c r="F256" s="11" t="n">
        <f aca="false">+-5427.2+90000+2713.71-27234.85-53607.38</f>
        <v>6444.28000000001</v>
      </c>
      <c r="G256" s="11"/>
      <c r="H256" s="11"/>
      <c r="I256" s="11"/>
      <c r="J256" s="11"/>
    </row>
    <row r="257" customFormat="false" ht="15" hidden="false" customHeight="false" outlineLevel="0" collapsed="false">
      <c r="D257" s="4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D258" s="4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D259" s="4"/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D260" s="4"/>
      <c r="E260" s="28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11"/>
    </row>
    <row r="281" customFormat="false" ht="15" hidden="false" customHeight="false" outlineLevel="0" collapsed="false">
      <c r="D281" s="11"/>
    </row>
    <row r="282" customFormat="false" ht="15" hidden="false" customHeight="false" outlineLevel="0" collapsed="false">
      <c r="D282" s="11"/>
    </row>
    <row r="283" customFormat="false" ht="15" hidden="false" customHeight="false" outlineLevel="0" collapsed="false">
      <c r="D283" s="11"/>
    </row>
    <row r="284" customFormat="false" ht="15" hidden="false" customHeight="false" outlineLevel="0" collapsed="false">
      <c r="D284" s="11"/>
    </row>
    <row r="285" customFormat="false" ht="15" hidden="false" customHeight="false" outlineLevel="0" collapsed="false">
      <c r="D285" s="11"/>
    </row>
    <row r="286" customFormat="false" ht="15" hidden="false" customHeight="false" outlineLevel="0" collapsed="false">
      <c r="D286" s="11"/>
    </row>
    <row r="287" customFormat="false" ht="15" hidden="false" customHeight="false" outlineLevel="0" collapsed="false">
      <c r="D287" s="11"/>
    </row>
    <row r="288" customFormat="false" ht="15" hidden="false" customHeight="false" outlineLevel="0" collapsed="false">
      <c r="D288" s="11"/>
    </row>
    <row r="289" customFormat="false" ht="15" hidden="false" customHeight="false" outlineLevel="0" collapsed="false">
      <c r="D289" s="11"/>
    </row>
    <row r="290" customFormat="false" ht="15" hidden="false" customHeight="false" outlineLevel="0" collapsed="false">
      <c r="D290" s="1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1139</v>
      </c>
      <c r="D1" s="2"/>
      <c r="E1" s="3"/>
      <c r="F1" s="3"/>
      <c r="G1" s="3"/>
      <c r="H1" s="4" t="s">
        <v>1</v>
      </c>
      <c r="I1" s="5"/>
      <c r="J1" s="6"/>
      <c r="K1" s="3"/>
    </row>
    <row r="2" customFormat="false" ht="17.25" hidden="false" customHeight="false" outlineLevel="0" collapsed="false">
      <c r="B2" s="7"/>
      <c r="C2" s="8" t="s">
        <v>2</v>
      </c>
      <c r="D2" s="8"/>
      <c r="E2" s="9"/>
      <c r="F2" s="10"/>
      <c r="G2" s="11"/>
      <c r="H2" s="4" t="s">
        <v>3</v>
      </c>
      <c r="I2" s="4"/>
      <c r="J2" s="4"/>
      <c r="K2" s="11"/>
    </row>
    <row r="3" customFormat="false" ht="15.75" hidden="false" customHeight="false" outlineLevel="0" collapsed="false">
      <c r="B3" s="12"/>
      <c r="C3" s="13"/>
      <c r="D3" s="14"/>
      <c r="E3" s="15"/>
      <c r="F3" s="15"/>
      <c r="G3" s="11"/>
      <c r="H3" s="16" t="s">
        <v>4</v>
      </c>
      <c r="I3" s="17"/>
      <c r="J3" s="18"/>
      <c r="K3" s="11"/>
    </row>
    <row r="4" customFormat="false" ht="15.75" hidden="false" customHeight="false" outlineLevel="0" collapsed="false">
      <c r="B4" s="19"/>
      <c r="C4" s="11"/>
      <c r="D4" s="14"/>
      <c r="E4" s="15"/>
      <c r="F4" s="15"/>
      <c r="G4" s="11"/>
      <c r="H4" s="4" t="s">
        <v>5</v>
      </c>
      <c r="I4" s="4"/>
      <c r="J4" s="20"/>
      <c r="K4" s="11"/>
    </row>
    <row r="5" customFormat="false" ht="16.5" hidden="false" customHeight="false" outlineLevel="0" collapsed="false">
      <c r="B5" s="21"/>
      <c r="C5" s="22"/>
      <c r="D5" s="23"/>
      <c r="E5" s="21"/>
      <c r="F5" s="24" t="s">
        <v>6</v>
      </c>
      <c r="G5" s="25"/>
      <c r="H5" s="4"/>
      <c r="I5" s="26"/>
      <c r="J5" s="26"/>
      <c r="K5" s="26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0</v>
      </c>
      <c r="G6" s="31"/>
      <c r="H6" s="32" t="s">
        <v>11</v>
      </c>
      <c r="I6" s="29" t="s">
        <v>9</v>
      </c>
      <c r="J6" s="33" t="s">
        <v>12</v>
      </c>
      <c r="K6" s="31"/>
    </row>
    <row r="7" customFormat="false" ht="15" hidden="false" customHeight="false" outlineLevel="0" collapsed="false">
      <c r="B7" s="92"/>
      <c r="C7" s="212"/>
      <c r="D7" s="37"/>
      <c r="E7" s="37"/>
      <c r="F7" s="38" t="n">
        <f aca="false">F6-D7</f>
        <v>0</v>
      </c>
      <c r="G7" s="11"/>
      <c r="H7" s="40"/>
      <c r="I7" s="41"/>
      <c r="J7" s="38" t="n">
        <f aca="false">I7</f>
        <v>0</v>
      </c>
      <c r="K7" s="11"/>
    </row>
    <row r="8" customFormat="false" ht="15.75" hidden="false" customHeight="false" outlineLevel="0" collapsed="false">
      <c r="B8" s="92"/>
      <c r="C8" s="93"/>
      <c r="D8" s="43"/>
      <c r="E8" s="43"/>
      <c r="F8" s="44" t="n">
        <f aca="false">F7-D8</f>
        <v>0</v>
      </c>
      <c r="G8" s="11"/>
      <c r="H8" s="46"/>
      <c r="I8" s="47"/>
      <c r="J8" s="48" t="n">
        <f aca="false">I8+I7</f>
        <v>0</v>
      </c>
      <c r="K8" s="11"/>
    </row>
    <row r="9" customFormat="false" ht="15" hidden="false" customHeight="false" outlineLevel="0" collapsed="false">
      <c r="B9" s="92"/>
      <c r="C9" s="93"/>
      <c r="D9" s="43"/>
      <c r="E9" s="43"/>
      <c r="F9" s="44" t="n">
        <f aca="false">F8-D9</f>
        <v>0</v>
      </c>
      <c r="G9" s="11"/>
      <c r="H9" s="50"/>
      <c r="I9" s="51"/>
      <c r="J9" s="51"/>
      <c r="K9" s="11"/>
    </row>
    <row r="10" customFormat="false" ht="15" hidden="false" customHeight="false" outlineLevel="0" collapsed="false">
      <c r="B10" s="216"/>
      <c r="C10" s="216"/>
      <c r="D10" s="282"/>
      <c r="E10" s="43"/>
      <c r="F10" s="44" t="n">
        <f aca="false">F9-D10</f>
        <v>0</v>
      </c>
      <c r="G10" s="11"/>
      <c r="H10" s="50"/>
      <c r="I10" s="51"/>
      <c r="J10" s="51"/>
      <c r="K10" s="11"/>
    </row>
    <row r="11" customFormat="false" ht="15" hidden="false" customHeight="false" outlineLevel="0" collapsed="false">
      <c r="B11" s="216"/>
      <c r="C11" s="216"/>
      <c r="D11" s="282"/>
      <c r="E11" s="43"/>
      <c r="F11" s="44" t="n">
        <f aca="false">F10-D11</f>
        <v>0</v>
      </c>
      <c r="G11" s="11"/>
      <c r="H11" s="50"/>
      <c r="I11" s="51"/>
      <c r="J11" s="51"/>
      <c r="K11" s="11"/>
    </row>
    <row r="12" customFormat="false" ht="15" hidden="false" customHeight="false" outlineLevel="0" collapsed="false">
      <c r="B12" s="218"/>
      <c r="C12" s="93"/>
      <c r="D12" s="43"/>
      <c r="E12" s="43"/>
      <c r="F12" s="44" t="n">
        <f aca="false">F11-D12</f>
        <v>0</v>
      </c>
      <c r="G12" s="11"/>
      <c r="H12" s="50"/>
      <c r="I12" s="51"/>
      <c r="J12" s="51"/>
      <c r="K12" s="11"/>
    </row>
    <row r="13" customFormat="false" ht="15" hidden="false" customHeight="false" outlineLevel="0" collapsed="false">
      <c r="B13" s="218"/>
      <c r="C13" s="219"/>
      <c r="D13" s="43"/>
      <c r="E13" s="43"/>
      <c r="F13" s="44" t="n">
        <f aca="false">F12-D13</f>
        <v>0</v>
      </c>
      <c r="G13" s="11"/>
      <c r="H13" s="50"/>
      <c r="I13" s="51"/>
      <c r="J13" s="51"/>
      <c r="K13" s="11"/>
    </row>
    <row r="14" customFormat="false" ht="15" hidden="false" customHeight="false" outlineLevel="0" collapsed="false">
      <c r="B14" s="218"/>
      <c r="C14" s="216"/>
      <c r="D14" s="43"/>
      <c r="E14" s="43"/>
      <c r="F14" s="44" t="n">
        <f aca="false">F13-D14</f>
        <v>0</v>
      </c>
      <c r="G14" s="11"/>
      <c r="H14" s="50"/>
      <c r="I14" s="51"/>
      <c r="J14" s="51"/>
      <c r="K14" s="11"/>
    </row>
    <row r="15" customFormat="false" ht="15" hidden="false" customHeight="false" outlineLevel="0" collapsed="false">
      <c r="B15" s="218"/>
      <c r="C15" s="216"/>
      <c r="D15" s="43"/>
      <c r="E15" s="43"/>
      <c r="F15" s="44" t="n">
        <f aca="false">F14-D15</f>
        <v>0</v>
      </c>
      <c r="G15" s="11"/>
      <c r="H15" s="50"/>
      <c r="I15" s="51"/>
      <c r="J15" s="51"/>
      <c r="K15" s="11"/>
    </row>
    <row r="16" customFormat="false" ht="15" hidden="false" customHeight="false" outlineLevel="0" collapsed="false">
      <c r="B16" s="218"/>
      <c r="C16" s="216"/>
      <c r="D16" s="43"/>
      <c r="E16" s="43"/>
      <c r="F16" s="44" t="n">
        <f aca="false">F15-D16</f>
        <v>0</v>
      </c>
      <c r="G16" s="11"/>
      <c r="H16" s="50"/>
      <c r="I16" s="51"/>
      <c r="J16" s="51"/>
      <c r="K16" s="11"/>
    </row>
    <row r="17" customFormat="false" ht="15" hidden="false" customHeight="false" outlineLevel="0" collapsed="false">
      <c r="B17" s="218"/>
      <c r="C17" s="216"/>
      <c r="D17" s="43"/>
      <c r="E17" s="43"/>
      <c r="F17" s="44" t="n">
        <f aca="false">F16-D17</f>
        <v>0</v>
      </c>
      <c r="G17" s="11"/>
      <c r="H17" s="50"/>
      <c r="I17" s="51"/>
      <c r="J17" s="51"/>
    </row>
    <row r="18" customFormat="false" ht="15" hidden="false" customHeight="false" outlineLevel="0" collapsed="false">
      <c r="B18" s="218"/>
      <c r="C18" s="216"/>
      <c r="D18" s="43"/>
      <c r="E18" s="43"/>
      <c r="F18" s="44" t="n">
        <f aca="false">F17-D18</f>
        <v>0</v>
      </c>
      <c r="G18" s="11"/>
      <c r="H18" s="50"/>
      <c r="I18" s="51"/>
      <c r="J18" s="51"/>
    </row>
    <row r="19" customFormat="false" ht="15" hidden="false" customHeight="false" outlineLevel="0" collapsed="false">
      <c r="B19" s="218"/>
      <c r="C19" s="216"/>
      <c r="D19" s="43"/>
      <c r="E19" s="43"/>
      <c r="F19" s="44" t="n">
        <f aca="false">F18-D19</f>
        <v>0</v>
      </c>
      <c r="G19" s="11"/>
      <c r="H19" s="50"/>
      <c r="I19" s="51"/>
      <c r="J19" s="51"/>
    </row>
    <row r="20" customFormat="false" ht="15" hidden="false" customHeight="false" outlineLevel="0" collapsed="false">
      <c r="B20" s="218"/>
      <c r="C20" s="216"/>
      <c r="D20" s="43"/>
      <c r="E20" s="43"/>
      <c r="F20" s="44" t="n">
        <f aca="false">F19-D20</f>
        <v>0</v>
      </c>
      <c r="G20" s="11"/>
      <c r="H20" s="50"/>
      <c r="I20" s="51"/>
      <c r="J20" s="51"/>
    </row>
    <row r="21" customFormat="false" ht="15" hidden="false" customHeight="false" outlineLevel="0" collapsed="false">
      <c r="B21" s="218"/>
      <c r="C21" s="216"/>
      <c r="D21" s="43"/>
      <c r="E21" s="43"/>
      <c r="F21" s="44" t="n">
        <f aca="false">F20-D21</f>
        <v>0</v>
      </c>
      <c r="G21" s="11"/>
      <c r="H21" s="50"/>
      <c r="I21" s="51"/>
      <c r="J21" s="51"/>
    </row>
    <row r="22" customFormat="false" ht="15" hidden="false" customHeight="false" outlineLevel="0" collapsed="false">
      <c r="B22" s="218"/>
      <c r="C22" s="216"/>
      <c r="D22" s="43"/>
      <c r="E22" s="43"/>
      <c r="F22" s="44" t="n">
        <f aca="false">F21-D22</f>
        <v>0</v>
      </c>
      <c r="G22" s="11"/>
      <c r="H22" s="50"/>
      <c r="I22" s="51"/>
      <c r="J22" s="51"/>
    </row>
    <row r="23" customFormat="false" ht="15" hidden="false" customHeight="false" outlineLevel="0" collapsed="false">
      <c r="B23" s="218"/>
      <c r="C23" s="216"/>
      <c r="D23" s="43"/>
      <c r="E23" s="43"/>
      <c r="F23" s="44" t="n">
        <f aca="false">F22-D23</f>
        <v>0</v>
      </c>
      <c r="G23" s="11"/>
      <c r="H23" s="50"/>
      <c r="I23" s="51"/>
      <c r="J23" s="51"/>
    </row>
    <row r="24" customFormat="false" ht="15" hidden="false" customHeight="false" outlineLevel="0" collapsed="false">
      <c r="B24" s="218"/>
      <c r="C24" s="216"/>
      <c r="D24" s="43"/>
      <c r="E24" s="43"/>
      <c r="F24" s="44" t="n">
        <f aca="false">F23-D24</f>
        <v>0</v>
      </c>
      <c r="G24" s="11"/>
      <c r="H24" s="50"/>
      <c r="I24" s="51"/>
      <c r="J24" s="51"/>
    </row>
    <row r="25" customFormat="false" ht="15" hidden="false" customHeight="false" outlineLevel="0" collapsed="false">
      <c r="B25" s="218"/>
      <c r="C25" s="216"/>
      <c r="D25" s="43"/>
      <c r="E25" s="43"/>
      <c r="F25" s="44" t="n">
        <f aca="false">F24-D25</f>
        <v>0</v>
      </c>
      <c r="G25" s="11"/>
      <c r="H25" s="50"/>
      <c r="I25" s="51"/>
      <c r="J25" s="51"/>
    </row>
    <row r="26" customFormat="false" ht="15" hidden="false" customHeight="false" outlineLevel="0" collapsed="false">
      <c r="B26" s="218"/>
      <c r="C26" s="216"/>
      <c r="D26" s="43"/>
      <c r="E26" s="43"/>
      <c r="F26" s="44" t="n">
        <f aca="false">F25-D26</f>
        <v>0</v>
      </c>
      <c r="G26" s="11"/>
      <c r="H26" s="50"/>
      <c r="I26" s="51"/>
      <c r="J26" s="51"/>
    </row>
    <row r="27" customFormat="false" ht="15" hidden="false" customHeight="false" outlineLevel="0" collapsed="false">
      <c r="B27" s="218"/>
      <c r="C27" s="216"/>
      <c r="D27" s="43"/>
      <c r="E27" s="43"/>
      <c r="F27" s="44" t="n">
        <f aca="false">F26-D27</f>
        <v>0</v>
      </c>
      <c r="G27" s="11"/>
      <c r="H27" s="50"/>
      <c r="I27" s="51"/>
      <c r="J27" s="51"/>
    </row>
    <row r="28" customFormat="false" ht="15" hidden="false" customHeight="false" outlineLevel="0" collapsed="false">
      <c r="B28" s="218"/>
      <c r="C28" s="216"/>
      <c r="D28" s="43"/>
      <c r="E28" s="43"/>
      <c r="F28" s="44" t="n">
        <f aca="false">F27-D28</f>
        <v>0</v>
      </c>
      <c r="G28" s="11"/>
      <c r="H28" s="50"/>
      <c r="I28" s="51"/>
      <c r="J28" s="51"/>
    </row>
    <row r="29" customFormat="false" ht="15" hidden="false" customHeight="false" outlineLevel="0" collapsed="false">
      <c r="B29" s="218"/>
      <c r="C29" s="93"/>
      <c r="D29" s="43"/>
      <c r="E29" s="43"/>
      <c r="F29" s="44" t="n">
        <f aca="false">F28-D29</f>
        <v>0</v>
      </c>
      <c r="G29" s="11"/>
      <c r="H29" s="50"/>
      <c r="I29" s="51"/>
      <c r="J29" s="51"/>
    </row>
    <row r="30" customFormat="false" ht="15" hidden="false" customHeight="false" outlineLevel="0" collapsed="false">
      <c r="B30" s="218"/>
      <c r="C30" s="216"/>
      <c r="D30" s="43"/>
      <c r="E30" s="43"/>
      <c r="F30" s="44" t="n">
        <f aca="false">F29-D30</f>
        <v>0</v>
      </c>
      <c r="G30" s="11"/>
      <c r="H30" s="50"/>
      <c r="I30" s="51"/>
      <c r="J30" s="51"/>
    </row>
    <row r="31" customFormat="false" ht="15" hidden="false" customHeight="false" outlineLevel="0" collapsed="false">
      <c r="B31" s="218"/>
      <c r="C31" s="216"/>
      <c r="D31" s="43"/>
      <c r="E31" s="43"/>
      <c r="F31" s="44" t="n">
        <f aca="false">F30-D31</f>
        <v>0</v>
      </c>
      <c r="G31" s="11"/>
      <c r="H31" s="50"/>
      <c r="I31" s="51"/>
      <c r="J31" s="51"/>
    </row>
    <row r="32" customFormat="false" ht="15" hidden="false" customHeight="false" outlineLevel="0" collapsed="false">
      <c r="B32" s="218"/>
      <c r="C32" s="216"/>
      <c r="D32" s="43"/>
      <c r="E32" s="43"/>
      <c r="F32" s="44" t="n">
        <f aca="false">F31-D32</f>
        <v>0</v>
      </c>
      <c r="G32" s="11"/>
      <c r="H32" s="50"/>
      <c r="I32" s="51"/>
      <c r="J32" s="51"/>
    </row>
    <row r="33" customFormat="false" ht="15" hidden="false" customHeight="false" outlineLevel="0" collapsed="false">
      <c r="B33" s="218"/>
      <c r="C33" s="216"/>
      <c r="D33" s="43"/>
      <c r="E33" s="43"/>
      <c r="F33" s="44" t="n">
        <f aca="false">F32-D33</f>
        <v>0</v>
      </c>
      <c r="G33" s="11"/>
      <c r="H33" s="50"/>
      <c r="I33" s="51"/>
      <c r="J33" s="51"/>
    </row>
    <row r="34" customFormat="false" ht="15" hidden="false" customHeight="false" outlineLevel="0" collapsed="false">
      <c r="B34" s="218"/>
      <c r="C34" s="216"/>
      <c r="D34" s="43"/>
      <c r="E34" s="43"/>
      <c r="F34" s="44" t="n">
        <f aca="false">F33-D34</f>
        <v>0</v>
      </c>
      <c r="G34" s="11"/>
      <c r="H34" s="50"/>
      <c r="I34" s="51"/>
      <c r="J34" s="51"/>
    </row>
    <row r="35" customFormat="false" ht="15" hidden="false" customHeight="false" outlineLevel="0" collapsed="false">
      <c r="B35" s="218"/>
      <c r="C35" s="216"/>
      <c r="D35" s="43"/>
      <c r="E35" s="43"/>
      <c r="F35" s="44" t="n">
        <f aca="false">F34-D35</f>
        <v>0</v>
      </c>
      <c r="G35" s="11"/>
      <c r="H35" s="50"/>
      <c r="I35" s="51"/>
      <c r="J35" s="51"/>
    </row>
    <row r="36" customFormat="false" ht="15" hidden="false" customHeight="false" outlineLevel="0" collapsed="false">
      <c r="B36" s="218"/>
      <c r="C36" s="216"/>
      <c r="D36" s="43"/>
      <c r="E36" s="43"/>
      <c r="F36" s="44" t="n">
        <f aca="false">F35-D36</f>
        <v>0</v>
      </c>
      <c r="G36" s="11"/>
      <c r="H36" s="50"/>
      <c r="I36" s="51"/>
      <c r="J36" s="51"/>
    </row>
    <row r="37" customFormat="false" ht="15" hidden="false" customHeight="false" outlineLevel="0" collapsed="false">
      <c r="B37" s="218"/>
      <c r="C37" s="216"/>
      <c r="D37" s="43"/>
      <c r="E37" s="43"/>
      <c r="F37" s="44" t="n">
        <f aca="false">F36-D37</f>
        <v>0</v>
      </c>
      <c r="G37" s="11"/>
      <c r="H37" s="50"/>
      <c r="I37" s="51"/>
      <c r="J37" s="51"/>
    </row>
    <row r="38" customFormat="false" ht="15" hidden="false" customHeight="false" outlineLevel="0" collapsed="false">
      <c r="B38" s="218"/>
      <c r="C38" s="216"/>
      <c r="D38" s="43"/>
      <c r="E38" s="43"/>
      <c r="F38" s="44" t="n">
        <f aca="false">F37-D38</f>
        <v>0</v>
      </c>
      <c r="G38" s="11"/>
      <c r="H38" s="50"/>
      <c r="I38" s="51"/>
      <c r="J38" s="51"/>
    </row>
    <row r="39" customFormat="false" ht="15" hidden="false" customHeight="false" outlineLevel="0" collapsed="false">
      <c r="B39" s="218"/>
      <c r="C39" s="216"/>
      <c r="D39" s="43"/>
      <c r="E39" s="43"/>
      <c r="F39" s="44" t="n">
        <f aca="false">F38-D39</f>
        <v>0</v>
      </c>
      <c r="G39" s="11"/>
      <c r="H39" s="50"/>
      <c r="I39" s="51"/>
      <c r="J39" s="51"/>
    </row>
    <row r="40" customFormat="false" ht="15" hidden="false" customHeight="false" outlineLevel="0" collapsed="false">
      <c r="B40" s="218"/>
      <c r="C40" s="216"/>
      <c r="D40" s="43"/>
      <c r="E40" s="43"/>
      <c r="F40" s="44" t="n">
        <f aca="false">F39-D40</f>
        <v>0</v>
      </c>
      <c r="G40" s="11"/>
      <c r="H40" s="50"/>
      <c r="I40" s="51"/>
      <c r="J40" s="51"/>
    </row>
    <row r="41" customFormat="false" ht="15" hidden="false" customHeight="false" outlineLevel="0" collapsed="false">
      <c r="B41" s="218"/>
      <c r="C41" s="216"/>
      <c r="D41" s="43"/>
      <c r="E41" s="43"/>
      <c r="F41" s="44" t="n">
        <f aca="false">F40-D41</f>
        <v>0</v>
      </c>
      <c r="G41" s="11"/>
      <c r="H41" s="50"/>
      <c r="I41" s="51"/>
      <c r="J41" s="51"/>
    </row>
    <row r="42" customFormat="false" ht="15" hidden="false" customHeight="false" outlineLevel="0" collapsed="false">
      <c r="B42" s="218"/>
      <c r="C42" s="221"/>
      <c r="D42" s="283"/>
      <c r="E42" s="43"/>
      <c r="F42" s="44" t="n">
        <f aca="false">F41-D42</f>
        <v>0</v>
      </c>
      <c r="G42" s="11"/>
      <c r="H42" s="50"/>
      <c r="I42" s="51"/>
      <c r="J42" s="51"/>
    </row>
    <row r="43" customFormat="false" ht="15" hidden="false" customHeight="false" outlineLevel="0" collapsed="false">
      <c r="B43" s="218"/>
      <c r="C43" s="216"/>
      <c r="D43" s="43"/>
      <c r="E43" s="43"/>
      <c r="F43" s="44" t="n">
        <f aca="false">F42-D43</f>
        <v>0</v>
      </c>
      <c r="G43" s="11"/>
      <c r="H43" s="50"/>
      <c r="I43" s="51"/>
      <c r="J43" s="51"/>
    </row>
    <row r="44" customFormat="false" ht="15" hidden="false" customHeight="false" outlineLevel="0" collapsed="false">
      <c r="B44" s="218"/>
      <c r="C44" s="216"/>
      <c r="D44" s="43"/>
      <c r="E44" s="43"/>
      <c r="F44" s="44" t="n">
        <f aca="false">F43-D44</f>
        <v>0</v>
      </c>
      <c r="G44" s="11"/>
      <c r="H44" s="50"/>
      <c r="I44" s="51"/>
      <c r="J44" s="51"/>
    </row>
    <row r="45" customFormat="false" ht="15" hidden="false" customHeight="false" outlineLevel="0" collapsed="false">
      <c r="B45" s="218"/>
      <c r="C45" s="216"/>
      <c r="D45" s="43"/>
      <c r="E45" s="43"/>
      <c r="F45" s="44" t="n">
        <f aca="false">F44-D45</f>
        <v>0</v>
      </c>
      <c r="G45" s="11"/>
      <c r="H45" s="50"/>
      <c r="I45" s="51"/>
      <c r="J45" s="51"/>
    </row>
    <row r="46" customFormat="false" ht="15" hidden="false" customHeight="false" outlineLevel="0" collapsed="false">
      <c r="B46" s="218"/>
      <c r="C46" s="216"/>
      <c r="D46" s="43"/>
      <c r="E46" s="43"/>
      <c r="F46" s="44" t="n">
        <f aca="false">F45-D46</f>
        <v>0</v>
      </c>
      <c r="G46" s="11"/>
      <c r="H46" s="50"/>
      <c r="I46" s="51"/>
      <c r="J46" s="51"/>
    </row>
    <row r="47" customFormat="false" ht="15" hidden="false" customHeight="false" outlineLevel="0" collapsed="false">
      <c r="B47" s="218"/>
      <c r="C47" s="219"/>
      <c r="D47" s="5"/>
      <c r="E47" s="43"/>
      <c r="F47" s="44" t="n">
        <f aca="false">F46-D47</f>
        <v>0</v>
      </c>
      <c r="G47" s="11"/>
      <c r="H47" s="50"/>
      <c r="I47" s="51"/>
      <c r="J47" s="51"/>
    </row>
    <row r="48" customFormat="false" ht="15" hidden="false" customHeight="false" outlineLevel="0" collapsed="false">
      <c r="B48" s="218"/>
      <c r="C48" s="216"/>
      <c r="D48" s="43"/>
      <c r="E48" s="43"/>
      <c r="F48" s="44" t="n">
        <f aca="false">F47-D48</f>
        <v>0</v>
      </c>
      <c r="G48" s="11"/>
      <c r="H48" s="50"/>
      <c r="I48" s="51"/>
      <c r="J48" s="51"/>
    </row>
    <row r="49" customFormat="false" ht="15" hidden="false" customHeight="false" outlineLevel="0" collapsed="false">
      <c r="B49" s="218"/>
      <c r="C49" s="216"/>
      <c r="D49" s="43"/>
      <c r="E49" s="43"/>
      <c r="F49" s="44" t="n">
        <f aca="false">F48-D49</f>
        <v>0</v>
      </c>
      <c r="G49" s="11"/>
      <c r="H49" s="50"/>
      <c r="I49" s="51"/>
      <c r="J49" s="51"/>
    </row>
    <row r="50" customFormat="false" ht="15" hidden="false" customHeight="false" outlineLevel="0" collapsed="false">
      <c r="B50" s="218"/>
      <c r="C50" s="216"/>
      <c r="D50" s="43"/>
      <c r="E50" s="43"/>
      <c r="F50" s="44" t="n">
        <f aca="false">F49-D50</f>
        <v>0</v>
      </c>
      <c r="G50" s="11"/>
      <c r="H50" s="50"/>
      <c r="I50" s="51"/>
      <c r="J50" s="51"/>
    </row>
    <row r="51" customFormat="false" ht="15" hidden="false" customHeight="false" outlineLevel="0" collapsed="false">
      <c r="B51" s="218"/>
      <c r="C51" s="216"/>
      <c r="D51" s="43"/>
      <c r="E51" s="43"/>
      <c r="F51" s="44" t="n">
        <f aca="false">F50-D51</f>
        <v>0</v>
      </c>
      <c r="G51" s="11"/>
      <c r="H51" s="50"/>
      <c r="I51" s="51"/>
      <c r="J51" s="51"/>
    </row>
    <row r="52" customFormat="false" ht="15" hidden="false" customHeight="false" outlineLevel="0" collapsed="false">
      <c r="B52" s="218"/>
      <c r="C52" s="216"/>
      <c r="D52" s="43"/>
      <c r="E52" s="43"/>
      <c r="F52" s="44" t="n">
        <f aca="false">F51-D52</f>
        <v>0</v>
      </c>
      <c r="G52" s="11"/>
      <c r="H52" s="50"/>
      <c r="I52" s="51"/>
      <c r="J52" s="51"/>
    </row>
    <row r="53" customFormat="false" ht="15" hidden="false" customHeight="false" outlineLevel="0" collapsed="false">
      <c r="B53" s="218"/>
      <c r="C53" s="216"/>
      <c r="D53" s="43"/>
      <c r="E53" s="43"/>
      <c r="F53" s="44" t="n">
        <f aca="false">F52-D53</f>
        <v>0</v>
      </c>
      <c r="G53" s="11"/>
      <c r="H53" s="50"/>
      <c r="I53" s="51"/>
      <c r="J53" s="51"/>
    </row>
    <row r="54" customFormat="false" ht="15" hidden="false" customHeight="false" outlineLevel="0" collapsed="false">
      <c r="B54" s="218"/>
      <c r="C54" s="216"/>
      <c r="D54" s="43"/>
      <c r="E54" s="43"/>
      <c r="F54" s="44" t="n">
        <f aca="false">F53-D54</f>
        <v>0</v>
      </c>
      <c r="G54" s="11"/>
      <c r="H54" s="50"/>
      <c r="I54" s="51"/>
      <c r="J54" s="51"/>
    </row>
    <row r="55" customFormat="false" ht="15" hidden="false" customHeight="false" outlineLevel="0" collapsed="false">
      <c r="B55" s="218"/>
      <c r="C55" s="216"/>
      <c r="D55" s="43"/>
      <c r="E55" s="43"/>
      <c r="F55" s="44" t="n">
        <f aca="false">F54-D55</f>
        <v>0</v>
      </c>
      <c r="G55" s="11"/>
      <c r="H55" s="50"/>
      <c r="I55" s="51"/>
      <c r="J55" s="51"/>
    </row>
    <row r="56" customFormat="false" ht="15" hidden="false" customHeight="false" outlineLevel="0" collapsed="false">
      <c r="B56" s="218"/>
      <c r="C56" s="216"/>
      <c r="D56" s="43"/>
      <c r="E56" s="43"/>
      <c r="F56" s="44" t="n">
        <f aca="false">F55-D56</f>
        <v>0</v>
      </c>
      <c r="G56" s="11"/>
      <c r="H56" s="50"/>
      <c r="I56" s="51"/>
      <c r="J56" s="51"/>
    </row>
    <row r="57" customFormat="false" ht="15" hidden="false" customHeight="false" outlineLevel="0" collapsed="false">
      <c r="B57" s="218"/>
      <c r="C57" s="216"/>
      <c r="D57" s="43"/>
      <c r="E57" s="43"/>
      <c r="F57" s="44" t="n">
        <f aca="false">F56-D57</f>
        <v>0</v>
      </c>
      <c r="G57" s="11"/>
      <c r="H57" s="50"/>
      <c r="I57" s="51"/>
      <c r="J57" s="51"/>
    </row>
    <row r="58" customFormat="false" ht="15" hidden="false" customHeight="false" outlineLevel="0" collapsed="false">
      <c r="B58" s="218"/>
      <c r="C58" s="216"/>
      <c r="D58" s="43"/>
      <c r="E58" s="43"/>
      <c r="F58" s="44" t="n">
        <f aca="false">F57-D58</f>
        <v>0</v>
      </c>
      <c r="G58" s="11"/>
      <c r="H58" s="50"/>
      <c r="I58" s="51"/>
      <c r="J58" s="51"/>
    </row>
    <row r="59" customFormat="false" ht="15" hidden="false" customHeight="false" outlineLevel="0" collapsed="false">
      <c r="B59" s="218"/>
      <c r="C59" s="216"/>
      <c r="D59" s="43"/>
      <c r="E59" s="43"/>
      <c r="F59" s="44" t="n">
        <f aca="false">F58-D59</f>
        <v>0</v>
      </c>
      <c r="G59" s="11"/>
      <c r="H59" s="50"/>
      <c r="I59" s="51"/>
      <c r="J59" s="51"/>
    </row>
    <row r="60" customFormat="false" ht="15" hidden="false" customHeight="false" outlineLevel="0" collapsed="false">
      <c r="B60" s="218"/>
      <c r="C60" s="216"/>
      <c r="D60" s="43"/>
      <c r="E60" s="43"/>
      <c r="F60" s="44" t="n">
        <f aca="false">F59-D60</f>
        <v>0</v>
      </c>
      <c r="G60" s="11"/>
      <c r="H60" s="50"/>
      <c r="I60" s="51"/>
      <c r="J60" s="51"/>
    </row>
    <row r="61" customFormat="false" ht="15" hidden="false" customHeight="false" outlineLevel="0" collapsed="false">
      <c r="B61" s="218"/>
      <c r="C61" s="216"/>
      <c r="D61" s="43"/>
      <c r="E61" s="43"/>
      <c r="F61" s="44" t="n">
        <f aca="false">F60-D61</f>
        <v>0</v>
      </c>
      <c r="G61" s="11"/>
      <c r="H61" s="50"/>
      <c r="I61" s="51"/>
      <c r="J61" s="51"/>
    </row>
    <row r="62" customFormat="false" ht="15" hidden="false" customHeight="false" outlineLevel="0" collapsed="false">
      <c r="B62" s="218"/>
      <c r="C62" s="216"/>
      <c r="D62" s="43"/>
      <c r="E62" s="43"/>
      <c r="F62" s="44" t="n">
        <f aca="false">F61-D62</f>
        <v>0</v>
      </c>
      <c r="G62" s="11"/>
      <c r="H62" s="50"/>
      <c r="I62" s="51"/>
      <c r="J62" s="51"/>
    </row>
    <row r="63" customFormat="false" ht="15" hidden="false" customHeight="false" outlineLevel="0" collapsed="false">
      <c r="B63" s="218"/>
      <c r="C63" s="216"/>
      <c r="D63" s="43"/>
      <c r="E63" s="43"/>
      <c r="F63" s="44" t="n">
        <f aca="false">F62-D63</f>
        <v>0</v>
      </c>
      <c r="G63" s="11"/>
      <c r="H63" s="50"/>
      <c r="I63" s="51"/>
      <c r="J63" s="51"/>
    </row>
    <row r="64" customFormat="false" ht="15" hidden="false" customHeight="false" outlineLevel="0" collapsed="false">
      <c r="B64" s="218"/>
      <c r="C64" s="216"/>
      <c r="D64" s="43"/>
      <c r="E64" s="43"/>
      <c r="F64" s="44" t="n">
        <f aca="false">F63-D64</f>
        <v>0</v>
      </c>
      <c r="G64" s="11"/>
      <c r="H64" s="50"/>
      <c r="I64" s="51"/>
      <c r="J64" s="51"/>
    </row>
    <row r="65" customFormat="false" ht="15" hidden="false" customHeight="false" outlineLevel="0" collapsed="false">
      <c r="B65" s="218"/>
      <c r="C65" s="216"/>
      <c r="D65" s="43"/>
      <c r="E65" s="43"/>
      <c r="F65" s="44" t="n">
        <f aca="false">F64-D65</f>
        <v>0</v>
      </c>
      <c r="G65" s="11"/>
      <c r="H65" s="50"/>
      <c r="I65" s="51"/>
      <c r="J65" s="51"/>
    </row>
    <row r="66" customFormat="false" ht="15" hidden="false" customHeight="false" outlineLevel="0" collapsed="false">
      <c r="B66" s="218"/>
      <c r="C66" s="216"/>
      <c r="D66" s="43"/>
      <c r="E66" s="43"/>
      <c r="F66" s="44" t="n">
        <f aca="false">F65-D66</f>
        <v>0</v>
      </c>
      <c r="G66" s="11"/>
      <c r="H66" s="50"/>
      <c r="I66" s="51"/>
      <c r="J66" s="51"/>
    </row>
    <row r="67" customFormat="false" ht="15" hidden="false" customHeight="false" outlineLevel="0" collapsed="false">
      <c r="B67" s="218"/>
      <c r="C67" s="216"/>
      <c r="D67" s="43"/>
      <c r="E67" s="43"/>
      <c r="F67" s="44" t="n">
        <f aca="false">F66-D67</f>
        <v>0</v>
      </c>
      <c r="G67" s="11"/>
      <c r="H67" s="50"/>
      <c r="I67" s="51"/>
      <c r="J67" s="51"/>
    </row>
    <row r="68" customFormat="false" ht="15" hidden="false" customHeight="false" outlineLevel="0" collapsed="false">
      <c r="B68" s="218"/>
      <c r="C68" s="216"/>
      <c r="D68" s="43"/>
      <c r="E68" s="43"/>
      <c r="F68" s="44" t="n">
        <f aca="false">F67-D68</f>
        <v>0</v>
      </c>
      <c r="G68" s="11"/>
      <c r="H68" s="50"/>
      <c r="I68" s="51"/>
      <c r="J68" s="51"/>
    </row>
    <row r="69" customFormat="false" ht="15" hidden="false" customHeight="false" outlineLevel="0" collapsed="false">
      <c r="B69" s="218"/>
      <c r="C69" s="216"/>
      <c r="D69" s="43"/>
      <c r="E69" s="43"/>
      <c r="F69" s="44" t="n">
        <f aca="false">F68-D69</f>
        <v>0</v>
      </c>
      <c r="G69" s="11"/>
      <c r="H69" s="50"/>
      <c r="I69" s="51"/>
      <c r="J69" s="51"/>
    </row>
    <row r="70" customFormat="false" ht="15" hidden="false" customHeight="false" outlineLevel="0" collapsed="false">
      <c r="B70" s="218"/>
      <c r="C70" s="216"/>
      <c r="D70" s="43"/>
      <c r="E70" s="43"/>
      <c r="F70" s="44" t="n">
        <f aca="false">F69-D70</f>
        <v>0</v>
      </c>
      <c r="G70" s="11"/>
      <c r="H70" s="50"/>
      <c r="I70" s="51"/>
      <c r="J70" s="51"/>
    </row>
    <row r="71" customFormat="false" ht="15" hidden="false" customHeight="false" outlineLevel="0" collapsed="false">
      <c r="B71" s="218"/>
      <c r="C71" s="216"/>
      <c r="D71" s="43"/>
      <c r="E71" s="43"/>
      <c r="F71" s="44" t="n">
        <f aca="false">F70-D71</f>
        <v>0</v>
      </c>
      <c r="G71" s="11"/>
      <c r="H71" s="50"/>
      <c r="I71" s="51"/>
      <c r="J71" s="51"/>
    </row>
    <row r="72" customFormat="false" ht="15" hidden="false" customHeight="false" outlineLevel="0" collapsed="false">
      <c r="B72" s="218"/>
      <c r="C72" s="216"/>
      <c r="D72" s="43"/>
      <c r="E72" s="43"/>
      <c r="F72" s="44" t="n">
        <f aca="false">F71-D72</f>
        <v>0</v>
      </c>
      <c r="G72" s="11"/>
      <c r="H72" s="50"/>
      <c r="I72" s="51"/>
      <c r="J72" s="51"/>
    </row>
    <row r="73" customFormat="false" ht="15" hidden="false" customHeight="false" outlineLevel="0" collapsed="false">
      <c r="B73" s="218"/>
      <c r="C73" s="216"/>
      <c r="D73" s="43"/>
      <c r="E73" s="43"/>
      <c r="F73" s="44" t="n">
        <f aca="false">F72-D73</f>
        <v>0</v>
      </c>
      <c r="G73" s="11"/>
      <c r="H73" s="50"/>
      <c r="I73" s="51"/>
      <c r="J73" s="51"/>
    </row>
    <row r="74" customFormat="false" ht="15" hidden="false" customHeight="false" outlineLevel="0" collapsed="false">
      <c r="B74" s="218"/>
      <c r="C74" s="216"/>
      <c r="D74" s="43"/>
      <c r="E74" s="43"/>
      <c r="F74" s="44" t="n">
        <f aca="false">F73-D74</f>
        <v>0</v>
      </c>
      <c r="G74" s="11"/>
      <c r="H74" s="50"/>
      <c r="I74" s="51"/>
      <c r="J74" s="51"/>
    </row>
    <row r="75" customFormat="false" ht="15" hidden="false" customHeight="false" outlineLevel="0" collapsed="false">
      <c r="B75" s="218"/>
      <c r="C75" s="216"/>
      <c r="D75" s="43"/>
      <c r="E75" s="43"/>
      <c r="F75" s="44" t="n">
        <f aca="false">F74-D75</f>
        <v>0</v>
      </c>
      <c r="G75" s="11"/>
      <c r="H75" s="50"/>
      <c r="I75" s="51"/>
      <c r="J75" s="51"/>
    </row>
    <row r="76" customFormat="false" ht="15" hidden="false" customHeight="false" outlineLevel="0" collapsed="false">
      <c r="B76" s="218"/>
      <c r="C76" s="216"/>
      <c r="D76" s="43"/>
      <c r="E76" s="43"/>
      <c r="F76" s="44" t="n">
        <f aca="false">F75-D76</f>
        <v>0</v>
      </c>
      <c r="G76" s="11"/>
      <c r="H76" s="50"/>
      <c r="I76" s="51"/>
      <c r="J76" s="51"/>
    </row>
    <row r="77" customFormat="false" ht="15" hidden="false" customHeight="false" outlineLevel="0" collapsed="false">
      <c r="B77" s="218"/>
      <c r="C77" s="216"/>
      <c r="D77" s="43"/>
      <c r="E77" s="43"/>
      <c r="F77" s="44" t="n">
        <f aca="false">F76-D77</f>
        <v>0</v>
      </c>
      <c r="G77" s="11"/>
      <c r="H77" s="50"/>
      <c r="I77" s="51"/>
      <c r="J77" s="51"/>
    </row>
    <row r="78" customFormat="false" ht="15" hidden="false" customHeight="false" outlineLevel="0" collapsed="false">
      <c r="B78" s="218"/>
      <c r="C78" s="216"/>
      <c r="D78" s="43"/>
      <c r="E78" s="43"/>
      <c r="F78" s="44" t="n">
        <f aca="false">F77-D78</f>
        <v>0</v>
      </c>
      <c r="G78" s="11"/>
      <c r="H78" s="50"/>
      <c r="I78" s="51"/>
      <c r="J78" s="51"/>
    </row>
    <row r="79" customFormat="false" ht="15" hidden="false" customHeight="false" outlineLevel="0" collapsed="false">
      <c r="B79" s="218"/>
      <c r="C79" s="216"/>
      <c r="D79" s="43"/>
      <c r="E79" s="43"/>
      <c r="F79" s="44" t="n">
        <f aca="false">F78-D79</f>
        <v>0</v>
      </c>
      <c r="G79" s="11"/>
      <c r="H79" s="50"/>
      <c r="I79" s="51"/>
      <c r="J79" s="51"/>
    </row>
    <row r="80" customFormat="false" ht="15" hidden="false" customHeight="false" outlineLevel="0" collapsed="false">
      <c r="B80" s="218"/>
      <c r="C80" s="216"/>
      <c r="D80" s="43"/>
      <c r="E80" s="43"/>
      <c r="F80" s="44" t="n">
        <f aca="false">F79-D80</f>
        <v>0</v>
      </c>
      <c r="G80" s="11"/>
      <c r="H80" s="50"/>
      <c r="I80" s="51"/>
      <c r="J80" s="51"/>
    </row>
    <row r="81" customFormat="false" ht="15" hidden="false" customHeight="false" outlineLevel="0" collapsed="false">
      <c r="B81" s="218"/>
      <c r="C81" s="216"/>
      <c r="D81" s="43"/>
      <c r="E81" s="43"/>
      <c r="F81" s="44" t="n">
        <f aca="false">F80-D81</f>
        <v>0</v>
      </c>
      <c r="G81" s="11"/>
      <c r="H81" s="50"/>
      <c r="I81" s="51"/>
      <c r="J81" s="51"/>
    </row>
    <row r="82" customFormat="false" ht="15" hidden="false" customHeight="false" outlineLevel="0" collapsed="false">
      <c r="B82" s="218"/>
      <c r="C82" s="218"/>
      <c r="D82" s="43"/>
      <c r="E82" s="43"/>
      <c r="F82" s="44" t="n">
        <f aca="false">F81-D82</f>
        <v>0</v>
      </c>
      <c r="G82" s="11"/>
      <c r="H82" s="50"/>
      <c r="I82" s="51"/>
      <c r="J82" s="51"/>
    </row>
    <row r="83" customFormat="false" ht="15" hidden="false" customHeight="false" outlineLevel="0" collapsed="false">
      <c r="B83" s="218"/>
      <c r="C83" s="218"/>
      <c r="D83" s="43"/>
      <c r="E83" s="43"/>
      <c r="F83" s="44" t="n">
        <f aca="false">F82-D83</f>
        <v>0</v>
      </c>
      <c r="G83" s="11"/>
      <c r="H83" s="50"/>
      <c r="I83" s="51"/>
      <c r="J83" s="51"/>
    </row>
    <row r="84" customFormat="false" ht="15" hidden="false" customHeight="false" outlineLevel="0" collapsed="false">
      <c r="B84" s="218"/>
      <c r="C84" s="218"/>
      <c r="D84" s="43"/>
      <c r="E84" s="43"/>
      <c r="F84" s="44" t="n">
        <f aca="false">F83-D84</f>
        <v>0</v>
      </c>
      <c r="G84" s="11"/>
      <c r="H84" s="50"/>
      <c r="I84" s="51"/>
      <c r="J84" s="51"/>
    </row>
    <row r="85" customFormat="false" ht="15" hidden="false" customHeight="false" outlineLevel="0" collapsed="false">
      <c r="B85" s="218"/>
      <c r="C85" s="216"/>
      <c r="D85" s="43"/>
      <c r="E85" s="43"/>
      <c r="F85" s="44" t="n">
        <f aca="false">F84-D85</f>
        <v>0</v>
      </c>
      <c r="G85" s="11"/>
      <c r="H85" s="50"/>
      <c r="I85" s="51"/>
      <c r="J85" s="51"/>
    </row>
    <row r="86" customFormat="false" ht="15" hidden="false" customHeight="false" outlineLevel="0" collapsed="false">
      <c r="B86" s="218"/>
      <c r="C86" s="216"/>
      <c r="D86" s="43"/>
      <c r="E86" s="43"/>
      <c r="F86" s="44" t="n">
        <f aca="false">F85-D86</f>
        <v>0</v>
      </c>
      <c r="G86" s="11"/>
      <c r="H86" s="50"/>
      <c r="I86" s="51"/>
      <c r="J86" s="51"/>
    </row>
    <row r="87" customFormat="false" ht="15" hidden="false" customHeight="false" outlineLevel="0" collapsed="false">
      <c r="B87" s="218"/>
      <c r="C87" s="216"/>
      <c r="D87" s="43"/>
      <c r="E87" s="43"/>
      <c r="F87" s="44" t="n">
        <f aca="false">F86-D87</f>
        <v>0</v>
      </c>
      <c r="G87" s="11"/>
      <c r="H87" s="50"/>
      <c r="I87" s="51"/>
      <c r="J87" s="51"/>
    </row>
    <row r="88" customFormat="false" ht="15" hidden="false" customHeight="false" outlineLevel="0" collapsed="false">
      <c r="B88" s="218"/>
      <c r="C88" s="216"/>
      <c r="D88" s="43"/>
      <c r="E88" s="43"/>
      <c r="F88" s="44" t="n">
        <f aca="false">F87-D88</f>
        <v>0</v>
      </c>
      <c r="G88" s="11"/>
      <c r="H88" s="50"/>
      <c r="I88" s="51"/>
      <c r="J88" s="51"/>
    </row>
    <row r="89" customFormat="false" ht="15" hidden="false" customHeight="false" outlineLevel="0" collapsed="false">
      <c r="B89" s="218"/>
      <c r="C89" s="216"/>
      <c r="D89" s="43"/>
      <c r="E89" s="43"/>
      <c r="F89" s="44" t="n">
        <f aca="false">F88-D89</f>
        <v>0</v>
      </c>
      <c r="G89" s="11"/>
      <c r="H89" s="50"/>
      <c r="I89" s="51"/>
      <c r="J89" s="51"/>
    </row>
    <row r="90" customFormat="false" ht="15" hidden="false" customHeight="false" outlineLevel="0" collapsed="false">
      <c r="B90" s="218"/>
      <c r="C90" s="216"/>
      <c r="D90" s="43"/>
      <c r="E90" s="43"/>
      <c r="F90" s="44" t="n">
        <f aca="false">F89-D90</f>
        <v>0</v>
      </c>
      <c r="G90" s="11"/>
      <c r="H90" s="50"/>
      <c r="I90" s="51"/>
      <c r="J90" s="51"/>
    </row>
    <row r="91" customFormat="false" ht="15" hidden="false" customHeight="false" outlineLevel="0" collapsed="false">
      <c r="B91" s="218"/>
      <c r="C91" s="216"/>
      <c r="D91" s="43"/>
      <c r="E91" s="43"/>
      <c r="F91" s="44" t="n">
        <f aca="false">F90-D91</f>
        <v>0</v>
      </c>
      <c r="G91" s="11"/>
      <c r="H91" s="50"/>
      <c r="I91" s="51"/>
      <c r="J91" s="51"/>
    </row>
    <row r="92" customFormat="false" ht="15" hidden="false" customHeight="false" outlineLevel="0" collapsed="false">
      <c r="B92" s="218"/>
      <c r="C92" s="216"/>
      <c r="D92" s="43"/>
      <c r="E92" s="43"/>
      <c r="F92" s="44" t="n">
        <f aca="false">F91-D92</f>
        <v>0</v>
      </c>
      <c r="G92" s="11"/>
      <c r="H92" s="50"/>
      <c r="I92" s="51"/>
      <c r="J92" s="51"/>
    </row>
    <row r="93" customFormat="false" ht="15" hidden="false" customHeight="false" outlineLevel="0" collapsed="false">
      <c r="B93" s="218"/>
      <c r="C93" s="216"/>
      <c r="D93" s="43"/>
      <c r="E93" s="43"/>
      <c r="F93" s="44" t="n">
        <f aca="false">F92-D93</f>
        <v>0</v>
      </c>
      <c r="G93" s="11"/>
      <c r="H93" s="50"/>
      <c r="I93" s="51"/>
      <c r="J93" s="51"/>
    </row>
    <row r="94" customFormat="false" ht="15" hidden="false" customHeight="false" outlineLevel="0" collapsed="false">
      <c r="B94" s="218"/>
      <c r="C94" s="216"/>
      <c r="D94" s="43"/>
      <c r="E94" s="43"/>
      <c r="F94" s="44" t="n">
        <f aca="false">F93-D94</f>
        <v>0</v>
      </c>
      <c r="G94" s="11"/>
      <c r="H94" s="50"/>
      <c r="I94" s="51"/>
      <c r="J94" s="51"/>
    </row>
    <row r="95" customFormat="false" ht="15" hidden="false" customHeight="false" outlineLevel="0" collapsed="false">
      <c r="B95" s="218"/>
      <c r="C95" s="216"/>
      <c r="D95" s="43"/>
      <c r="E95" s="43"/>
      <c r="F95" s="44" t="n">
        <f aca="false">F94-D95</f>
        <v>0</v>
      </c>
      <c r="G95" s="11"/>
      <c r="H95" s="50"/>
      <c r="I95" s="51"/>
      <c r="J95" s="51"/>
    </row>
    <row r="96" customFormat="false" ht="15" hidden="false" customHeight="false" outlineLevel="0" collapsed="false">
      <c r="B96" s="218"/>
      <c r="C96" s="216"/>
      <c r="D96" s="43"/>
      <c r="E96" s="43"/>
      <c r="F96" s="44" t="n">
        <f aca="false">F95-D96</f>
        <v>0</v>
      </c>
      <c r="G96" s="11"/>
      <c r="H96" s="50"/>
      <c r="I96" s="51"/>
      <c r="J96" s="51"/>
    </row>
    <row r="97" customFormat="false" ht="15" hidden="false" customHeight="false" outlineLevel="0" collapsed="false">
      <c r="B97" s="218"/>
      <c r="C97" s="216"/>
      <c r="D97" s="43"/>
      <c r="E97" s="43"/>
      <c r="F97" s="44" t="n">
        <f aca="false">F96-D97</f>
        <v>0</v>
      </c>
      <c r="G97" s="11"/>
      <c r="H97" s="50"/>
      <c r="I97" s="51"/>
      <c r="J97" s="51"/>
    </row>
    <row r="98" customFormat="false" ht="15" hidden="false" customHeight="false" outlineLevel="0" collapsed="false">
      <c r="B98" s="92"/>
      <c r="C98" s="212"/>
      <c r="D98" s="43"/>
      <c r="E98" s="43"/>
      <c r="F98" s="44" t="n">
        <f aca="false">F97-D98</f>
        <v>0</v>
      </c>
      <c r="G98" s="11"/>
      <c r="H98" s="50"/>
      <c r="I98" s="51"/>
      <c r="J98" s="51"/>
    </row>
    <row r="99" customFormat="false" ht="15" hidden="false" customHeight="false" outlineLevel="0" collapsed="false">
      <c r="B99" s="92"/>
      <c r="C99" s="212"/>
      <c r="D99" s="43"/>
      <c r="E99" s="43"/>
      <c r="F99" s="44" t="n">
        <f aca="false">F98-D99</f>
        <v>0</v>
      </c>
      <c r="G99" s="11"/>
      <c r="H99" s="50"/>
      <c r="I99" s="51"/>
      <c r="J99" s="51"/>
    </row>
    <row r="100" customFormat="false" ht="15" hidden="false" customHeight="false" outlineLevel="0" collapsed="false">
      <c r="B100" s="92"/>
      <c r="C100" s="212"/>
      <c r="D100" s="43"/>
      <c r="E100" s="43"/>
      <c r="F100" s="44" t="n">
        <f aca="false">F99-D100</f>
        <v>0</v>
      </c>
      <c r="G100" s="11"/>
      <c r="H100" s="50"/>
      <c r="I100" s="51"/>
      <c r="J100" s="51"/>
    </row>
    <row r="101" customFormat="false" ht="15" hidden="false" customHeight="false" outlineLevel="0" collapsed="false">
      <c r="B101" s="92"/>
      <c r="C101" s="212"/>
      <c r="D101" s="43"/>
      <c r="E101" s="43"/>
      <c r="F101" s="44" t="n">
        <f aca="false">F100-D101</f>
        <v>0</v>
      </c>
      <c r="G101" s="11"/>
      <c r="H101" s="50"/>
      <c r="I101" s="51"/>
      <c r="J101" s="51"/>
    </row>
    <row r="102" customFormat="false" ht="15" hidden="false" customHeight="false" outlineLevel="0" collapsed="false">
      <c r="B102" s="92"/>
      <c r="C102" s="212"/>
      <c r="D102" s="43"/>
      <c r="E102" s="43"/>
      <c r="F102" s="44" t="n">
        <f aca="false">F101-D102</f>
        <v>0</v>
      </c>
      <c r="G102" s="11"/>
      <c r="H102" s="50"/>
      <c r="I102" s="51"/>
      <c r="J102" s="51"/>
    </row>
    <row r="103" customFormat="false" ht="15" hidden="false" customHeight="false" outlineLevel="0" collapsed="false">
      <c r="B103" s="92"/>
      <c r="C103" s="212"/>
      <c r="D103" s="43"/>
      <c r="E103" s="43"/>
      <c r="F103" s="44" t="n">
        <f aca="false">F102-D103</f>
        <v>0</v>
      </c>
      <c r="G103" s="11"/>
      <c r="H103" s="50"/>
      <c r="I103" s="51"/>
      <c r="J103" s="51"/>
    </row>
    <row r="104" customFormat="false" ht="15" hidden="false" customHeight="false" outlineLevel="0" collapsed="false">
      <c r="B104" s="92"/>
      <c r="C104" s="212"/>
      <c r="D104" s="43"/>
      <c r="E104" s="43"/>
      <c r="F104" s="44" t="n">
        <f aca="false">F103-D104</f>
        <v>0</v>
      </c>
      <c r="G104" s="11"/>
      <c r="H104" s="50"/>
      <c r="I104" s="51"/>
      <c r="J104" s="51"/>
    </row>
    <row r="105" customFormat="false" ht="15" hidden="false" customHeight="false" outlineLevel="0" collapsed="false">
      <c r="B105" s="92"/>
      <c r="C105" s="212"/>
      <c r="D105" s="43"/>
      <c r="E105" s="43"/>
      <c r="F105" s="44" t="n">
        <f aca="false">F104-D105</f>
        <v>0</v>
      </c>
      <c r="G105" s="11"/>
      <c r="H105" s="50"/>
      <c r="I105" s="51"/>
      <c r="J105" s="51"/>
    </row>
    <row r="106" customFormat="false" ht="15" hidden="false" customHeight="false" outlineLevel="0" collapsed="false">
      <c r="B106" s="92"/>
      <c r="C106" s="212"/>
      <c r="D106" s="43"/>
      <c r="E106" s="43"/>
      <c r="F106" s="44" t="n">
        <f aca="false">F105-D106</f>
        <v>0</v>
      </c>
      <c r="G106" s="11"/>
      <c r="H106" s="50"/>
      <c r="I106" s="51"/>
      <c r="J106" s="51"/>
    </row>
    <row r="107" customFormat="false" ht="15" hidden="false" customHeight="false" outlineLevel="0" collapsed="false">
      <c r="B107" s="92"/>
      <c r="C107" s="212"/>
      <c r="D107" s="43"/>
      <c r="E107" s="43"/>
      <c r="F107" s="44" t="n">
        <f aca="false">F106-D107</f>
        <v>0</v>
      </c>
      <c r="G107" s="11"/>
      <c r="H107" s="50"/>
      <c r="I107" s="51"/>
      <c r="J107" s="51"/>
    </row>
    <row r="108" customFormat="false" ht="15" hidden="false" customHeight="false" outlineLevel="0" collapsed="false">
      <c r="B108" s="92"/>
      <c r="C108" s="212"/>
      <c r="D108" s="43"/>
      <c r="E108" s="43"/>
      <c r="F108" s="44" t="n">
        <f aca="false">F107-D108</f>
        <v>0</v>
      </c>
      <c r="G108" s="11"/>
      <c r="H108" s="50"/>
      <c r="I108" s="51"/>
      <c r="J108" s="51"/>
    </row>
    <row r="109" customFormat="false" ht="15" hidden="false" customHeight="false" outlineLevel="0" collapsed="false">
      <c r="B109" s="92"/>
      <c r="C109" s="212"/>
      <c r="D109" s="43"/>
      <c r="E109" s="43"/>
      <c r="F109" s="44" t="n">
        <f aca="false">F108-D109</f>
        <v>0</v>
      </c>
      <c r="G109" s="11"/>
      <c r="H109" s="50"/>
      <c r="I109" s="51"/>
      <c r="J109" s="51"/>
    </row>
    <row r="110" customFormat="false" ht="15" hidden="false" customHeight="false" outlineLevel="0" collapsed="false">
      <c r="B110" s="92"/>
      <c r="C110" s="212"/>
      <c r="D110" s="43"/>
      <c r="E110" s="43"/>
      <c r="F110" s="44" t="n">
        <f aca="false">F109-D110</f>
        <v>0</v>
      </c>
      <c r="G110" s="11"/>
      <c r="H110" s="50"/>
      <c r="I110" s="51"/>
      <c r="J110" s="51"/>
    </row>
    <row r="111" customFormat="false" ht="15" hidden="false" customHeight="false" outlineLevel="0" collapsed="false">
      <c r="B111" s="92"/>
      <c r="C111" s="212"/>
      <c r="D111" s="43"/>
      <c r="E111" s="43"/>
      <c r="F111" s="44" t="n">
        <f aca="false">F110-D111</f>
        <v>0</v>
      </c>
      <c r="G111" s="11"/>
      <c r="H111" s="50"/>
      <c r="I111" s="51"/>
      <c r="J111" s="51"/>
    </row>
    <row r="112" customFormat="false" ht="15" hidden="false" customHeight="false" outlineLevel="0" collapsed="false">
      <c r="B112" s="92"/>
      <c r="C112" s="212"/>
      <c r="D112" s="43"/>
      <c r="E112" s="43"/>
      <c r="F112" s="44" t="n">
        <f aca="false">F111-D112</f>
        <v>0</v>
      </c>
      <c r="G112" s="11"/>
      <c r="H112" s="50"/>
      <c r="I112" s="51"/>
      <c r="J112" s="51"/>
    </row>
    <row r="113" customFormat="false" ht="15" hidden="false" customHeight="false" outlineLevel="0" collapsed="false">
      <c r="B113" s="92"/>
      <c r="C113" s="212"/>
      <c r="D113" s="43"/>
      <c r="E113" s="43"/>
      <c r="F113" s="44" t="n">
        <f aca="false">F112-D113</f>
        <v>0</v>
      </c>
      <c r="G113" s="11"/>
      <c r="H113" s="50"/>
      <c r="I113" s="51"/>
      <c r="J113" s="51"/>
    </row>
    <row r="114" customFormat="false" ht="15" hidden="false" customHeight="false" outlineLevel="0" collapsed="false">
      <c r="B114" s="92"/>
      <c r="C114" s="212"/>
      <c r="D114" s="43"/>
      <c r="E114" s="43"/>
      <c r="F114" s="44" t="n">
        <f aca="false">F113-D114</f>
        <v>0</v>
      </c>
      <c r="G114" s="11"/>
      <c r="H114" s="50"/>
      <c r="I114" s="51"/>
      <c r="J114" s="51"/>
    </row>
    <row r="115" customFormat="false" ht="15" hidden="false" customHeight="false" outlineLevel="0" collapsed="false">
      <c r="B115" s="92"/>
      <c r="C115" s="212"/>
      <c r="D115" s="43"/>
      <c r="E115" s="43"/>
      <c r="F115" s="44" t="n">
        <f aca="false">F114-D115</f>
        <v>0</v>
      </c>
      <c r="G115" s="11"/>
      <c r="H115" s="50"/>
      <c r="I115" s="51"/>
      <c r="J115" s="51"/>
    </row>
    <row r="116" customFormat="false" ht="15" hidden="false" customHeight="false" outlineLevel="0" collapsed="false">
      <c r="B116" s="92"/>
      <c r="C116" s="212"/>
      <c r="D116" s="43"/>
      <c r="E116" s="43"/>
      <c r="F116" s="44" t="n">
        <f aca="false">F115-D116</f>
        <v>0</v>
      </c>
      <c r="G116" s="11"/>
      <c r="H116" s="50"/>
      <c r="I116" s="51"/>
      <c r="J116" s="51"/>
    </row>
    <row r="117" customFormat="false" ht="15" hidden="false" customHeight="false" outlineLevel="0" collapsed="false">
      <c r="B117" s="92"/>
      <c r="C117" s="212"/>
      <c r="D117" s="43"/>
      <c r="E117" s="43"/>
      <c r="F117" s="44" t="n">
        <f aca="false">F116-D117</f>
        <v>0</v>
      </c>
      <c r="G117" s="11"/>
      <c r="H117" s="50"/>
      <c r="I117" s="51"/>
      <c r="J117" s="51"/>
    </row>
    <row r="118" customFormat="false" ht="15" hidden="false" customHeight="false" outlineLevel="0" collapsed="false">
      <c r="B118" s="92"/>
      <c r="C118" s="212"/>
      <c r="D118" s="43"/>
      <c r="E118" s="43"/>
      <c r="F118" s="44" t="n">
        <f aca="false">F117-D118</f>
        <v>0</v>
      </c>
      <c r="G118" s="11"/>
      <c r="H118" s="50"/>
      <c r="I118" s="51"/>
      <c r="J118" s="51"/>
    </row>
    <row r="119" customFormat="false" ht="15" hidden="false" customHeight="false" outlineLevel="0" collapsed="false">
      <c r="B119" s="92"/>
      <c r="C119" s="212"/>
      <c r="D119" s="5"/>
      <c r="E119" s="43"/>
      <c r="F119" s="44" t="n">
        <f aca="false">F118-D119</f>
        <v>0</v>
      </c>
      <c r="G119" s="11"/>
      <c r="H119" s="50"/>
      <c r="I119" s="51"/>
      <c r="J119" s="51"/>
    </row>
    <row r="120" customFormat="false" ht="15" hidden="false" customHeight="false" outlineLevel="0" collapsed="false">
      <c r="B120" s="92"/>
      <c r="C120" s="212"/>
      <c r="D120" s="43"/>
      <c r="E120" s="43"/>
      <c r="F120" s="44" t="n">
        <f aca="false">F119-D120</f>
        <v>0</v>
      </c>
      <c r="G120" s="11"/>
      <c r="H120" s="50"/>
      <c r="I120" s="51"/>
      <c r="J120" s="51"/>
    </row>
    <row r="121" customFormat="false" ht="15" hidden="false" customHeight="false" outlineLevel="0" collapsed="false">
      <c r="B121" s="92"/>
      <c r="C121" s="212"/>
      <c r="D121" s="43"/>
      <c r="E121" s="43"/>
      <c r="F121" s="44" t="n">
        <f aca="false">F120-D121</f>
        <v>0</v>
      </c>
      <c r="G121" s="11"/>
      <c r="H121" s="50"/>
      <c r="I121" s="51"/>
      <c r="J121" s="51"/>
    </row>
    <row r="122" customFormat="false" ht="15" hidden="false" customHeight="false" outlineLevel="0" collapsed="false">
      <c r="B122" s="92"/>
      <c r="C122" s="212"/>
      <c r="D122" s="43"/>
      <c r="E122" s="43"/>
      <c r="F122" s="44" t="n">
        <f aca="false">F121-D122</f>
        <v>0</v>
      </c>
      <c r="G122" s="11"/>
      <c r="H122" s="87"/>
      <c r="I122" s="51"/>
      <c r="J122" s="51"/>
    </row>
    <row r="123" customFormat="false" ht="15" hidden="false" customHeight="false" outlineLevel="0" collapsed="false">
      <c r="B123" s="92"/>
      <c r="C123" s="212"/>
      <c r="D123" s="43"/>
      <c r="E123" s="43"/>
      <c r="F123" s="44" t="n">
        <f aca="false">F122-D123</f>
        <v>0</v>
      </c>
      <c r="G123" s="11"/>
      <c r="H123" s="87"/>
      <c r="I123" s="51"/>
      <c r="J123" s="51"/>
    </row>
    <row r="124" customFormat="false" ht="15" hidden="false" customHeight="false" outlineLevel="0" collapsed="false">
      <c r="B124" s="92"/>
      <c r="C124" s="212"/>
      <c r="D124" s="43"/>
      <c r="E124" s="43"/>
      <c r="F124" s="44" t="n">
        <f aca="false">F123-D124</f>
        <v>0</v>
      </c>
      <c r="G124" s="11"/>
      <c r="H124" s="87"/>
      <c r="I124" s="51"/>
      <c r="J124" s="51"/>
    </row>
    <row r="125" customFormat="false" ht="15" hidden="false" customHeight="false" outlineLevel="0" collapsed="false">
      <c r="B125" s="92"/>
      <c r="C125" s="212"/>
      <c r="D125" s="43"/>
      <c r="E125" s="43"/>
      <c r="F125" s="44" t="n">
        <f aca="false">F124-D125</f>
        <v>0</v>
      </c>
      <c r="G125" s="11"/>
      <c r="H125" s="87"/>
      <c r="I125" s="51"/>
      <c r="J125" s="51"/>
    </row>
    <row r="126" customFormat="false" ht="15" hidden="false" customHeight="false" outlineLevel="0" collapsed="false">
      <c r="B126" s="92"/>
      <c r="C126" s="212"/>
      <c r="D126" s="43"/>
      <c r="E126" s="43"/>
      <c r="F126" s="44" t="n">
        <f aca="false">F125-D126</f>
        <v>0</v>
      </c>
      <c r="G126" s="11"/>
      <c r="H126" s="87"/>
      <c r="I126" s="51"/>
      <c r="J126" s="51"/>
    </row>
    <row r="127" customFormat="false" ht="15" hidden="false" customHeight="false" outlineLevel="0" collapsed="false">
      <c r="B127" s="92"/>
      <c r="C127" s="212"/>
      <c r="D127" s="43"/>
      <c r="E127" s="43"/>
      <c r="F127" s="44" t="n">
        <f aca="false">F126-D127</f>
        <v>0</v>
      </c>
      <c r="G127" s="11"/>
      <c r="H127" s="87"/>
      <c r="I127" s="51"/>
      <c r="J127" s="51"/>
    </row>
    <row r="128" customFormat="false" ht="15" hidden="false" customHeight="false" outlineLevel="0" collapsed="false">
      <c r="B128" s="92"/>
      <c r="C128" s="212"/>
      <c r="D128" s="43"/>
      <c r="E128" s="43"/>
      <c r="F128" s="44" t="n">
        <f aca="false">F127-D128</f>
        <v>0</v>
      </c>
      <c r="G128" s="11"/>
      <c r="H128" s="87"/>
      <c r="I128" s="51"/>
      <c r="J128" s="51"/>
    </row>
    <row r="129" customFormat="false" ht="15" hidden="false" customHeight="false" outlineLevel="0" collapsed="false">
      <c r="B129" s="92"/>
      <c r="C129" s="212"/>
      <c r="D129" s="43"/>
      <c r="E129" s="43"/>
      <c r="F129" s="44" t="n">
        <f aca="false">F128-D129</f>
        <v>0</v>
      </c>
      <c r="G129" s="11"/>
      <c r="H129" s="87"/>
      <c r="I129" s="51"/>
      <c r="J129" s="51"/>
    </row>
    <row r="130" customFormat="false" ht="15" hidden="false" customHeight="false" outlineLevel="0" collapsed="false">
      <c r="B130" s="92"/>
      <c r="C130" s="212"/>
      <c r="D130" s="43"/>
      <c r="E130" s="43"/>
      <c r="F130" s="44" t="n">
        <f aca="false">F129-D130</f>
        <v>0</v>
      </c>
      <c r="G130" s="11"/>
      <c r="H130" s="87"/>
      <c r="I130" s="51"/>
      <c r="J130" s="51"/>
    </row>
    <row r="131" customFormat="false" ht="15" hidden="false" customHeight="false" outlineLevel="0" collapsed="false">
      <c r="B131" s="92"/>
      <c r="C131" s="212"/>
      <c r="D131" s="43"/>
      <c r="E131" s="43"/>
      <c r="F131" s="44" t="n">
        <f aca="false">F130-D131</f>
        <v>0</v>
      </c>
      <c r="G131" s="11"/>
      <c r="H131" s="87"/>
      <c r="I131" s="51"/>
      <c r="J131" s="51"/>
    </row>
    <row r="132" customFormat="false" ht="15" hidden="false" customHeight="false" outlineLevel="0" collapsed="false">
      <c r="B132" s="92"/>
      <c r="C132" s="212"/>
      <c r="D132" s="43"/>
      <c r="E132" s="43"/>
      <c r="F132" s="44" t="n">
        <f aca="false">F131-D132</f>
        <v>0</v>
      </c>
      <c r="G132" s="11"/>
      <c r="H132" s="87"/>
      <c r="I132" s="51"/>
      <c r="J132" s="51"/>
    </row>
    <row r="133" customFormat="false" ht="15" hidden="false" customHeight="false" outlineLevel="0" collapsed="false">
      <c r="B133" s="92"/>
      <c r="C133" s="212"/>
      <c r="D133" s="43"/>
      <c r="E133" s="43"/>
      <c r="F133" s="44" t="n">
        <f aca="false">F132-D133</f>
        <v>0</v>
      </c>
      <c r="G133" s="11"/>
      <c r="H133" s="87"/>
      <c r="I133" s="51"/>
      <c r="J133" s="51"/>
    </row>
    <row r="134" customFormat="false" ht="15" hidden="false" customHeight="false" outlineLevel="0" collapsed="false">
      <c r="B134" s="92"/>
      <c r="C134" s="212"/>
      <c r="D134" s="43"/>
      <c r="E134" s="43"/>
      <c r="F134" s="44" t="n">
        <f aca="false">F133-D134</f>
        <v>0</v>
      </c>
      <c r="G134" s="11"/>
      <c r="H134" s="87"/>
      <c r="I134" s="51"/>
      <c r="J134" s="51"/>
    </row>
    <row r="135" customFormat="false" ht="15" hidden="false" customHeight="false" outlineLevel="0" collapsed="false">
      <c r="B135" s="92"/>
      <c r="C135" s="212"/>
      <c r="D135" s="43"/>
      <c r="E135" s="43"/>
      <c r="F135" s="44" t="n">
        <f aca="false">F134-D135</f>
        <v>0</v>
      </c>
      <c r="G135" s="11"/>
      <c r="H135" s="87"/>
      <c r="I135" s="51"/>
      <c r="J135" s="51"/>
    </row>
    <row r="136" customFormat="false" ht="15" hidden="false" customHeight="false" outlineLevel="0" collapsed="false">
      <c r="B136" s="92"/>
      <c r="C136" s="212"/>
      <c r="D136" s="43"/>
      <c r="E136" s="43"/>
      <c r="F136" s="44" t="n">
        <f aca="false">F135-D136</f>
        <v>0</v>
      </c>
      <c r="G136" s="11"/>
      <c r="H136" s="87"/>
      <c r="I136" s="51"/>
      <c r="J136" s="51"/>
    </row>
    <row r="137" customFormat="false" ht="15" hidden="false" customHeight="false" outlineLevel="0" collapsed="false">
      <c r="B137" s="92"/>
      <c r="C137" s="212"/>
      <c r="D137" s="43"/>
      <c r="E137" s="43"/>
      <c r="F137" s="44" t="n">
        <f aca="false">F136-D137</f>
        <v>0</v>
      </c>
      <c r="G137" s="11"/>
      <c r="H137" s="87"/>
      <c r="I137" s="51"/>
      <c r="J137" s="51"/>
    </row>
    <row r="138" customFormat="false" ht="15" hidden="false" customHeight="false" outlineLevel="0" collapsed="false">
      <c r="B138" s="92"/>
      <c r="C138" s="212"/>
      <c r="D138" s="43"/>
      <c r="E138" s="43"/>
      <c r="F138" s="44" t="n">
        <f aca="false">F137-D138</f>
        <v>0</v>
      </c>
      <c r="G138" s="11"/>
      <c r="H138" s="87"/>
      <c r="I138" s="51"/>
      <c r="J138" s="51"/>
    </row>
    <row r="139" customFormat="false" ht="15" hidden="false" customHeight="false" outlineLevel="0" collapsed="false">
      <c r="B139" s="92"/>
      <c r="C139" s="212"/>
      <c r="D139" s="43"/>
      <c r="E139" s="43"/>
      <c r="F139" s="44" t="n">
        <f aca="false">F138-D139</f>
        <v>0</v>
      </c>
      <c r="G139" s="11"/>
      <c r="H139" s="87"/>
      <c r="I139" s="51"/>
      <c r="J139" s="51"/>
    </row>
    <row r="140" customFormat="false" ht="15" hidden="false" customHeight="false" outlineLevel="0" collapsed="false">
      <c r="B140" s="92"/>
      <c r="C140" s="212"/>
      <c r="D140" s="43"/>
      <c r="E140" s="43"/>
      <c r="F140" s="44" t="n">
        <f aca="false">F139-D140</f>
        <v>0</v>
      </c>
      <c r="G140" s="11"/>
      <c r="H140" s="87"/>
      <c r="I140" s="51"/>
      <c r="J140" s="51"/>
    </row>
    <row r="141" customFormat="false" ht="15" hidden="false" customHeight="false" outlineLevel="0" collapsed="false">
      <c r="B141" s="92"/>
      <c r="C141" s="212"/>
      <c r="D141" s="43"/>
      <c r="E141" s="43"/>
      <c r="F141" s="44" t="n">
        <f aca="false">F140-D141</f>
        <v>0</v>
      </c>
      <c r="G141" s="11"/>
      <c r="H141" s="87"/>
      <c r="I141" s="51"/>
      <c r="J141" s="51"/>
    </row>
    <row r="142" customFormat="false" ht="15" hidden="false" customHeight="false" outlineLevel="0" collapsed="false">
      <c r="B142" s="92"/>
      <c r="C142" s="212"/>
      <c r="D142" s="43"/>
      <c r="E142" s="43"/>
      <c r="F142" s="44" t="n">
        <f aca="false">F141-D142</f>
        <v>0</v>
      </c>
      <c r="G142" s="11"/>
      <c r="H142" s="87"/>
      <c r="I142" s="51"/>
      <c r="J142" s="51"/>
    </row>
    <row r="143" customFormat="false" ht="15" hidden="false" customHeight="false" outlineLevel="0" collapsed="false">
      <c r="B143" s="92"/>
      <c r="C143" s="212"/>
      <c r="D143" s="43"/>
      <c r="E143" s="43"/>
      <c r="F143" s="44" t="n">
        <f aca="false">F142-D143</f>
        <v>0</v>
      </c>
      <c r="G143" s="11"/>
      <c r="H143" s="87"/>
      <c r="I143" s="51"/>
      <c r="J143" s="51"/>
    </row>
    <row r="144" customFormat="false" ht="15" hidden="false" customHeight="false" outlineLevel="0" collapsed="false">
      <c r="B144" s="92"/>
      <c r="C144" s="212"/>
      <c r="D144" s="43"/>
      <c r="E144" s="43"/>
      <c r="F144" s="44" t="n">
        <f aca="false">F143-D144</f>
        <v>0</v>
      </c>
      <c r="G144" s="11"/>
      <c r="H144" s="87"/>
      <c r="I144" s="51"/>
      <c r="J144" s="51"/>
    </row>
    <row r="145" customFormat="false" ht="15" hidden="false" customHeight="false" outlineLevel="0" collapsed="false">
      <c r="B145" s="92"/>
      <c r="C145" s="93"/>
      <c r="D145" s="43"/>
      <c r="E145" s="43"/>
      <c r="F145" s="44" t="n">
        <f aca="false">F144-D145</f>
        <v>0</v>
      </c>
      <c r="G145" s="11"/>
      <c r="H145" s="87"/>
      <c r="I145" s="51"/>
      <c r="J145" s="51"/>
    </row>
    <row r="146" customFormat="false" ht="15" hidden="false" customHeight="false" outlineLevel="0" collapsed="false">
      <c r="B146" s="92"/>
      <c r="C146" s="93"/>
      <c r="D146" s="43"/>
      <c r="E146" s="43"/>
      <c r="F146" s="44" t="n">
        <f aca="false">F145-D146</f>
        <v>0</v>
      </c>
      <c r="G146" s="11"/>
      <c r="H146" s="87"/>
      <c r="I146" s="51"/>
      <c r="J146" s="51"/>
    </row>
    <row r="147" customFormat="false" ht="15" hidden="false" customHeight="false" outlineLevel="0" collapsed="false">
      <c r="B147" s="92"/>
      <c r="C147" s="93"/>
      <c r="D147" s="43"/>
      <c r="E147" s="43"/>
      <c r="F147" s="44" t="n">
        <f aca="false">F146-D147</f>
        <v>0</v>
      </c>
      <c r="G147" s="11"/>
      <c r="H147" s="87"/>
      <c r="I147" s="51"/>
      <c r="J147" s="51"/>
    </row>
    <row r="148" customFormat="false" ht="15" hidden="false" customHeight="false" outlineLevel="0" collapsed="false">
      <c r="B148" s="92"/>
      <c r="C148" s="93"/>
      <c r="D148" s="43"/>
      <c r="E148" s="43"/>
      <c r="F148" s="44" t="n">
        <f aca="false">F147-D148</f>
        <v>0</v>
      </c>
      <c r="G148" s="11"/>
      <c r="H148" s="87"/>
      <c r="I148" s="51"/>
      <c r="J148" s="51"/>
    </row>
    <row r="149" customFormat="false" ht="15" hidden="false" customHeight="false" outlineLevel="0" collapsed="false">
      <c r="B149" s="92"/>
      <c r="C149" s="93"/>
      <c r="D149" s="43"/>
      <c r="E149" s="43"/>
      <c r="F149" s="44" t="n">
        <f aca="false">F148-D149</f>
        <v>0</v>
      </c>
      <c r="G149" s="11"/>
      <c r="H149" s="87"/>
      <c r="I149" s="51"/>
      <c r="J149" s="51"/>
    </row>
    <row r="150" customFormat="false" ht="15" hidden="false" customHeight="false" outlineLevel="0" collapsed="false">
      <c r="B150" s="92"/>
      <c r="C150" s="93"/>
      <c r="D150" s="43"/>
      <c r="E150" s="43"/>
      <c r="F150" s="44" t="n">
        <f aca="false">F149-D150</f>
        <v>0</v>
      </c>
      <c r="G150" s="11"/>
      <c r="H150" s="87"/>
      <c r="I150" s="51"/>
      <c r="J150" s="51"/>
    </row>
    <row r="151" customFormat="false" ht="15" hidden="false" customHeight="false" outlineLevel="0" collapsed="false">
      <c r="B151" s="92"/>
      <c r="C151" s="93"/>
      <c r="D151" s="43"/>
      <c r="E151" s="43"/>
      <c r="F151" s="44" t="n">
        <f aca="false">F150-D151</f>
        <v>0</v>
      </c>
      <c r="G151" s="11"/>
      <c r="H151" s="87"/>
      <c r="I151" s="51"/>
      <c r="J151" s="51"/>
    </row>
    <row r="152" customFormat="false" ht="15" hidden="false" customHeight="false" outlineLevel="0" collapsed="false">
      <c r="B152" s="92"/>
      <c r="C152" s="93"/>
      <c r="D152" s="43"/>
      <c r="E152" s="43"/>
      <c r="F152" s="44" t="n">
        <f aca="false">F151-D152</f>
        <v>0</v>
      </c>
      <c r="G152" s="11"/>
      <c r="H152" s="87"/>
      <c r="I152" s="51"/>
      <c r="J152" s="51"/>
    </row>
    <row r="153" customFormat="false" ht="15" hidden="false" customHeight="false" outlineLevel="0" collapsed="false">
      <c r="B153" s="92"/>
      <c r="C153" s="93"/>
      <c r="D153" s="43"/>
      <c r="E153" s="43"/>
      <c r="F153" s="44" t="n">
        <f aca="false">F152-D153</f>
        <v>0</v>
      </c>
      <c r="G153" s="11"/>
      <c r="H153" s="87"/>
      <c r="I153" s="51"/>
      <c r="J153" s="51"/>
    </row>
    <row r="154" customFormat="false" ht="15" hidden="false" customHeight="false" outlineLevel="0" collapsed="false">
      <c r="B154" s="92"/>
      <c r="C154" s="93"/>
      <c r="D154" s="43"/>
      <c r="E154" s="43"/>
      <c r="F154" s="44" t="n">
        <f aca="false">F153-D154</f>
        <v>0</v>
      </c>
      <c r="G154" s="11"/>
      <c r="H154" s="87"/>
      <c r="I154" s="51"/>
      <c r="J154" s="51"/>
    </row>
    <row r="155" customFormat="false" ht="15" hidden="false" customHeight="false" outlineLevel="0" collapsed="false">
      <c r="B155" s="92"/>
      <c r="C155" s="93"/>
      <c r="D155" s="43"/>
      <c r="E155" s="43"/>
      <c r="F155" s="44" t="n">
        <f aca="false">F154-D155</f>
        <v>0</v>
      </c>
      <c r="G155" s="11"/>
      <c r="H155" s="87"/>
      <c r="I155" s="51"/>
      <c r="J155" s="51"/>
    </row>
    <row r="156" customFormat="false" ht="15" hidden="false" customHeight="false" outlineLevel="0" collapsed="false">
      <c r="B156" s="92"/>
      <c r="C156" s="93"/>
      <c r="D156" s="43"/>
      <c r="E156" s="43"/>
      <c r="F156" s="44" t="n">
        <f aca="false">F155-D156</f>
        <v>0</v>
      </c>
      <c r="G156" s="11"/>
      <c r="H156" s="87"/>
      <c r="I156" s="51"/>
      <c r="J156" s="51"/>
    </row>
    <row r="157" customFormat="false" ht="15" hidden="false" customHeight="false" outlineLevel="0" collapsed="false">
      <c r="B157" s="92"/>
      <c r="C157" s="93"/>
      <c r="D157" s="43"/>
      <c r="E157" s="43"/>
      <c r="F157" s="44" t="n">
        <f aca="false">F156-D157</f>
        <v>0</v>
      </c>
      <c r="G157" s="11"/>
      <c r="H157" s="87"/>
      <c r="I157" s="51"/>
      <c r="J157" s="51"/>
    </row>
    <row r="158" customFormat="false" ht="15" hidden="false" customHeight="false" outlineLevel="0" collapsed="false">
      <c r="B158" s="92"/>
      <c r="C158" s="93"/>
      <c r="D158" s="43"/>
      <c r="E158" s="43"/>
      <c r="F158" s="44" t="n">
        <f aca="false">F157-D158</f>
        <v>0</v>
      </c>
      <c r="G158" s="11"/>
      <c r="H158" s="87"/>
      <c r="I158" s="51"/>
      <c r="J158" s="51"/>
    </row>
    <row r="159" customFormat="false" ht="15" hidden="false" customHeight="false" outlineLevel="0" collapsed="false">
      <c r="B159" s="92"/>
      <c r="C159" s="93"/>
      <c r="D159" s="43"/>
      <c r="E159" s="43"/>
      <c r="F159" s="44" t="n">
        <f aca="false">F158-D159</f>
        <v>0</v>
      </c>
      <c r="G159" s="11"/>
      <c r="H159" s="87"/>
      <c r="I159" s="51"/>
      <c r="J159" s="51"/>
    </row>
    <row r="160" customFormat="false" ht="15" hidden="false" customHeight="false" outlineLevel="0" collapsed="false">
      <c r="B160" s="92"/>
      <c r="C160" s="93"/>
      <c r="D160" s="43"/>
      <c r="E160" s="43"/>
      <c r="F160" s="44" t="n">
        <f aca="false">F159-D160</f>
        <v>0</v>
      </c>
      <c r="G160" s="11"/>
      <c r="H160" s="87"/>
      <c r="I160" s="51"/>
      <c r="J160" s="51"/>
    </row>
    <row r="161" customFormat="false" ht="15" hidden="false" customHeight="false" outlineLevel="0" collapsed="false">
      <c r="B161" s="92"/>
      <c r="C161" s="93"/>
      <c r="D161" s="43"/>
      <c r="E161" s="43"/>
      <c r="F161" s="44" t="n">
        <f aca="false">F160-D161</f>
        <v>0</v>
      </c>
      <c r="G161" s="11"/>
      <c r="H161" s="87"/>
      <c r="I161" s="51"/>
      <c r="J161" s="51"/>
    </row>
    <row r="162" customFormat="false" ht="15" hidden="false" customHeight="false" outlineLevel="0" collapsed="false">
      <c r="B162" s="92"/>
      <c r="C162" s="93"/>
      <c r="D162" s="43"/>
      <c r="E162" s="43"/>
      <c r="F162" s="44" t="n">
        <f aca="false">F161-D162</f>
        <v>0</v>
      </c>
      <c r="G162" s="11"/>
      <c r="H162" s="87"/>
      <c r="I162" s="51"/>
      <c r="J162" s="51"/>
    </row>
    <row r="163" customFormat="false" ht="15" hidden="false" customHeight="false" outlineLevel="0" collapsed="false">
      <c r="B163" s="92"/>
      <c r="C163" s="93"/>
      <c r="D163" s="43"/>
      <c r="E163" s="43"/>
      <c r="F163" s="44" t="n">
        <f aca="false">F162-D163</f>
        <v>0</v>
      </c>
      <c r="G163" s="11"/>
      <c r="H163" s="87"/>
      <c r="I163" s="51"/>
      <c r="J163" s="51"/>
    </row>
    <row r="164" customFormat="false" ht="15" hidden="false" customHeight="false" outlineLevel="0" collapsed="false">
      <c r="B164" s="92"/>
      <c r="C164" s="93"/>
      <c r="D164" s="43"/>
      <c r="E164" s="43"/>
      <c r="F164" s="44" t="n">
        <f aca="false">F163-D164</f>
        <v>0</v>
      </c>
      <c r="G164" s="11"/>
      <c r="H164" s="87"/>
      <c r="I164" s="51"/>
      <c r="J164" s="51"/>
    </row>
    <row r="165" customFormat="false" ht="15" hidden="false" customHeight="false" outlineLevel="0" collapsed="false">
      <c r="B165" s="92"/>
      <c r="C165" s="93"/>
      <c r="D165" s="43"/>
      <c r="E165" s="43"/>
      <c r="F165" s="44" t="n">
        <f aca="false">F164-D165</f>
        <v>0</v>
      </c>
      <c r="G165" s="11"/>
      <c r="H165" s="87"/>
      <c r="I165" s="51"/>
      <c r="J165" s="51"/>
    </row>
    <row r="166" customFormat="false" ht="15" hidden="false" customHeight="false" outlineLevel="0" collapsed="false">
      <c r="B166" s="92"/>
      <c r="C166" s="93"/>
      <c r="D166" s="43"/>
      <c r="E166" s="43"/>
      <c r="F166" s="44" t="n">
        <f aca="false">F165-D166</f>
        <v>0</v>
      </c>
      <c r="G166" s="11"/>
      <c r="H166" s="87"/>
      <c r="I166" s="51"/>
      <c r="J166" s="51"/>
    </row>
    <row r="167" customFormat="false" ht="15" hidden="false" customHeight="false" outlineLevel="0" collapsed="false">
      <c r="B167" s="92"/>
      <c r="C167" s="93"/>
      <c r="D167" s="43"/>
      <c r="E167" s="43"/>
      <c r="F167" s="44" t="n">
        <f aca="false">F166-D167</f>
        <v>0</v>
      </c>
      <c r="G167" s="11"/>
      <c r="H167" s="87"/>
      <c r="I167" s="51"/>
      <c r="J167" s="51"/>
    </row>
    <row r="168" customFormat="false" ht="15" hidden="false" customHeight="false" outlineLevel="0" collapsed="false">
      <c r="B168" s="92"/>
      <c r="C168" s="93"/>
      <c r="D168" s="43"/>
      <c r="E168" s="43"/>
      <c r="F168" s="44" t="n">
        <f aca="false">F167-D168</f>
        <v>0</v>
      </c>
      <c r="G168" s="11"/>
      <c r="H168" s="87"/>
      <c r="I168" s="51"/>
      <c r="J168" s="51"/>
    </row>
    <row r="169" customFormat="false" ht="15" hidden="false" customHeight="false" outlineLevel="0" collapsed="false">
      <c r="B169" s="92"/>
      <c r="C169" s="93"/>
      <c r="D169" s="43"/>
      <c r="E169" s="43"/>
      <c r="F169" s="44" t="n">
        <f aca="false">F168-D169</f>
        <v>0</v>
      </c>
      <c r="G169" s="11"/>
      <c r="H169" s="87"/>
      <c r="I169" s="51"/>
      <c r="J169" s="51"/>
    </row>
    <row r="170" customFormat="false" ht="15" hidden="false" customHeight="false" outlineLevel="0" collapsed="false">
      <c r="B170" s="92"/>
      <c r="C170" s="93"/>
      <c r="D170" s="43"/>
      <c r="E170" s="43"/>
      <c r="F170" s="44" t="n">
        <f aca="false">F169-D170</f>
        <v>0</v>
      </c>
      <c r="G170" s="11"/>
      <c r="H170" s="87"/>
      <c r="I170" s="51"/>
      <c r="J170" s="51"/>
    </row>
    <row r="171" customFormat="false" ht="15" hidden="false" customHeight="false" outlineLevel="0" collapsed="false">
      <c r="B171" s="92"/>
      <c r="C171" s="93"/>
      <c r="D171" s="43"/>
      <c r="E171" s="43"/>
      <c r="F171" s="44" t="n">
        <f aca="false">F170-D171</f>
        <v>0</v>
      </c>
      <c r="G171" s="11"/>
      <c r="H171" s="87"/>
      <c r="I171" s="51"/>
      <c r="J171" s="51"/>
    </row>
    <row r="172" customFormat="false" ht="15" hidden="false" customHeight="false" outlineLevel="0" collapsed="false">
      <c r="B172" s="92"/>
      <c r="C172" s="93"/>
      <c r="D172" s="43"/>
      <c r="E172" s="43"/>
      <c r="F172" s="44" t="n">
        <f aca="false">F171-D172</f>
        <v>0</v>
      </c>
      <c r="G172" s="11"/>
      <c r="H172" s="87"/>
      <c r="I172" s="51"/>
      <c r="J172" s="51"/>
    </row>
    <row r="173" customFormat="false" ht="15" hidden="false" customHeight="false" outlineLevel="0" collapsed="false">
      <c r="B173" s="92"/>
      <c r="C173" s="93"/>
      <c r="D173" s="43"/>
      <c r="E173" s="43"/>
      <c r="F173" s="44" t="n">
        <f aca="false">F172-D173</f>
        <v>0</v>
      </c>
      <c r="G173" s="11"/>
      <c r="H173" s="87"/>
      <c r="I173" s="51"/>
      <c r="J173" s="51"/>
    </row>
    <row r="174" customFormat="false" ht="15" hidden="false" customHeight="false" outlineLevel="0" collapsed="false">
      <c r="B174" s="92"/>
      <c r="C174" s="93"/>
      <c r="D174" s="43"/>
      <c r="E174" s="43"/>
      <c r="F174" s="44" t="n">
        <f aca="false">F173-D174</f>
        <v>0</v>
      </c>
      <c r="G174" s="11"/>
      <c r="H174" s="87"/>
      <c r="I174" s="51"/>
      <c r="J174" s="51"/>
    </row>
    <row r="175" customFormat="false" ht="15" hidden="false" customHeight="false" outlineLevel="0" collapsed="false">
      <c r="B175" s="92"/>
      <c r="C175" s="93"/>
      <c r="D175" s="43"/>
      <c r="E175" s="43"/>
      <c r="F175" s="44" t="n">
        <f aca="false">F174-D175</f>
        <v>0</v>
      </c>
      <c r="G175" s="11"/>
      <c r="H175" s="87"/>
      <c r="I175" s="51"/>
      <c r="J175" s="51"/>
    </row>
    <row r="176" customFormat="false" ht="15" hidden="false" customHeight="false" outlineLevel="0" collapsed="false">
      <c r="B176" s="92"/>
      <c r="C176" s="93"/>
      <c r="D176" s="43"/>
      <c r="E176" s="43"/>
      <c r="F176" s="44" t="n">
        <f aca="false">F175-D176</f>
        <v>0</v>
      </c>
      <c r="G176" s="11"/>
      <c r="H176" s="87"/>
      <c r="I176" s="51"/>
      <c r="J176" s="51"/>
    </row>
    <row r="177" customFormat="false" ht="15" hidden="false" customHeight="false" outlineLevel="0" collapsed="false">
      <c r="B177" s="92"/>
      <c r="C177" s="93"/>
      <c r="D177" s="43"/>
      <c r="E177" s="43"/>
      <c r="F177" s="44" t="n">
        <f aca="false">F176-D177</f>
        <v>0</v>
      </c>
      <c r="G177" s="11"/>
      <c r="H177" s="87"/>
      <c r="I177" s="51"/>
      <c r="J177" s="51"/>
    </row>
    <row r="178" customFormat="false" ht="15" hidden="false" customHeight="false" outlineLevel="0" collapsed="false">
      <c r="B178" s="92"/>
      <c r="C178" s="93"/>
      <c r="D178" s="43"/>
      <c r="E178" s="43"/>
      <c r="F178" s="44" t="n">
        <f aca="false">F177-D178</f>
        <v>0</v>
      </c>
      <c r="G178" s="11"/>
      <c r="H178" s="87"/>
      <c r="I178" s="51"/>
      <c r="J178" s="51"/>
    </row>
    <row r="179" customFormat="false" ht="15" hidden="false" customHeight="false" outlineLevel="0" collapsed="false">
      <c r="B179" s="92"/>
      <c r="C179" s="93"/>
      <c r="D179" s="43"/>
      <c r="E179" s="43"/>
      <c r="F179" s="44" t="n">
        <f aca="false">F178-D179</f>
        <v>0</v>
      </c>
      <c r="G179" s="11"/>
      <c r="H179" s="87"/>
      <c r="I179" s="51"/>
      <c r="J179" s="51"/>
    </row>
    <row r="180" customFormat="false" ht="15" hidden="false" customHeight="false" outlineLevel="0" collapsed="false">
      <c r="B180" s="92"/>
      <c r="C180" s="93"/>
      <c r="D180" s="43"/>
      <c r="E180" s="43"/>
      <c r="F180" s="44" t="n">
        <f aca="false">F179-D180</f>
        <v>0</v>
      </c>
      <c r="G180" s="11"/>
      <c r="H180" s="87"/>
      <c r="I180" s="51"/>
      <c r="J180" s="51"/>
    </row>
    <row r="181" customFormat="false" ht="15" hidden="false" customHeight="false" outlineLevel="0" collapsed="false">
      <c r="B181" s="92"/>
      <c r="C181" s="93"/>
      <c r="D181" s="43"/>
      <c r="E181" s="43"/>
      <c r="F181" s="44" t="n">
        <f aca="false">F180-D181</f>
        <v>0</v>
      </c>
      <c r="G181" s="11"/>
      <c r="H181" s="87"/>
      <c r="I181" s="51"/>
      <c r="J181" s="51"/>
    </row>
    <row r="182" customFormat="false" ht="15" hidden="false" customHeight="false" outlineLevel="0" collapsed="false">
      <c r="B182" s="92"/>
      <c r="C182" s="93"/>
      <c r="D182" s="43"/>
      <c r="E182" s="43"/>
      <c r="F182" s="44" t="n">
        <f aca="false">F181-D182</f>
        <v>0</v>
      </c>
      <c r="G182" s="11"/>
      <c r="H182" s="87"/>
      <c r="I182" s="51"/>
      <c r="J182" s="51"/>
    </row>
    <row r="183" customFormat="false" ht="15" hidden="false" customHeight="false" outlineLevel="0" collapsed="false">
      <c r="B183" s="92"/>
      <c r="C183" s="93"/>
      <c r="D183" s="43"/>
      <c r="E183" s="43"/>
      <c r="F183" s="44" t="n">
        <f aca="false">F182-D183</f>
        <v>0</v>
      </c>
      <c r="G183" s="11"/>
      <c r="H183" s="87"/>
      <c r="I183" s="51"/>
      <c r="J183" s="51"/>
    </row>
    <row r="184" customFormat="false" ht="15" hidden="false" customHeight="false" outlineLevel="0" collapsed="false">
      <c r="B184" s="92"/>
      <c r="C184" s="93"/>
      <c r="D184" s="43"/>
      <c r="E184" s="43"/>
      <c r="F184" s="44" t="n">
        <f aca="false">F183-D184</f>
        <v>0</v>
      </c>
      <c r="G184" s="11"/>
      <c r="H184" s="87"/>
      <c r="I184" s="51"/>
      <c r="J184" s="51"/>
    </row>
    <row r="185" customFormat="false" ht="15" hidden="true" customHeight="false" outlineLevel="0" collapsed="false">
      <c r="B185" s="92"/>
      <c r="C185" s="93"/>
      <c r="D185" s="43"/>
      <c r="E185" s="43" t="n">
        <f aca="false">E184+D185</f>
        <v>0</v>
      </c>
      <c r="F185" s="38" t="n">
        <f aca="false">F184-D185</f>
        <v>0</v>
      </c>
      <c r="G185" s="11"/>
      <c r="H185" s="87"/>
      <c r="I185" s="51"/>
      <c r="J185" s="51"/>
    </row>
    <row r="186" customFormat="false" ht="15" hidden="true" customHeight="false" outlineLevel="0" collapsed="false">
      <c r="B186" s="92"/>
      <c r="C186" s="93"/>
      <c r="D186" s="43"/>
      <c r="E186" s="43" t="n">
        <f aca="false">E185+D186</f>
        <v>0</v>
      </c>
      <c r="F186" s="38" t="n">
        <f aca="false">F185-D186</f>
        <v>0</v>
      </c>
      <c r="G186" s="11"/>
      <c r="H186" s="87"/>
      <c r="I186" s="51"/>
      <c r="J186" s="51"/>
    </row>
    <row r="187" customFormat="false" ht="15" hidden="true" customHeight="false" outlineLevel="0" collapsed="false">
      <c r="B187" s="92"/>
      <c r="C187" s="93"/>
      <c r="D187" s="43"/>
      <c r="E187" s="43" t="n">
        <f aca="false">E186+D187</f>
        <v>0</v>
      </c>
      <c r="F187" s="38" t="n">
        <f aca="false">F186-D187</f>
        <v>0</v>
      </c>
      <c r="G187" s="11"/>
      <c r="H187" s="87"/>
      <c r="I187" s="51"/>
      <c r="J187" s="51"/>
    </row>
    <row r="188" customFormat="false" ht="15" hidden="true" customHeight="false" outlineLevel="0" collapsed="false">
      <c r="B188" s="92"/>
      <c r="C188" s="93"/>
      <c r="D188" s="43"/>
      <c r="E188" s="43" t="n">
        <f aca="false">E187+D188</f>
        <v>0</v>
      </c>
      <c r="F188" s="38" t="n">
        <f aca="false">F187-D188</f>
        <v>0</v>
      </c>
      <c r="G188" s="11"/>
      <c r="H188" s="87"/>
      <c r="I188" s="51"/>
      <c r="J188" s="51"/>
    </row>
    <row r="189" customFormat="false" ht="15" hidden="true" customHeight="false" outlineLevel="0" collapsed="false">
      <c r="B189" s="92"/>
      <c r="C189" s="93"/>
      <c r="D189" s="43"/>
      <c r="E189" s="43" t="n">
        <f aca="false">E188+D189</f>
        <v>0</v>
      </c>
      <c r="F189" s="38" t="n">
        <f aca="false">F188-D189</f>
        <v>0</v>
      </c>
      <c r="G189" s="11"/>
      <c r="H189" s="87"/>
      <c r="I189" s="51"/>
      <c r="J189" s="51"/>
    </row>
    <row r="190" customFormat="false" ht="15" hidden="true" customHeight="false" outlineLevel="0" collapsed="false">
      <c r="B190" s="92"/>
      <c r="C190" s="93"/>
      <c r="D190" s="43"/>
      <c r="E190" s="43" t="n">
        <f aca="false">E189+D190</f>
        <v>0</v>
      </c>
      <c r="F190" s="38" t="n">
        <f aca="false">F189-D190</f>
        <v>0</v>
      </c>
      <c r="G190" s="11"/>
      <c r="H190" s="87"/>
      <c r="I190" s="51"/>
      <c r="J190" s="51"/>
    </row>
    <row r="191" customFormat="false" ht="15" hidden="true" customHeight="false" outlineLevel="0" collapsed="false">
      <c r="B191" s="92"/>
      <c r="C191" s="93"/>
      <c r="D191" s="43"/>
      <c r="E191" s="43" t="n">
        <f aca="false">E190+D191</f>
        <v>0</v>
      </c>
      <c r="F191" s="38" t="n">
        <f aca="false">F190-D191</f>
        <v>0</v>
      </c>
      <c r="G191" s="11"/>
      <c r="H191" s="87"/>
      <c r="I191" s="51"/>
      <c r="J191" s="51"/>
    </row>
    <row r="192" customFormat="false" ht="15" hidden="true" customHeight="false" outlineLevel="0" collapsed="false">
      <c r="B192" s="92"/>
      <c r="C192" s="93"/>
      <c r="D192" s="43"/>
      <c r="E192" s="43" t="n">
        <f aca="false">E191+D192</f>
        <v>0</v>
      </c>
      <c r="F192" s="38" t="n">
        <f aca="false">F191-D192</f>
        <v>0</v>
      </c>
      <c r="G192" s="11"/>
      <c r="H192" s="87"/>
      <c r="I192" s="51"/>
      <c r="J192" s="51"/>
    </row>
    <row r="193" customFormat="false" ht="15" hidden="true" customHeight="false" outlineLevel="0" collapsed="false">
      <c r="B193" s="92"/>
      <c r="C193" s="93"/>
      <c r="D193" s="43"/>
      <c r="E193" s="43" t="n">
        <f aca="false">E192+D193</f>
        <v>0</v>
      </c>
      <c r="F193" s="38" t="n">
        <f aca="false">F192-D193</f>
        <v>0</v>
      </c>
      <c r="G193" s="11"/>
      <c r="H193" s="87"/>
      <c r="I193" s="51"/>
      <c r="J193" s="51"/>
    </row>
    <row r="194" customFormat="false" ht="15" hidden="true" customHeight="false" outlineLevel="0" collapsed="false">
      <c r="B194" s="92"/>
      <c r="C194" s="93"/>
      <c r="D194" s="43"/>
      <c r="E194" s="43" t="n">
        <f aca="false">E193+D194</f>
        <v>0</v>
      </c>
      <c r="F194" s="38" t="n">
        <f aca="false">F193-D194</f>
        <v>0</v>
      </c>
      <c r="G194" s="11"/>
      <c r="H194" s="87"/>
      <c r="I194" s="51"/>
      <c r="J194" s="51"/>
    </row>
    <row r="195" customFormat="false" ht="15" hidden="true" customHeight="false" outlineLevel="0" collapsed="false">
      <c r="B195" s="92"/>
      <c r="C195" s="93"/>
      <c r="D195" s="43"/>
      <c r="E195" s="43" t="n">
        <f aca="false">E194+D195</f>
        <v>0</v>
      </c>
      <c r="F195" s="38" t="n">
        <f aca="false">F194-D195</f>
        <v>0</v>
      </c>
      <c r="G195" s="11"/>
      <c r="H195" s="87"/>
      <c r="I195" s="51"/>
      <c r="J195" s="51"/>
    </row>
    <row r="196" customFormat="false" ht="15" hidden="true" customHeight="false" outlineLevel="0" collapsed="false">
      <c r="B196" s="92"/>
      <c r="C196" s="93"/>
      <c r="D196" s="43"/>
      <c r="E196" s="43" t="n">
        <f aca="false">E195+D196</f>
        <v>0</v>
      </c>
      <c r="F196" s="38" t="n">
        <f aca="false">F195-D196</f>
        <v>0</v>
      </c>
      <c r="G196" s="11"/>
      <c r="H196" s="87"/>
      <c r="I196" s="51"/>
      <c r="J196" s="51"/>
    </row>
    <row r="197" customFormat="false" ht="15" hidden="true" customHeight="false" outlineLevel="0" collapsed="false">
      <c r="B197" s="92"/>
      <c r="C197" s="93"/>
      <c r="D197" s="43"/>
      <c r="E197" s="43" t="n">
        <f aca="false">E196+D197</f>
        <v>0</v>
      </c>
      <c r="F197" s="38" t="n">
        <f aca="false">F196-D197</f>
        <v>0</v>
      </c>
      <c r="G197" s="11"/>
      <c r="H197" s="87"/>
      <c r="I197" s="51"/>
      <c r="J197" s="51"/>
    </row>
    <row r="198" customFormat="false" ht="15" hidden="true" customHeight="false" outlineLevel="0" collapsed="false">
      <c r="B198" s="92"/>
      <c r="C198" s="93"/>
      <c r="D198" s="43"/>
      <c r="E198" s="43" t="n">
        <f aca="false">E197+D198</f>
        <v>0</v>
      </c>
      <c r="F198" s="38" t="n">
        <f aca="false">F197-D198</f>
        <v>0</v>
      </c>
      <c r="G198" s="11"/>
      <c r="H198" s="87"/>
      <c r="I198" s="51"/>
      <c r="J198" s="51"/>
    </row>
    <row r="199" customFormat="false" ht="15" hidden="true" customHeight="false" outlineLevel="0" collapsed="false">
      <c r="B199" s="92"/>
      <c r="C199" s="93"/>
      <c r="D199" s="43"/>
      <c r="E199" s="43" t="n">
        <f aca="false">E198+D199</f>
        <v>0</v>
      </c>
      <c r="F199" s="38" t="n">
        <f aca="false">F198-D199</f>
        <v>0</v>
      </c>
      <c r="G199" s="11"/>
      <c r="H199" s="87"/>
      <c r="I199" s="51"/>
      <c r="J199" s="51"/>
    </row>
    <row r="200" customFormat="false" ht="15" hidden="true" customHeight="false" outlineLevel="0" collapsed="false">
      <c r="B200" s="92"/>
      <c r="C200" s="93"/>
      <c r="D200" s="43"/>
      <c r="E200" s="43" t="n">
        <f aca="false">E199+D200</f>
        <v>0</v>
      </c>
      <c r="F200" s="38" t="n">
        <f aca="false">F199-D200</f>
        <v>0</v>
      </c>
      <c r="G200" s="11"/>
      <c r="H200" s="87"/>
      <c r="I200" s="51"/>
      <c r="J200" s="51"/>
    </row>
    <row r="201" customFormat="false" ht="15" hidden="true" customHeight="false" outlineLevel="0" collapsed="false">
      <c r="B201" s="92"/>
      <c r="C201" s="93"/>
      <c r="D201" s="43"/>
      <c r="E201" s="43" t="n">
        <f aca="false">E200+D201</f>
        <v>0</v>
      </c>
      <c r="F201" s="38" t="n">
        <f aca="false">F200-D201</f>
        <v>0</v>
      </c>
      <c r="G201" s="11"/>
      <c r="H201" s="87"/>
      <c r="I201" s="51"/>
      <c r="J201" s="51"/>
    </row>
    <row r="202" customFormat="false" ht="15" hidden="true" customHeight="false" outlineLevel="0" collapsed="false">
      <c r="B202" s="92"/>
      <c r="C202" s="93"/>
      <c r="D202" s="43"/>
      <c r="E202" s="43" t="n">
        <f aca="false">E201+D202</f>
        <v>0</v>
      </c>
      <c r="F202" s="38" t="n">
        <f aca="false">F201-D202</f>
        <v>0</v>
      </c>
      <c r="G202" s="11"/>
      <c r="H202" s="87"/>
      <c r="I202" s="51"/>
      <c r="J202" s="51"/>
    </row>
    <row r="203" customFormat="false" ht="15" hidden="true" customHeight="false" outlineLevel="0" collapsed="false">
      <c r="B203" s="92"/>
      <c r="C203" s="93"/>
      <c r="D203" s="43"/>
      <c r="E203" s="43" t="n">
        <f aca="false">E202+D203</f>
        <v>0</v>
      </c>
      <c r="F203" s="38" t="n">
        <f aca="false">F202-D203</f>
        <v>0</v>
      </c>
      <c r="G203" s="11"/>
      <c r="H203" s="87"/>
      <c r="I203" s="51"/>
      <c r="J203" s="51"/>
    </row>
    <row r="204" customFormat="false" ht="15" hidden="true" customHeight="false" outlineLevel="0" collapsed="false">
      <c r="B204" s="92"/>
      <c r="C204" s="93"/>
      <c r="D204" s="43"/>
      <c r="E204" s="43" t="n">
        <f aca="false">E203+D204</f>
        <v>0</v>
      </c>
      <c r="F204" s="38" t="n">
        <f aca="false">F203-D204</f>
        <v>0</v>
      </c>
      <c r="G204" s="11"/>
      <c r="H204" s="87"/>
      <c r="I204" s="51"/>
      <c r="J204" s="51"/>
    </row>
    <row r="205" customFormat="false" ht="15" hidden="true" customHeight="false" outlineLevel="0" collapsed="false">
      <c r="B205" s="92"/>
      <c r="C205" s="93"/>
      <c r="D205" s="43"/>
      <c r="E205" s="43" t="n">
        <f aca="false">E204+D205</f>
        <v>0</v>
      </c>
      <c r="F205" s="38" t="n">
        <f aca="false">F204-D205</f>
        <v>0</v>
      </c>
      <c r="G205" s="11"/>
      <c r="H205" s="87"/>
      <c r="I205" s="51"/>
      <c r="J205" s="51"/>
    </row>
    <row r="206" customFormat="false" ht="15" hidden="true" customHeight="false" outlineLevel="0" collapsed="false">
      <c r="B206" s="92"/>
      <c r="C206" s="93"/>
      <c r="D206" s="43"/>
      <c r="E206" s="43" t="n">
        <f aca="false">E205+D206</f>
        <v>0</v>
      </c>
      <c r="F206" s="38" t="n">
        <f aca="false">F205-D206</f>
        <v>0</v>
      </c>
      <c r="G206" s="11"/>
      <c r="H206" s="87"/>
      <c r="I206" s="51"/>
      <c r="J206" s="51"/>
    </row>
    <row r="207" customFormat="false" ht="15" hidden="true" customHeight="false" outlineLevel="0" collapsed="false">
      <c r="B207" s="92"/>
      <c r="C207" s="93"/>
      <c r="D207" s="43"/>
      <c r="E207" s="43" t="n">
        <f aca="false">E206+D207</f>
        <v>0</v>
      </c>
      <c r="F207" s="38" t="n">
        <f aca="false">F206-D207</f>
        <v>0</v>
      </c>
      <c r="G207" s="11"/>
      <c r="H207" s="87"/>
      <c r="I207" s="51"/>
      <c r="J207" s="51"/>
    </row>
    <row r="208" customFormat="false" ht="15" hidden="true" customHeight="false" outlineLevel="0" collapsed="false">
      <c r="B208" s="92"/>
      <c r="C208" s="93"/>
      <c r="D208" s="43"/>
      <c r="E208" s="43" t="n">
        <f aca="false">E207+D208</f>
        <v>0</v>
      </c>
      <c r="F208" s="38" t="n">
        <f aca="false">F207-D208</f>
        <v>0</v>
      </c>
      <c r="G208" s="11"/>
      <c r="H208" s="87"/>
      <c r="I208" s="51"/>
      <c r="J208" s="51"/>
    </row>
    <row r="209" customFormat="false" ht="15" hidden="true" customHeight="false" outlineLevel="0" collapsed="false">
      <c r="B209" s="92"/>
      <c r="C209" s="93"/>
      <c r="D209" s="43"/>
      <c r="E209" s="43" t="n">
        <f aca="false">E208+D209</f>
        <v>0</v>
      </c>
      <c r="F209" s="38" t="n">
        <f aca="false">F208-D209</f>
        <v>0</v>
      </c>
      <c r="G209" s="11"/>
      <c r="H209" s="87"/>
      <c r="I209" s="51"/>
      <c r="J209" s="51"/>
    </row>
    <row r="210" customFormat="false" ht="15" hidden="true" customHeight="false" outlineLevel="0" collapsed="false">
      <c r="B210" s="92"/>
      <c r="C210" s="93"/>
      <c r="D210" s="43"/>
      <c r="E210" s="43" t="n">
        <f aca="false">E209+D210</f>
        <v>0</v>
      </c>
      <c r="F210" s="38" t="n">
        <f aca="false">F209-D210</f>
        <v>0</v>
      </c>
      <c r="G210" s="11"/>
      <c r="H210" s="87"/>
      <c r="I210" s="51"/>
      <c r="J210" s="51"/>
    </row>
    <row r="211" customFormat="false" ht="15" hidden="true" customHeight="false" outlineLevel="0" collapsed="false">
      <c r="B211" s="92"/>
      <c r="C211" s="93"/>
      <c r="D211" s="43"/>
      <c r="E211" s="43" t="n">
        <f aca="false">E210+D211</f>
        <v>0</v>
      </c>
      <c r="F211" s="38" t="n">
        <f aca="false">F210-D211</f>
        <v>0</v>
      </c>
      <c r="G211" s="11"/>
      <c r="H211" s="87"/>
      <c r="I211" s="51"/>
      <c r="J211" s="51"/>
    </row>
    <row r="212" customFormat="false" ht="15" hidden="true" customHeight="false" outlineLevel="0" collapsed="false">
      <c r="B212" s="92"/>
      <c r="C212" s="93"/>
      <c r="D212" s="43"/>
      <c r="E212" s="43" t="n">
        <f aca="false">E211+D212</f>
        <v>0</v>
      </c>
      <c r="F212" s="38" t="n">
        <f aca="false">F211-D212</f>
        <v>0</v>
      </c>
      <c r="G212" s="11"/>
      <c r="H212" s="87"/>
      <c r="I212" s="51"/>
      <c r="J212" s="51"/>
    </row>
    <row r="213" customFormat="false" ht="15" hidden="true" customHeight="false" outlineLevel="0" collapsed="false">
      <c r="B213" s="92"/>
      <c r="C213" s="93"/>
      <c r="D213" s="43"/>
      <c r="E213" s="43" t="n">
        <f aca="false">E212+D213</f>
        <v>0</v>
      </c>
      <c r="F213" s="38" t="n">
        <f aca="false">F212-D213</f>
        <v>0</v>
      </c>
      <c r="G213" s="11"/>
      <c r="H213" s="87"/>
      <c r="I213" s="51"/>
      <c r="J213" s="51"/>
    </row>
    <row r="214" customFormat="false" ht="15" hidden="true" customHeight="false" outlineLevel="0" collapsed="false">
      <c r="B214" s="92"/>
      <c r="C214" s="93"/>
      <c r="D214" s="43"/>
      <c r="E214" s="43" t="n">
        <f aca="false">E213+D214</f>
        <v>0</v>
      </c>
      <c r="F214" s="38" t="n">
        <f aca="false">F213-D214</f>
        <v>0</v>
      </c>
      <c r="G214" s="11"/>
      <c r="H214" s="87"/>
      <c r="I214" s="51"/>
      <c r="J214" s="51"/>
    </row>
    <row r="215" customFormat="false" ht="15" hidden="true" customHeight="false" outlineLevel="0" collapsed="false">
      <c r="B215" s="92"/>
      <c r="C215" s="93"/>
      <c r="D215" s="43"/>
      <c r="E215" s="43" t="n">
        <f aca="false">E214+D215</f>
        <v>0</v>
      </c>
      <c r="F215" s="38" t="n">
        <f aca="false">F214-D215</f>
        <v>0</v>
      </c>
      <c r="G215" s="11"/>
      <c r="H215" s="87"/>
      <c r="I215" s="51"/>
      <c r="J215" s="51"/>
    </row>
    <row r="216" customFormat="false" ht="15" hidden="true" customHeight="false" outlineLevel="0" collapsed="false">
      <c r="B216" s="92"/>
      <c r="C216" s="93"/>
      <c r="D216" s="43"/>
      <c r="E216" s="43" t="n">
        <f aca="false">E215+D216</f>
        <v>0</v>
      </c>
      <c r="F216" s="38" t="n">
        <f aca="false">F215-D216</f>
        <v>0</v>
      </c>
      <c r="G216" s="11"/>
      <c r="H216" s="87"/>
      <c r="I216" s="51"/>
      <c r="J216" s="51"/>
    </row>
    <row r="217" customFormat="false" ht="15" hidden="true" customHeight="false" outlineLevel="0" collapsed="false">
      <c r="B217" s="92"/>
      <c r="C217" s="93"/>
      <c r="D217" s="43"/>
      <c r="E217" s="43" t="n">
        <f aca="false">E216+D217</f>
        <v>0</v>
      </c>
      <c r="F217" s="38" t="n">
        <f aca="false">F216-D217</f>
        <v>0</v>
      </c>
      <c r="G217" s="11"/>
      <c r="H217" s="87"/>
      <c r="I217" s="51"/>
      <c r="J217" s="51"/>
    </row>
    <row r="218" customFormat="false" ht="15" hidden="true" customHeight="false" outlineLevel="0" collapsed="false">
      <c r="B218" s="92"/>
      <c r="C218" s="93"/>
      <c r="D218" s="43"/>
      <c r="E218" s="43" t="n">
        <f aca="false">E217+D218</f>
        <v>0</v>
      </c>
      <c r="F218" s="38" t="n">
        <f aca="false">F217-D218</f>
        <v>0</v>
      </c>
      <c r="G218" s="11"/>
      <c r="H218" s="87"/>
      <c r="I218" s="51"/>
      <c r="J218" s="51"/>
    </row>
    <row r="219" customFormat="false" ht="15" hidden="true" customHeight="false" outlineLevel="0" collapsed="false">
      <c r="B219" s="92"/>
      <c r="C219" s="93"/>
      <c r="D219" s="43"/>
      <c r="E219" s="43" t="n">
        <f aca="false">E218+D219</f>
        <v>0</v>
      </c>
      <c r="F219" s="38" t="n">
        <f aca="false">F218-D219</f>
        <v>0</v>
      </c>
      <c r="G219" s="11"/>
      <c r="H219" s="87"/>
      <c r="I219" s="51"/>
      <c r="J219" s="51"/>
    </row>
    <row r="220" customFormat="false" ht="15" hidden="true" customHeight="false" outlineLevel="0" collapsed="false">
      <c r="B220" s="92"/>
      <c r="C220" s="93"/>
      <c r="D220" s="43"/>
      <c r="E220" s="43" t="n">
        <f aca="false">E219+D220</f>
        <v>0</v>
      </c>
      <c r="F220" s="38" t="n">
        <f aca="false">F219-D220</f>
        <v>0</v>
      </c>
      <c r="G220" s="11"/>
      <c r="H220" s="87"/>
      <c r="I220" s="51"/>
      <c r="J220" s="51"/>
    </row>
    <row r="221" customFormat="false" ht="15" hidden="true" customHeight="false" outlineLevel="0" collapsed="false">
      <c r="B221" s="92"/>
      <c r="C221" s="93"/>
      <c r="D221" s="43"/>
      <c r="E221" s="43" t="n">
        <f aca="false">E220+D221</f>
        <v>0</v>
      </c>
      <c r="F221" s="38" t="n">
        <f aca="false">F220-D221</f>
        <v>0</v>
      </c>
      <c r="G221" s="11"/>
      <c r="H221" s="87"/>
      <c r="I221" s="51"/>
      <c r="J221" s="51"/>
    </row>
    <row r="222" customFormat="false" ht="15" hidden="true" customHeight="false" outlineLevel="0" collapsed="false">
      <c r="B222" s="92"/>
      <c r="C222" s="93"/>
      <c r="D222" s="43"/>
      <c r="E222" s="43" t="n">
        <f aca="false">E221+D222</f>
        <v>0</v>
      </c>
      <c r="F222" s="38" t="n">
        <f aca="false">F221-D222</f>
        <v>0</v>
      </c>
      <c r="G222" s="11"/>
      <c r="H222" s="87"/>
      <c r="I222" s="51"/>
      <c r="J222" s="51"/>
    </row>
    <row r="223" customFormat="false" ht="15" hidden="true" customHeight="false" outlineLevel="0" collapsed="false">
      <c r="B223" s="92"/>
      <c r="C223" s="93"/>
      <c r="D223" s="43"/>
      <c r="E223" s="43" t="n">
        <f aca="false">E222+D223</f>
        <v>0</v>
      </c>
      <c r="F223" s="38" t="n">
        <f aca="false">F222-D223</f>
        <v>0</v>
      </c>
      <c r="G223" s="11"/>
      <c r="H223" s="87"/>
      <c r="I223" s="51"/>
      <c r="J223" s="51"/>
    </row>
    <row r="224" customFormat="false" ht="15" hidden="true" customHeight="false" outlineLevel="0" collapsed="false">
      <c r="B224" s="92"/>
      <c r="C224" s="93"/>
      <c r="D224" s="43"/>
      <c r="E224" s="43" t="n">
        <f aca="false">E223+D224</f>
        <v>0</v>
      </c>
      <c r="F224" s="38" t="n">
        <f aca="false">F223-D224</f>
        <v>0</v>
      </c>
      <c r="G224" s="11"/>
      <c r="H224" s="87"/>
      <c r="I224" s="51"/>
      <c r="J224" s="51"/>
    </row>
    <row r="225" customFormat="false" ht="15" hidden="true" customHeight="false" outlineLevel="0" collapsed="false">
      <c r="B225" s="92"/>
      <c r="C225" s="93"/>
      <c r="D225" s="43"/>
      <c r="E225" s="43" t="n">
        <f aca="false">E224+D225</f>
        <v>0</v>
      </c>
      <c r="F225" s="38" t="n">
        <f aca="false">F224-D225</f>
        <v>0</v>
      </c>
      <c r="G225" s="11"/>
      <c r="H225" s="87"/>
      <c r="I225" s="51"/>
      <c r="J225" s="51"/>
    </row>
    <row r="226" customFormat="false" ht="15" hidden="true" customHeight="false" outlineLevel="0" collapsed="false">
      <c r="B226" s="92"/>
      <c r="C226" s="93"/>
      <c r="D226" s="43"/>
      <c r="E226" s="43" t="n">
        <f aca="false">E225+D226</f>
        <v>0</v>
      </c>
      <c r="F226" s="38" t="n">
        <f aca="false">F225-D226</f>
        <v>0</v>
      </c>
      <c r="G226" s="11"/>
      <c r="H226" s="87"/>
      <c r="I226" s="51"/>
      <c r="J226" s="51"/>
    </row>
    <row r="227" customFormat="false" ht="15" hidden="true" customHeight="false" outlineLevel="0" collapsed="false">
      <c r="B227" s="92"/>
      <c r="C227" s="93"/>
      <c r="D227" s="43"/>
      <c r="E227" s="43" t="n">
        <f aca="false">E226+D227</f>
        <v>0</v>
      </c>
      <c r="F227" s="38" t="n">
        <f aca="false">F226-D227</f>
        <v>0</v>
      </c>
      <c r="G227" s="11"/>
      <c r="H227" s="87"/>
      <c r="I227" s="51"/>
      <c r="J227" s="51"/>
    </row>
    <row r="228" customFormat="false" ht="15" hidden="true" customHeight="false" outlineLevel="0" collapsed="false">
      <c r="B228" s="92"/>
      <c r="C228" s="93"/>
      <c r="D228" s="43"/>
      <c r="E228" s="43" t="n">
        <f aca="false">E227+D228</f>
        <v>0</v>
      </c>
      <c r="F228" s="38" t="n">
        <f aca="false">F227-D228</f>
        <v>0</v>
      </c>
      <c r="G228" s="11"/>
      <c r="H228" s="87"/>
      <c r="I228" s="51"/>
      <c r="J228" s="51"/>
    </row>
    <row r="229" customFormat="false" ht="15" hidden="true" customHeight="false" outlineLevel="0" collapsed="false">
      <c r="B229" s="92"/>
      <c r="C229" s="93"/>
      <c r="D229" s="43"/>
      <c r="E229" s="43" t="n">
        <f aca="false">E228+D229</f>
        <v>0</v>
      </c>
      <c r="F229" s="38" t="n">
        <f aca="false">F228-D229</f>
        <v>0</v>
      </c>
      <c r="G229" s="11"/>
      <c r="H229" s="87"/>
      <c r="I229" s="51"/>
      <c r="J229" s="51"/>
    </row>
    <row r="230" customFormat="false" ht="15" hidden="true" customHeight="false" outlineLevel="0" collapsed="false">
      <c r="B230" s="92"/>
      <c r="C230" s="93"/>
      <c r="D230" s="43"/>
      <c r="E230" s="43" t="n">
        <f aca="false">E229+D230</f>
        <v>0</v>
      </c>
      <c r="F230" s="38" t="n">
        <f aca="false">F229-D230</f>
        <v>0</v>
      </c>
      <c r="G230" s="11"/>
      <c r="H230" s="87"/>
      <c r="I230" s="51"/>
      <c r="J230" s="51"/>
    </row>
    <row r="231" customFormat="false" ht="15" hidden="true" customHeight="false" outlineLevel="0" collapsed="false">
      <c r="B231" s="92"/>
      <c r="C231" s="93"/>
      <c r="D231" s="43"/>
      <c r="E231" s="43" t="n">
        <f aca="false">E230+D231</f>
        <v>0</v>
      </c>
      <c r="F231" s="38" t="n">
        <f aca="false">F230-D231</f>
        <v>0</v>
      </c>
      <c r="G231" s="11"/>
      <c r="H231" s="87"/>
      <c r="I231" s="51"/>
      <c r="J231" s="51"/>
    </row>
    <row r="232" customFormat="false" ht="15" hidden="true" customHeight="false" outlineLevel="0" collapsed="false">
      <c r="B232" s="92"/>
      <c r="C232" s="93"/>
      <c r="D232" s="43"/>
      <c r="E232" s="43" t="n">
        <f aca="false">E231+D232</f>
        <v>0</v>
      </c>
      <c r="F232" s="38" t="n">
        <f aca="false">F231-D232</f>
        <v>0</v>
      </c>
      <c r="G232" s="11"/>
      <c r="H232" s="87"/>
      <c r="I232" s="51"/>
      <c r="J232" s="51"/>
    </row>
    <row r="233" customFormat="false" ht="15" hidden="true" customHeight="false" outlineLevel="0" collapsed="false">
      <c r="B233" s="92"/>
      <c r="C233" s="93"/>
      <c r="D233" s="43"/>
      <c r="E233" s="43" t="n">
        <f aca="false">E232+D233</f>
        <v>0</v>
      </c>
      <c r="F233" s="38" t="n">
        <f aca="false">F232-D233</f>
        <v>0</v>
      </c>
      <c r="G233" s="11"/>
      <c r="H233" s="87"/>
      <c r="I233" s="51"/>
      <c r="J233" s="51"/>
    </row>
    <row r="234" customFormat="false" ht="15" hidden="true" customHeight="false" outlineLevel="0" collapsed="false">
      <c r="B234" s="92"/>
      <c r="C234" s="93"/>
      <c r="D234" s="43"/>
      <c r="E234" s="43" t="n">
        <f aca="false">E233+D234</f>
        <v>0</v>
      </c>
      <c r="F234" s="38" t="n">
        <f aca="false">F233-D234</f>
        <v>0</v>
      </c>
      <c r="G234" s="11"/>
      <c r="H234" s="87"/>
      <c r="I234" s="51"/>
      <c r="J234" s="51"/>
    </row>
    <row r="235" customFormat="false" ht="15" hidden="true" customHeight="false" outlineLevel="0" collapsed="false">
      <c r="B235" s="92"/>
      <c r="C235" s="93"/>
      <c r="D235" s="43"/>
      <c r="E235" s="43" t="n">
        <f aca="false">E234+D235</f>
        <v>0</v>
      </c>
      <c r="F235" s="38" t="n">
        <f aca="false">F234-D235</f>
        <v>0</v>
      </c>
      <c r="G235" s="11"/>
      <c r="H235" s="87"/>
      <c r="I235" s="51"/>
      <c r="J235" s="51"/>
    </row>
    <row r="236" customFormat="false" ht="15" hidden="true" customHeight="false" outlineLevel="0" collapsed="false">
      <c r="B236" s="92"/>
      <c r="C236" s="93"/>
      <c r="D236" s="43"/>
      <c r="E236" s="43" t="n">
        <f aca="false">E235+D236</f>
        <v>0</v>
      </c>
      <c r="F236" s="38" t="n">
        <f aca="false">F235-D236</f>
        <v>0</v>
      </c>
      <c r="G236" s="11"/>
      <c r="H236" s="87"/>
      <c r="I236" s="51"/>
      <c r="J236" s="51"/>
    </row>
    <row r="237" customFormat="false" ht="15" hidden="true" customHeight="false" outlineLevel="0" collapsed="false">
      <c r="B237" s="92"/>
      <c r="C237" s="93"/>
      <c r="D237" s="43"/>
      <c r="E237" s="43" t="n">
        <f aca="false">E236+D237</f>
        <v>0</v>
      </c>
      <c r="F237" s="38" t="n">
        <f aca="false">F236-D237</f>
        <v>0</v>
      </c>
      <c r="G237" s="11"/>
      <c r="H237" s="87"/>
      <c r="I237" s="51"/>
      <c r="J237" s="51"/>
    </row>
    <row r="238" customFormat="false" ht="15" hidden="true" customHeight="false" outlineLevel="0" collapsed="false">
      <c r="B238" s="92"/>
      <c r="C238" s="93"/>
      <c r="D238" s="43"/>
      <c r="E238" s="43" t="n">
        <f aca="false">E237+D238</f>
        <v>0</v>
      </c>
      <c r="F238" s="38" t="n">
        <f aca="false">F237-D238</f>
        <v>0</v>
      </c>
      <c r="G238" s="11"/>
      <c r="H238" s="87"/>
      <c r="I238" s="51"/>
      <c r="J238" s="51"/>
    </row>
    <row r="239" customFormat="false" ht="15" hidden="true" customHeight="false" outlineLevel="0" collapsed="false">
      <c r="B239" s="92"/>
      <c r="C239" s="93"/>
      <c r="D239" s="43"/>
      <c r="E239" s="43" t="n">
        <f aca="false">E238+D239</f>
        <v>0</v>
      </c>
      <c r="F239" s="38" t="n">
        <f aca="false">F238-D239</f>
        <v>0</v>
      </c>
      <c r="G239" s="11"/>
      <c r="H239" s="87"/>
      <c r="I239" s="51"/>
      <c r="J239" s="51"/>
    </row>
    <row r="240" customFormat="false" ht="15" hidden="true" customHeight="false" outlineLevel="0" collapsed="false">
      <c r="B240" s="92"/>
      <c r="C240" s="93"/>
      <c r="D240" s="43"/>
      <c r="E240" s="43" t="n">
        <f aca="false">E239+D240</f>
        <v>0</v>
      </c>
      <c r="F240" s="38" t="n">
        <f aca="false">F239-D240</f>
        <v>0</v>
      </c>
      <c r="G240" s="11"/>
      <c r="H240" s="87"/>
      <c r="I240" s="51"/>
      <c r="J240" s="51"/>
    </row>
    <row r="241" customFormat="false" ht="15" hidden="true" customHeight="false" outlineLevel="0" collapsed="false">
      <c r="B241" s="92"/>
      <c r="C241" s="93"/>
      <c r="D241" s="43"/>
      <c r="E241" s="43" t="n">
        <f aca="false">E240+D241</f>
        <v>0</v>
      </c>
      <c r="F241" s="38" t="n">
        <f aca="false">F240-D241</f>
        <v>0</v>
      </c>
      <c r="G241" s="11"/>
      <c r="H241" s="87"/>
      <c r="I241" s="51"/>
      <c r="J241" s="51"/>
    </row>
    <row r="242" customFormat="false" ht="15" hidden="true" customHeight="false" outlineLevel="0" collapsed="false">
      <c r="B242" s="92"/>
      <c r="C242" s="93"/>
      <c r="D242" s="43"/>
      <c r="E242" s="43" t="n">
        <f aca="false">E241+D242</f>
        <v>0</v>
      </c>
      <c r="F242" s="38" t="n">
        <f aca="false">F241-D242</f>
        <v>0</v>
      </c>
      <c r="G242" s="11"/>
      <c r="H242" s="87"/>
      <c r="I242" s="51"/>
      <c r="J242" s="51"/>
    </row>
    <row r="243" customFormat="false" ht="15" hidden="true" customHeight="false" outlineLevel="0" collapsed="false">
      <c r="B243" s="92"/>
      <c r="C243" s="93"/>
      <c r="D243" s="43"/>
      <c r="E243" s="43" t="n">
        <f aca="false">E242+D243</f>
        <v>0</v>
      </c>
      <c r="F243" s="38" t="n">
        <f aca="false">F242-D243</f>
        <v>0</v>
      </c>
      <c r="G243" s="11"/>
      <c r="H243" s="87"/>
      <c r="I243" s="51"/>
      <c r="J243" s="51"/>
    </row>
    <row r="244" customFormat="false" ht="15" hidden="true" customHeight="false" outlineLevel="0" collapsed="false">
      <c r="B244" s="92"/>
      <c r="C244" s="93"/>
      <c r="D244" s="43"/>
      <c r="E244" s="43" t="n">
        <f aca="false">E243+D244</f>
        <v>0</v>
      </c>
      <c r="F244" s="38" t="n">
        <f aca="false">F243-D244</f>
        <v>0</v>
      </c>
      <c r="G244" s="11"/>
      <c r="H244" s="87"/>
      <c r="I244" s="51"/>
      <c r="J244" s="51"/>
    </row>
    <row r="245" customFormat="false" ht="15" hidden="true" customHeight="false" outlineLevel="0" collapsed="false">
      <c r="B245" s="92"/>
      <c r="C245" s="93"/>
      <c r="D245" s="43"/>
      <c r="E245" s="43" t="n">
        <f aca="false">E244+D245</f>
        <v>0</v>
      </c>
      <c r="F245" s="38" t="n">
        <f aca="false">F244-D245</f>
        <v>0</v>
      </c>
      <c r="G245" s="11"/>
      <c r="H245" s="87"/>
      <c r="I245" s="51"/>
      <c r="J245" s="51"/>
    </row>
    <row r="246" customFormat="false" ht="15" hidden="true" customHeight="false" outlineLevel="0" collapsed="false">
      <c r="B246" s="92"/>
      <c r="C246" s="93"/>
      <c r="D246" s="43"/>
      <c r="E246" s="43" t="n">
        <f aca="false">E245+D246</f>
        <v>0</v>
      </c>
      <c r="F246" s="38" t="n">
        <f aca="false">F245-D246</f>
        <v>0</v>
      </c>
      <c r="G246" s="11"/>
      <c r="H246" s="87"/>
      <c r="I246" s="51"/>
      <c r="J246" s="51"/>
    </row>
    <row r="247" customFormat="false" ht="15" hidden="true" customHeight="false" outlineLevel="0" collapsed="false">
      <c r="B247" s="92"/>
      <c r="C247" s="93"/>
      <c r="D247" s="43"/>
      <c r="E247" s="43" t="n">
        <f aca="false">E246+D247</f>
        <v>0</v>
      </c>
      <c r="F247" s="38" t="n">
        <f aca="false">F246-D247</f>
        <v>0</v>
      </c>
      <c r="G247" s="11"/>
      <c r="H247" s="87"/>
      <c r="I247" s="51"/>
      <c r="J247" s="51"/>
    </row>
    <row r="248" customFormat="false" ht="15" hidden="true" customHeight="false" outlineLevel="0" collapsed="false">
      <c r="B248" s="92"/>
      <c r="C248" s="93"/>
      <c r="D248" s="43"/>
      <c r="E248" s="43" t="n">
        <f aca="false">E247+D248</f>
        <v>0</v>
      </c>
      <c r="F248" s="38" t="n">
        <f aca="false">F247-D248</f>
        <v>0</v>
      </c>
      <c r="G248" s="11"/>
      <c r="H248" s="87"/>
      <c r="I248" s="51"/>
      <c r="J248" s="51"/>
    </row>
    <row r="249" customFormat="false" ht="15" hidden="true" customHeight="false" outlineLevel="0" collapsed="false">
      <c r="B249" s="92"/>
      <c r="C249" s="93"/>
      <c r="D249" s="43"/>
      <c r="E249" s="43" t="n">
        <f aca="false">E248+D249</f>
        <v>0</v>
      </c>
      <c r="F249" s="38" t="n">
        <f aca="false">F248-D249</f>
        <v>0</v>
      </c>
      <c r="G249" s="11"/>
      <c r="H249" s="87"/>
      <c r="I249" s="51"/>
      <c r="J249" s="51"/>
    </row>
    <row r="250" customFormat="false" ht="15" hidden="true" customHeight="false" outlineLevel="0" collapsed="false">
      <c r="B250" s="92"/>
      <c r="C250" s="93"/>
      <c r="D250" s="43"/>
      <c r="E250" s="43" t="n">
        <f aca="false">E249+D250</f>
        <v>0</v>
      </c>
      <c r="F250" s="38" t="n">
        <f aca="false">F249-D250</f>
        <v>0</v>
      </c>
      <c r="G250" s="11"/>
      <c r="H250" s="87"/>
      <c r="I250" s="51"/>
      <c r="J250" s="51"/>
    </row>
    <row r="251" customFormat="false" ht="15" hidden="true" customHeight="false" outlineLevel="0" collapsed="false">
      <c r="B251" s="92"/>
      <c r="C251" s="93"/>
      <c r="D251" s="43"/>
      <c r="E251" s="43" t="n">
        <f aca="false">E250+D251</f>
        <v>0</v>
      </c>
      <c r="F251" s="38" t="n">
        <f aca="false">F250-D251</f>
        <v>0</v>
      </c>
      <c r="G251" s="11"/>
      <c r="H251" s="87"/>
      <c r="I251" s="51"/>
      <c r="J251" s="51"/>
    </row>
    <row r="252" customFormat="false" ht="15" hidden="true" customHeight="false" outlineLevel="0" collapsed="false">
      <c r="B252" s="92"/>
      <c r="C252" s="93"/>
      <c r="D252" s="43"/>
      <c r="E252" s="43" t="n">
        <f aca="false">E251+D252</f>
        <v>0</v>
      </c>
      <c r="F252" s="38" t="n">
        <f aca="false">F251-D252</f>
        <v>0</v>
      </c>
      <c r="G252" s="11"/>
      <c r="H252" s="87"/>
      <c r="I252" s="51"/>
      <c r="J252" s="51"/>
    </row>
    <row r="253" customFormat="false" ht="15" hidden="true" customHeight="false" outlineLevel="0" collapsed="false">
      <c r="B253" s="92"/>
      <c r="C253" s="93"/>
      <c r="D253" s="43"/>
      <c r="E253" s="43" t="n">
        <f aca="false">E252+D253</f>
        <v>0</v>
      </c>
      <c r="F253" s="38" t="n">
        <f aca="false">F252-D253</f>
        <v>0</v>
      </c>
      <c r="G253" s="11"/>
      <c r="H253" s="87"/>
      <c r="I253" s="51"/>
      <c r="J253" s="51"/>
    </row>
    <row r="254" customFormat="false" ht="15" hidden="true" customHeight="false" outlineLevel="0" collapsed="false">
      <c r="B254" s="92"/>
      <c r="C254" s="93"/>
      <c r="D254" s="43"/>
      <c r="E254" s="43" t="n">
        <f aca="false">E253+D254</f>
        <v>0</v>
      </c>
      <c r="F254" s="38" t="n">
        <f aca="false">F253-D254</f>
        <v>0</v>
      </c>
      <c r="G254" s="11"/>
      <c r="H254" s="87"/>
      <c r="I254" s="51"/>
      <c r="J254" s="51"/>
    </row>
    <row r="255" customFormat="false" ht="15" hidden="true" customHeight="false" outlineLevel="0" collapsed="false">
      <c r="B255" s="92"/>
      <c r="C255" s="93"/>
      <c r="D255" s="43"/>
      <c r="E255" s="43" t="n">
        <f aca="false">E254+D255</f>
        <v>0</v>
      </c>
      <c r="F255" s="38" t="n">
        <f aca="false">F254-D255</f>
        <v>0</v>
      </c>
      <c r="G255" s="11"/>
      <c r="H255" s="87"/>
      <c r="I255" s="51"/>
      <c r="J255" s="51"/>
    </row>
    <row r="256" customFormat="false" ht="15" hidden="true" customHeight="false" outlineLevel="0" collapsed="false">
      <c r="B256" s="92"/>
      <c r="C256" s="93"/>
      <c r="D256" s="43"/>
      <c r="E256" s="43" t="n">
        <f aca="false">E255+D256</f>
        <v>0</v>
      </c>
      <c r="F256" s="38" t="n">
        <f aca="false">F255-D256</f>
        <v>0</v>
      </c>
      <c r="G256" s="11"/>
      <c r="H256" s="87"/>
      <c r="I256" s="51"/>
      <c r="J256" s="51"/>
    </row>
    <row r="257" customFormat="false" ht="15" hidden="true" customHeight="false" outlineLevel="0" collapsed="false">
      <c r="B257" s="92"/>
      <c r="C257" s="93"/>
      <c r="D257" s="43"/>
      <c r="E257" s="43" t="n">
        <f aca="false">E256+D257</f>
        <v>0</v>
      </c>
      <c r="F257" s="38" t="n">
        <f aca="false">F256-D257</f>
        <v>0</v>
      </c>
      <c r="G257" s="11"/>
      <c r="H257" s="87"/>
      <c r="I257" s="51"/>
      <c r="J257" s="51"/>
    </row>
    <row r="258" customFormat="false" ht="15" hidden="true" customHeight="false" outlineLevel="0" collapsed="false">
      <c r="B258" s="92"/>
      <c r="C258" s="93"/>
      <c r="D258" s="43"/>
      <c r="E258" s="43" t="n">
        <f aca="false">E257+D258</f>
        <v>0</v>
      </c>
      <c r="F258" s="38" t="n">
        <f aca="false">F257-D258</f>
        <v>0</v>
      </c>
      <c r="G258" s="11"/>
      <c r="H258" s="87"/>
      <c r="I258" s="51"/>
      <c r="J258" s="51"/>
    </row>
    <row r="259" customFormat="false" ht="15" hidden="true" customHeight="false" outlineLevel="0" collapsed="false">
      <c r="B259" s="92"/>
      <c r="C259" s="93"/>
      <c r="D259" s="43"/>
      <c r="E259" s="43" t="n">
        <f aca="false">E258+D259</f>
        <v>0</v>
      </c>
      <c r="F259" s="38" t="n">
        <f aca="false">F258-D259</f>
        <v>0</v>
      </c>
      <c r="G259" s="11"/>
      <c r="H259" s="87"/>
      <c r="I259" s="51"/>
      <c r="J259" s="51"/>
    </row>
    <row r="260" customFormat="false" ht="15" hidden="true" customHeight="false" outlineLevel="0" collapsed="false">
      <c r="B260" s="92"/>
      <c r="C260" s="93"/>
      <c r="D260" s="43"/>
      <c r="E260" s="43" t="n">
        <f aca="false">E259+D260</f>
        <v>0</v>
      </c>
      <c r="F260" s="38" t="n">
        <f aca="false">F259-D260</f>
        <v>0</v>
      </c>
      <c r="G260" s="11"/>
      <c r="H260" s="87"/>
      <c r="I260" s="51"/>
      <c r="J260" s="51"/>
    </row>
    <row r="261" customFormat="false" ht="15" hidden="true" customHeight="false" outlineLevel="0" collapsed="false">
      <c r="B261" s="92"/>
      <c r="C261" s="93"/>
      <c r="D261" s="43"/>
      <c r="E261" s="43" t="n">
        <f aca="false">E260+D261</f>
        <v>0</v>
      </c>
      <c r="F261" s="38" t="n">
        <f aca="false">F260-D261</f>
        <v>0</v>
      </c>
      <c r="G261" s="11"/>
      <c r="H261" s="87"/>
      <c r="I261" s="51"/>
      <c r="J261" s="51"/>
    </row>
    <row r="262" customFormat="false" ht="15" hidden="true" customHeight="false" outlineLevel="0" collapsed="false">
      <c r="B262" s="92"/>
      <c r="C262" s="93"/>
      <c r="D262" s="43"/>
      <c r="E262" s="43" t="n">
        <f aca="false">E261+D262</f>
        <v>0</v>
      </c>
      <c r="F262" s="38" t="n">
        <f aca="false">F261-D262</f>
        <v>0</v>
      </c>
      <c r="G262" s="11"/>
      <c r="H262" s="87"/>
      <c r="I262" s="51"/>
      <c r="J262" s="51"/>
    </row>
    <row r="263" customFormat="false" ht="15" hidden="true" customHeight="false" outlineLevel="0" collapsed="false">
      <c r="B263" s="92"/>
      <c r="C263" s="93"/>
      <c r="D263" s="43"/>
      <c r="E263" s="43" t="n">
        <f aca="false">E262+D263</f>
        <v>0</v>
      </c>
      <c r="F263" s="38" t="n">
        <f aca="false">F262-D263</f>
        <v>0</v>
      </c>
      <c r="G263" s="11"/>
      <c r="H263" s="87"/>
      <c r="I263" s="51"/>
      <c r="J263" s="51"/>
    </row>
    <row r="264" customFormat="false" ht="15" hidden="true" customHeight="false" outlineLevel="0" collapsed="false">
      <c r="B264" s="92"/>
      <c r="C264" s="93"/>
      <c r="D264" s="43"/>
      <c r="E264" s="43" t="n">
        <f aca="false">E263+D264</f>
        <v>0</v>
      </c>
      <c r="F264" s="38" t="n">
        <f aca="false">F263-D264</f>
        <v>0</v>
      </c>
      <c r="G264" s="11"/>
      <c r="H264" s="87"/>
      <c r="I264" s="51"/>
      <c r="J264" s="51"/>
    </row>
    <row r="265" customFormat="false" ht="15" hidden="true" customHeight="false" outlineLevel="0" collapsed="false">
      <c r="B265" s="92"/>
      <c r="C265" s="93"/>
      <c r="D265" s="43"/>
      <c r="E265" s="43" t="n">
        <f aca="false">E264+D265</f>
        <v>0</v>
      </c>
      <c r="F265" s="38" t="n">
        <f aca="false">F264-D265</f>
        <v>0</v>
      </c>
      <c r="G265" s="11"/>
      <c r="H265" s="87"/>
      <c r="I265" s="51"/>
      <c r="J265" s="51"/>
    </row>
    <row r="266" customFormat="false" ht="15" hidden="true" customHeight="false" outlineLevel="0" collapsed="false">
      <c r="B266" s="92"/>
      <c r="C266" s="93"/>
      <c r="D266" s="43"/>
      <c r="E266" s="43" t="n">
        <f aca="false">E265+D266</f>
        <v>0</v>
      </c>
      <c r="F266" s="38" t="n">
        <f aca="false">F265-D266</f>
        <v>0</v>
      </c>
      <c r="G266" s="11"/>
      <c r="H266" s="87"/>
      <c r="I266" s="51"/>
      <c r="J266" s="51"/>
    </row>
    <row r="267" customFormat="false" ht="15" hidden="true" customHeight="false" outlineLevel="0" collapsed="false">
      <c r="B267" s="92"/>
      <c r="C267" s="93"/>
      <c r="D267" s="43"/>
      <c r="E267" s="43" t="n">
        <f aca="false">E266+D267</f>
        <v>0</v>
      </c>
      <c r="F267" s="38" t="n">
        <f aca="false">F266-D267</f>
        <v>0</v>
      </c>
      <c r="G267" s="11"/>
      <c r="H267" s="87"/>
      <c r="I267" s="51"/>
      <c r="J267" s="51"/>
    </row>
    <row r="268" customFormat="false" ht="15" hidden="true" customHeight="false" outlineLevel="0" collapsed="false">
      <c r="B268" s="92"/>
      <c r="C268" s="93"/>
      <c r="D268" s="43"/>
      <c r="E268" s="43" t="n">
        <f aca="false">E267+D268</f>
        <v>0</v>
      </c>
      <c r="F268" s="38" t="n">
        <f aca="false">F267-D268</f>
        <v>0</v>
      </c>
      <c r="G268" s="11"/>
      <c r="H268" s="87"/>
      <c r="I268" s="51"/>
      <c r="J268" s="51"/>
    </row>
    <row r="269" customFormat="false" ht="15" hidden="true" customHeight="false" outlineLevel="0" collapsed="false">
      <c r="B269" s="92"/>
      <c r="C269" s="93"/>
      <c r="D269" s="43"/>
      <c r="E269" s="43" t="n">
        <f aca="false">E268+D269</f>
        <v>0</v>
      </c>
      <c r="F269" s="38" t="n">
        <f aca="false">F268-D269</f>
        <v>0</v>
      </c>
      <c r="G269" s="11"/>
      <c r="H269" s="87"/>
      <c r="I269" s="51"/>
      <c r="J269" s="51"/>
    </row>
    <row r="270" customFormat="false" ht="15" hidden="true" customHeight="false" outlineLevel="0" collapsed="false">
      <c r="B270" s="92"/>
      <c r="C270" s="93"/>
      <c r="D270" s="43"/>
      <c r="E270" s="43" t="n">
        <f aca="false">E269+D270</f>
        <v>0</v>
      </c>
      <c r="F270" s="38" t="n">
        <f aca="false">F269-D270</f>
        <v>0</v>
      </c>
      <c r="G270" s="11"/>
      <c r="H270" s="87"/>
      <c r="I270" s="51"/>
      <c r="J270" s="51"/>
    </row>
    <row r="271" customFormat="false" ht="15" hidden="true" customHeight="false" outlineLevel="0" collapsed="false">
      <c r="B271" s="92"/>
      <c r="C271" s="93"/>
      <c r="D271" s="43"/>
      <c r="E271" s="43" t="n">
        <f aca="false">E270+D271</f>
        <v>0</v>
      </c>
      <c r="F271" s="38" t="n">
        <f aca="false">F270-D271</f>
        <v>0</v>
      </c>
      <c r="G271" s="11"/>
      <c r="H271" s="87"/>
      <c r="I271" s="51"/>
      <c r="J271" s="51"/>
    </row>
    <row r="272" customFormat="false" ht="15" hidden="true" customHeight="false" outlineLevel="0" collapsed="false">
      <c r="B272" s="92"/>
      <c r="C272" s="93"/>
      <c r="D272" s="43"/>
      <c r="E272" s="43" t="n">
        <f aca="false">E271+D272</f>
        <v>0</v>
      </c>
      <c r="F272" s="38" t="n">
        <f aca="false">F271-D272</f>
        <v>0</v>
      </c>
      <c r="G272" s="11"/>
      <c r="H272" s="87"/>
      <c r="I272" s="51"/>
      <c r="J272" s="51"/>
    </row>
    <row r="273" customFormat="false" ht="15" hidden="true" customHeight="false" outlineLevel="0" collapsed="false">
      <c r="B273" s="92"/>
      <c r="C273" s="93"/>
      <c r="D273" s="43"/>
      <c r="E273" s="43" t="n">
        <f aca="false">E272+D273</f>
        <v>0</v>
      </c>
      <c r="F273" s="38" t="n">
        <f aca="false">F272-D273</f>
        <v>0</v>
      </c>
      <c r="G273" s="11"/>
      <c r="H273" s="87"/>
      <c r="I273" s="51"/>
      <c r="J273" s="51"/>
    </row>
    <row r="274" customFormat="false" ht="15" hidden="true" customHeight="false" outlineLevel="0" collapsed="false">
      <c r="B274" s="92"/>
      <c r="C274" s="93"/>
      <c r="D274" s="43"/>
      <c r="E274" s="43" t="n">
        <f aca="false">E273+D274</f>
        <v>0</v>
      </c>
      <c r="F274" s="38" t="n">
        <f aca="false">F273-D274</f>
        <v>0</v>
      </c>
      <c r="G274" s="11"/>
      <c r="H274" s="87"/>
      <c r="I274" s="51"/>
      <c r="J274" s="51"/>
    </row>
    <row r="275" customFormat="false" ht="15" hidden="true" customHeight="true" outlineLevel="0" collapsed="false">
      <c r="B275" s="92"/>
      <c r="C275" s="93"/>
      <c r="D275" s="43"/>
      <c r="E275" s="43" t="n">
        <f aca="false">E274+D275</f>
        <v>0</v>
      </c>
      <c r="F275" s="38" t="n">
        <f aca="false">F274-D275</f>
        <v>0</v>
      </c>
      <c r="G275" s="11"/>
      <c r="H275" s="87"/>
      <c r="I275" s="51"/>
      <c r="J275" s="51"/>
    </row>
    <row r="276" customFormat="false" ht="15" hidden="true" customHeight="false" outlineLevel="0" collapsed="false">
      <c r="B276" s="92"/>
      <c r="C276" s="93"/>
      <c r="D276" s="43"/>
      <c r="E276" s="43" t="n">
        <f aca="false">E275+D276</f>
        <v>0</v>
      </c>
      <c r="F276" s="38" t="n">
        <f aca="false">F275-D276</f>
        <v>0</v>
      </c>
      <c r="G276" s="11"/>
      <c r="H276" s="87"/>
      <c r="I276" s="51"/>
      <c r="J276" s="51"/>
    </row>
    <row r="277" customFormat="false" ht="15" hidden="true" customHeight="false" outlineLevel="0" collapsed="false">
      <c r="B277" s="92"/>
      <c r="C277" s="93"/>
      <c r="D277" s="43"/>
      <c r="E277" s="43" t="n">
        <f aca="false">E276+D277</f>
        <v>0</v>
      </c>
      <c r="F277" s="38" t="n">
        <f aca="false">F276-D277</f>
        <v>0</v>
      </c>
      <c r="G277" s="11"/>
      <c r="H277" s="87"/>
      <c r="I277" s="51"/>
      <c r="J277" s="51"/>
    </row>
    <row r="278" customFormat="false" ht="15" hidden="true" customHeight="false" outlineLevel="0" collapsed="false">
      <c r="B278" s="96"/>
      <c r="C278" s="93"/>
      <c r="D278" s="43"/>
      <c r="E278" s="43" t="n">
        <f aca="false">E277+D278</f>
        <v>0</v>
      </c>
      <c r="F278" s="38" t="n">
        <f aca="false">F277-D278</f>
        <v>0</v>
      </c>
      <c r="G278" s="11"/>
      <c r="H278" s="87"/>
      <c r="I278" s="51"/>
      <c r="J278" s="51"/>
    </row>
    <row r="279" customFormat="false" ht="15" hidden="false" customHeight="false" outlineLevel="0" collapsed="false">
      <c r="B279" s="94"/>
      <c r="C279" s="11"/>
      <c r="D279" s="4" t="s">
        <v>1</v>
      </c>
      <c r="E279" s="5" t="n">
        <f aca="false">E278</f>
        <v>0</v>
      </c>
      <c r="F279" s="4" t="n">
        <f aca="false">F278</f>
        <v>0</v>
      </c>
      <c r="G279" s="11"/>
      <c r="H279" s="94"/>
      <c r="I279" s="11"/>
      <c r="J279" s="4"/>
    </row>
    <row r="280" customFormat="false" ht="15" hidden="false" customHeight="false" outlineLevel="0" collapsed="false">
      <c r="B280" s="94"/>
      <c r="C280" s="11"/>
      <c r="D280" s="4" t="s">
        <v>3</v>
      </c>
      <c r="E280" s="4"/>
      <c r="F280" s="4"/>
      <c r="G280" s="11"/>
      <c r="H280" s="11"/>
      <c r="I280" s="11"/>
      <c r="J280" s="4"/>
    </row>
    <row r="281" customFormat="false" ht="15.75" hidden="false" customHeight="false" outlineLevel="0" collapsed="false">
      <c r="B281" s="94"/>
      <c r="D281" s="16" t="s">
        <v>4</v>
      </c>
      <c r="E281" s="17"/>
      <c r="F281" s="18"/>
      <c r="G281" s="11"/>
      <c r="H281" s="18"/>
      <c r="I281" s="18"/>
      <c r="J281" s="11"/>
    </row>
    <row r="282" customFormat="false" ht="15" hidden="false" customHeight="false" outlineLevel="0" collapsed="false">
      <c r="B282" s="94"/>
      <c r="D282" s="4" t="s">
        <v>5</v>
      </c>
      <c r="E282" s="4" t="n">
        <f aca="false">E279</f>
        <v>0</v>
      </c>
      <c r="F282" s="20" t="n">
        <f aca="false">F279</f>
        <v>0</v>
      </c>
      <c r="G282" s="284" t="s">
        <v>1140</v>
      </c>
      <c r="H282" s="11"/>
      <c r="I282" s="11"/>
      <c r="J282" s="4"/>
    </row>
    <row r="283" customFormat="false" ht="15" hidden="false" customHeight="false" outlineLevel="0" collapsed="false">
      <c r="D283" s="4"/>
      <c r="E283" s="11"/>
      <c r="F283" s="11"/>
      <c r="G283" s="11"/>
      <c r="H283" s="11"/>
      <c r="I283" s="11"/>
      <c r="J283" s="11"/>
    </row>
    <row r="284" customFormat="false" ht="15" hidden="false" customHeight="false" outlineLevel="0" collapsed="false">
      <c r="D284" s="4"/>
      <c r="E284" s="11"/>
      <c r="F284" s="11"/>
      <c r="G284" s="11"/>
      <c r="H284" s="11"/>
      <c r="I284" s="11"/>
      <c r="J284" s="4"/>
    </row>
    <row r="285" customFormat="false" ht="15" hidden="false" customHeight="false" outlineLevel="0" collapsed="false">
      <c r="D285" s="4"/>
      <c r="E285" s="11"/>
      <c r="F285" s="11"/>
      <c r="G285" s="11"/>
      <c r="H285" s="11"/>
      <c r="I285" s="11"/>
      <c r="J285" s="11"/>
    </row>
    <row r="286" customFormat="false" ht="15" hidden="false" customHeight="false" outlineLevel="0" collapsed="false">
      <c r="D286" s="4"/>
      <c r="E286" s="11"/>
      <c r="F286" s="11"/>
      <c r="G286" s="11"/>
      <c r="H286" s="11"/>
      <c r="I286" s="11"/>
      <c r="J286" s="11"/>
    </row>
    <row r="287" customFormat="false" ht="15" hidden="false" customHeight="false" outlineLevel="0" collapsed="false">
      <c r="D287" s="4"/>
      <c r="E287" s="11"/>
      <c r="F287" s="11"/>
      <c r="G287" s="11"/>
      <c r="H287" s="11"/>
      <c r="I287" s="11"/>
      <c r="J287" s="11"/>
    </row>
    <row r="288" customFormat="false" ht="15" hidden="false" customHeight="false" outlineLevel="0" collapsed="false">
      <c r="D288" s="4"/>
      <c r="E288" s="11"/>
      <c r="F288" s="11"/>
      <c r="G288" s="11"/>
      <c r="H288" s="11"/>
      <c r="I288" s="11"/>
      <c r="J288" s="11"/>
    </row>
    <row r="289" customFormat="false" ht="15" hidden="false" customHeight="false" outlineLevel="0" collapsed="false">
      <c r="D289" s="4"/>
      <c r="E289" s="11"/>
      <c r="F289" s="11"/>
      <c r="G289" s="11"/>
      <c r="H289" s="11"/>
      <c r="I289" s="11"/>
      <c r="J289" s="11"/>
    </row>
    <row r="290" customFormat="false" ht="15" hidden="false" customHeight="false" outlineLevel="0" collapsed="false">
      <c r="D290" s="4"/>
      <c r="E290" s="11"/>
      <c r="F290" s="11"/>
      <c r="G290" s="11"/>
      <c r="H290" s="11"/>
      <c r="I290" s="11"/>
      <c r="J290" s="11"/>
    </row>
    <row r="291" customFormat="false" ht="15" hidden="false" customHeight="false" outlineLevel="0" collapsed="false">
      <c r="D291" s="4"/>
      <c r="E291" s="11"/>
      <c r="F291" s="11"/>
      <c r="G291" s="11"/>
      <c r="H291" s="11"/>
      <c r="I291" s="11"/>
      <c r="J291" s="11"/>
    </row>
    <row r="292" customFormat="false" ht="15" hidden="false" customHeight="false" outlineLevel="0" collapsed="false">
      <c r="D292" s="4"/>
      <c r="E292" s="11"/>
      <c r="F292" s="11"/>
      <c r="G292" s="11"/>
      <c r="H292" s="11"/>
      <c r="I292" s="11"/>
      <c r="J292" s="11"/>
    </row>
    <row r="293" customFormat="false" ht="15" hidden="false" customHeight="false" outlineLevel="0" collapsed="false">
      <c r="D293" s="4"/>
      <c r="E293" s="11"/>
      <c r="F293" s="11"/>
      <c r="G293" s="11"/>
      <c r="H293" s="11"/>
      <c r="I293" s="11"/>
      <c r="J293" s="11"/>
    </row>
    <row r="294" customFormat="false" ht="15" hidden="false" customHeight="false" outlineLevel="0" collapsed="false">
      <c r="D294" s="4"/>
      <c r="E294" s="11"/>
      <c r="F294" s="11"/>
      <c r="G294" s="11"/>
      <c r="H294" s="11"/>
      <c r="I294" s="11"/>
      <c r="J294" s="11"/>
    </row>
    <row r="295" customFormat="false" ht="15" hidden="false" customHeight="false" outlineLevel="0" collapsed="false">
      <c r="D295" s="4"/>
      <c r="E295" s="11"/>
      <c r="F295" s="11"/>
      <c r="G295" s="11"/>
      <c r="H295" s="11"/>
      <c r="I295" s="11"/>
      <c r="J295" s="11"/>
    </row>
    <row r="296" customFormat="false" ht="15" hidden="false" customHeight="false" outlineLevel="0" collapsed="false">
      <c r="D296" s="4"/>
      <c r="E296" s="11"/>
      <c r="F296" s="11"/>
      <c r="G296" s="11"/>
      <c r="H296" s="11"/>
      <c r="I296" s="11"/>
      <c r="J296" s="11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4"/>
    </row>
    <row r="304" customFormat="false" ht="15" hidden="false" customHeight="false" outlineLevel="0" collapsed="false">
      <c r="D304" s="4"/>
    </row>
    <row r="305" customFormat="false" ht="15" hidden="false" customHeight="false" outlineLevel="0" collapsed="false">
      <c r="D305" s="4"/>
    </row>
    <row r="306" customFormat="false" ht="15" hidden="false" customHeight="false" outlineLevel="0" collapsed="false">
      <c r="D306" s="4"/>
    </row>
    <row r="307" customFormat="false" ht="15" hidden="false" customHeight="false" outlineLevel="0" collapsed="false">
      <c r="D307" s="4"/>
    </row>
    <row r="308" customFormat="false" ht="15" hidden="false" customHeight="false" outlineLevel="0" collapsed="false">
      <c r="D308" s="4"/>
    </row>
    <row r="309" customFormat="false" ht="15" hidden="false" customHeight="false" outlineLevel="0" collapsed="false">
      <c r="D309" s="4"/>
    </row>
    <row r="310" customFormat="false" ht="15" hidden="false" customHeight="false" outlineLevel="0" collapsed="false">
      <c r="D310" s="4"/>
    </row>
    <row r="311" customFormat="false" ht="15" hidden="false" customHeight="false" outlineLevel="0" collapsed="false">
      <c r="D311" s="4"/>
    </row>
    <row r="312" customFormat="false" ht="15" hidden="false" customHeight="false" outlineLevel="0" collapsed="false">
      <c r="D312" s="4"/>
    </row>
    <row r="313" customFormat="false" ht="15" hidden="false" customHeight="false" outlineLevel="0" collapsed="false">
      <c r="D313" s="4"/>
    </row>
    <row r="314" customFormat="false" ht="15" hidden="false" customHeight="false" outlineLevel="0" collapsed="false">
      <c r="D314" s="4"/>
    </row>
    <row r="315" customFormat="false" ht="15" hidden="false" customHeight="false" outlineLevel="0" collapsed="false">
      <c r="D315" s="4"/>
    </row>
    <row r="316" customFormat="false" ht="15" hidden="false" customHeight="false" outlineLevel="0" collapsed="false">
      <c r="D316" s="11"/>
    </row>
    <row r="317" customFormat="false" ht="15" hidden="false" customHeight="false" outlineLevel="0" collapsed="false">
      <c r="D317" s="11"/>
    </row>
    <row r="318" customFormat="false" ht="15" hidden="false" customHeight="false" outlineLevel="0" collapsed="false">
      <c r="D318" s="11"/>
    </row>
    <row r="319" customFormat="false" ht="15" hidden="false" customHeight="false" outlineLevel="0" collapsed="false">
      <c r="D319" s="11"/>
    </row>
    <row r="320" customFormat="false" ht="15" hidden="false" customHeight="false" outlineLevel="0" collapsed="false">
      <c r="D320" s="11"/>
    </row>
    <row r="321" customFormat="false" ht="15" hidden="false" customHeight="false" outlineLevel="0" collapsed="false">
      <c r="D321" s="11"/>
    </row>
    <row r="322" customFormat="false" ht="15" hidden="false" customHeight="false" outlineLevel="0" collapsed="false">
      <c r="D322" s="11"/>
    </row>
    <row r="323" customFormat="false" ht="15" hidden="false" customHeight="false" outlineLevel="0" collapsed="false">
      <c r="D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D325" s="11"/>
    </row>
    <row r="326" customFormat="false" ht="15" hidden="false" customHeight="false" outlineLevel="0" collapsed="false">
      <c r="D326" s="1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1:34:13Z</dcterms:created>
  <dc:creator>administracion</dc:creator>
  <dc:description/>
  <dc:language>en-US</dc:language>
  <cp:lastModifiedBy>cqqcontabilidad</cp:lastModifiedBy>
  <cp:lastPrinted>2017-03-09T15:21:17Z</cp:lastPrinted>
  <dcterms:modified xsi:type="dcterms:W3CDTF">2018-03-05T23:18:48Z</dcterms:modified>
  <cp:revision>0</cp:revision>
  <dc:subject/>
  <dc:title/>
</cp:coreProperties>
</file>