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oja2" sheetId="1" state="hidden" r:id="rId2"/>
    <sheet name="intercias" sheetId="2" state="visible" r:id="rId3"/>
    <sheet name="RESUMEN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intercias!$1:$3</definedName>
    <definedName function="false" hidden="false" localSheetId="1" name="Excel_BuiltIn_Print_Area" vbProcedure="false">#REF!</definedName>
    <definedName function="false" hidden="false" localSheetId="1" name="Z_6A9AE208_012D_46F4_A0DF_E3AB83F9EAA3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88">
  <si>
    <t xml:space="preserve">ALECSA CELAYA S DE RL DE CV</t>
  </si>
  <si>
    <t xml:space="preserve"> </t>
  </si>
  <si>
    <t xml:space="preserve">DETERMINACION DE INTERESES INTERCOMPAÑIA</t>
  </si>
  <si>
    <t xml:space="preserve">COSTO PORCENTUAL PROMEDIO</t>
  </si>
  <si>
    <t xml:space="preserve">ALECSA CELAYA</t>
  </si>
  <si>
    <t xml:space="preserve">VS</t>
  </si>
  <si>
    <t xml:space="preserve">255-001</t>
  </si>
  <si>
    <t xml:space="preserve">BUCAAR</t>
  </si>
  <si>
    <t xml:space="preserve">255-002</t>
  </si>
  <si>
    <t xml:space="preserve">QUERETARO MOTORS</t>
  </si>
  <si>
    <t xml:space="preserve">255-004</t>
  </si>
  <si>
    <t xml:space="preserve">CHEVROLET INDUSTRIAL</t>
  </si>
  <si>
    <t xml:space="preserve">255-006</t>
  </si>
  <si>
    <t xml:space="preserve">PROMOTORA LEAL</t>
  </si>
  <si>
    <t xml:space="preserve">255-007</t>
  </si>
  <si>
    <t xml:space="preserve">ALECSA PACHUCA</t>
  </si>
  <si>
    <t xml:space="preserve">255-008</t>
  </si>
  <si>
    <t xml:space="preserve">RONDA AUTOMOTRIZ</t>
  </si>
  <si>
    <t xml:space="preserve">AUTOS CHAMPS</t>
  </si>
  <si>
    <t xml:space="preserve">SAN JUAN DEL RIO</t>
  </si>
  <si>
    <t xml:space="preserve">AUTO ZONA INDUSTRIAL</t>
  </si>
  <si>
    <t xml:space="preserve">255-017</t>
  </si>
  <si>
    <t xml:space="preserve">RALLY CHAMPIONS</t>
  </si>
  <si>
    <t xml:space="preserve">255-018</t>
  </si>
  <si>
    <t xml:space="preserve">TECNOLOGIA ALEMANA</t>
  </si>
  <si>
    <t xml:space="preserve">255-019</t>
  </si>
  <si>
    <t xml:space="preserve">OPERADORA ALAMENDA PARK</t>
  </si>
  <si>
    <t xml:space="preserve">ITALIANOS</t>
  </si>
  <si>
    <t xml:space="preserve">INTERES</t>
  </si>
  <si>
    <t xml:space="preserve">IVA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</t>
  </si>
  <si>
    <t xml:space="preserve">INTERESES A FAVOR</t>
  </si>
  <si>
    <t xml:space="preserve">INTERES A FAVOR</t>
  </si>
  <si>
    <t xml:space="preserve">NO SE FACTURA</t>
  </si>
  <si>
    <t xml:space="preserve">CONFIRMADO</t>
  </si>
  <si>
    <t xml:space="preserve">AVISADO</t>
  </si>
  <si>
    <t xml:space="preserve">ALE ME FACTURA</t>
  </si>
  <si>
    <t xml:space="preserve">ENTREGADO A PIPE PARA FACT</t>
  </si>
  <si>
    <t xml:space="preserve">en espera de confirmacion</t>
  </si>
  <si>
    <t xml:space="preserve">NO SE PAGARA </t>
  </si>
  <si>
    <t xml:space="preserve">INTERESES POR COBRAR</t>
  </si>
  <si>
    <t xml:space="preserve">INTERESES POR PAGAR</t>
  </si>
  <si>
    <t xml:space="preserve">INTERESES </t>
  </si>
  <si>
    <t xml:space="preserve">TOTAL</t>
  </si>
  <si>
    <t xml:space="preserve">NO AUTORIZO LIC</t>
  </si>
  <si>
    <t xml:space="preserve">BUCAR</t>
  </si>
  <si>
    <t xml:space="preserve">PAGADO 29/12</t>
  </si>
  <si>
    <t xml:space="preserve">QUERETARO</t>
  </si>
  <si>
    <t xml:space="preserve">EN ESPERA </t>
  </si>
  <si>
    <t xml:space="preserve">PENDIENTE DE PAGO</t>
  </si>
  <si>
    <t xml:space="preserve">ALAMEDA PARK, SA DE CV</t>
  </si>
  <si>
    <t xml:space="preserve">NO NOS VA A PAGAR</t>
  </si>
  <si>
    <t xml:space="preserve">RALLY</t>
  </si>
  <si>
    <t xml:space="preserve">OPERADORA</t>
  </si>
  <si>
    <t xml:space="preserve">255-003</t>
  </si>
  <si>
    <t xml:space="preserve">NO SE PAGARA A ELLOS SE DARA A QM</t>
  </si>
  <si>
    <t xml:space="preserve">255-005</t>
  </si>
  <si>
    <t xml:space="preserve">AUTOFINANCIAMIENTO QRO MOTORS</t>
  </si>
  <si>
    <t xml:space="preserve">ALECSA PACHUCA S DE RL DE CV</t>
  </si>
  <si>
    <t xml:space="preserve">255-009</t>
  </si>
  <si>
    <t xml:space="preserve">255-011</t>
  </si>
  <si>
    <t xml:space="preserve">SAN JUAN DEL RIO MOTORS</t>
  </si>
  <si>
    <t xml:space="preserve">255-015</t>
  </si>
  <si>
    <t xml:space="preserve">ALECSA CAMIONES</t>
  </si>
  <si>
    <t xml:space="preserve">255-016</t>
  </si>
  <si>
    <t xml:space="preserve">ALECSA ITALIANOS</t>
  </si>
  <si>
    <t xml:space="preserve">RALLY CHAMPION (SUBARU)</t>
  </si>
  <si>
    <t xml:space="preserve">TECNOLOGIA ALEMANA (VW)</t>
  </si>
  <si>
    <t xml:space="preserve">OPERADORA ALAMEDA PARK, SA</t>
  </si>
  <si>
    <t xml:space="preserve">PAGO</t>
  </si>
  <si>
    <t xml:space="preserve">MOTIVO </t>
  </si>
  <si>
    <t xml:space="preserve">NO</t>
  </si>
  <si>
    <t xml:space="preserve">LIC NO AUTORIZO</t>
  </si>
  <si>
    <t xml:space="preserve">SI</t>
  </si>
  <si>
    <t xml:space="preserve">SIN AUTORIZACION</t>
  </si>
  <si>
    <t xml:space="preserve">NO ESTA DEACUERDO </t>
  </si>
  <si>
    <t xml:space="preserve">LE DEBEN DINERO A Q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.00%"/>
    <numFmt numFmtId="168" formatCode="#,##0.00"/>
    <numFmt numFmtId="169" formatCode="_-* #,##0.00_-;\-* #,##0.00_-;_-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808080"/>
      <name val="Arial"/>
      <family val="2"/>
    </font>
    <font>
      <sz val="10"/>
      <color rgb="FF000000"/>
      <name val="Arial"/>
      <family val="2"/>
    </font>
    <font>
      <sz val="10"/>
      <color rgb="FF808080"/>
      <name val="Arial"/>
      <family val="2"/>
    </font>
    <font>
      <sz val="10"/>
      <color rgb="FF8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Excel_BuiltIn_Énfasis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47520</xdr:rowOff>
    </xdr:from>
    <xdr:to>
      <xdr:col>13</xdr:col>
      <xdr:colOff>594360</xdr:colOff>
      <xdr:row>45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8680" y="47520"/>
          <a:ext cx="13662360" cy="73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3</xdr:col>
      <xdr:colOff>533880</xdr:colOff>
      <xdr:row>91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743904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13</xdr:col>
      <xdr:colOff>533880</xdr:colOff>
      <xdr:row>137</xdr:row>
      <xdr:rowOff>284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0" y="1488744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37800</xdr:rowOff>
    </xdr:from>
    <xdr:to>
      <xdr:col>13</xdr:col>
      <xdr:colOff>533880</xdr:colOff>
      <xdr:row>183</xdr:row>
      <xdr:rowOff>66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0" y="2237400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13</xdr:col>
      <xdr:colOff>533880</xdr:colOff>
      <xdr:row>229</xdr:row>
      <xdr:rowOff>2844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0" y="2978460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13</xdr:col>
      <xdr:colOff>533880</xdr:colOff>
      <xdr:row>275</xdr:row>
      <xdr:rowOff>2844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0" y="37233360"/>
          <a:ext cx="13660560" cy="73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13</xdr:col>
      <xdr:colOff>533880</xdr:colOff>
      <xdr:row>321</xdr:row>
      <xdr:rowOff>2844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0" y="4468176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2</xdr:row>
      <xdr:rowOff>0</xdr:rowOff>
    </xdr:from>
    <xdr:to>
      <xdr:col>13</xdr:col>
      <xdr:colOff>533880</xdr:colOff>
      <xdr:row>367</xdr:row>
      <xdr:rowOff>2844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0" y="5213016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8</xdr:row>
      <xdr:rowOff>0</xdr:rowOff>
    </xdr:from>
    <xdr:to>
      <xdr:col>13</xdr:col>
      <xdr:colOff>533880</xdr:colOff>
      <xdr:row>413</xdr:row>
      <xdr:rowOff>2844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0" y="5957892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4</xdr:row>
      <xdr:rowOff>0</xdr:rowOff>
    </xdr:from>
    <xdr:to>
      <xdr:col>13</xdr:col>
      <xdr:colOff>533880</xdr:colOff>
      <xdr:row>459</xdr:row>
      <xdr:rowOff>2844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0" y="6702732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0</xdr:row>
      <xdr:rowOff>0</xdr:rowOff>
    </xdr:from>
    <xdr:to>
      <xdr:col>13</xdr:col>
      <xdr:colOff>533880</xdr:colOff>
      <xdr:row>505</xdr:row>
      <xdr:rowOff>28440</xdr:rowOff>
    </xdr:to>
    <xdr:pic>
      <xdr:nvPicPr>
        <xdr:cNvPr id="10" name="Picture 13" descr=""/>
        <xdr:cNvPicPr/>
      </xdr:nvPicPr>
      <xdr:blipFill>
        <a:blip r:embed="rId11"/>
        <a:stretch/>
      </xdr:blipFill>
      <xdr:spPr>
        <a:xfrm>
          <a:off x="0" y="74476080"/>
          <a:ext cx="13660560" cy="73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6</xdr:row>
      <xdr:rowOff>0</xdr:rowOff>
    </xdr:from>
    <xdr:to>
      <xdr:col>13</xdr:col>
      <xdr:colOff>533880</xdr:colOff>
      <xdr:row>551</xdr:row>
      <xdr:rowOff>28440</xdr:rowOff>
    </xdr:to>
    <xdr:pic>
      <xdr:nvPicPr>
        <xdr:cNvPr id="11" name="Picture 14" descr=""/>
        <xdr:cNvPicPr/>
      </xdr:nvPicPr>
      <xdr:blipFill>
        <a:blip r:embed="rId12"/>
        <a:stretch/>
      </xdr:blipFill>
      <xdr:spPr>
        <a:xfrm>
          <a:off x="0" y="8192448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2</xdr:row>
      <xdr:rowOff>0</xdr:rowOff>
    </xdr:from>
    <xdr:to>
      <xdr:col>13</xdr:col>
      <xdr:colOff>533880</xdr:colOff>
      <xdr:row>597</xdr:row>
      <xdr:rowOff>28440</xdr:rowOff>
    </xdr:to>
    <xdr:pic>
      <xdr:nvPicPr>
        <xdr:cNvPr id="12" name="Picture 15" descr=""/>
        <xdr:cNvPicPr/>
      </xdr:nvPicPr>
      <xdr:blipFill>
        <a:blip r:embed="rId13"/>
        <a:stretch/>
      </xdr:blipFill>
      <xdr:spPr>
        <a:xfrm>
          <a:off x="0" y="89373240"/>
          <a:ext cx="13660560" cy="731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6038.svrdatacenter.com@SSL@2078/DavWWWRoot/CELAYA/Conciliacion%20de%20cuentas%20contables%20Celaya/CELAYA%202017/255-%20INTERCOMPA&#209;IAS%20CYA%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16038.svrdatacenter.com@SSL@2078/DavWWWRoot/CELAYA/Conciliacion%20de%20cuentas%20contables%20Celaya/CELAYA%202017/255-%20INTERCOMPA&#209;IAS%20CYA%2017%20ok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55-%20INTERCOMPA&#209;IAS%20CYA%2017%20o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CAR"/>
      <sheetName val="QM"/>
      <sheetName val="INDUSTRIAL"/>
      <sheetName val="PL"/>
      <sheetName val="PACHUCA"/>
      <sheetName val="RONDA"/>
      <sheetName val="AUTOS C"/>
      <sheetName val="SJR"/>
      <sheetName val="AUTO ZI"/>
      <sheetName val="ITALIANO"/>
      <sheetName val="RALLY"/>
      <sheetName val="OA"/>
    </sheetNames>
    <sheetDataSet>
      <sheetData sheetId="0">
        <row r="8">
          <cell r="S8">
            <v>265267.49</v>
          </cell>
        </row>
        <row r="16">
          <cell r="S16">
            <v>265267.49</v>
          </cell>
        </row>
        <row r="23">
          <cell r="S23">
            <v>265267.49</v>
          </cell>
        </row>
        <row r="30">
          <cell r="S30">
            <v>265267.49</v>
          </cell>
        </row>
        <row r="37">
          <cell r="S37">
            <v>265267.49</v>
          </cell>
        </row>
        <row r="47">
          <cell r="S47">
            <v>265267.49</v>
          </cell>
        </row>
        <row r="58">
          <cell r="S58">
            <v>265267.49</v>
          </cell>
        </row>
        <row r="68">
          <cell r="S68">
            <v>265267.49</v>
          </cell>
        </row>
        <row r="79">
          <cell r="S79">
            <v>265267.49</v>
          </cell>
        </row>
        <row r="89">
          <cell r="S89">
            <v>265267.49</v>
          </cell>
        </row>
        <row r="99">
          <cell r="S99">
            <v>265267.49</v>
          </cell>
        </row>
      </sheetData>
      <sheetData sheetId="1"/>
      <sheetData sheetId="2">
        <row r="4">
          <cell r="S4">
            <v>127041.35</v>
          </cell>
        </row>
        <row r="8">
          <cell r="S8">
            <v>148199.75</v>
          </cell>
        </row>
        <row r="17">
          <cell r="S17">
            <v>127041.35</v>
          </cell>
        </row>
        <row r="26">
          <cell r="S26">
            <v>127041.35</v>
          </cell>
        </row>
        <row r="34">
          <cell r="S34">
            <v>127041.35</v>
          </cell>
        </row>
        <row r="42">
          <cell r="S42">
            <v>127041.35</v>
          </cell>
        </row>
        <row r="49">
          <cell r="S49">
            <v>127041.35</v>
          </cell>
        </row>
        <row r="56">
          <cell r="S56">
            <v>127041.35</v>
          </cell>
        </row>
        <row r="63">
          <cell r="S63">
            <v>127041.35</v>
          </cell>
        </row>
        <row r="71">
          <cell r="S71">
            <v>127041.35</v>
          </cell>
        </row>
      </sheetData>
      <sheetData sheetId="3">
        <row r="4">
          <cell r="S4">
            <v>8088459.58</v>
          </cell>
        </row>
        <row r="9">
          <cell r="S9">
            <v>7894300.43</v>
          </cell>
        </row>
        <row r="20">
          <cell r="S20">
            <v>7700141.28</v>
          </cell>
        </row>
        <row r="31">
          <cell r="S31">
            <v>7505982.13</v>
          </cell>
        </row>
        <row r="42">
          <cell r="S42">
            <v>7311822.98</v>
          </cell>
        </row>
        <row r="53">
          <cell r="S53">
            <v>7117663.83</v>
          </cell>
        </row>
        <row r="62">
          <cell r="S62">
            <v>7156355.54</v>
          </cell>
        </row>
        <row r="71">
          <cell r="S71">
            <v>7191302.89</v>
          </cell>
        </row>
        <row r="81">
          <cell r="S81">
            <v>7117663.83</v>
          </cell>
        </row>
        <row r="91">
          <cell r="S91">
            <v>7117663.83</v>
          </cell>
        </row>
        <row r="100">
          <cell r="S100">
            <v>7117663.83</v>
          </cell>
        </row>
        <row r="110">
          <cell r="S110">
            <v>7117663.83</v>
          </cell>
        </row>
      </sheetData>
      <sheetData sheetId="4"/>
      <sheetData sheetId="5">
        <row r="4">
          <cell r="S4">
            <v>0</v>
          </cell>
        </row>
        <row r="8">
          <cell r="S8">
            <v>-3084.27</v>
          </cell>
        </row>
        <row r="18">
          <cell r="S18">
            <v>-3084.27</v>
          </cell>
        </row>
        <row r="28">
          <cell r="S28">
            <v>-3084.27</v>
          </cell>
        </row>
        <row r="37">
          <cell r="S37">
            <v>-3084.27</v>
          </cell>
        </row>
        <row r="46">
          <cell r="S46">
            <v>-3084.27</v>
          </cell>
        </row>
        <row r="55">
          <cell r="S55">
            <v>-3084.27</v>
          </cell>
        </row>
        <row r="64">
          <cell r="S64">
            <v>-3084.27</v>
          </cell>
        </row>
        <row r="73">
          <cell r="S73">
            <v>-3084.27</v>
          </cell>
        </row>
        <row r="83">
          <cell r="S83">
            <v>-3084.27</v>
          </cell>
        </row>
        <row r="92">
          <cell r="S92">
            <v>-3084.27</v>
          </cell>
        </row>
      </sheetData>
      <sheetData sheetId="6"/>
      <sheetData sheetId="7">
        <row r="4">
          <cell r="S4">
            <v>-10000</v>
          </cell>
        </row>
        <row r="9">
          <cell r="S9">
            <v>-275000</v>
          </cell>
        </row>
        <row r="20">
          <cell r="S20">
            <v>-351000</v>
          </cell>
        </row>
        <row r="31">
          <cell r="S31">
            <v>-185000</v>
          </cell>
        </row>
        <row r="42">
          <cell r="S42">
            <v>-450000</v>
          </cell>
        </row>
        <row r="53">
          <cell r="S53">
            <v>-185000</v>
          </cell>
        </row>
        <row r="62">
          <cell r="S62">
            <v>-185000</v>
          </cell>
        </row>
        <row r="73">
          <cell r="S73">
            <v>-360000</v>
          </cell>
        </row>
      </sheetData>
      <sheetData sheetId="8">
        <row r="5">
          <cell r="S5">
            <v>0</v>
          </cell>
        </row>
        <row r="9">
          <cell r="S9">
            <v>0</v>
          </cell>
        </row>
        <row r="20">
          <cell r="S20">
            <v>21158.4</v>
          </cell>
        </row>
        <row r="31">
          <cell r="S31">
            <v>21158.4</v>
          </cell>
        </row>
        <row r="40">
          <cell r="S40">
            <v>21158.4</v>
          </cell>
        </row>
        <row r="49">
          <cell r="S49">
            <v>21158.4</v>
          </cell>
        </row>
        <row r="58">
          <cell r="S58">
            <v>21158.4</v>
          </cell>
        </row>
        <row r="68">
          <cell r="S68">
            <v>21158.4</v>
          </cell>
        </row>
        <row r="80">
          <cell r="S80">
            <v>21158.4</v>
          </cell>
        </row>
        <row r="89">
          <cell r="S89">
            <v>21158.4</v>
          </cell>
        </row>
      </sheetData>
      <sheetData sheetId="9">
        <row r="4">
          <cell r="S4">
            <v>-466962.44</v>
          </cell>
        </row>
        <row r="8">
          <cell r="S8">
            <v>-466962.44</v>
          </cell>
        </row>
        <row r="18">
          <cell r="S18">
            <v>-466962.44</v>
          </cell>
        </row>
        <row r="28">
          <cell r="S28">
            <v>-466962.44</v>
          </cell>
        </row>
        <row r="38">
          <cell r="S38">
            <v>-466962.44</v>
          </cell>
        </row>
        <row r="48">
          <cell r="S48">
            <v>-466962.42</v>
          </cell>
        </row>
        <row r="68">
          <cell r="S68">
            <v>-466962.44</v>
          </cell>
        </row>
        <row r="78">
          <cell r="S78">
            <v>-466962.44</v>
          </cell>
        </row>
        <row r="88">
          <cell r="S88">
            <v>-466962.44</v>
          </cell>
        </row>
      </sheetData>
      <sheetData sheetId="10"/>
      <sheetData sheetId="11">
        <row r="4">
          <cell r="S4">
            <v>-632430.42</v>
          </cell>
        </row>
        <row r="8">
          <cell r="S8">
            <v>-632430.42</v>
          </cell>
        </row>
        <row r="17">
          <cell r="S17">
            <v>-632430.42</v>
          </cell>
        </row>
        <row r="27">
          <cell r="S27">
            <v>-632430.42</v>
          </cell>
        </row>
        <row r="37">
          <cell r="S37">
            <v>-632430.42</v>
          </cell>
        </row>
        <row r="47">
          <cell r="S47">
            <v>-630168.42</v>
          </cell>
        </row>
        <row r="56">
          <cell r="S56">
            <v>-630168.42</v>
          </cell>
        </row>
        <row r="66">
          <cell r="S66">
            <v>-624062.82</v>
          </cell>
        </row>
        <row r="77">
          <cell r="S77">
            <v>-624062.82</v>
          </cell>
        </row>
        <row r="88">
          <cell r="S88">
            <v>-613460.8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CAR"/>
      <sheetName val="QM"/>
      <sheetName val="INDUSTRIAL"/>
      <sheetName val="PL"/>
      <sheetName val="PACHUCA"/>
      <sheetName val="RONDA"/>
      <sheetName val="AUTOS C"/>
      <sheetName val="SJR"/>
      <sheetName val="AUTO ZI"/>
      <sheetName val="ITALIANO"/>
      <sheetName val="RALLY"/>
      <sheetName val="OA"/>
    </sheetNames>
    <sheetDataSet>
      <sheetData sheetId="0"/>
      <sheetData sheetId="1">
        <row r="4">
          <cell r="S4">
            <v>5551392.01</v>
          </cell>
        </row>
        <row r="27">
          <cell r="S27">
            <v>5544956.53</v>
          </cell>
        </row>
        <row r="64">
          <cell r="S64">
            <v>5533336.64</v>
          </cell>
        </row>
        <row r="95">
          <cell r="S95">
            <v>5567330.41</v>
          </cell>
        </row>
        <row r="159">
          <cell r="S159">
            <v>5562557.81</v>
          </cell>
        </row>
        <row r="232">
          <cell r="S232">
            <v>14092677.89</v>
          </cell>
        </row>
        <row r="271">
          <cell r="S271">
            <v>14440825.66</v>
          </cell>
        </row>
        <row r="314">
          <cell r="S314">
            <v>5788980.32</v>
          </cell>
        </row>
        <row r="357">
          <cell r="S357">
            <v>5625025.75</v>
          </cell>
        </row>
        <row r="385">
          <cell r="S385">
            <v>5535440.29</v>
          </cell>
        </row>
        <row r="419">
          <cell r="S419">
            <v>5497842.3</v>
          </cell>
        </row>
        <row r="445">
          <cell r="S445">
            <v>5694042.26</v>
          </cell>
        </row>
      </sheetData>
      <sheetData sheetId="2"/>
      <sheetData sheetId="3"/>
      <sheetData sheetId="4">
        <row r="4">
          <cell r="S4">
            <v>-1962076.24</v>
          </cell>
        </row>
        <row r="15">
          <cell r="S15">
            <v>-1974058.87</v>
          </cell>
        </row>
        <row r="33">
          <cell r="S33">
            <v>-1974056.87</v>
          </cell>
        </row>
        <row r="43">
          <cell r="S43">
            <v>-1974056.87</v>
          </cell>
        </row>
        <row r="61">
          <cell r="S61">
            <v>-1974055.88</v>
          </cell>
        </row>
        <row r="73">
          <cell r="S73">
            <v>-1974054.88</v>
          </cell>
        </row>
        <row r="91">
          <cell r="S91">
            <v>-1962773.94</v>
          </cell>
        </row>
        <row r="104">
          <cell r="S104">
            <v>-1972545.78</v>
          </cell>
        </row>
        <row r="113">
          <cell r="S113">
            <v>-1974053.78</v>
          </cell>
        </row>
        <row r="129">
          <cell r="S129">
            <v>-1987363.78</v>
          </cell>
        </row>
        <row r="150">
          <cell r="S150">
            <v>-1985872.7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CAR"/>
      <sheetName val="QM"/>
      <sheetName val="INDUSTRIAL"/>
      <sheetName val="PL"/>
      <sheetName val="PACHUCA"/>
      <sheetName val="RONDA"/>
      <sheetName val="AUTOS C"/>
      <sheetName val="SJR"/>
      <sheetName val="AUTO ZI"/>
      <sheetName val="ITALIANO"/>
      <sheetName val="RALLY"/>
      <sheetName val="O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4">
          <cell r="S4">
            <v>177431.19</v>
          </cell>
        </row>
        <row r="11">
          <cell r="S11">
            <v>507431.19</v>
          </cell>
        </row>
        <row r="28">
          <cell r="S28">
            <v>480431.19</v>
          </cell>
        </row>
        <row r="47">
          <cell r="S47">
            <v>183879.31</v>
          </cell>
        </row>
        <row r="62">
          <cell r="S62">
            <v>-276120.69</v>
          </cell>
        </row>
        <row r="81">
          <cell r="S81">
            <v>1023879.31</v>
          </cell>
        </row>
        <row r="100">
          <cell r="S100">
            <v>1349879.31</v>
          </cell>
        </row>
        <row r="115">
          <cell r="S115">
            <v>99879.3100000001</v>
          </cell>
        </row>
        <row r="138">
          <cell r="S138">
            <v>1852981.99</v>
          </cell>
        </row>
        <row r="153">
          <cell r="S153">
            <v>1054981.99</v>
          </cell>
        </row>
        <row r="164">
          <cell r="S164">
            <v>536981.99</v>
          </cell>
        </row>
        <row r="182">
          <cell r="S182">
            <v>1216981.99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14.28"/>
    <col collapsed="false" customWidth="true" hidden="false" outlineLevel="0" max="4" min="4" style="0" width="13.14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9" min="7" style="0" width="12.28"/>
    <col collapsed="false" customWidth="true" hidden="false" outlineLevel="0" max="11" min="10" style="0" width="13.7"/>
    <col collapsed="false" customWidth="true" hidden="false" outlineLevel="0" max="12" min="12" style="0" width="13.14"/>
    <col collapsed="false" customWidth="true" hidden="false" outlineLevel="0" max="16" min="13" style="0" width="13.7"/>
  </cols>
  <sheetData>
    <row r="1" customFormat="false" ht="12" hidden="false" customHeight="true" outlineLevel="0" collapsed="false"/>
    <row r="7" customFormat="false" ht="12.75" hidden="false" customHeight="fals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8" customFormat="false" ht="12.7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65"/>
  <sheetViews>
    <sheetView showFormulas="false" showGridLines="true" showRowColHeaders="true" showZeros="true" rightToLeft="false" tabSelected="false" showOutlineSymbols="true" defaultGridColor="true" view="normal" topLeftCell="AC1" colorId="64" zoomScale="90" zoomScaleNormal="90" zoomScalePageLayoutView="100" workbookViewId="0">
      <selection pane="topLeft" activeCell="AK30" activeCellId="0" sqref="AK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2" width="2.7"/>
    <col collapsed="false" customWidth="true" hidden="false" outlineLevel="0" max="3" min="3" style="2" width="12.99"/>
    <col collapsed="false" customWidth="true" hidden="false" outlineLevel="0" max="4" min="4" style="2" width="15.7"/>
    <col collapsed="false" customWidth="true" hidden="false" outlineLevel="0" max="5" min="5" style="2" width="14.41"/>
    <col collapsed="false" customWidth="true" hidden="false" outlineLevel="0" max="6" min="6" style="2" width="13.41"/>
    <col collapsed="false" customWidth="true" hidden="false" outlineLevel="0" max="7" min="7" style="2" width="14.28"/>
    <col collapsed="false" customWidth="true" hidden="false" outlineLevel="0" max="8" min="8" style="2" width="15.99"/>
    <col collapsed="false" customWidth="true" hidden="false" outlineLevel="0" max="9" min="9" style="2" width="13.7"/>
    <col collapsed="false" customWidth="true" hidden="false" outlineLevel="0" max="10" min="10" style="2" width="11.85"/>
    <col collapsed="false" customWidth="true" hidden="false" outlineLevel="0" max="11" min="11" style="2" width="14.41"/>
    <col collapsed="false" customWidth="true" hidden="false" outlineLevel="0" max="12" min="12" style="2" width="14.28"/>
    <col collapsed="false" customWidth="true" hidden="false" outlineLevel="0" max="13" min="13" style="2" width="11.85"/>
    <col collapsed="false" customWidth="true" hidden="false" outlineLevel="0" max="14" min="14" style="2" width="12.99"/>
    <col collapsed="false" customWidth="true" hidden="false" outlineLevel="0" max="15" min="15" style="2" width="13.41"/>
    <col collapsed="false" customWidth="true" hidden="false" outlineLevel="0" max="16" min="16" style="2" width="14.7"/>
    <col collapsed="false" customWidth="true" hidden="false" outlineLevel="0" max="18" min="17" style="2" width="12.85"/>
    <col collapsed="false" customWidth="true" hidden="false" outlineLevel="0" max="19" min="19" style="2" width="13.7"/>
    <col collapsed="false" customWidth="true" hidden="false" outlineLevel="0" max="20" min="20" style="2" width="14.41"/>
    <col collapsed="false" customWidth="true" hidden="false" outlineLevel="0" max="21" min="21" style="2" width="13.85"/>
    <col collapsed="false" customWidth="true" hidden="false" outlineLevel="0" max="23" min="22" style="2" width="14.14"/>
    <col collapsed="false" customWidth="true" hidden="false" outlineLevel="0" max="24" min="24" style="2" width="13.41"/>
    <col collapsed="false" customWidth="true" hidden="false" outlineLevel="0" max="25" min="25" style="2" width="11.85"/>
    <col collapsed="false" customWidth="true" hidden="false" outlineLevel="0" max="26" min="26" style="2" width="11.28"/>
    <col collapsed="false" customWidth="true" hidden="false" outlineLevel="0" max="42" min="27" style="2" width="13.85"/>
    <col collapsed="false" customWidth="true" hidden="false" outlineLevel="0" max="43" min="43" style="2" width="12.7"/>
    <col collapsed="false" customWidth="true" hidden="false" outlineLevel="0" max="44" min="44" style="2" width="12.85"/>
    <col collapsed="false" customWidth="false" hidden="false" outlineLevel="0" max="47" min="45" style="2" width="11.42"/>
    <col collapsed="false" customWidth="true" hidden="false" outlineLevel="0" max="48" min="48" style="2" width="29.71"/>
    <col collapsed="false" customWidth="false" hidden="false" outlineLevel="0" max="51" min="49" style="2" width="11.42"/>
    <col collapsed="false" customWidth="true" hidden="false" outlineLevel="0" max="53" min="52" style="2" width="12.85"/>
    <col collapsed="false" customWidth="false" hidden="false" outlineLevel="0" max="257" min="54" style="2" width="11.42"/>
  </cols>
  <sheetData>
    <row r="1" customFormat="false" ht="12.75" hidden="false" customHeight="false" outlineLevel="0" collapsed="false">
      <c r="A1" s="3" t="n">
        <v>2017</v>
      </c>
      <c r="B1" s="4" t="s">
        <v>0</v>
      </c>
      <c r="C1" s="5"/>
      <c r="D1" s="6"/>
      <c r="E1" s="7" t="s">
        <v>1</v>
      </c>
      <c r="F1" s="7"/>
      <c r="G1" s="4" t="s">
        <v>0</v>
      </c>
      <c r="H1" s="7"/>
      <c r="I1" s="7"/>
      <c r="J1" s="7"/>
      <c r="K1" s="4" t="s">
        <v>0</v>
      </c>
      <c r="L1" s="7"/>
      <c r="M1" s="7"/>
      <c r="N1" s="7"/>
      <c r="O1" s="4" t="s">
        <v>0</v>
      </c>
      <c r="P1" s="7"/>
      <c r="Q1" s="7"/>
      <c r="R1" s="7"/>
      <c r="S1" s="4" t="s">
        <v>0</v>
      </c>
      <c r="T1" s="7"/>
      <c r="U1" s="7"/>
      <c r="V1" s="7"/>
      <c r="W1" s="4" t="s">
        <v>0</v>
      </c>
      <c r="X1" s="7"/>
      <c r="Y1" s="7"/>
      <c r="Z1" s="7"/>
      <c r="AA1" s="4" t="s">
        <v>0</v>
      </c>
      <c r="AB1" s="7"/>
      <c r="AC1" s="7"/>
      <c r="AD1" s="7"/>
      <c r="AE1" s="4" t="s">
        <v>0</v>
      </c>
      <c r="AF1" s="7"/>
      <c r="AG1" s="7"/>
      <c r="AH1" s="7"/>
      <c r="AI1" s="4" t="s">
        <v>0</v>
      </c>
      <c r="AJ1" s="7"/>
      <c r="AK1" s="7"/>
      <c r="AL1" s="7"/>
      <c r="AM1" s="4" t="s">
        <v>0</v>
      </c>
      <c r="AN1" s="7"/>
      <c r="AO1" s="7"/>
      <c r="AP1" s="7"/>
      <c r="AQ1" s="4" t="s">
        <v>0</v>
      </c>
      <c r="AR1" s="7"/>
      <c r="AS1" s="7"/>
      <c r="AT1" s="7"/>
      <c r="AU1" s="4" t="s">
        <v>0</v>
      </c>
      <c r="AV1" s="7"/>
      <c r="AW1" s="7"/>
      <c r="AX1" s="7"/>
      <c r="AY1" s="4" t="s">
        <v>0</v>
      </c>
      <c r="AZ1" s="7"/>
      <c r="BA1" s="7"/>
      <c r="BB1" s="7"/>
    </row>
    <row r="2" customFormat="false" ht="12.75" hidden="false" customHeight="false" outlineLevel="0" collapsed="false">
      <c r="B2" s="4" t="s">
        <v>2</v>
      </c>
      <c r="C2" s="5"/>
      <c r="D2" s="7"/>
      <c r="E2" s="7"/>
      <c r="F2" s="7"/>
      <c r="G2" s="4" t="s">
        <v>2</v>
      </c>
      <c r="H2" s="7"/>
      <c r="I2" s="7"/>
      <c r="J2" s="7"/>
      <c r="K2" s="4" t="s">
        <v>2</v>
      </c>
      <c r="L2" s="7"/>
      <c r="M2" s="7"/>
      <c r="N2" s="7"/>
      <c r="O2" s="4" t="s">
        <v>2</v>
      </c>
      <c r="P2" s="7"/>
      <c r="Q2" s="7"/>
      <c r="R2" s="7"/>
      <c r="S2" s="4" t="s">
        <v>2</v>
      </c>
      <c r="T2" s="7"/>
      <c r="U2" s="7"/>
      <c r="V2" s="7"/>
      <c r="W2" s="4" t="s">
        <v>2</v>
      </c>
      <c r="X2" s="7"/>
      <c r="Y2" s="7"/>
      <c r="Z2" s="7"/>
      <c r="AA2" s="4" t="s">
        <v>2</v>
      </c>
      <c r="AB2" s="7"/>
      <c r="AC2" s="7"/>
      <c r="AD2" s="7"/>
      <c r="AE2" s="4" t="s">
        <v>2</v>
      </c>
      <c r="AF2" s="7"/>
      <c r="AG2" s="7"/>
      <c r="AH2" s="7"/>
      <c r="AI2" s="4" t="s">
        <v>2</v>
      </c>
      <c r="AJ2" s="7"/>
      <c r="AK2" s="7"/>
      <c r="AL2" s="7"/>
      <c r="AM2" s="4" t="s">
        <v>2</v>
      </c>
      <c r="AN2" s="7"/>
      <c r="AO2" s="7"/>
      <c r="AP2" s="7"/>
      <c r="AQ2" s="4" t="s">
        <v>2</v>
      </c>
      <c r="AR2" s="7"/>
      <c r="AS2" s="7"/>
      <c r="AT2" s="7"/>
      <c r="AU2" s="4" t="s">
        <v>2</v>
      </c>
      <c r="AV2" s="7"/>
      <c r="AW2" s="7"/>
      <c r="AX2" s="7"/>
      <c r="AY2" s="4" t="s">
        <v>2</v>
      </c>
      <c r="AZ2" s="7"/>
      <c r="BA2" s="7"/>
      <c r="BB2" s="7"/>
    </row>
    <row r="3" customFormat="false" ht="12.75" hidden="false" customHeight="false" outlineLevel="0" collapsed="false">
      <c r="A3" s="8" t="n">
        <v>0.0414</v>
      </c>
      <c r="B3" s="4" t="s">
        <v>3</v>
      </c>
      <c r="C3" s="5"/>
      <c r="D3" s="7"/>
      <c r="E3" s="7"/>
      <c r="F3" s="7"/>
      <c r="G3" s="4" t="s">
        <v>3</v>
      </c>
      <c r="H3" s="7"/>
      <c r="I3" s="7"/>
      <c r="J3" s="7"/>
      <c r="K3" s="4" t="s">
        <v>3</v>
      </c>
      <c r="L3" s="7"/>
      <c r="M3" s="7"/>
      <c r="N3" s="7"/>
      <c r="O3" s="4" t="s">
        <v>3</v>
      </c>
      <c r="P3" s="7"/>
      <c r="Q3" s="7"/>
      <c r="R3" s="7"/>
      <c r="S3" s="4" t="s">
        <v>3</v>
      </c>
      <c r="T3" s="7"/>
      <c r="U3" s="7"/>
      <c r="V3" s="7"/>
      <c r="W3" s="4" t="s">
        <v>3</v>
      </c>
      <c r="X3" s="7"/>
      <c r="Y3" s="7"/>
      <c r="Z3" s="7"/>
      <c r="AA3" s="4" t="s">
        <v>3</v>
      </c>
      <c r="AB3" s="7"/>
      <c r="AC3" s="7"/>
      <c r="AD3" s="7"/>
      <c r="AE3" s="4" t="s">
        <v>3</v>
      </c>
      <c r="AF3" s="7"/>
      <c r="AG3" s="7"/>
      <c r="AH3" s="7"/>
      <c r="AI3" s="4" t="s">
        <v>3</v>
      </c>
      <c r="AJ3" s="7"/>
      <c r="AK3" s="7"/>
      <c r="AL3" s="7"/>
      <c r="AM3" s="4" t="s">
        <v>3</v>
      </c>
      <c r="AN3" s="7"/>
      <c r="AO3" s="7"/>
      <c r="AP3" s="7"/>
      <c r="AQ3" s="4" t="s">
        <v>3</v>
      </c>
      <c r="AR3" s="7"/>
      <c r="AS3" s="7"/>
      <c r="AT3" s="7"/>
      <c r="AU3" s="4" t="s">
        <v>3</v>
      </c>
      <c r="AV3" s="7"/>
      <c r="AW3" s="7"/>
      <c r="AX3" s="7"/>
      <c r="AY3" s="4" t="s">
        <v>3</v>
      </c>
      <c r="AZ3" s="7"/>
      <c r="BA3" s="7"/>
      <c r="BB3" s="7"/>
    </row>
    <row r="4" customFormat="false" ht="12.75" hidden="false" customHeight="false" outlineLevel="0" collapsed="false">
      <c r="A4" s="8"/>
      <c r="B4" s="8"/>
      <c r="C4" s="9"/>
    </row>
    <row r="5" customFormat="false" ht="12.75" hidden="false" customHeight="false" outlineLevel="0" collapsed="false">
      <c r="A5" s="8"/>
      <c r="B5" s="8"/>
      <c r="C5" s="9"/>
    </row>
    <row r="6" s="10" customFormat="true" ht="12.75" hidden="false" customHeight="false" outlineLevel="0" collapsed="false">
      <c r="C6" s="5"/>
      <c r="D6" s="5" t="s">
        <v>4</v>
      </c>
      <c r="E6" s="5"/>
      <c r="F6" s="5"/>
      <c r="G6" s="5"/>
      <c r="H6" s="5" t="s">
        <v>4</v>
      </c>
      <c r="I6" s="5"/>
      <c r="J6" s="5"/>
      <c r="K6" s="5"/>
      <c r="L6" s="5" t="s">
        <v>4</v>
      </c>
      <c r="M6" s="5"/>
      <c r="N6" s="5"/>
      <c r="O6" s="5"/>
      <c r="P6" s="5" t="s">
        <v>4</v>
      </c>
      <c r="Q6" s="5"/>
      <c r="R6" s="5"/>
      <c r="S6" s="5"/>
      <c r="T6" s="5" t="s">
        <v>4</v>
      </c>
      <c r="U6" s="5"/>
      <c r="V6" s="5"/>
      <c r="W6" s="5"/>
      <c r="X6" s="5" t="s">
        <v>4</v>
      </c>
      <c r="Y6" s="5"/>
      <c r="Z6" s="5"/>
      <c r="AA6" s="5" t="s">
        <v>4</v>
      </c>
      <c r="AB6" s="5"/>
      <c r="AC6" s="5"/>
      <c r="AD6" s="5"/>
      <c r="AE6" s="5" t="s">
        <v>4</v>
      </c>
      <c r="AF6" s="5"/>
      <c r="AG6" s="5"/>
      <c r="AH6" s="5"/>
      <c r="AI6" s="5" t="s">
        <v>4</v>
      </c>
      <c r="AJ6" s="5"/>
      <c r="AK6" s="5"/>
      <c r="AL6" s="5"/>
      <c r="AM6" s="5" t="s">
        <v>4</v>
      </c>
      <c r="AN6" s="5"/>
      <c r="AO6" s="5"/>
      <c r="AP6" s="5"/>
      <c r="AQ6" s="5" t="s">
        <v>4</v>
      </c>
      <c r="AR6" s="5"/>
      <c r="AS6" s="5"/>
      <c r="AT6" s="5"/>
      <c r="AU6" s="5" t="s">
        <v>4</v>
      </c>
      <c r="AV6" s="5"/>
      <c r="AW6" s="5"/>
      <c r="AX6" s="5"/>
      <c r="AY6" s="5" t="s">
        <v>4</v>
      </c>
      <c r="AZ6" s="5"/>
      <c r="BA6" s="5"/>
      <c r="BB6" s="5"/>
    </row>
    <row r="7" customFormat="false" ht="12.75" hidden="false" customHeight="false" outlineLevel="0" collapsed="false">
      <c r="C7" s="7"/>
      <c r="D7" s="7" t="s">
        <v>5</v>
      </c>
      <c r="E7" s="7"/>
      <c r="F7" s="7"/>
      <c r="G7" s="7"/>
      <c r="H7" s="7" t="s">
        <v>5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</row>
    <row r="8" s="11" customFormat="true" ht="12.75" hidden="false" customHeight="false" outlineLevel="0" collapsed="false">
      <c r="C8" s="12" t="s">
        <v>6</v>
      </c>
      <c r="D8" s="12" t="s">
        <v>7</v>
      </c>
      <c r="E8" s="12"/>
      <c r="F8" s="12"/>
      <c r="G8" s="12" t="s">
        <v>8</v>
      </c>
      <c r="H8" s="12" t="s">
        <v>9</v>
      </c>
      <c r="I8" s="12"/>
      <c r="J8" s="12"/>
      <c r="K8" s="12" t="s">
        <v>10</v>
      </c>
      <c r="L8" s="12" t="s">
        <v>11</v>
      </c>
      <c r="M8" s="12"/>
      <c r="N8" s="12"/>
      <c r="O8" s="12" t="s">
        <v>12</v>
      </c>
      <c r="P8" s="12" t="s">
        <v>13</v>
      </c>
      <c r="Q8" s="12"/>
      <c r="R8" s="12"/>
      <c r="S8" s="12" t="s">
        <v>14</v>
      </c>
      <c r="T8" s="12" t="s">
        <v>15</v>
      </c>
      <c r="U8" s="12"/>
      <c r="V8" s="12"/>
      <c r="W8" s="12" t="s">
        <v>16</v>
      </c>
      <c r="X8" s="12" t="s">
        <v>17</v>
      </c>
      <c r="Y8" s="12"/>
      <c r="Z8" s="12"/>
      <c r="AA8" s="12"/>
      <c r="AB8" s="12" t="s">
        <v>18</v>
      </c>
      <c r="AC8" s="12"/>
      <c r="AD8" s="12"/>
      <c r="AE8" s="12"/>
      <c r="AF8" s="12" t="s">
        <v>19</v>
      </c>
      <c r="AG8" s="12"/>
      <c r="AH8" s="12"/>
      <c r="AI8" s="12"/>
      <c r="AJ8" s="12" t="s">
        <v>20</v>
      </c>
      <c r="AK8" s="12"/>
      <c r="AL8" s="12"/>
      <c r="AM8" s="12" t="s">
        <v>21</v>
      </c>
      <c r="AN8" s="12" t="s">
        <v>22</v>
      </c>
      <c r="AO8" s="12"/>
      <c r="AP8" s="12"/>
      <c r="AQ8" s="12" t="s">
        <v>23</v>
      </c>
      <c r="AR8" s="12" t="s">
        <v>24</v>
      </c>
      <c r="AS8" s="12"/>
      <c r="AT8" s="12"/>
      <c r="AU8" s="12" t="s">
        <v>25</v>
      </c>
      <c r="AV8" s="12" t="s">
        <v>26</v>
      </c>
      <c r="AW8" s="12"/>
      <c r="AX8" s="12"/>
      <c r="AY8" s="12" t="s">
        <v>25</v>
      </c>
      <c r="AZ8" s="12" t="s">
        <v>27</v>
      </c>
      <c r="BA8" s="12"/>
      <c r="BB8" s="12"/>
    </row>
    <row r="9" customFormat="false" ht="12.75" hidden="false" customHeight="false" outlineLevel="0" collapsed="false"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</row>
    <row r="10" customFormat="false" ht="12.75" hidden="false" customHeight="false" outlineLevel="0" collapsed="false">
      <c r="D10" s="13"/>
      <c r="E10" s="14" t="s">
        <v>28</v>
      </c>
      <c r="F10" s="14" t="s">
        <v>29</v>
      </c>
      <c r="I10" s="14" t="s">
        <v>28</v>
      </c>
      <c r="J10" s="14" t="s">
        <v>29</v>
      </c>
      <c r="M10" s="14" t="s">
        <v>28</v>
      </c>
      <c r="N10" s="14" t="s">
        <v>29</v>
      </c>
      <c r="Q10" s="14" t="s">
        <v>28</v>
      </c>
      <c r="R10" s="14" t="s">
        <v>29</v>
      </c>
      <c r="U10" s="14" t="s">
        <v>28</v>
      </c>
      <c r="V10" s="14" t="s">
        <v>29</v>
      </c>
      <c r="Y10" s="14" t="s">
        <v>28</v>
      </c>
      <c r="Z10" s="14" t="s">
        <v>29</v>
      </c>
      <c r="AC10" s="2" t="s">
        <v>28</v>
      </c>
      <c r="AD10" s="2" t="s">
        <v>29</v>
      </c>
      <c r="AG10" s="2" t="s">
        <v>28</v>
      </c>
      <c r="AH10" s="2" t="s">
        <v>29</v>
      </c>
      <c r="AK10" s="2" t="s">
        <v>28</v>
      </c>
      <c r="AL10" s="2" t="s">
        <v>29</v>
      </c>
      <c r="AO10" s="2" t="s">
        <v>28</v>
      </c>
      <c r="AP10" s="2" t="s">
        <v>29</v>
      </c>
      <c r="AS10" s="2" t="s">
        <v>28</v>
      </c>
      <c r="AT10" s="2" t="s">
        <v>29</v>
      </c>
      <c r="AW10" s="2" t="s">
        <v>28</v>
      </c>
      <c r="AX10" s="2" t="s">
        <v>29</v>
      </c>
      <c r="BA10" s="2" t="s">
        <v>28</v>
      </c>
      <c r="BB10" s="2" t="s">
        <v>29</v>
      </c>
    </row>
    <row r="11" customFormat="false" ht="12.75" hidden="false" customHeight="false" outlineLevel="0" collapsed="false">
      <c r="A11" s="2" t="n">
        <v>31</v>
      </c>
      <c r="C11" s="2" t="s">
        <v>30</v>
      </c>
      <c r="D11" s="15" t="n">
        <f aca="false">+[1]BUCAR!$S$8</f>
        <v>265267.49</v>
      </c>
      <c r="E11" s="1" t="n">
        <f aca="false">(D11*$A$3/365)*A11</f>
        <v>932.724100454794</v>
      </c>
      <c r="F11" s="1" t="n">
        <f aca="false">E11*0.16</f>
        <v>149.235856072767</v>
      </c>
      <c r="G11" s="2" t="s">
        <v>30</v>
      </c>
      <c r="H11" s="15" t="n">
        <f aca="false">+[2]QM!$S$4</f>
        <v>5551392.01</v>
      </c>
      <c r="I11" s="1" t="n">
        <f aca="false">(H11*$A$3/365)*A11</f>
        <v>19519.6068647507</v>
      </c>
      <c r="J11" s="1" t="n">
        <f aca="false">I11*0.16</f>
        <v>3123.13709836011</v>
      </c>
      <c r="K11" s="2" t="s">
        <v>30</v>
      </c>
      <c r="L11" s="15" t="n">
        <f aca="false">+[1]INDUSTRIAL!$S$4</f>
        <v>127041.35</v>
      </c>
      <c r="M11" s="1" t="n">
        <f aca="false">(L11*$A$3/365)*A11</f>
        <v>446.698270109589</v>
      </c>
      <c r="N11" s="1" t="n">
        <f aca="false">M11*0.16</f>
        <v>71.4717232175343</v>
      </c>
      <c r="O11" s="2" t="s">
        <v>30</v>
      </c>
      <c r="P11" s="15" t="n">
        <f aca="false">+[1]PL!$S$4</f>
        <v>8088459.58</v>
      </c>
      <c r="Q11" s="1" t="n">
        <f aca="false">(P11*$A$3/365)*A11</f>
        <v>28440.353493074</v>
      </c>
      <c r="R11" s="1" t="n">
        <f aca="false">Q11*0.16</f>
        <v>4550.45655889184</v>
      </c>
      <c r="S11" s="2" t="s">
        <v>30</v>
      </c>
      <c r="T11" s="15" t="n">
        <f aca="false">+[2]PACHUCA!$S$4</f>
        <v>-1962076.24</v>
      </c>
      <c r="U11" s="2" t="s">
        <v>1</v>
      </c>
      <c r="V11" s="2" t="s">
        <v>1</v>
      </c>
      <c r="W11" s="2" t="s">
        <v>30</v>
      </c>
      <c r="X11" s="16" t="n">
        <f aca="false">+X12</f>
        <v>0</v>
      </c>
      <c r="Y11" s="16" t="n">
        <f aca="false">+Y12</f>
        <v>0</v>
      </c>
      <c r="Z11" s="1" t="n">
        <f aca="false">Y11*0.16</f>
        <v>0</v>
      </c>
      <c r="AA11" s="17" t="s">
        <v>30</v>
      </c>
      <c r="AB11" s="1" t="n">
        <v>0</v>
      </c>
      <c r="AC11" s="1" t="n">
        <f aca="false">(AB11*$A$3/365)*$A11</f>
        <v>0</v>
      </c>
      <c r="AD11" s="1" t="n">
        <f aca="false">AC11*0.16</f>
        <v>0</v>
      </c>
      <c r="AE11" s="2" t="s">
        <v>30</v>
      </c>
      <c r="AF11" s="1" t="n">
        <f aca="false">+[1]SJR!$S$4</f>
        <v>-10000</v>
      </c>
      <c r="AG11" s="1" t="n">
        <f aca="false">(AF11*$A$3/366)*A11</f>
        <v>-35.0655737704918</v>
      </c>
      <c r="AH11" s="1" t="n">
        <f aca="false">AG11*0.16</f>
        <v>-5.61049180327869</v>
      </c>
      <c r="AI11" s="17" t="s">
        <v>30</v>
      </c>
      <c r="AJ11" s="15" t="n">
        <f aca="false">+'[1]AUTO ZI'!$S$5</f>
        <v>0</v>
      </c>
      <c r="AK11" s="1" t="n">
        <f aca="false">(AJ11*$A$3/365)*$A11</f>
        <v>0</v>
      </c>
      <c r="AL11" s="1" t="n">
        <f aca="false">AK11*0.16</f>
        <v>0</v>
      </c>
      <c r="AM11" s="2" t="s">
        <v>30</v>
      </c>
      <c r="AN11" s="15" t="n">
        <f aca="false">+[3]RALLY!$S$4</f>
        <v>177431.19</v>
      </c>
      <c r="AO11" s="1" t="n">
        <f aca="false">(AN11*$A$3/365)*A11</f>
        <v>623.877230810959</v>
      </c>
      <c r="AP11" s="1" t="n">
        <f aca="false">AO11*0.16</f>
        <v>99.8203569297534</v>
      </c>
      <c r="AQ11" s="2" t="s">
        <v>30</v>
      </c>
      <c r="AS11" s="1" t="n">
        <f aca="false">(AR11*$A$3/365)*$A11</f>
        <v>0</v>
      </c>
      <c r="AT11" s="1" t="n">
        <f aca="false">AS11*0.16</f>
        <v>0</v>
      </c>
      <c r="AU11" s="2" t="s">
        <v>30</v>
      </c>
      <c r="AV11" s="1" t="n">
        <f aca="false">+[1]OA!$S$4</f>
        <v>-632430.42</v>
      </c>
      <c r="AW11" s="1" t="n">
        <f aca="false">(AV11*$A$3/365)*A11</f>
        <v>-2223.72931788493</v>
      </c>
      <c r="AX11" s="1" t="n">
        <f aca="false">AW11*0.16</f>
        <v>-355.796690861589</v>
      </c>
      <c r="AY11" s="2" t="s">
        <v>30</v>
      </c>
      <c r="AZ11" s="15" t="n">
        <f aca="false">+[1]ITALIANO!$S$4</f>
        <v>-466962.44</v>
      </c>
      <c r="BA11" s="1" t="n">
        <f aca="false">(AZ11*$A$3/365)*A11</f>
        <v>-1641.91669998904</v>
      </c>
      <c r="BB11" s="1" t="n">
        <f aca="false">BA11*0.16</f>
        <v>-262.706671998247</v>
      </c>
    </row>
    <row r="12" s="17" customFormat="true" ht="12.75" hidden="false" customHeight="false" outlineLevel="0" collapsed="false">
      <c r="A12" s="18" t="n">
        <v>31</v>
      </c>
      <c r="C12" s="17" t="s">
        <v>31</v>
      </c>
      <c r="D12" s="1" t="n">
        <f aca="false">+[1]BUCAR!$S$8</f>
        <v>265267.49</v>
      </c>
      <c r="E12" s="1" t="n">
        <f aca="false">(D12*$A$3/365)*A12</f>
        <v>932.724100454794</v>
      </c>
      <c r="F12" s="1" t="n">
        <f aca="false">E12*0.16</f>
        <v>149.235856072767</v>
      </c>
      <c r="G12" s="17" t="s">
        <v>31</v>
      </c>
      <c r="H12" s="19" t="n">
        <f aca="false">+[2]QM!$S$27</f>
        <v>5544956.53</v>
      </c>
      <c r="I12" s="1" t="n">
        <f aca="false">(H12*$A$3/365)*A12</f>
        <v>19496.9786591836</v>
      </c>
      <c r="J12" s="1" t="n">
        <f aca="false">I12*0.16</f>
        <v>3119.51658546937</v>
      </c>
      <c r="K12" s="17" t="s">
        <v>31</v>
      </c>
      <c r="L12" s="1" t="n">
        <f aca="false">+[1]INDUSTRIAL!$S$4</f>
        <v>127041.35</v>
      </c>
      <c r="M12" s="1" t="n">
        <f aca="false">(L12*$A$3/365)*A12</f>
        <v>446.698270109589</v>
      </c>
      <c r="N12" s="1" t="n">
        <f aca="false">M12*0.16</f>
        <v>71.4717232175343</v>
      </c>
      <c r="O12" s="17" t="s">
        <v>31</v>
      </c>
      <c r="P12" s="1" t="n">
        <f aca="false">+[1]PL!$S$9</f>
        <v>7894300.43</v>
      </c>
      <c r="Q12" s="1" t="n">
        <f aca="false">(P12*$A$3/365)*A12</f>
        <v>27757.6580051014</v>
      </c>
      <c r="R12" s="1" t="n">
        <f aca="false">Q12*0.16</f>
        <v>4441.22528081622</v>
      </c>
      <c r="S12" s="17" t="s">
        <v>31</v>
      </c>
      <c r="T12" s="1" t="n">
        <f aca="false">+[2]PACHUCA!$S$4</f>
        <v>-1962076.24</v>
      </c>
      <c r="U12" s="1" t="n">
        <f aca="false">(T12*$A$3/366)*A12</f>
        <v>-6880.13291370492</v>
      </c>
      <c r="V12" s="1" t="n">
        <f aca="false">U12*0.16</f>
        <v>-1100.82126619279</v>
      </c>
      <c r="W12" s="17" t="s">
        <v>31</v>
      </c>
      <c r="X12" s="1" t="n">
        <f aca="false">+[1]RONDA!$S$4</f>
        <v>0</v>
      </c>
      <c r="Y12" s="1" t="n">
        <f aca="false">(X12*$A$3/365)*$A12</f>
        <v>0</v>
      </c>
      <c r="Z12" s="1" t="n">
        <f aca="false">Y12*0.16</f>
        <v>0</v>
      </c>
      <c r="AA12" s="17" t="s">
        <v>31</v>
      </c>
      <c r="AB12" s="1" t="n">
        <v>0</v>
      </c>
      <c r="AC12" s="1" t="n">
        <f aca="false">(AB12*$A$3/365)*$A12</f>
        <v>0</v>
      </c>
      <c r="AD12" s="1" t="n">
        <f aca="false">AC12*0.16</f>
        <v>0</v>
      </c>
      <c r="AE12" s="17" t="s">
        <v>31</v>
      </c>
      <c r="AF12" s="1" t="n">
        <f aca="false">+[1]SJR!$S$4</f>
        <v>-10000</v>
      </c>
      <c r="AG12" s="1" t="n">
        <f aca="false">(AF12*$A$3/366)*A12</f>
        <v>-35.0655737704918</v>
      </c>
      <c r="AH12" s="1" t="n">
        <f aca="false">AG12*0.16</f>
        <v>-5.61049180327869</v>
      </c>
      <c r="AI12" s="17" t="s">
        <v>31</v>
      </c>
      <c r="AJ12" s="1" t="n">
        <f aca="false">+'[1]AUTO ZI'!$S$5</f>
        <v>0</v>
      </c>
      <c r="AK12" s="1" t="n">
        <f aca="false">(AJ12*$A$3/365)*$A12</f>
        <v>0</v>
      </c>
      <c r="AL12" s="1" t="n">
        <f aca="false">AK12*0.16</f>
        <v>0</v>
      </c>
      <c r="AM12" s="17" t="s">
        <v>31</v>
      </c>
      <c r="AN12" s="1" t="n">
        <f aca="false">+[3]RALLY!$S$11</f>
        <v>507431.19</v>
      </c>
      <c r="AO12" s="1" t="n">
        <f aca="false">(AN12*$A$3/365)*A12</f>
        <v>1784.2114773863</v>
      </c>
      <c r="AP12" s="1" t="n">
        <f aca="false">AO12*0.16</f>
        <v>285.473836381808</v>
      </c>
      <c r="AQ12" s="17" t="s">
        <v>31</v>
      </c>
      <c r="AR12" s="1"/>
      <c r="AS12" s="1" t="n">
        <f aca="false">(AR12*$A$3/365)*$A12</f>
        <v>0</v>
      </c>
      <c r="AT12" s="1" t="n">
        <f aca="false">AS12*0.16</f>
        <v>0</v>
      </c>
      <c r="AU12" s="17" t="s">
        <v>31</v>
      </c>
      <c r="AV12" s="1" t="n">
        <f aca="false">+[1]OA!$S$4</f>
        <v>-632430.42</v>
      </c>
      <c r="AW12" s="1" t="n">
        <f aca="false">(AV12*$A$3/365)*A12</f>
        <v>-2223.72931788493</v>
      </c>
      <c r="AX12" s="1" t="n">
        <f aca="false">AW12*0.16</f>
        <v>-355.796690861589</v>
      </c>
      <c r="AY12" s="17" t="s">
        <v>31</v>
      </c>
      <c r="AZ12" s="1" t="n">
        <f aca="false">+[1]ITALIANO!$S$4</f>
        <v>-466962.44</v>
      </c>
      <c r="BA12" s="1" t="n">
        <f aca="false">(AZ12*$A$3/365)*A12</f>
        <v>-1641.91669998904</v>
      </c>
      <c r="BB12" s="1" t="n">
        <f aca="false">BA12*0.16</f>
        <v>-262.706671998247</v>
      </c>
    </row>
    <row r="13" s="17" customFormat="true" ht="12.75" hidden="false" customHeight="false" outlineLevel="0" collapsed="false">
      <c r="A13" s="18" t="n">
        <v>28</v>
      </c>
      <c r="C13" s="17" t="s">
        <v>32</v>
      </c>
      <c r="D13" s="1" t="n">
        <f aca="false">+[1]BUCAR!$S$16</f>
        <v>265267.49</v>
      </c>
      <c r="E13" s="1" t="n">
        <f aca="false">(D13*$A$3/365)*A13</f>
        <v>842.460477830137</v>
      </c>
      <c r="F13" s="1" t="n">
        <f aca="false">E13*0.16</f>
        <v>134.793676452822</v>
      </c>
      <c r="G13" s="17" t="s">
        <v>32</v>
      </c>
      <c r="H13" s="19" t="n">
        <f aca="false">+[2]QM!$S$64</f>
        <v>5533336.64</v>
      </c>
      <c r="I13" s="1" t="n">
        <f aca="false">(H13*$A$3/365)*A13</f>
        <v>17573.2707755836</v>
      </c>
      <c r="J13" s="1" t="n">
        <f aca="false">I13*0.16</f>
        <v>2811.72332409337</v>
      </c>
      <c r="K13" s="17" t="s">
        <v>32</v>
      </c>
      <c r="L13" s="1" t="n">
        <f aca="false">+[1]INDUSTRIAL!$S$4</f>
        <v>127041.35</v>
      </c>
      <c r="M13" s="1" t="n">
        <f aca="false">(L13*$A$3/365)*A13</f>
        <v>403.469405260274</v>
      </c>
      <c r="N13" s="1" t="n">
        <f aca="false">M13*0.16</f>
        <v>64.5551048416438</v>
      </c>
      <c r="O13" s="17" t="s">
        <v>32</v>
      </c>
      <c r="P13" s="1" t="n">
        <f aca="false">+[1]PL!$S$20</f>
        <v>7700141.28</v>
      </c>
      <c r="Q13" s="1" t="n">
        <f aca="false">(P13*$A$3/365)*A13</f>
        <v>24454.8048541808</v>
      </c>
      <c r="R13" s="1" t="n">
        <f aca="false">Q13*0.16</f>
        <v>3912.76877666893</v>
      </c>
      <c r="S13" s="17" t="s">
        <v>32</v>
      </c>
      <c r="T13" s="1" t="n">
        <f aca="false">+[2]PACHUCA!$S$15</f>
        <v>-1974058.87</v>
      </c>
      <c r="U13" s="1" t="n">
        <f aca="false">(T13*$A$3/366)*A13</f>
        <v>-6252.26514236065</v>
      </c>
      <c r="V13" s="1" t="n">
        <f aca="false">U13*0.16</f>
        <v>-1000.3624227777</v>
      </c>
      <c r="W13" s="17" t="s">
        <v>32</v>
      </c>
      <c r="X13" s="1" t="n">
        <f aca="false">+[1]RONDA!$S$8</f>
        <v>-3084.27</v>
      </c>
      <c r="Y13" s="1" t="n">
        <f aca="false">(X13*$A$3/365)*$A13</f>
        <v>-9.79530351780822</v>
      </c>
      <c r="Z13" s="1" t="n">
        <f aca="false">Y13*0.16</f>
        <v>-1.56724856284932</v>
      </c>
      <c r="AA13" s="17" t="s">
        <v>32</v>
      </c>
      <c r="AB13" s="1" t="n">
        <v>0</v>
      </c>
      <c r="AC13" s="1" t="n">
        <f aca="false">(AB13*$A$3/365)*$A13</f>
        <v>0</v>
      </c>
      <c r="AD13" s="1" t="n">
        <f aca="false">AC13*0.16</f>
        <v>0</v>
      </c>
      <c r="AE13" s="17" t="s">
        <v>32</v>
      </c>
      <c r="AF13" s="1" t="n">
        <f aca="false">+[1]SJR!$S$4</f>
        <v>-10000</v>
      </c>
      <c r="AG13" s="1" t="n">
        <f aca="false">(AF13*$A$3/366)*A13</f>
        <v>-31.672131147541</v>
      </c>
      <c r="AH13" s="1" t="n">
        <f aca="false">AG13*0.16</f>
        <v>-5.06754098360656</v>
      </c>
      <c r="AI13" s="17" t="s">
        <v>32</v>
      </c>
      <c r="AJ13" s="1" t="n">
        <f aca="false">+'[1]AUTO ZI'!$S$5</f>
        <v>0</v>
      </c>
      <c r="AK13" s="1" t="n">
        <f aca="false">(AJ13*$A$3/365)*$A13</f>
        <v>0</v>
      </c>
      <c r="AL13" s="1" t="n">
        <f aca="false">AK13*0.16</f>
        <v>0</v>
      </c>
      <c r="AM13" s="17" t="s">
        <v>32</v>
      </c>
      <c r="AN13" s="1" t="n">
        <f aca="false">+[3]RALLY!$S$28</f>
        <v>480431.19</v>
      </c>
      <c r="AO13" s="1" t="n">
        <f aca="false">(AN13*$A$3/365)*A13</f>
        <v>1525.79680944658</v>
      </c>
      <c r="AP13" s="1" t="n">
        <f aca="false">AO13*0.16</f>
        <v>244.127489511452</v>
      </c>
      <c r="AQ13" s="17" t="s">
        <v>32</v>
      </c>
      <c r="AR13" s="1"/>
      <c r="AS13" s="1" t="n">
        <f aca="false">(AR13*$A$3/365)*$A13</f>
        <v>0</v>
      </c>
      <c r="AT13" s="1" t="n">
        <f aca="false">AS13*0.16</f>
        <v>0</v>
      </c>
      <c r="AU13" s="17" t="s">
        <v>32</v>
      </c>
      <c r="AV13" s="1" t="n">
        <f aca="false">+[1]OA!$S$4</f>
        <v>-632430.42</v>
      </c>
      <c r="AW13" s="1" t="n">
        <f aca="false">(AV13*$A$3/365)*A13</f>
        <v>-2008.52970647671</v>
      </c>
      <c r="AX13" s="1" t="n">
        <f aca="false">AW13*0.16</f>
        <v>-321.364753036274</v>
      </c>
      <c r="AY13" s="17" t="s">
        <v>32</v>
      </c>
      <c r="AZ13" s="1" t="n">
        <f aca="false">+[1]ITALIANO!$S$4</f>
        <v>-466962.44</v>
      </c>
      <c r="BA13" s="1" t="n">
        <f aca="false">(AZ13*$A$3/365)*A13</f>
        <v>-1483.02153547397</v>
      </c>
      <c r="BB13" s="1" t="n">
        <f aca="false">BA13*0.16</f>
        <v>-237.283445675836</v>
      </c>
    </row>
    <row r="14" s="17" customFormat="true" ht="12.75" hidden="false" customHeight="false" outlineLevel="0" collapsed="false">
      <c r="A14" s="18" t="n">
        <v>31</v>
      </c>
      <c r="C14" s="17" t="s">
        <v>33</v>
      </c>
      <c r="D14" s="1" t="n">
        <f aca="false">+[1]BUCAR!$S$23</f>
        <v>265267.49</v>
      </c>
      <c r="E14" s="1" t="n">
        <f aca="false">(D14*$A$3/365)*A14</f>
        <v>932.724100454794</v>
      </c>
      <c r="F14" s="1" t="n">
        <f aca="false">E14*0.16</f>
        <v>149.235856072767</v>
      </c>
      <c r="G14" s="17" t="s">
        <v>33</v>
      </c>
      <c r="H14" s="1" t="n">
        <f aca="false">+[2]QM!$S$95</f>
        <v>5567330.41</v>
      </c>
      <c r="I14" s="1" t="n">
        <f aca="false">(H14*$A$3/365)*A14</f>
        <v>19575.6488991616</v>
      </c>
      <c r="J14" s="1" t="n">
        <f aca="false">I14*0.16</f>
        <v>3132.10382386586</v>
      </c>
      <c r="K14" s="17" t="s">
        <v>33</v>
      </c>
      <c r="L14" s="1" t="n">
        <f aca="false">+[1]INDUSTRIAL!$S$8</f>
        <v>148199.75</v>
      </c>
      <c r="M14" s="1" t="n">
        <f aca="false">(L14*$A$3/365)*A14</f>
        <v>521.09468260274</v>
      </c>
      <c r="N14" s="1" t="n">
        <f aca="false">M14*0.16</f>
        <v>83.3751492164384</v>
      </c>
      <c r="O14" s="17" t="s">
        <v>33</v>
      </c>
      <c r="P14" s="1" t="n">
        <f aca="false">+[1]PL!$S$31</f>
        <v>7505982.13</v>
      </c>
      <c r="Q14" s="1" t="n">
        <f aca="false">(P14*$A$3/365)*A14</f>
        <v>26392.2670291562</v>
      </c>
      <c r="R14" s="1" t="n">
        <f aca="false">Q14*0.16</f>
        <v>4222.76272466499</v>
      </c>
      <c r="S14" s="17" t="s">
        <v>33</v>
      </c>
      <c r="T14" s="1" t="n">
        <f aca="false">+[2]PACHUCA!$S$33</f>
        <v>-1974056.87</v>
      </c>
      <c r="U14" s="1" t="n">
        <f aca="false">(T14*$A$3/366)*A14</f>
        <v>-6922.14368021311</v>
      </c>
      <c r="V14" s="1" t="n">
        <f aca="false">U14*0.16</f>
        <v>-1107.5429888341</v>
      </c>
      <c r="W14" s="17" t="s">
        <v>33</v>
      </c>
      <c r="X14" s="1" t="n">
        <f aca="false">+[1]RONDA!$S$18</f>
        <v>-3084.27</v>
      </c>
      <c r="Y14" s="1" t="n">
        <f aca="false">(X14*$A$3/365)*$A14</f>
        <v>-10.8448003232877</v>
      </c>
      <c r="Z14" s="1" t="n">
        <f aca="false">Y14*0.16</f>
        <v>-1.73516805172603</v>
      </c>
      <c r="AA14" s="17" t="s">
        <v>33</v>
      </c>
      <c r="AB14" s="1" t="n">
        <v>0</v>
      </c>
      <c r="AC14" s="1" t="n">
        <f aca="false">(AB14*$A$3/365)*$A14</f>
        <v>0</v>
      </c>
      <c r="AD14" s="1" t="n">
        <f aca="false">AC14*0.16</f>
        <v>0</v>
      </c>
      <c r="AE14" s="17" t="s">
        <v>33</v>
      </c>
      <c r="AF14" s="1" t="n">
        <f aca="false">+[1]SJR!$S$4</f>
        <v>-10000</v>
      </c>
      <c r="AG14" s="1" t="n">
        <f aca="false">(AF14*$A$3/366)*A14</f>
        <v>-35.0655737704918</v>
      </c>
      <c r="AH14" s="1" t="n">
        <f aca="false">AG14*0.16</f>
        <v>-5.61049180327869</v>
      </c>
      <c r="AI14" s="17" t="s">
        <v>33</v>
      </c>
      <c r="AJ14" s="1" t="n">
        <f aca="false">+'[1]AUTO ZI'!$S$9</f>
        <v>0</v>
      </c>
      <c r="AK14" s="1" t="n">
        <f aca="false">(AJ14*$A$3/365)*$A14</f>
        <v>0</v>
      </c>
      <c r="AL14" s="1" t="n">
        <f aca="false">AK14*0.16</f>
        <v>0</v>
      </c>
      <c r="AM14" s="17" t="s">
        <v>33</v>
      </c>
      <c r="AN14" s="1" t="n">
        <f aca="false">+[3]RALLY!$S$47</f>
        <v>183879.31</v>
      </c>
      <c r="AO14" s="1" t="n">
        <f aca="false">(AN14*$A$3/365)*A14</f>
        <v>646.54988069589</v>
      </c>
      <c r="AP14" s="1" t="n">
        <f aca="false">AO14*0.16</f>
        <v>103.447980911342</v>
      </c>
      <c r="AQ14" s="17" t="s">
        <v>33</v>
      </c>
      <c r="AR14" s="1"/>
      <c r="AS14" s="1" t="n">
        <f aca="false">(AR14*$A$3/365)*$A14</f>
        <v>0</v>
      </c>
      <c r="AT14" s="1" t="n">
        <f aca="false">AS14*0.16</f>
        <v>0</v>
      </c>
      <c r="AU14" s="17" t="s">
        <v>33</v>
      </c>
      <c r="AV14" s="1" t="n">
        <f aca="false">+[1]OA!$S$8</f>
        <v>-632430.42</v>
      </c>
      <c r="AW14" s="1" t="n">
        <f aca="false">(AV14*$A$3/365)*A14</f>
        <v>-2223.72931788493</v>
      </c>
      <c r="AX14" s="1" t="n">
        <f aca="false">AW14*0.16</f>
        <v>-355.796690861589</v>
      </c>
      <c r="AY14" s="17" t="s">
        <v>33</v>
      </c>
      <c r="AZ14" s="1" t="n">
        <f aca="false">+[1]ITALIANO!$S$8</f>
        <v>-466962.44</v>
      </c>
      <c r="BA14" s="1" t="n">
        <f aca="false">(AZ14*$A$3/365)*A14</f>
        <v>-1641.91669998904</v>
      </c>
      <c r="BB14" s="1" t="n">
        <f aca="false">BA14*0.16</f>
        <v>-262.706671998247</v>
      </c>
    </row>
    <row r="15" s="17" customFormat="true" ht="12.75" hidden="false" customHeight="false" outlineLevel="0" collapsed="false">
      <c r="A15" s="18" t="n">
        <v>30</v>
      </c>
      <c r="C15" s="17" t="s">
        <v>34</v>
      </c>
      <c r="D15" s="1" t="n">
        <f aca="false">+[1]BUCAR!$S$30</f>
        <v>265267.49</v>
      </c>
      <c r="E15" s="1" t="n">
        <f aca="false">(D15*$A$3/365)*A15</f>
        <v>902.636226246575</v>
      </c>
      <c r="F15" s="1" t="n">
        <f aca="false">E15*0.16</f>
        <v>144.421796199452</v>
      </c>
      <c r="G15" s="17" t="s">
        <v>34</v>
      </c>
      <c r="H15" s="1" t="n">
        <f aca="false">+[2]QM!$S$159</f>
        <v>5562557.81</v>
      </c>
      <c r="I15" s="1" t="n">
        <f aca="false">(H15*$A$3/365)*A15</f>
        <v>18927.936438411</v>
      </c>
      <c r="J15" s="1" t="n">
        <f aca="false">I15*0.16</f>
        <v>3028.46983014575</v>
      </c>
      <c r="K15" s="17" t="s">
        <v>34</v>
      </c>
      <c r="L15" s="1" t="n">
        <f aca="false">+[1]INDUSTRIAL!$S$17</f>
        <v>127041.35</v>
      </c>
      <c r="M15" s="1" t="n">
        <f aca="false">(L15*$A$3/365)*A15</f>
        <v>432.288648493151</v>
      </c>
      <c r="N15" s="1" t="n">
        <f aca="false">M15*0.16</f>
        <v>69.1661837589041</v>
      </c>
      <c r="O15" s="17" t="s">
        <v>34</v>
      </c>
      <c r="P15" s="1" t="n">
        <f aca="false">+[1]PL!$S$42</f>
        <v>7311822.98</v>
      </c>
      <c r="Q15" s="1" t="n">
        <f aca="false">(P15*$A$3/365)*A15</f>
        <v>24880.230523726</v>
      </c>
      <c r="R15" s="1" t="n">
        <f aca="false">Q15*0.16</f>
        <v>3980.83688379616</v>
      </c>
      <c r="S15" s="17" t="s">
        <v>34</v>
      </c>
      <c r="T15" s="1" t="n">
        <f aca="false">+[2]PACHUCA!$S$43</f>
        <v>-1974056.87</v>
      </c>
      <c r="U15" s="1" t="n">
        <f aca="false">(T15*$A$3/366)*A15</f>
        <v>-6698.84872278688</v>
      </c>
      <c r="V15" s="1" t="n">
        <f aca="false">U15*0.16</f>
        <v>-1071.8157956459</v>
      </c>
      <c r="W15" s="17" t="s">
        <v>34</v>
      </c>
      <c r="X15" s="1" t="n">
        <f aca="false">+[1]RONDA!$S$28</f>
        <v>-3084.27</v>
      </c>
      <c r="Y15" s="1" t="n">
        <f aca="false">(X15*$A$3/365)*$A15</f>
        <v>-10.4949680547945</v>
      </c>
      <c r="Z15" s="1" t="n">
        <f aca="false">Y15*0.16</f>
        <v>-1.67919488876712</v>
      </c>
      <c r="AA15" s="17" t="s">
        <v>34</v>
      </c>
      <c r="AB15" s="1" t="n">
        <v>0</v>
      </c>
      <c r="AC15" s="1" t="n">
        <f aca="false">(AB15*$A$3/365)*$A15</f>
        <v>0</v>
      </c>
      <c r="AD15" s="1" t="n">
        <f aca="false">AC15*0.16</f>
        <v>0</v>
      </c>
      <c r="AE15" s="17" t="s">
        <v>34</v>
      </c>
      <c r="AF15" s="1" t="n">
        <f aca="false">+[1]SJR!$S$4</f>
        <v>-10000</v>
      </c>
      <c r="AG15" s="1" t="n">
        <f aca="false">(AF15*$A$3/366)*A15</f>
        <v>-33.9344262295082</v>
      </c>
      <c r="AH15" s="1" t="n">
        <f aca="false">AG15*0.16</f>
        <v>-5.42950819672131</v>
      </c>
      <c r="AI15" s="17" t="s">
        <v>34</v>
      </c>
      <c r="AJ15" s="1" t="n">
        <f aca="false">+'[1]AUTO ZI'!$S$20</f>
        <v>21158.4</v>
      </c>
      <c r="AK15" s="1" t="n">
        <f aca="false">(AJ15*$A$3/365)*$A15</f>
        <v>71.9965282191781</v>
      </c>
      <c r="AL15" s="1" t="n">
        <f aca="false">AK15*0.16</f>
        <v>11.5194445150685</v>
      </c>
      <c r="AM15" s="17" t="s">
        <v>34</v>
      </c>
      <c r="AN15" s="1" t="n">
        <f aca="false">+[3]RALLY!$S$62</f>
        <v>-276120.69</v>
      </c>
      <c r="AO15" s="1" t="n">
        <f aca="false">(AN15*$A$3/365)*A15</f>
        <v>-939.566841041096</v>
      </c>
      <c r="AP15" s="1" t="n">
        <f aca="false">AO15*0.16</f>
        <v>-150.330694566575</v>
      </c>
      <c r="AQ15" s="17" t="s">
        <v>34</v>
      </c>
      <c r="AR15" s="1"/>
      <c r="AS15" s="1" t="n">
        <f aca="false">(AR15*$A$3/365)*$A15</f>
        <v>0</v>
      </c>
      <c r="AT15" s="1" t="n">
        <f aca="false">AS15*0.16</f>
        <v>0</v>
      </c>
      <c r="AU15" s="17" t="s">
        <v>34</v>
      </c>
      <c r="AV15" s="1" t="n">
        <f aca="false">+[1]OA!$S$17</f>
        <v>-632430.42</v>
      </c>
      <c r="AW15" s="1" t="n">
        <f aca="false">(AV15*$A$3/365)*A15</f>
        <v>-2151.99611408219</v>
      </c>
      <c r="AX15" s="1" t="n">
        <f aca="false">AW15*0.16</f>
        <v>-344.319378253151</v>
      </c>
      <c r="AY15" s="17" t="s">
        <v>34</v>
      </c>
      <c r="AZ15" s="1" t="n">
        <f aca="false">+[1]ITALIANO!$S$18</f>
        <v>-466962.44</v>
      </c>
      <c r="BA15" s="1" t="n">
        <f aca="false">(AZ15*$A$3/365)*A15</f>
        <v>-1588.95164515069</v>
      </c>
      <c r="BB15" s="1" t="n">
        <f aca="false">BA15*0.16</f>
        <v>-254.23226322411</v>
      </c>
    </row>
    <row r="16" s="17" customFormat="true" ht="12.75" hidden="false" customHeight="false" outlineLevel="0" collapsed="false">
      <c r="A16" s="18" t="n">
        <v>31</v>
      </c>
      <c r="C16" s="17" t="s">
        <v>35</v>
      </c>
      <c r="D16" s="1" t="n">
        <f aca="false">+[1]BUCAR!$S$37</f>
        <v>265267.49</v>
      </c>
      <c r="E16" s="1" t="n">
        <f aca="false">(D16*$A$3/365)*A16</f>
        <v>932.724100454794</v>
      </c>
      <c r="F16" s="1" t="n">
        <f aca="false">E16*0.16</f>
        <v>149.235856072767</v>
      </c>
      <c r="G16" s="17" t="s">
        <v>35</v>
      </c>
      <c r="H16" s="1" t="n">
        <f aca="false">+[2]QM!$S$232</f>
        <v>14092677.89</v>
      </c>
      <c r="I16" s="1" t="n">
        <f aca="false">(H16*$A$3/365)*A16</f>
        <v>49552.1720658247</v>
      </c>
      <c r="J16" s="1" t="n">
        <f aca="false">I16*0.16</f>
        <v>7928.34753053195</v>
      </c>
      <c r="K16" s="17" t="s">
        <v>35</v>
      </c>
      <c r="L16" s="1" t="n">
        <f aca="false">+[1]INDUSTRIAL!$S$26</f>
        <v>127041.35</v>
      </c>
      <c r="M16" s="1" t="n">
        <f aca="false">(L16*$A$3/365)*A16</f>
        <v>446.698270109589</v>
      </c>
      <c r="N16" s="1" t="n">
        <f aca="false">M16*0.16</f>
        <v>71.4717232175343</v>
      </c>
      <c r="O16" s="17" t="s">
        <v>35</v>
      </c>
      <c r="P16" s="1" t="n">
        <f aca="false">+[1]PL!$S$53</f>
        <v>7117663.83</v>
      </c>
      <c r="Q16" s="1" t="n">
        <f aca="false">(P16*$A$3/365)*A16</f>
        <v>25026.876053211</v>
      </c>
      <c r="R16" s="1" t="n">
        <f aca="false">Q16*0.16</f>
        <v>4004.30016851375</v>
      </c>
      <c r="S16" s="17" t="s">
        <v>35</v>
      </c>
      <c r="T16" s="1" t="n">
        <f aca="false">+[2]PACHUCA!$S$61</f>
        <v>-1974055.88</v>
      </c>
      <c r="U16" s="1" t="n">
        <f aca="false">(T16*$A$3/366)*A16</f>
        <v>-6922.14020872131</v>
      </c>
      <c r="V16" s="1" t="n">
        <f aca="false">U16*0.16</f>
        <v>-1107.54243339541</v>
      </c>
      <c r="W16" s="17" t="s">
        <v>35</v>
      </c>
      <c r="X16" s="1" t="n">
        <f aca="false">+[1]RONDA!$S$37</f>
        <v>-3084.27</v>
      </c>
      <c r="Y16" s="1" t="n">
        <f aca="false">(X16*$A$3/365)*$A16</f>
        <v>-10.8448003232877</v>
      </c>
      <c r="Z16" s="1" t="n">
        <f aca="false">Y16*0.16</f>
        <v>-1.73516805172603</v>
      </c>
      <c r="AA16" s="17" t="s">
        <v>35</v>
      </c>
      <c r="AB16" s="1" t="n">
        <v>0</v>
      </c>
      <c r="AC16" s="1" t="n">
        <f aca="false">(AB16*$A$3/365)*$A16</f>
        <v>0</v>
      </c>
      <c r="AD16" s="1" t="n">
        <f aca="false">AC16*0.16</f>
        <v>0</v>
      </c>
      <c r="AE16" s="17" t="s">
        <v>35</v>
      </c>
      <c r="AF16" s="1" t="n">
        <f aca="false">+[1]SJR!$S$9</f>
        <v>-275000</v>
      </c>
      <c r="AG16" s="1" t="n">
        <f aca="false">(AF16*$A$3/366)*A16</f>
        <v>-964.303278688525</v>
      </c>
      <c r="AH16" s="1" t="n">
        <f aca="false">AG16*0.16</f>
        <v>-154.288524590164</v>
      </c>
      <c r="AI16" s="17" t="s">
        <v>35</v>
      </c>
      <c r="AJ16" s="1" t="n">
        <f aca="false">+'[1]AUTO ZI'!$S$31</f>
        <v>21158.4</v>
      </c>
      <c r="AK16" s="1" t="n">
        <f aca="false">(AJ16*$A$3/365)*$A16</f>
        <v>74.3964124931507</v>
      </c>
      <c r="AL16" s="1" t="n">
        <f aca="false">AK16*0.16</f>
        <v>11.9034259989041</v>
      </c>
      <c r="AM16" s="17" t="s">
        <v>35</v>
      </c>
      <c r="AN16" s="1" t="n">
        <f aca="false">+[3]RALLY!$S$81</f>
        <v>1023879.31</v>
      </c>
      <c r="AO16" s="1" t="n">
        <f aca="false">(AN16*$A$3/365)*A16</f>
        <v>3600.12796288767</v>
      </c>
      <c r="AP16" s="1" t="n">
        <f aca="false">AO16*0.16</f>
        <v>576.020474062028</v>
      </c>
      <c r="AQ16" s="17" t="s">
        <v>35</v>
      </c>
      <c r="AR16" s="1"/>
      <c r="AS16" s="1" t="n">
        <f aca="false">(AR16*$A$3/365)*$A16</f>
        <v>0</v>
      </c>
      <c r="AT16" s="1" t="n">
        <f aca="false">AS16*0.16</f>
        <v>0</v>
      </c>
      <c r="AU16" s="17" t="s">
        <v>35</v>
      </c>
      <c r="AV16" s="1" t="n">
        <f aca="false">+[1]OA!$S$27</f>
        <v>-632430.42</v>
      </c>
      <c r="AW16" s="1" t="n">
        <f aca="false">(AV16*$A$3/365)*A16</f>
        <v>-2223.72931788493</v>
      </c>
      <c r="AX16" s="1" t="n">
        <f aca="false">AW16*0.16</f>
        <v>-355.796690861589</v>
      </c>
      <c r="AY16" s="17" t="s">
        <v>35</v>
      </c>
      <c r="AZ16" s="1" t="n">
        <f aca="false">+[1]ITALIANO!$S$28</f>
        <v>-466962.44</v>
      </c>
      <c r="BA16" s="1" t="n">
        <f aca="false">(AZ16*$A$3/365)*A16</f>
        <v>-1641.91669998904</v>
      </c>
      <c r="BB16" s="1" t="n">
        <f aca="false">BA16*0.16</f>
        <v>-262.706671998247</v>
      </c>
    </row>
    <row r="17" s="17" customFormat="true" ht="12.75" hidden="false" customHeight="false" outlineLevel="0" collapsed="false">
      <c r="A17" s="18" t="n">
        <v>30</v>
      </c>
      <c r="C17" s="17" t="s">
        <v>36</v>
      </c>
      <c r="D17" s="1" t="n">
        <f aca="false">+[1]BUCAR!$S$47</f>
        <v>265267.49</v>
      </c>
      <c r="E17" s="1" t="n">
        <f aca="false">(D17*$A$3/365)*A17</f>
        <v>902.636226246575</v>
      </c>
      <c r="F17" s="1" t="n">
        <f aca="false">E17*0.16</f>
        <v>144.421796199452</v>
      </c>
      <c r="G17" s="17" t="s">
        <v>36</v>
      </c>
      <c r="H17" s="1" t="n">
        <f aca="false">+[2]QM!$S$271</f>
        <v>14440825.66</v>
      </c>
      <c r="I17" s="1" t="n">
        <f aca="false">(H17*$A$3/365)*A17</f>
        <v>49138.3711499178</v>
      </c>
      <c r="J17" s="1" t="n">
        <f aca="false">I17*0.16</f>
        <v>7862.13938398685</v>
      </c>
      <c r="K17" s="17" t="s">
        <v>36</v>
      </c>
      <c r="L17" s="1" t="n">
        <f aca="false">+[1]INDUSTRIAL!$S$34</f>
        <v>127041.35</v>
      </c>
      <c r="M17" s="1" t="n">
        <f aca="false">(L17*$A$3/365)*A17</f>
        <v>432.288648493151</v>
      </c>
      <c r="N17" s="1" t="n">
        <f aca="false">M17*0.16</f>
        <v>69.1661837589041</v>
      </c>
      <c r="O17" s="17" t="s">
        <v>36</v>
      </c>
      <c r="P17" s="1" t="n">
        <f aca="false">+[1]PL!$S$62</f>
        <v>7156355.54</v>
      </c>
      <c r="Q17" s="1" t="n">
        <f aca="false">(P17*$A$3/365)*A17</f>
        <v>24351.2152895342</v>
      </c>
      <c r="R17" s="1" t="n">
        <f aca="false">Q17*0.16</f>
        <v>3896.19444632548</v>
      </c>
      <c r="S17" s="17" t="s">
        <v>36</v>
      </c>
      <c r="T17" s="1" t="n">
        <f aca="false">+[2]PACHUCA!$S$73</f>
        <v>-1974054.88</v>
      </c>
      <c r="U17" s="1" t="n">
        <f aca="false">(T17*$A$3/366)*A17</f>
        <v>-6698.84196983607</v>
      </c>
      <c r="V17" s="1" t="n">
        <f aca="false">U17*0.16</f>
        <v>-1071.81471517377</v>
      </c>
      <c r="W17" s="17" t="s">
        <v>36</v>
      </c>
      <c r="X17" s="1" t="n">
        <f aca="false">+[1]RONDA!$S$46</f>
        <v>-3084.27</v>
      </c>
      <c r="Y17" s="1" t="n">
        <f aca="false">(X17*$A$3/365)*$A17</f>
        <v>-10.4949680547945</v>
      </c>
      <c r="Z17" s="1" t="n">
        <f aca="false">Y17*0.16</f>
        <v>-1.67919488876712</v>
      </c>
      <c r="AA17" s="17" t="s">
        <v>36</v>
      </c>
      <c r="AB17" s="1" t="n">
        <v>0</v>
      </c>
      <c r="AC17" s="1" t="n">
        <f aca="false">(AB17*$A$3/365)*$A17</f>
        <v>0</v>
      </c>
      <c r="AD17" s="1" t="n">
        <f aca="false">AC17*0.16</f>
        <v>0</v>
      </c>
      <c r="AE17" s="17" t="s">
        <v>36</v>
      </c>
      <c r="AF17" s="1" t="n">
        <f aca="false">+[1]SJR!$S$20</f>
        <v>-351000</v>
      </c>
      <c r="AG17" s="1" t="n">
        <f aca="false">(AF17*$A$3/366)*A17</f>
        <v>-1191.09836065574</v>
      </c>
      <c r="AH17" s="1" t="n">
        <f aca="false">AG17*0.16</f>
        <v>-190.575737704918</v>
      </c>
      <c r="AI17" s="17" t="s">
        <v>36</v>
      </c>
      <c r="AJ17" s="1" t="n">
        <f aca="false">+'[1]AUTO ZI'!$S$40</f>
        <v>21158.4</v>
      </c>
      <c r="AK17" s="1" t="n">
        <f aca="false">(AJ17*$A$3/365)*$A17</f>
        <v>71.9965282191781</v>
      </c>
      <c r="AL17" s="1" t="n">
        <f aca="false">AK17*0.16</f>
        <v>11.5194445150685</v>
      </c>
      <c r="AM17" s="17" t="s">
        <v>36</v>
      </c>
      <c r="AN17" s="1" t="n">
        <f aca="false">+[3]RALLY!$S$100</f>
        <v>1349879.31</v>
      </c>
      <c r="AO17" s="1" t="n">
        <f aca="false">(AN17*$A$3/365)*A17</f>
        <v>4593.28795347945</v>
      </c>
      <c r="AP17" s="1" t="n">
        <f aca="false">AO17*0.16</f>
        <v>734.926072556712</v>
      </c>
      <c r="AQ17" s="17" t="s">
        <v>36</v>
      </c>
      <c r="AR17" s="1"/>
      <c r="AS17" s="1" t="n">
        <f aca="false">(AR17*$A$3/365)*$A17</f>
        <v>0</v>
      </c>
      <c r="AT17" s="1" t="n">
        <f aca="false">AS17*0.16</f>
        <v>0</v>
      </c>
      <c r="AU17" s="17" t="s">
        <v>36</v>
      </c>
      <c r="AV17" s="1" t="n">
        <f aca="false">+[1]OA!$S$37</f>
        <v>-632430.42</v>
      </c>
      <c r="AW17" s="1" t="n">
        <f aca="false">(AV17*$A$3/365)*A17</f>
        <v>-2151.99611408219</v>
      </c>
      <c r="AX17" s="1" t="n">
        <f aca="false">AW17*0.16</f>
        <v>-344.319378253151</v>
      </c>
      <c r="AY17" s="17" t="s">
        <v>36</v>
      </c>
      <c r="AZ17" s="1" t="n">
        <f aca="false">+[1]ITALIANO!$S$38</f>
        <v>-466962.44</v>
      </c>
      <c r="BA17" s="1" t="n">
        <f aca="false">(AZ17*$A$3/365)*A17</f>
        <v>-1588.95164515069</v>
      </c>
      <c r="BB17" s="1" t="n">
        <f aca="false">BA17*0.16</f>
        <v>-254.23226322411</v>
      </c>
    </row>
    <row r="18" s="17" customFormat="true" ht="12.75" hidden="false" customHeight="false" outlineLevel="0" collapsed="false">
      <c r="A18" s="18" t="n">
        <v>31</v>
      </c>
      <c r="C18" s="17" t="s">
        <v>37</v>
      </c>
      <c r="D18" s="1" t="n">
        <f aca="false">+[1]BUCAR!$S$58</f>
        <v>265267.49</v>
      </c>
      <c r="E18" s="1" t="n">
        <f aca="false">(D18*$A$3/365)*A18</f>
        <v>932.724100454794</v>
      </c>
      <c r="F18" s="1" t="n">
        <f aca="false">E18*0.16</f>
        <v>149.235856072767</v>
      </c>
      <c r="G18" s="17" t="s">
        <v>37</v>
      </c>
      <c r="H18" s="1" t="n">
        <f aca="false">+[2]QM!$S$314</f>
        <v>5788980.32</v>
      </c>
      <c r="I18" s="1" t="n">
        <f aca="false">(H18*$A$3/365)*A18</f>
        <v>20355.0064183233</v>
      </c>
      <c r="J18" s="1" t="n">
        <f aca="false">I18*0.16</f>
        <v>3256.80102693173</v>
      </c>
      <c r="K18" s="17" t="s">
        <v>37</v>
      </c>
      <c r="L18" s="1" t="n">
        <f aca="false">+[1]INDUSTRIAL!$S$42</f>
        <v>127041.35</v>
      </c>
      <c r="M18" s="1" t="n">
        <f aca="false">(L18*$A$3/365)*A18</f>
        <v>446.698270109589</v>
      </c>
      <c r="N18" s="1" t="n">
        <f aca="false">M18*0.16</f>
        <v>71.4717232175343</v>
      </c>
      <c r="O18" s="17" t="s">
        <v>37</v>
      </c>
      <c r="P18" s="1" t="n">
        <f aca="false">+[1]PL!$S$71</f>
        <v>7191302.89</v>
      </c>
      <c r="Q18" s="1" t="n">
        <f aca="false">(P18*$A$3/365)*A18</f>
        <v>25285.8030932219</v>
      </c>
      <c r="R18" s="1" t="n">
        <f aca="false">Q18*0.16</f>
        <v>4045.72849491551</v>
      </c>
      <c r="S18" s="17" t="s">
        <v>37</v>
      </c>
      <c r="T18" s="1" t="n">
        <f aca="false">+[2]PACHUCA!$S$91</f>
        <v>-1962773.94</v>
      </c>
      <c r="U18" s="1" t="n">
        <f aca="false">(T18*$A$3/366)*A18</f>
        <v>-6882.57943878688</v>
      </c>
      <c r="V18" s="1" t="n">
        <f aca="false">U18*0.16</f>
        <v>-1101.2127102059</v>
      </c>
      <c r="W18" s="17" t="s">
        <v>37</v>
      </c>
      <c r="X18" s="1" t="n">
        <f aca="false">+[1]RONDA!$S$55</f>
        <v>-3084.27</v>
      </c>
      <c r="Y18" s="1" t="n">
        <f aca="false">(X18*$A$3/365)*$A18</f>
        <v>-10.8448003232877</v>
      </c>
      <c r="Z18" s="1" t="n">
        <f aca="false">Y18*0.16</f>
        <v>-1.73516805172603</v>
      </c>
      <c r="AA18" s="17" t="s">
        <v>37</v>
      </c>
      <c r="AB18" s="1" t="n">
        <v>0</v>
      </c>
      <c r="AC18" s="1" t="n">
        <f aca="false">(AB18*$A$3/365)*$A18</f>
        <v>0</v>
      </c>
      <c r="AD18" s="1" t="n">
        <f aca="false">AC18*0.16</f>
        <v>0</v>
      </c>
      <c r="AE18" s="17" t="s">
        <v>37</v>
      </c>
      <c r="AF18" s="1" t="n">
        <f aca="false">+[1]SJR!$S$31</f>
        <v>-185000</v>
      </c>
      <c r="AG18" s="1" t="n">
        <f aca="false">(AF18*$A$3/366)*A18</f>
        <v>-648.713114754098</v>
      </c>
      <c r="AH18" s="1" t="n">
        <f aca="false">AG18*0.16</f>
        <v>-103.794098360656</v>
      </c>
      <c r="AI18" s="17" t="s">
        <v>37</v>
      </c>
      <c r="AJ18" s="1" t="n">
        <f aca="false">+'[1]AUTO ZI'!$S$49</f>
        <v>21158.4</v>
      </c>
      <c r="AK18" s="1" t="n">
        <f aca="false">(AJ18*$A$3/365)*$A18</f>
        <v>74.3964124931507</v>
      </c>
      <c r="AL18" s="1" t="n">
        <f aca="false">AK18*0.16</f>
        <v>11.9034259989041</v>
      </c>
      <c r="AM18" s="17" t="s">
        <v>37</v>
      </c>
      <c r="AN18" s="1" t="n">
        <f aca="false">+[3]RALLY!$S$115</f>
        <v>99879.3100000001</v>
      </c>
      <c r="AO18" s="1" t="n">
        <f aca="false">(AN18*$A$3/365)*A18</f>
        <v>351.192072476713</v>
      </c>
      <c r="AP18" s="1" t="n">
        <f aca="false">AO18*0.16</f>
        <v>56.190731596274</v>
      </c>
      <c r="AQ18" s="17" t="s">
        <v>37</v>
      </c>
      <c r="AR18" s="1"/>
      <c r="AS18" s="1" t="n">
        <f aca="false">(AR18*$A$3/365)*$A18</f>
        <v>0</v>
      </c>
      <c r="AT18" s="1" t="n">
        <f aca="false">AS18*0.16</f>
        <v>0</v>
      </c>
      <c r="AU18" s="17" t="s">
        <v>37</v>
      </c>
      <c r="AV18" s="1" t="n">
        <f aca="false">+[1]OA!$S$47</f>
        <v>-630168.42</v>
      </c>
      <c r="AW18" s="1" t="n">
        <f aca="false">(AV18*$A$3/365)*A18</f>
        <v>-2215.77575404932</v>
      </c>
      <c r="AX18" s="1" t="n">
        <f aca="false">AW18*0.16</f>
        <v>-354.52412064789</v>
      </c>
      <c r="AY18" s="17" t="s">
        <v>37</v>
      </c>
      <c r="AZ18" s="1" t="n">
        <f aca="false">+[1]ITALIANO!$S$48</f>
        <v>-466962.42</v>
      </c>
      <c r="BA18" s="1" t="n">
        <f aca="false">(AZ18*$A$3/365)*A18</f>
        <v>-1641.91662966575</v>
      </c>
      <c r="BB18" s="1" t="n">
        <f aca="false">BA18*0.16</f>
        <v>-262.706660746521</v>
      </c>
    </row>
    <row r="19" s="17" customFormat="true" ht="12.75" hidden="false" customHeight="false" outlineLevel="0" collapsed="false">
      <c r="A19" s="18" t="n">
        <v>31</v>
      </c>
      <c r="C19" s="17" t="s">
        <v>38</v>
      </c>
      <c r="D19" s="1" t="n">
        <f aca="false">+[1]BUCAR!$S$68</f>
        <v>265267.49</v>
      </c>
      <c r="E19" s="1" t="n">
        <f aca="false">(D19*$A$3/365)*A19</f>
        <v>932.724100454794</v>
      </c>
      <c r="F19" s="1" t="n">
        <f aca="false">E19*0.16</f>
        <v>149.235856072767</v>
      </c>
      <c r="G19" s="17" t="s">
        <v>38</v>
      </c>
      <c r="H19" s="1" t="n">
        <f aca="false">+[2]QM!$S$357</f>
        <v>5625025.75</v>
      </c>
      <c r="I19" s="1" t="n">
        <f aca="false">(H19*$A$3/365)*A19</f>
        <v>19778.5151987671</v>
      </c>
      <c r="J19" s="1" t="n">
        <f aca="false">I19*0.16</f>
        <v>3164.56243180274</v>
      </c>
      <c r="K19" s="17" t="s">
        <v>38</v>
      </c>
      <c r="L19" s="1" t="n">
        <f aca="false">+[1]INDUSTRIAL!$S$49</f>
        <v>127041.35</v>
      </c>
      <c r="M19" s="1" t="n">
        <f aca="false">(L19*$A$3/365)*A19</f>
        <v>446.698270109589</v>
      </c>
      <c r="N19" s="1" t="n">
        <f aca="false">M19*0.16</f>
        <v>71.4717232175343</v>
      </c>
      <c r="O19" s="17" t="s">
        <v>38</v>
      </c>
      <c r="P19" s="1" t="n">
        <f aca="false">+[1]PL!$S$81</f>
        <v>7117663.83</v>
      </c>
      <c r="Q19" s="1" t="n">
        <f aca="false">(P19*$A$3/365)*A19</f>
        <v>25026.876053211</v>
      </c>
      <c r="R19" s="1" t="n">
        <f aca="false">Q19*0.16</f>
        <v>4004.30016851375</v>
      </c>
      <c r="S19" s="17" t="s">
        <v>38</v>
      </c>
      <c r="T19" s="1" t="n">
        <f aca="false">+[2]PACHUCA!$S$104</f>
        <v>-1972545.78</v>
      </c>
      <c r="U19" s="1" t="n">
        <f aca="false">(T19*$A$3/366)*A19</f>
        <v>-6916.84495642623</v>
      </c>
      <c r="V19" s="1" t="n">
        <f aca="false">U19*0.16</f>
        <v>-1106.6951930282</v>
      </c>
      <c r="W19" s="17" t="s">
        <v>38</v>
      </c>
      <c r="X19" s="1" t="n">
        <f aca="false">+[1]RONDA!$S$64</f>
        <v>-3084.27</v>
      </c>
      <c r="Y19" s="1" t="n">
        <f aca="false">(X19*$A$3/365)*$A19</f>
        <v>-10.8448003232877</v>
      </c>
      <c r="Z19" s="1" t="n">
        <f aca="false">Y19*0.16</f>
        <v>-1.73516805172603</v>
      </c>
      <c r="AA19" s="17" t="s">
        <v>38</v>
      </c>
      <c r="AB19" s="1" t="n">
        <v>0</v>
      </c>
      <c r="AC19" s="1" t="n">
        <f aca="false">(AB19*$A$3/365)*$A19</f>
        <v>0</v>
      </c>
      <c r="AD19" s="1" t="n">
        <f aca="false">AC19*0.16</f>
        <v>0</v>
      </c>
      <c r="AE19" s="17" t="s">
        <v>38</v>
      </c>
      <c r="AF19" s="1" t="n">
        <f aca="false">+[1]SJR!$S$42</f>
        <v>-450000</v>
      </c>
      <c r="AG19" s="1" t="n">
        <f aca="false">(AF19*$A$3/366)*A19</f>
        <v>-1577.95081967213</v>
      </c>
      <c r="AH19" s="1" t="n">
        <f aca="false">AG19*0.16</f>
        <v>-252.472131147541</v>
      </c>
      <c r="AI19" s="17" t="s">
        <v>38</v>
      </c>
      <c r="AJ19" s="1" t="n">
        <f aca="false">+'[1]AUTO ZI'!$S$58</f>
        <v>21158.4</v>
      </c>
      <c r="AK19" s="1" t="n">
        <f aca="false">(AJ19*$A$3/365)*$A19</f>
        <v>74.3964124931507</v>
      </c>
      <c r="AL19" s="1" t="n">
        <f aca="false">AK19*0.16</f>
        <v>11.9034259989041</v>
      </c>
      <c r="AM19" s="17" t="s">
        <v>38</v>
      </c>
      <c r="AN19" s="1" t="n">
        <f aca="false">+[3]RALLY!$S$138</f>
        <v>1852981.99</v>
      </c>
      <c r="AO19" s="1" t="n">
        <f aca="false">(AN19*$A$3/365)*A19</f>
        <v>6515.38927661918</v>
      </c>
      <c r="AP19" s="1" t="n">
        <f aca="false">AO19*0.16</f>
        <v>1042.46228425907</v>
      </c>
      <c r="AQ19" s="17" t="s">
        <v>38</v>
      </c>
      <c r="AR19" s="1"/>
      <c r="AS19" s="1" t="n">
        <f aca="false">(AR19*$A$3/365)*$A19</f>
        <v>0</v>
      </c>
      <c r="AT19" s="1" t="n">
        <f aca="false">AS19*0.16</f>
        <v>0</v>
      </c>
      <c r="AU19" s="17" t="s">
        <v>38</v>
      </c>
      <c r="AV19" s="1" t="n">
        <f aca="false">+[1]OA!$S$56</f>
        <v>-630168.42</v>
      </c>
      <c r="AW19" s="1" t="n">
        <f aca="false">(AV19*$A$3/365)*A19</f>
        <v>-2215.77575404932</v>
      </c>
      <c r="AX19" s="1" t="n">
        <f aca="false">AW19*0.16</f>
        <v>-354.52412064789</v>
      </c>
      <c r="AY19" s="17" t="s">
        <v>38</v>
      </c>
      <c r="AZ19" s="1" t="n">
        <f aca="false">+[1]ITALIANO!$S$68</f>
        <v>-466962.44</v>
      </c>
      <c r="BA19" s="1" t="n">
        <f aca="false">(AZ19*$A$3/365)*A19</f>
        <v>-1641.91669998904</v>
      </c>
      <c r="BB19" s="1" t="n">
        <f aca="false">BA19*0.16</f>
        <v>-262.706671998247</v>
      </c>
    </row>
    <row r="20" s="17" customFormat="true" ht="12.75" hidden="false" customHeight="false" outlineLevel="0" collapsed="false">
      <c r="A20" s="18" t="n">
        <v>30</v>
      </c>
      <c r="C20" s="17" t="s">
        <v>39</v>
      </c>
      <c r="D20" s="1" t="n">
        <f aca="false">+[1]BUCAR!$S$79</f>
        <v>265267.49</v>
      </c>
      <c r="E20" s="1" t="n">
        <f aca="false">(D20*$A$3/365)*A20</f>
        <v>902.636226246575</v>
      </c>
      <c r="F20" s="1" t="n">
        <f aca="false">E20*0.16</f>
        <v>144.421796199452</v>
      </c>
      <c r="G20" s="17" t="s">
        <v>39</v>
      </c>
      <c r="H20" s="1" t="n">
        <f aca="false">+[2]QM!$S$385</f>
        <v>5535440.29</v>
      </c>
      <c r="I20" s="1" t="n">
        <f aca="false">(H20*$A$3/365)*A20</f>
        <v>18835.6625758356</v>
      </c>
      <c r="J20" s="1" t="n">
        <f aca="false">I20*0.16</f>
        <v>3013.7060121337</v>
      </c>
      <c r="K20" s="17" t="s">
        <v>39</v>
      </c>
      <c r="L20" s="1" t="n">
        <f aca="false">+[1]INDUSTRIAL!$S$56</f>
        <v>127041.35</v>
      </c>
      <c r="M20" s="1" t="n">
        <f aca="false">(L20*$A$3/365)*A20</f>
        <v>432.288648493151</v>
      </c>
      <c r="N20" s="1" t="n">
        <f aca="false">M20*0.16</f>
        <v>69.1661837589041</v>
      </c>
      <c r="O20" s="17" t="s">
        <v>39</v>
      </c>
      <c r="P20" s="1" t="n">
        <f aca="false">+[1]PL!$S$91</f>
        <v>7117663.83</v>
      </c>
      <c r="Q20" s="1" t="n">
        <f aca="false">(P20*$A$3/365)*A20</f>
        <v>24219.5574708493</v>
      </c>
      <c r="R20" s="1" t="n">
        <f aca="false">Q20*0.16</f>
        <v>3875.12919533589</v>
      </c>
      <c r="S20" s="17" t="s">
        <v>39</v>
      </c>
      <c r="T20" s="1" t="n">
        <f aca="false">+[2]PACHUCA!$S$113</f>
        <v>-1974053.78</v>
      </c>
      <c r="U20" s="1" t="n">
        <f aca="false">(T20*$A$3/366)*A20</f>
        <v>-6698.83823704918</v>
      </c>
      <c r="V20" s="1" t="n">
        <f aca="false">U20*0.16</f>
        <v>-1071.81411792787</v>
      </c>
      <c r="W20" s="17" t="s">
        <v>39</v>
      </c>
      <c r="X20" s="1" t="n">
        <f aca="false">+[1]RONDA!$S$73</f>
        <v>-3084.27</v>
      </c>
      <c r="Y20" s="1" t="n">
        <f aca="false">(X20*$A$3/365)*$A20</f>
        <v>-10.4949680547945</v>
      </c>
      <c r="Z20" s="1" t="n">
        <f aca="false">Y20*0.16</f>
        <v>-1.67919488876712</v>
      </c>
      <c r="AA20" s="17" t="s">
        <v>39</v>
      </c>
      <c r="AB20" s="1" t="n">
        <v>0</v>
      </c>
      <c r="AC20" s="1" t="n">
        <f aca="false">(AB20*$A$3/365)*$A20</f>
        <v>0</v>
      </c>
      <c r="AD20" s="1" t="n">
        <f aca="false">AC20*0.16</f>
        <v>0</v>
      </c>
      <c r="AE20" s="17" t="s">
        <v>39</v>
      </c>
      <c r="AF20" s="1" t="n">
        <f aca="false">+[1]SJR!$S$53</f>
        <v>-185000</v>
      </c>
      <c r="AG20" s="1" t="n">
        <f aca="false">(AF20*$A$3/366)*A20</f>
        <v>-627.786885245902</v>
      </c>
      <c r="AH20" s="1" t="n">
        <f aca="false">AG20*0.16</f>
        <v>-100.445901639344</v>
      </c>
      <c r="AI20" s="17" t="s">
        <v>39</v>
      </c>
      <c r="AJ20" s="1" t="n">
        <f aca="false">+'[1]AUTO ZI'!$S$68</f>
        <v>21158.4</v>
      </c>
      <c r="AK20" s="1" t="n">
        <f aca="false">(AJ20*$A$3/365)*$A20</f>
        <v>71.9965282191781</v>
      </c>
      <c r="AL20" s="1" t="n">
        <f aca="false">AK20*0.16</f>
        <v>11.5194445150685</v>
      </c>
      <c r="AM20" s="17" t="s">
        <v>39</v>
      </c>
      <c r="AN20" s="1" t="n">
        <f aca="false">+[3]RALLY!$S$153</f>
        <v>1054981.99</v>
      </c>
      <c r="AO20" s="1" t="n">
        <f aca="false">(AN20*$A$3/365)*A20</f>
        <v>3589.82912761644</v>
      </c>
      <c r="AP20" s="1" t="n">
        <f aca="false">AO20*0.16</f>
        <v>574.37266041863</v>
      </c>
      <c r="AQ20" s="17" t="s">
        <v>39</v>
      </c>
      <c r="AR20" s="1"/>
      <c r="AS20" s="1" t="n">
        <f aca="false">(AR20*$A$3/365)*$A20</f>
        <v>0</v>
      </c>
      <c r="AT20" s="1" t="n">
        <f aca="false">AS20*0.16</f>
        <v>0</v>
      </c>
      <c r="AU20" s="17" t="s">
        <v>39</v>
      </c>
      <c r="AV20" s="1" t="n">
        <f aca="false">+[1]OA!$S$66</f>
        <v>-624062.82</v>
      </c>
      <c r="AW20" s="1" t="n">
        <f aca="false">(AV20*$A$3/365)*A20</f>
        <v>-2123.52334915069</v>
      </c>
      <c r="AX20" s="1" t="n">
        <f aca="false">AW20*0.16</f>
        <v>-339.76373586411</v>
      </c>
      <c r="AY20" s="17" t="s">
        <v>39</v>
      </c>
      <c r="AZ20" s="1" t="n">
        <f aca="false">+[1]ITALIANO!$S$68</f>
        <v>-466962.44</v>
      </c>
      <c r="BA20" s="1" t="n">
        <f aca="false">(AZ20*$A$3/365)*A20</f>
        <v>-1588.95164515069</v>
      </c>
      <c r="BB20" s="1" t="n">
        <f aca="false">BA20*0.16</f>
        <v>-254.23226322411</v>
      </c>
    </row>
    <row r="21" s="17" customFormat="true" ht="12.75" hidden="false" customHeight="false" outlineLevel="0" collapsed="false">
      <c r="A21" s="18" t="n">
        <v>31</v>
      </c>
      <c r="C21" s="17" t="s">
        <v>40</v>
      </c>
      <c r="D21" s="1" t="n">
        <f aca="false">+[1]BUCAR!$S$89</f>
        <v>265267.49</v>
      </c>
      <c r="E21" s="1" t="n">
        <f aca="false">(D21*$A$3/365)*A21</f>
        <v>932.724100454794</v>
      </c>
      <c r="F21" s="1" t="n">
        <f aca="false">E21*0.16</f>
        <v>149.235856072767</v>
      </c>
      <c r="G21" s="17" t="s">
        <v>40</v>
      </c>
      <c r="H21" s="1" t="n">
        <f aca="false">+[2]QM!$S$419</f>
        <v>5497842.3</v>
      </c>
      <c r="I21" s="1" t="n">
        <f aca="false">(H21*$A$3/365)*A21</f>
        <v>19331.3172816986</v>
      </c>
      <c r="J21" s="1" t="n">
        <f aca="false">I21*0.16</f>
        <v>3093.01076507178</v>
      </c>
      <c r="K21" s="17" t="s">
        <v>40</v>
      </c>
      <c r="L21" s="1" t="n">
        <f aca="false">+[1]INDUSTRIAL!$S$63</f>
        <v>127041.35</v>
      </c>
      <c r="M21" s="1" t="n">
        <f aca="false">(L21*$A$3/365)*A21</f>
        <v>446.698270109589</v>
      </c>
      <c r="N21" s="1" t="n">
        <f aca="false">M21*0.16</f>
        <v>71.4717232175343</v>
      </c>
      <c r="O21" s="17" t="s">
        <v>40</v>
      </c>
      <c r="P21" s="1" t="n">
        <f aca="false">+[1]PL!$S$100</f>
        <v>7117663.83</v>
      </c>
      <c r="Q21" s="1" t="n">
        <f aca="false">(P21*$A$3/365)*A21</f>
        <v>25026.876053211</v>
      </c>
      <c r="R21" s="1" t="n">
        <f aca="false">Q21*0.16</f>
        <v>4004.30016851375</v>
      </c>
      <c r="S21" s="17" t="s">
        <v>40</v>
      </c>
      <c r="T21" s="1" t="n">
        <f aca="false">+[2]PACHUCA!$S$129</f>
        <v>-1987363.78</v>
      </c>
      <c r="U21" s="1" t="n">
        <f aca="false">(T21*$A$3/366)*A21</f>
        <v>-6968.80512363934</v>
      </c>
      <c r="V21" s="1" t="n">
        <f aca="false">U21*0.16</f>
        <v>-1115.0088197823</v>
      </c>
      <c r="W21" s="17" t="s">
        <v>40</v>
      </c>
      <c r="X21" s="1" t="n">
        <f aca="false">+[1]RONDA!$S$83</f>
        <v>-3084.27</v>
      </c>
      <c r="Y21" s="1" t="n">
        <f aca="false">(X21*$A$3/365)*$A21</f>
        <v>-10.8448003232877</v>
      </c>
      <c r="Z21" s="1" t="n">
        <f aca="false">Y21*0.16</f>
        <v>-1.73516805172603</v>
      </c>
      <c r="AA21" s="17" t="s">
        <v>40</v>
      </c>
      <c r="AB21" s="1" t="n">
        <v>0</v>
      </c>
      <c r="AC21" s="1" t="n">
        <f aca="false">(AB21*$A$3/365)*$A21</f>
        <v>0</v>
      </c>
      <c r="AD21" s="1" t="n">
        <f aca="false">AC21*0.16</f>
        <v>0</v>
      </c>
      <c r="AE21" s="17" t="s">
        <v>40</v>
      </c>
      <c r="AF21" s="1" t="n">
        <f aca="false">+[1]SJR!$S$62</f>
        <v>-185000</v>
      </c>
      <c r="AG21" s="1" t="n">
        <f aca="false">(AF21*$A$3/366)*A21</f>
        <v>-648.713114754098</v>
      </c>
      <c r="AH21" s="1" t="n">
        <f aca="false">AG21*0.16</f>
        <v>-103.794098360656</v>
      </c>
      <c r="AI21" s="17" t="s">
        <v>40</v>
      </c>
      <c r="AJ21" s="1" t="n">
        <f aca="false">+'[1]AUTO ZI'!$S$80</f>
        <v>21158.4</v>
      </c>
      <c r="AK21" s="1" t="n">
        <f aca="false">(AJ21*$A$3/365)*$A21</f>
        <v>74.3964124931507</v>
      </c>
      <c r="AL21" s="1" t="n">
        <f aca="false">AK21*0.16</f>
        <v>11.9034259989041</v>
      </c>
      <c r="AM21" s="17" t="s">
        <v>40</v>
      </c>
      <c r="AN21" s="1" t="n">
        <f aca="false">+[3]RALLY!$S$164</f>
        <v>536981.99</v>
      </c>
      <c r="AO21" s="1" t="n">
        <f aca="false">(AN21*$A$3/365)*A21</f>
        <v>1888.11694785206</v>
      </c>
      <c r="AP21" s="1" t="n">
        <f aca="false">AO21*0.16</f>
        <v>302.098711656329</v>
      </c>
      <c r="AQ21" s="17" t="s">
        <v>40</v>
      </c>
      <c r="AR21" s="1"/>
      <c r="AS21" s="1" t="n">
        <f aca="false">(AR21*$A$3/365)*$A21</f>
        <v>0</v>
      </c>
      <c r="AT21" s="1" t="n">
        <f aca="false">AS21*0.16</f>
        <v>0</v>
      </c>
      <c r="AU21" s="17" t="s">
        <v>40</v>
      </c>
      <c r="AV21" s="1" t="n">
        <f aca="false">+[1]OA!$S$77</f>
        <v>-624062.82</v>
      </c>
      <c r="AW21" s="1" t="n">
        <f aca="false">(AV21*$A$3/365)*A21</f>
        <v>-2194.30746078904</v>
      </c>
      <c r="AX21" s="1" t="n">
        <f aca="false">AW21*0.16</f>
        <v>-351.089193726247</v>
      </c>
      <c r="AY21" s="17" t="s">
        <v>40</v>
      </c>
      <c r="AZ21" s="1" t="n">
        <f aca="false">+[1]ITALIANO!$S$78</f>
        <v>-466962.44</v>
      </c>
      <c r="BA21" s="1" t="n">
        <f aca="false">(AZ21*$A$3/365)*A21</f>
        <v>-1641.91669998904</v>
      </c>
      <c r="BB21" s="1" t="n">
        <f aca="false">BA21*0.16</f>
        <v>-262.706671998247</v>
      </c>
    </row>
    <row r="22" s="17" customFormat="true" ht="12.75" hidden="false" customHeight="false" outlineLevel="0" collapsed="false">
      <c r="A22" s="18" t="n">
        <v>30</v>
      </c>
      <c r="C22" s="17" t="s">
        <v>41</v>
      </c>
      <c r="D22" s="1" t="n">
        <f aca="false">+[1]BUCAR!$S$99</f>
        <v>265267.49</v>
      </c>
      <c r="E22" s="1" t="n">
        <f aca="false">(D22*$A$3/365)*A22</f>
        <v>902.636226246575</v>
      </c>
      <c r="F22" s="1" t="n">
        <f aca="false">E22*0.16</f>
        <v>144.421796199452</v>
      </c>
      <c r="G22" s="17" t="s">
        <v>41</v>
      </c>
      <c r="H22" s="1" t="n">
        <f aca="false">+[2]QM!$S$445</f>
        <v>5694042.26</v>
      </c>
      <c r="I22" s="1" t="n">
        <f aca="false">(H22*$A$3/365)*A22</f>
        <v>19375.3437997808</v>
      </c>
      <c r="J22" s="1" t="n">
        <f aca="false">I22*0.16</f>
        <v>3100.05500796493</v>
      </c>
      <c r="K22" s="17" t="s">
        <v>41</v>
      </c>
      <c r="L22" s="1" t="n">
        <f aca="false">+[1]INDUSTRIAL!$S$71</f>
        <v>127041.35</v>
      </c>
      <c r="M22" s="1" t="n">
        <f aca="false">(L22*$A$3/365)*A22</f>
        <v>432.288648493151</v>
      </c>
      <c r="N22" s="1" t="n">
        <f aca="false">M22*0.16</f>
        <v>69.1661837589041</v>
      </c>
      <c r="O22" s="17" t="s">
        <v>41</v>
      </c>
      <c r="P22" s="1" t="n">
        <f aca="false">+[1]PL!$S$110</f>
        <v>7117663.83</v>
      </c>
      <c r="Q22" s="1" t="n">
        <f aca="false">(P22*$A$3/365)*A22</f>
        <v>24219.5574708493</v>
      </c>
      <c r="R22" s="1" t="n">
        <f aca="false">Q22*0.16</f>
        <v>3875.12919533589</v>
      </c>
      <c r="S22" s="17" t="s">
        <v>41</v>
      </c>
      <c r="T22" s="1" t="n">
        <f aca="false">+[2]PACHUCA!$S$150</f>
        <v>-1985872.78</v>
      </c>
      <c r="U22" s="1" t="n">
        <f aca="false">(T22*$A$3/366)*A22</f>
        <v>-6738.94533540984</v>
      </c>
      <c r="V22" s="1" t="n">
        <f aca="false">U22*0.16</f>
        <v>-1078.23125366557</v>
      </c>
      <c r="W22" s="17" t="s">
        <v>41</v>
      </c>
      <c r="X22" s="1" t="n">
        <f aca="false">+[1]RONDA!$S$92</f>
        <v>-3084.27</v>
      </c>
      <c r="Y22" s="1" t="n">
        <f aca="false">(X22*$A$3/365)*$A22</f>
        <v>-10.4949680547945</v>
      </c>
      <c r="Z22" s="1" t="n">
        <f aca="false">Y22*0.16</f>
        <v>-1.67919488876712</v>
      </c>
      <c r="AA22" s="17" t="s">
        <v>41</v>
      </c>
      <c r="AB22" s="1" t="n">
        <v>0</v>
      </c>
      <c r="AC22" s="1" t="n">
        <f aca="false">(AB22*$A$3/365)*$A22</f>
        <v>0</v>
      </c>
      <c r="AD22" s="1" t="n">
        <f aca="false">AC22*0.16</f>
        <v>0</v>
      </c>
      <c r="AE22" s="17" t="s">
        <v>41</v>
      </c>
      <c r="AF22" s="1" t="n">
        <f aca="false">+[1]SJR!$S$73</f>
        <v>-360000</v>
      </c>
      <c r="AG22" s="1" t="n">
        <f aca="false">(AF22*$A$3/366)*A22</f>
        <v>-1221.6393442623</v>
      </c>
      <c r="AH22" s="1" t="n">
        <f aca="false">AG22*0.16</f>
        <v>-195.462295081967</v>
      </c>
      <c r="AI22" s="17" t="s">
        <v>41</v>
      </c>
      <c r="AJ22" s="1" t="n">
        <f aca="false">+'[1]AUTO ZI'!$S$89</f>
        <v>21158.4</v>
      </c>
      <c r="AK22" s="1" t="n">
        <f aca="false">(AJ22*$A$3/365)*$A22</f>
        <v>71.9965282191781</v>
      </c>
      <c r="AL22" s="1" t="n">
        <f aca="false">AK22*0.16</f>
        <v>11.5194445150685</v>
      </c>
      <c r="AM22" s="17" t="s">
        <v>41</v>
      </c>
      <c r="AN22" s="1" t="n">
        <f aca="false">+[3]RALLY!$S$182</f>
        <v>1216981.99</v>
      </c>
      <c r="AO22" s="1" t="n">
        <f aca="false">(AN22*$A$3/365)*A22</f>
        <v>4141.07296323288</v>
      </c>
      <c r="AP22" s="1" t="n">
        <f aca="false">AO22*0.16</f>
        <v>662.57167411726</v>
      </c>
      <c r="AQ22" s="17" t="s">
        <v>41</v>
      </c>
      <c r="AR22" s="1"/>
      <c r="AS22" s="1" t="n">
        <f aca="false">(AR22*$A$3/365)*$A22</f>
        <v>0</v>
      </c>
      <c r="AT22" s="1" t="n">
        <f aca="false">AS22*0.16</f>
        <v>0</v>
      </c>
      <c r="AU22" s="17" t="s">
        <v>41</v>
      </c>
      <c r="AV22" s="1" t="n">
        <f aca="false">+[1]OA!$S$88</f>
        <v>-613460.84</v>
      </c>
      <c r="AW22" s="1" t="n">
        <f aca="false">(AV22*$A$3/365)*A22</f>
        <v>-2087.44757063014</v>
      </c>
      <c r="AX22" s="1" t="n">
        <f aca="false">AW22*0.16</f>
        <v>-333.991611300822</v>
      </c>
      <c r="AY22" s="17" t="s">
        <v>41</v>
      </c>
      <c r="AZ22" s="1" t="n">
        <f aca="false">+[1]ITALIANO!$S$88</f>
        <v>-466962.44</v>
      </c>
      <c r="BA22" s="1" t="n">
        <f aca="false">(AZ22*$A$3/365)*A22</f>
        <v>-1588.95164515069</v>
      </c>
      <c r="BB22" s="1" t="n">
        <f aca="false">BA22*0.16</f>
        <v>-254.23226322411</v>
      </c>
    </row>
    <row r="23" s="17" customFormat="true" ht="12.75" hidden="false" customHeight="false" outlineLevel="0" collapsed="false">
      <c r="A23" s="18" t="n">
        <v>31</v>
      </c>
      <c r="C23" s="17" t="s">
        <v>30</v>
      </c>
      <c r="D23" s="1"/>
      <c r="E23" s="1" t="n">
        <f aca="false">(D23*$A$3/365)*$A$23</f>
        <v>0</v>
      </c>
      <c r="F23" s="1" t="n">
        <f aca="false">E23*0.16</f>
        <v>0</v>
      </c>
      <c r="G23" s="17" t="s">
        <v>30</v>
      </c>
      <c r="H23" s="1"/>
      <c r="I23" s="1" t="n">
        <f aca="false">(H23*$A$3/365)*$A23</f>
        <v>0</v>
      </c>
      <c r="J23" s="1" t="n">
        <f aca="false">I23*0.16</f>
        <v>0</v>
      </c>
      <c r="K23" s="17" t="s">
        <v>30</v>
      </c>
      <c r="L23" s="1"/>
      <c r="M23" s="1" t="n">
        <f aca="false">(L23*$A$3/365)*A23</f>
        <v>0</v>
      </c>
      <c r="N23" s="1" t="n">
        <f aca="false">M23*0.16</f>
        <v>0</v>
      </c>
      <c r="O23" s="17" t="s">
        <v>30</v>
      </c>
      <c r="P23" s="1"/>
      <c r="Q23" s="1" t="n">
        <f aca="false">(P23*$A$3/365)*A23</f>
        <v>0</v>
      </c>
      <c r="R23" s="1" t="n">
        <f aca="false">Q23*0.16</f>
        <v>0</v>
      </c>
      <c r="S23" s="17" t="s">
        <v>30</v>
      </c>
      <c r="T23" s="1"/>
      <c r="U23" s="1" t="n">
        <f aca="false">(T23*$A$3/365)*$A23</f>
        <v>0</v>
      </c>
      <c r="V23" s="1" t="n">
        <f aca="false">U23*0.16</f>
        <v>0</v>
      </c>
      <c r="W23" s="17" t="s">
        <v>30</v>
      </c>
      <c r="X23" s="1"/>
      <c r="Y23" s="1" t="n">
        <f aca="false">(X23*$A$3/365)*$A23</f>
        <v>0</v>
      </c>
      <c r="Z23" s="1" t="n">
        <f aca="false">Y23*0.16</f>
        <v>0</v>
      </c>
      <c r="AA23" s="17" t="s">
        <v>30</v>
      </c>
      <c r="AB23" s="1" t="n">
        <v>0</v>
      </c>
      <c r="AC23" s="1" t="n">
        <f aca="false">(AB23*$A$3/365)*$A23</f>
        <v>0</v>
      </c>
      <c r="AD23" s="1" t="n">
        <f aca="false">AC23*0.16</f>
        <v>0</v>
      </c>
      <c r="AE23" s="17" t="s">
        <v>30</v>
      </c>
      <c r="AF23" s="1" t="n">
        <v>0</v>
      </c>
      <c r="AG23" s="1" t="n">
        <f aca="false">(AF23*$A$3/365)*$A23</f>
        <v>0</v>
      </c>
      <c r="AH23" s="1" t="n">
        <f aca="false">AG23*0.16</f>
        <v>0</v>
      </c>
      <c r="AI23" s="17" t="s">
        <v>30</v>
      </c>
      <c r="AJ23" s="1" t="n">
        <v>0</v>
      </c>
      <c r="AK23" s="1" t="n">
        <f aca="false">(AJ23*$A$3/365)*$A23</f>
        <v>0</v>
      </c>
      <c r="AL23" s="1" t="n">
        <f aca="false">AK23*0.16</f>
        <v>0</v>
      </c>
      <c r="AM23" s="17" t="s">
        <v>30</v>
      </c>
      <c r="AN23" s="1"/>
      <c r="AO23" s="1" t="n">
        <f aca="false">(AN23*$A$3/365)*$A23</f>
        <v>0</v>
      </c>
      <c r="AP23" s="1" t="n">
        <f aca="false">AO23*0.16</f>
        <v>0</v>
      </c>
      <c r="AQ23" s="17" t="s">
        <v>30</v>
      </c>
      <c r="AR23" s="1"/>
      <c r="AS23" s="1" t="n">
        <f aca="false">(AR23*$A$3/365)*$A23</f>
        <v>0</v>
      </c>
      <c r="AT23" s="1" t="n">
        <f aca="false">AS23*0.16</f>
        <v>0</v>
      </c>
      <c r="AU23" s="17" t="s">
        <v>30</v>
      </c>
      <c r="AV23" s="1"/>
      <c r="AW23" s="1" t="n">
        <f aca="false">(AV23*$A$3/365)*$A23</f>
        <v>0</v>
      </c>
      <c r="AX23" s="1" t="n">
        <f aca="false">AW23*0.16</f>
        <v>0</v>
      </c>
      <c r="AY23" s="17" t="s">
        <v>30</v>
      </c>
      <c r="AZ23" s="1"/>
      <c r="BA23" s="1" t="n">
        <f aca="false">(AZ23*$A$3/365)*$A23</f>
        <v>0</v>
      </c>
      <c r="BB23" s="1" t="n">
        <f aca="false">BA23*0.16</f>
        <v>0</v>
      </c>
    </row>
    <row r="24" customFormat="false" ht="12.75" hidden="false" customHeight="false" outlineLevel="0" collapsed="false">
      <c r="A24" s="20"/>
      <c r="D24" s="1"/>
      <c r="E24" s="1"/>
      <c r="F24" s="1"/>
      <c r="H24" s="1"/>
      <c r="I24" s="1"/>
      <c r="J24" s="1"/>
      <c r="L24" s="1"/>
      <c r="M24" s="1"/>
      <c r="N24" s="1"/>
      <c r="P24" s="1"/>
      <c r="Q24" s="1"/>
      <c r="R24" s="1"/>
      <c r="T24" s="1"/>
      <c r="U24" s="1"/>
      <c r="V24" s="1"/>
    </row>
    <row r="25" customFormat="false" ht="15" hidden="false" customHeight="false" outlineLevel="0" collapsed="false">
      <c r="E25" s="21" t="n">
        <f aca="false">SUM(E11:E23)</f>
        <v>10982.074086</v>
      </c>
      <c r="F25" s="21" t="n">
        <f aca="false">SUM(F11:F23)</f>
        <v>1757.13185376</v>
      </c>
      <c r="G25" s="2" t="s">
        <v>42</v>
      </c>
      <c r="I25" s="21" t="n">
        <f aca="false">SUM(I11:I23)</f>
        <v>291459.830127238</v>
      </c>
      <c r="J25" s="21" t="n">
        <f aca="false">SUM(J11:J23)</f>
        <v>46633.5728203581</v>
      </c>
      <c r="K25" s="2" t="s">
        <v>43</v>
      </c>
      <c r="M25" s="21" t="n">
        <f aca="false">SUM(M11:M23)</f>
        <v>5333.90830249315</v>
      </c>
      <c r="N25" s="21" t="n">
        <f aca="false">SUM(N11:N23)</f>
        <v>853.425328398904</v>
      </c>
      <c r="P25" s="2" t="s">
        <v>1</v>
      </c>
      <c r="Q25" s="21" t="n">
        <f aca="false">SUM(Q11:Q23)</f>
        <v>305082.075389326</v>
      </c>
      <c r="R25" s="21" t="n">
        <f aca="false">SUM(R11:R23)</f>
        <v>48813.1320622922</v>
      </c>
      <c r="T25" s="2" t="s">
        <v>1</v>
      </c>
      <c r="U25" s="21" t="n">
        <f aca="false">SUM(U11:U23)</f>
        <v>-74580.3857289344</v>
      </c>
      <c r="V25" s="21" t="n">
        <f aca="false">SUM(V11:V23)</f>
        <v>-11932.8617166295</v>
      </c>
      <c r="X25" s="22"/>
      <c r="Y25" s="21" t="n">
        <f aca="false">SUM(Y11:Y23)</f>
        <v>-105.999177353425</v>
      </c>
      <c r="Z25" s="21" t="n">
        <f aca="false">SUM(Z11:Z23)</f>
        <v>-16.9598683765479</v>
      </c>
      <c r="AC25" s="21" t="n">
        <f aca="false">SUM(AC11:AC23)</f>
        <v>0</v>
      </c>
      <c r="AD25" s="21" t="n">
        <f aca="false">SUM(AD11:AD23)</f>
        <v>0</v>
      </c>
      <c r="AG25" s="21" t="n">
        <f aca="false">SUM(AG11:AG23)</f>
        <v>-7051.00819672131</v>
      </c>
      <c r="AH25" s="21" t="n">
        <f aca="false">SUM(AH11:AH23)</f>
        <v>-1128.16131147541</v>
      </c>
      <c r="AK25" s="21" t="n">
        <f aca="false">SUM(AK11:AK23)</f>
        <v>585.571762849315</v>
      </c>
      <c r="AL25" s="21" t="n">
        <f aca="false">SUM(AL11:AL23)</f>
        <v>93.6914820558904</v>
      </c>
      <c r="AO25" s="21" t="n">
        <f aca="false">SUM(AO11:AO23)</f>
        <v>28319.884861463</v>
      </c>
      <c r="AP25" s="21" t="n">
        <f aca="false">SUM(AP11:AP23)</f>
        <v>4531.18157783408</v>
      </c>
      <c r="AS25" s="21" t="n">
        <f aca="false">SUM(AS11:AS23)</f>
        <v>0</v>
      </c>
      <c r="AT25" s="21" t="n">
        <f aca="false">SUM(AT11:AT23)</f>
        <v>0</v>
      </c>
      <c r="AW25" s="21" t="n">
        <f aca="false">SUM(AW11:AW23)</f>
        <v>-26044.2690948493</v>
      </c>
      <c r="AX25" s="21" t="n">
        <f aca="false">SUM(AX11:AX23)</f>
        <v>-4167.08305517589</v>
      </c>
      <c r="BA25" s="21" t="n">
        <f aca="false">SUM(BA11:BA23)</f>
        <v>-19332.2449456767</v>
      </c>
      <c r="BB25" s="21" t="n">
        <f aca="false">SUM(BB11:BB23)</f>
        <v>-3093.15919130827</v>
      </c>
    </row>
    <row r="26" s="11" customFormat="true" ht="12.75" hidden="false" customHeight="false" outlineLevel="0" collapsed="false">
      <c r="C26" s="23"/>
      <c r="D26" s="23"/>
      <c r="E26" s="23"/>
      <c r="F26" s="24" t="n">
        <f aca="false">+E25+F25</f>
        <v>12739.20593976</v>
      </c>
      <c r="G26" s="23"/>
      <c r="H26" s="23"/>
      <c r="I26" s="23"/>
      <c r="J26" s="24" t="n">
        <f aca="false">+I25+J25</f>
        <v>338093.402947597</v>
      </c>
      <c r="K26" s="23"/>
      <c r="M26" s="25"/>
      <c r="N26" s="24" t="n">
        <f aca="false">+M25+N25</f>
        <v>6187.33363089206</v>
      </c>
      <c r="O26" s="23"/>
      <c r="Q26" s="23"/>
      <c r="R26" s="26" t="n">
        <f aca="false">+Q25+R25</f>
        <v>353895.207451618</v>
      </c>
      <c r="S26" s="23"/>
      <c r="U26" s="23"/>
      <c r="V26" s="24" t="n">
        <f aca="false">+U25+V25</f>
        <v>-86513.2474455639</v>
      </c>
      <c r="W26" s="23"/>
      <c r="Y26" s="23" t="s">
        <v>44</v>
      </c>
      <c r="Z26" s="24"/>
      <c r="AA26" s="23"/>
      <c r="AB26" s="23"/>
      <c r="AC26" s="23" t="s">
        <v>45</v>
      </c>
      <c r="AD26" s="24"/>
      <c r="AE26" s="23"/>
      <c r="AF26" s="23"/>
      <c r="AG26" s="23"/>
      <c r="AH26" s="24" t="n">
        <f aca="false">+AG25+AH25</f>
        <v>-8179.16950819672</v>
      </c>
      <c r="AI26" s="23"/>
      <c r="AJ26" s="23"/>
      <c r="AK26" s="23" t="s">
        <v>44</v>
      </c>
      <c r="AL26" s="24"/>
      <c r="AM26" s="23"/>
      <c r="AN26" s="23"/>
      <c r="AO26" s="23"/>
      <c r="AP26" s="24" t="n">
        <f aca="false">+AO25+AP25</f>
        <v>32851.0664392971</v>
      </c>
      <c r="AS26" s="11" t="s">
        <v>46</v>
      </c>
      <c r="AT26" s="27"/>
      <c r="AW26" s="11" t="s">
        <v>45</v>
      </c>
      <c r="AX26" s="28" t="n">
        <f aca="false">+AW25+AX25</f>
        <v>-30211.3521500252</v>
      </c>
      <c r="BB26" s="26" t="n">
        <f aca="false">+BA25+BB25</f>
        <v>-22425.404136985</v>
      </c>
    </row>
    <row r="27" customFormat="false" ht="12.75" hidden="false" customHeight="false" outlineLevel="0" collapsed="false">
      <c r="C27" s="1" t="s">
        <v>47</v>
      </c>
      <c r="D27" s="1"/>
      <c r="E27" s="2" t="s">
        <v>48</v>
      </c>
      <c r="F27" s="1"/>
      <c r="G27" s="1"/>
      <c r="H27" s="1"/>
      <c r="I27" s="2" t="s">
        <v>48</v>
      </c>
      <c r="J27" s="1"/>
      <c r="K27" s="1"/>
      <c r="M27" s="2" t="s">
        <v>48</v>
      </c>
      <c r="Q27" s="2" t="s">
        <v>48</v>
      </c>
      <c r="U27" s="29"/>
      <c r="AM27" s="2" t="s">
        <v>48</v>
      </c>
      <c r="AW27" s="2" t="s">
        <v>49</v>
      </c>
      <c r="AZ27" s="30"/>
      <c r="BA27" s="2" t="s">
        <v>50</v>
      </c>
    </row>
    <row r="28" customFormat="false" ht="12.7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U28" s="29"/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31"/>
      <c r="B30" s="31"/>
      <c r="C30" s="31"/>
      <c r="D30" s="1"/>
      <c r="E30" s="32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31"/>
      <c r="B31" s="31"/>
      <c r="C31" s="31"/>
      <c r="D31" s="1"/>
      <c r="E31" s="32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31"/>
      <c r="B32" s="31"/>
      <c r="C32" s="31"/>
      <c r="D32" s="24"/>
      <c r="E32" s="32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31"/>
      <c r="B33" s="31"/>
      <c r="C33" s="31"/>
      <c r="D33" s="24"/>
      <c r="E33" s="32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31"/>
      <c r="B34" s="31"/>
      <c r="C34" s="31"/>
      <c r="D34" s="24"/>
      <c r="E34" s="32"/>
      <c r="F34" s="1"/>
      <c r="G34" s="1"/>
      <c r="H34" s="33"/>
      <c r="I34" s="33" t="s">
        <v>51</v>
      </c>
      <c r="J34" s="33"/>
      <c r="K34" s="33"/>
      <c r="M34" s="34" t="s">
        <v>52</v>
      </c>
      <c r="N34" s="34"/>
      <c r="O34" s="34"/>
      <c r="P34" s="34"/>
    </row>
    <row r="35" customFormat="false" ht="12.75" hidden="false" customHeight="false" outlineLevel="0" collapsed="false">
      <c r="A35" s="31"/>
      <c r="B35" s="31"/>
      <c r="C35" s="31"/>
      <c r="D35" s="24"/>
      <c r="E35" s="32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31"/>
      <c r="B36" s="31"/>
      <c r="C36" s="31"/>
      <c r="D36" s="1"/>
      <c r="E36" s="32"/>
      <c r="F36" s="1"/>
      <c r="G36" s="1"/>
      <c r="H36" s="1"/>
      <c r="I36" s="1"/>
      <c r="J36" s="35" t="s">
        <v>53</v>
      </c>
      <c r="K36" s="35" t="s">
        <v>29</v>
      </c>
      <c r="L36" s="35" t="s">
        <v>54</v>
      </c>
      <c r="O36" s="35" t="s">
        <v>53</v>
      </c>
      <c r="P36" s="35" t="s">
        <v>29</v>
      </c>
      <c r="Q36" s="35" t="s">
        <v>54</v>
      </c>
    </row>
    <row r="37" customFormat="false" ht="12.75" hidden="false" customHeight="false" outlineLevel="0" collapsed="false">
      <c r="A37" s="31"/>
      <c r="B37" s="31"/>
      <c r="C37" s="31"/>
      <c r="D37" s="1"/>
      <c r="E37" s="32"/>
      <c r="F37" s="1"/>
      <c r="G37" s="36" t="s">
        <v>55</v>
      </c>
      <c r="H37" s="37" t="s">
        <v>56</v>
      </c>
      <c r="I37" s="37"/>
      <c r="J37" s="38" t="n">
        <v>10982.07</v>
      </c>
      <c r="K37" s="38" t="n">
        <f aca="false">+F25</f>
        <v>1757.13185376</v>
      </c>
      <c r="L37" s="38" t="n">
        <f aca="false">+F26</f>
        <v>12739.20593976</v>
      </c>
      <c r="O37" s="35"/>
      <c r="P37" s="35"/>
      <c r="Q37" s="35"/>
    </row>
    <row r="38" customFormat="false" ht="12.75" hidden="false" customHeight="false" outlineLevel="0" collapsed="false">
      <c r="A38" s="31"/>
      <c r="B38" s="31"/>
      <c r="C38" s="31"/>
      <c r="D38" s="24"/>
      <c r="E38" s="32"/>
      <c r="F38" s="1"/>
      <c r="G38" s="36" t="s">
        <v>57</v>
      </c>
      <c r="H38" s="39" t="s">
        <v>58</v>
      </c>
      <c r="I38" s="39"/>
      <c r="J38" s="39" t="n">
        <f aca="false">+I25</f>
        <v>291459.830127238</v>
      </c>
      <c r="K38" s="39" t="n">
        <f aca="false">+J25</f>
        <v>46633.5728203581</v>
      </c>
      <c r="L38" s="40" t="n">
        <f aca="false">+J26</f>
        <v>338093.402947597</v>
      </c>
      <c r="M38" s="17"/>
      <c r="N38" s="17"/>
      <c r="O38" s="41"/>
      <c r="P38" s="41"/>
      <c r="Q38" s="42"/>
    </row>
    <row r="39" customFormat="false" ht="12.75" hidden="false" customHeight="false" outlineLevel="0" collapsed="false">
      <c r="A39" s="43"/>
      <c r="B39" s="43"/>
      <c r="C39" s="43"/>
      <c r="D39" s="44"/>
      <c r="E39" s="24"/>
      <c r="F39" s="1"/>
      <c r="G39" s="36" t="s">
        <v>59</v>
      </c>
      <c r="H39" s="39" t="s">
        <v>11</v>
      </c>
      <c r="I39" s="39"/>
      <c r="J39" s="39" t="n">
        <f aca="false">+M25</f>
        <v>5333.90830249315</v>
      </c>
      <c r="K39" s="39" t="n">
        <f aca="false">+N25</f>
        <v>853.425328398904</v>
      </c>
      <c r="L39" s="40" t="n">
        <f aca="false">+N26</f>
        <v>6187.33363089206</v>
      </c>
      <c r="M39" s="45" t="s">
        <v>15</v>
      </c>
      <c r="N39" s="45"/>
      <c r="O39" s="46" t="n">
        <f aca="false">+U25</f>
        <v>-74580.3857289344</v>
      </c>
      <c r="P39" s="46" t="n">
        <f aca="false">+V25</f>
        <v>-11932.8617166295</v>
      </c>
      <c r="Q39" s="47" t="n">
        <f aca="false">+V26</f>
        <v>-86513.2474455639</v>
      </c>
      <c r="R39" s="30" t="s">
        <v>60</v>
      </c>
    </row>
    <row r="40" customFormat="false" ht="12.75" hidden="false" customHeight="false" outlineLevel="0" collapsed="false">
      <c r="A40" s="43" t="s">
        <v>6</v>
      </c>
      <c r="B40" s="43" t="s">
        <v>61</v>
      </c>
      <c r="C40" s="43"/>
      <c r="D40" s="44"/>
      <c r="E40" s="24"/>
      <c r="F40" s="1"/>
      <c r="G40" s="1" t="s">
        <v>62</v>
      </c>
      <c r="H40" s="37" t="s">
        <v>13</v>
      </c>
      <c r="I40" s="37"/>
      <c r="J40" s="37" t="n">
        <f aca="false">+Q25</f>
        <v>305082.075389326</v>
      </c>
      <c r="K40" s="37" t="n">
        <f aca="false">+R25</f>
        <v>48813.1320622922</v>
      </c>
      <c r="L40" s="40" t="n">
        <f aca="false">+R26</f>
        <v>353895.207451618</v>
      </c>
      <c r="M40" s="48" t="s">
        <v>19</v>
      </c>
      <c r="N40" s="45"/>
      <c r="O40" s="46" t="n">
        <f aca="false">+AG25</f>
        <v>-7051.00819672131</v>
      </c>
      <c r="P40" s="46" t="n">
        <f aca="false">+AH25</f>
        <v>-1128.16131147541</v>
      </c>
      <c r="Q40" s="46" t="n">
        <f aca="false">+AH26</f>
        <v>-8179.16950819672</v>
      </c>
      <c r="R40" s="30" t="s">
        <v>60</v>
      </c>
    </row>
    <row r="41" customFormat="false" ht="12.75" hidden="false" customHeight="false" outlineLevel="0" collapsed="false">
      <c r="A41" s="43" t="s">
        <v>8</v>
      </c>
      <c r="B41" s="43" t="s">
        <v>9</v>
      </c>
      <c r="C41" s="43"/>
      <c r="D41" s="44"/>
      <c r="E41" s="24"/>
      <c r="F41" s="1"/>
      <c r="G41" s="36" t="s">
        <v>59</v>
      </c>
      <c r="H41" s="39" t="s">
        <v>63</v>
      </c>
      <c r="I41" s="37"/>
      <c r="J41" s="37" t="n">
        <f aca="false">+AO25</f>
        <v>28319.884861463</v>
      </c>
      <c r="K41" s="37" t="n">
        <f aca="false">+AP25</f>
        <v>4531.18157783408</v>
      </c>
      <c r="L41" s="40" t="n">
        <f aca="false">+AP26</f>
        <v>32851.0664392971</v>
      </c>
      <c r="M41" s="48" t="s">
        <v>64</v>
      </c>
      <c r="N41" s="45"/>
      <c r="O41" s="46" t="n">
        <f aca="false">+AW25</f>
        <v>-26044.2690948493</v>
      </c>
      <c r="P41" s="46" t="n">
        <f aca="false">+AX25</f>
        <v>-4167.08305517589</v>
      </c>
      <c r="Q41" s="47" t="n">
        <f aca="false">+AX26</f>
        <v>-30211.3521500252</v>
      </c>
      <c r="R41" s="30" t="s">
        <v>60</v>
      </c>
    </row>
    <row r="42" customFormat="false" ht="12.75" hidden="false" customHeight="false" outlineLevel="0" collapsed="false">
      <c r="A42" s="43" t="s">
        <v>65</v>
      </c>
      <c r="B42" s="43" t="s">
        <v>61</v>
      </c>
      <c r="C42" s="43"/>
      <c r="D42" s="44"/>
      <c r="E42" s="24"/>
      <c r="F42" s="1"/>
      <c r="G42" s="1"/>
      <c r="H42" s="36"/>
      <c r="I42" s="36"/>
      <c r="J42" s="36"/>
      <c r="K42" s="36"/>
      <c r="L42" s="42"/>
      <c r="M42" s="48" t="s">
        <v>27</v>
      </c>
      <c r="N42" s="45"/>
      <c r="O42" s="46" t="n">
        <f aca="false">+BA25</f>
        <v>-19332.2449456767</v>
      </c>
      <c r="P42" s="46" t="n">
        <f aca="false">+BB25</f>
        <v>-3093.15919130827</v>
      </c>
      <c r="Q42" s="47" t="n">
        <f aca="false">+BB26</f>
        <v>-22425.404136985</v>
      </c>
      <c r="R42" s="30" t="s">
        <v>66</v>
      </c>
    </row>
    <row r="43" customFormat="false" ht="12.75" hidden="false" customHeight="false" outlineLevel="0" collapsed="false">
      <c r="A43" s="43" t="s">
        <v>10</v>
      </c>
      <c r="B43" s="43" t="s">
        <v>11</v>
      </c>
      <c r="C43" s="43"/>
      <c r="D43" s="44"/>
      <c r="E43" s="24"/>
      <c r="F43" s="1"/>
      <c r="G43" s="1"/>
      <c r="H43" s="1"/>
      <c r="I43" s="1"/>
      <c r="J43" s="1"/>
      <c r="K43" s="1"/>
      <c r="L43" s="29"/>
    </row>
    <row r="44" customFormat="false" ht="12.75" hidden="false" customHeight="false" outlineLevel="0" collapsed="false">
      <c r="A44" s="43" t="s">
        <v>67</v>
      </c>
      <c r="B44" s="43" t="s">
        <v>68</v>
      </c>
      <c r="C44" s="43"/>
      <c r="D44" s="44"/>
      <c r="E44" s="24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43" t="s">
        <v>12</v>
      </c>
      <c r="B45" s="43" t="s">
        <v>13</v>
      </c>
      <c r="C45" s="44"/>
      <c r="D45" s="49"/>
      <c r="E45" s="24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43" t="s">
        <v>14</v>
      </c>
      <c r="B46" s="43" t="s">
        <v>69</v>
      </c>
      <c r="C46" s="44"/>
      <c r="D46" s="49"/>
      <c r="E46" s="24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43" t="s">
        <v>16</v>
      </c>
      <c r="B47" s="43" t="s">
        <v>17</v>
      </c>
      <c r="C47" s="44"/>
      <c r="D47" s="49"/>
      <c r="E47" s="24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43" t="s">
        <v>70</v>
      </c>
      <c r="B48" s="43" t="s">
        <v>18</v>
      </c>
      <c r="C48" s="44"/>
      <c r="D48" s="49"/>
      <c r="E48" s="24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43" t="s">
        <v>71</v>
      </c>
      <c r="B49" s="43" t="s">
        <v>72</v>
      </c>
      <c r="C49" s="44"/>
      <c r="D49" s="49"/>
      <c r="E49" s="24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43" t="s">
        <v>73</v>
      </c>
      <c r="B50" s="43" t="s">
        <v>74</v>
      </c>
      <c r="C50" s="44"/>
      <c r="D50" s="49"/>
      <c r="E50" s="24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43" t="s">
        <v>75</v>
      </c>
      <c r="B51" s="43" t="s">
        <v>76</v>
      </c>
      <c r="C51" s="44"/>
      <c r="D51" s="49"/>
      <c r="E51" s="24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A52" s="43" t="s">
        <v>21</v>
      </c>
      <c r="B52" s="43" t="s">
        <v>77</v>
      </c>
      <c r="C52" s="44"/>
      <c r="D52" s="49"/>
      <c r="E52" s="24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A53" s="43" t="s">
        <v>23</v>
      </c>
      <c r="B53" s="43" t="s">
        <v>78</v>
      </c>
      <c r="C53" s="44"/>
      <c r="D53" s="49"/>
      <c r="E53" s="24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A54" s="43" t="s">
        <v>25</v>
      </c>
      <c r="B54" s="43" t="s">
        <v>79</v>
      </c>
      <c r="C54" s="44"/>
      <c r="D54" s="49"/>
      <c r="E54" s="24"/>
      <c r="F54" s="11"/>
      <c r="G54" s="1"/>
      <c r="H54" s="1"/>
      <c r="I54" s="1"/>
      <c r="J54" s="1"/>
      <c r="K54" s="1"/>
    </row>
    <row r="55" customFormat="false" ht="12.75" hidden="false" customHeight="false" outlineLevel="0" collapsed="false">
      <c r="A55" s="31"/>
      <c r="B55" s="31"/>
      <c r="C55" s="50"/>
      <c r="D55" s="1"/>
      <c r="E55" s="5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</row>
  </sheetData>
  <mergeCells count="1">
    <mergeCell ref="M34:P34"/>
  </mergeCells>
  <printOptions headings="false" gridLines="false" gridLinesSet="true" horizontalCentered="false" verticalCentered="false"/>
  <pageMargins left="0.551388888888889" right="0.747916666666667" top="1.377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52"/>
      <c r="B1" s="52" t="s">
        <v>51</v>
      </c>
      <c r="C1" s="52"/>
      <c r="D1" s="52"/>
      <c r="E1" s="53"/>
      <c r="F1" s="54"/>
      <c r="G1" s="54"/>
    </row>
    <row r="2" customFormat="false" ht="15" hidden="false" customHeight="false" outlineLevel="0" collapsed="false">
      <c r="A2" s="55"/>
      <c r="B2" s="55"/>
      <c r="C2" s="55"/>
      <c r="D2" s="55"/>
      <c r="E2" s="53"/>
      <c r="F2" s="54"/>
      <c r="G2" s="54"/>
    </row>
    <row r="3" customFormat="false" ht="12.75" hidden="false" customHeight="false" outlineLevel="0" collapsed="false">
      <c r="A3" s="55"/>
      <c r="B3" s="55"/>
      <c r="C3" s="56" t="s">
        <v>53</v>
      </c>
      <c r="D3" s="56" t="s">
        <v>29</v>
      </c>
      <c r="E3" s="56" t="s">
        <v>54</v>
      </c>
      <c r="F3" s="56" t="s">
        <v>80</v>
      </c>
      <c r="G3" s="56" t="s">
        <v>81</v>
      </c>
    </row>
    <row r="4" customFormat="false" ht="15" hidden="false" customHeight="false" outlineLevel="0" collapsed="false">
      <c r="A4" s="57" t="s">
        <v>56</v>
      </c>
      <c r="B4" s="57"/>
      <c r="C4" s="58" t="n">
        <v>10982.07</v>
      </c>
      <c r="D4" s="58" t="n">
        <v>1757.13185376</v>
      </c>
      <c r="E4" s="58" t="n">
        <v>12739.20593976</v>
      </c>
      <c r="F4" s="54" t="s">
        <v>82</v>
      </c>
      <c r="G4" s="54" t="s">
        <v>83</v>
      </c>
    </row>
    <row r="5" customFormat="false" ht="15" hidden="false" customHeight="false" outlineLevel="0" collapsed="false">
      <c r="A5" s="59" t="s">
        <v>58</v>
      </c>
      <c r="B5" s="59"/>
      <c r="C5" s="59" t="n">
        <v>291459.830127238</v>
      </c>
      <c r="D5" s="59" t="n">
        <v>46633.5728203581</v>
      </c>
      <c r="E5" s="60" t="n">
        <v>338093.402947597</v>
      </c>
      <c r="F5" s="54" t="s">
        <v>84</v>
      </c>
      <c r="G5" s="54"/>
    </row>
    <row r="6" customFormat="false" ht="15" hidden="false" customHeight="false" outlineLevel="0" collapsed="false">
      <c r="A6" s="59" t="s">
        <v>11</v>
      </c>
      <c r="B6" s="59"/>
      <c r="C6" s="59" t="n">
        <v>5333.90830249315</v>
      </c>
      <c r="D6" s="59" t="n">
        <v>853.425328398904</v>
      </c>
      <c r="E6" s="60" t="n">
        <v>6187.33363089206</v>
      </c>
      <c r="F6" s="54" t="s">
        <v>82</v>
      </c>
      <c r="G6" s="54" t="s">
        <v>85</v>
      </c>
    </row>
    <row r="7" customFormat="false" ht="15" hidden="false" customHeight="false" outlineLevel="0" collapsed="false">
      <c r="A7" s="57" t="s">
        <v>13</v>
      </c>
      <c r="B7" s="57"/>
      <c r="C7" s="57" t="n">
        <v>305082.075389326</v>
      </c>
      <c r="D7" s="57" t="n">
        <v>48813.1320622922</v>
      </c>
      <c r="E7" s="60" t="n">
        <v>353895.207451618</v>
      </c>
      <c r="F7" s="54" t="s">
        <v>82</v>
      </c>
      <c r="G7" s="54" t="s">
        <v>86</v>
      </c>
    </row>
    <row r="8" customFormat="false" ht="15" hidden="false" customHeight="false" outlineLevel="0" collapsed="false">
      <c r="A8" s="59" t="s">
        <v>63</v>
      </c>
      <c r="B8" s="57"/>
      <c r="C8" s="57" t="n">
        <v>28319.884861463</v>
      </c>
      <c r="D8" s="57" t="n">
        <v>4531.18157783408</v>
      </c>
      <c r="E8" s="60" t="n">
        <v>32851.0664392971</v>
      </c>
      <c r="F8" s="54" t="s">
        <v>84</v>
      </c>
      <c r="G8" s="54"/>
    </row>
    <row r="11" customFormat="false" ht="15" hidden="false" customHeight="false" outlineLevel="0" collapsed="false">
      <c r="A11" s="61" t="s">
        <v>52</v>
      </c>
      <c r="B11" s="61"/>
      <c r="C11" s="61"/>
      <c r="D11" s="61"/>
      <c r="E11" s="53"/>
      <c r="F11" s="53"/>
      <c r="G11" s="54"/>
    </row>
    <row r="12" customFormat="false" ht="15" hidden="false" customHeight="false" outlineLevel="0" collapsed="false">
      <c r="A12" s="53"/>
      <c r="B12" s="53"/>
      <c r="C12" s="53"/>
      <c r="D12" s="53"/>
      <c r="E12" s="53"/>
      <c r="F12" s="53"/>
      <c r="G12" s="54"/>
    </row>
    <row r="13" customFormat="false" ht="15" hidden="false" customHeight="false" outlineLevel="0" collapsed="false">
      <c r="A13" s="53"/>
      <c r="B13" s="53"/>
      <c r="C13" s="56" t="s">
        <v>53</v>
      </c>
      <c r="D13" s="56" t="s">
        <v>29</v>
      </c>
      <c r="E13" s="56" t="s">
        <v>54</v>
      </c>
      <c r="F13" s="53"/>
      <c r="G13" s="54"/>
    </row>
    <row r="14" customFormat="false" ht="15" hidden="false" customHeight="false" outlineLevel="0" collapsed="false">
      <c r="A14" s="62" t="s">
        <v>15</v>
      </c>
      <c r="B14" s="62"/>
      <c r="C14" s="63" t="n">
        <v>-74580.3857289344</v>
      </c>
      <c r="D14" s="63" t="n">
        <v>-11932.8617166295</v>
      </c>
      <c r="E14" s="64" t="n">
        <v>-86513.2474455639</v>
      </c>
      <c r="F14" s="65" t="s">
        <v>84</v>
      </c>
      <c r="G14" s="54"/>
    </row>
    <row r="15" customFormat="false" ht="15" hidden="false" customHeight="false" outlineLevel="0" collapsed="false">
      <c r="A15" s="66" t="s">
        <v>19</v>
      </c>
      <c r="B15" s="62"/>
      <c r="C15" s="63" t="n">
        <v>-7051.00819672131</v>
      </c>
      <c r="D15" s="63" t="n">
        <v>-1128.16131147541</v>
      </c>
      <c r="E15" s="63" t="n">
        <v>-8179.16950819672</v>
      </c>
      <c r="F15" s="65" t="s">
        <v>84</v>
      </c>
      <c r="G15" s="54"/>
    </row>
    <row r="16" customFormat="false" ht="15" hidden="false" customHeight="false" outlineLevel="0" collapsed="false">
      <c r="A16" s="66" t="s">
        <v>64</v>
      </c>
      <c r="B16" s="62"/>
      <c r="C16" s="63" t="n">
        <v>-26044.2690948493</v>
      </c>
      <c r="D16" s="63" t="n">
        <v>-4167.08305517589</v>
      </c>
      <c r="E16" s="64" t="n">
        <v>-30211.3521500252</v>
      </c>
      <c r="F16" s="65" t="s">
        <v>84</v>
      </c>
      <c r="G16" s="54"/>
    </row>
    <row r="17" customFormat="false" ht="15" hidden="false" customHeight="false" outlineLevel="0" collapsed="false">
      <c r="A17" s="66" t="s">
        <v>27</v>
      </c>
      <c r="B17" s="62"/>
      <c r="C17" s="63" t="n">
        <v>-19332.2449456767</v>
      </c>
      <c r="D17" s="63" t="n">
        <v>-3093.15919130828</v>
      </c>
      <c r="E17" s="64" t="n">
        <v>-22425.404136985</v>
      </c>
      <c r="F17" s="65" t="s">
        <v>82</v>
      </c>
      <c r="G17" s="54" t="s">
        <v>87</v>
      </c>
    </row>
  </sheetData>
  <mergeCells count="1"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22:38:24Z</dcterms:created>
  <dc:creator>QUERETARO MOTORS</dc:creator>
  <dc:description/>
  <dc:language>en-US</dc:language>
  <cp:lastModifiedBy>cqqcontabilidad</cp:lastModifiedBy>
  <cp:lastPrinted>2017-12-28T15:25:54Z</cp:lastPrinted>
  <dcterms:modified xsi:type="dcterms:W3CDTF">2018-01-15T18:21:47Z</dcterms:modified>
  <cp:revision>0</cp:revision>
  <dc:subject/>
  <dc:title/>
</cp:coreProperties>
</file>