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ABR!$A$1:$X$80</definedName>
    <definedName function="false" hidden="false" localSheetId="3" name="_xlnm.Print_Titles" vbProcedure="false">ABR!$1:$7</definedName>
    <definedName function="false" hidden="false" localSheetId="7" name="_xlnm.Print_Area" vbProcedure="false">AGO!$A$1:$X$77</definedName>
    <definedName function="false" hidden="false" localSheetId="7" name="_xlnm.Print_Titles" vbProcedure="false">AGO!$1:$7</definedName>
    <definedName function="false" hidden="false" localSheetId="11" name="_xlnm.Print_Area" vbProcedure="false">DIC!$A$1:$X$76</definedName>
    <definedName function="false" hidden="false" localSheetId="11" name="_xlnm.Print_Titles" vbProcedure="false">DIC!$1:$7</definedName>
    <definedName function="false" hidden="false" localSheetId="0" name="_xlnm.Print_Area" vbProcedure="false">ENE!$A$1:$X$81</definedName>
    <definedName function="false" hidden="false" localSheetId="0" name="_xlnm.Print_Titles" vbProcedure="false">ENE!$1:$7</definedName>
    <definedName function="false" hidden="false" localSheetId="1" name="_xlnm.Print_Area" vbProcedure="false">FEB!$A$1:$X$81</definedName>
    <definedName function="false" hidden="false" localSheetId="1" name="_xlnm.Print_Titles" vbProcedure="false">FEB!$1:$7</definedName>
    <definedName function="false" hidden="false" localSheetId="6" name="_xlnm.Print_Area" vbProcedure="false">JUL!$A$1:$X$77</definedName>
    <definedName function="false" hidden="false" localSheetId="6" name="_xlnm.Print_Titles" vbProcedure="false">JUL!$1:$7</definedName>
    <definedName function="false" hidden="false" localSheetId="5" name="_xlnm.Print_Area" vbProcedure="false">JUN!$A$1:$X$77</definedName>
    <definedName function="false" hidden="false" localSheetId="5" name="_xlnm.Print_Titles" vbProcedure="false">JUN!$1:$7</definedName>
    <definedName function="false" hidden="false" localSheetId="2" name="_xlnm.Print_Area" vbProcedure="false">MAR!$A$1:$X$80</definedName>
    <definedName function="false" hidden="false" localSheetId="2" name="_xlnm.Print_Titles" vbProcedure="false">MAR!$1:$7</definedName>
    <definedName function="false" hidden="false" localSheetId="4" name="_xlnm.Print_Area" vbProcedure="false">MAY!$A$1:$X$77</definedName>
    <definedName function="false" hidden="false" localSheetId="4" name="_xlnm.Print_Titles" vbProcedure="false">MAY!$1:$7</definedName>
    <definedName function="false" hidden="false" localSheetId="10" name="_xlnm.Print_Area" vbProcedure="false">NOV!$A$1:$X$76</definedName>
    <definedName function="false" hidden="false" localSheetId="10" name="_xlnm.Print_Titles" vbProcedure="false">NOV!$1:$7</definedName>
    <definedName function="false" hidden="false" localSheetId="9" name="_xlnm.Print_Area" vbProcedure="false">OCT!$A$1:$X$76</definedName>
    <definedName function="false" hidden="false" localSheetId="9" name="_xlnm.Print_Titles" vbProcedure="false">OCT!$1:$7</definedName>
    <definedName function="false" hidden="false" localSheetId="8" name="_xlnm.Print_Area" vbProcedure="false">SEP!$A$1:$X$76</definedName>
    <definedName function="false" hidden="false" localSheetId="8" name="_xlnm.Print_Titles" vbProcedure="false">SEP!$1:$7</definedName>
    <definedName function="false" hidden="false" name="P" vbProcedure="false">ENE!$R$1</definedName>
    <definedName function="false" hidden="false" name="W" vbProcedure="false">ENE!$A$1</definedName>
    <definedName function="false" hidden="false" localSheetId="1" name="P" vbProcedure="false">FEB!$R$1</definedName>
    <definedName function="false" hidden="false" localSheetId="1" name="W" vbProcedure="false">FEB!$A$1</definedName>
    <definedName function="false" hidden="false" localSheetId="2" name="P" vbProcedure="false">MAR!$R$1</definedName>
    <definedName function="false" hidden="false" localSheetId="2" name="W" vbProcedure="false">MAR!$A$1</definedName>
    <definedName function="false" hidden="false" localSheetId="3" name="P" vbProcedure="false">ABR!$R$1</definedName>
    <definedName function="false" hidden="false" localSheetId="3" name="W" vbProcedure="false">ABR!$A$1</definedName>
    <definedName function="false" hidden="false" localSheetId="4" name="P" vbProcedure="false">MAY!$R$1</definedName>
    <definedName function="false" hidden="false" localSheetId="4" name="W" vbProcedure="false">MAY!$A$1</definedName>
    <definedName function="false" hidden="false" localSheetId="5" name="P" vbProcedure="false">JUN!$R$1</definedName>
    <definedName function="false" hidden="false" localSheetId="5" name="W" vbProcedure="false">JUN!$A$1</definedName>
    <definedName function="false" hidden="false" localSheetId="6" name="P" vbProcedure="false">JUL!$R$1</definedName>
    <definedName function="false" hidden="false" localSheetId="6" name="W" vbProcedure="false">JUL!$A$1</definedName>
    <definedName function="false" hidden="false" localSheetId="7" name="P" vbProcedure="false">AGO!$R$1</definedName>
    <definedName function="false" hidden="false" localSheetId="7" name="W" vbProcedure="false">AGO!$A$1</definedName>
    <definedName function="false" hidden="false" localSheetId="8" name="P" vbProcedure="false">SEP!$R$1</definedName>
    <definedName function="false" hidden="false" localSheetId="8" name="W" vbProcedure="false">SEP!$A$1</definedName>
    <definedName function="false" hidden="false" localSheetId="9" name="P" vbProcedure="false">OCT!$R$1</definedName>
    <definedName function="false" hidden="false" localSheetId="9" name="W" vbProcedure="false">OCT!$A$1</definedName>
    <definedName function="false" hidden="false" localSheetId="10" name="P" vbProcedure="false">NOV!$R$1</definedName>
    <definedName function="false" hidden="false" localSheetId="10" name="W" vbProcedure="false">NOV!$A$1</definedName>
    <definedName function="false" hidden="false" localSheetId="11" name="P" vbProcedure="false">DIC!$R$1</definedName>
    <definedName function="false" hidden="false" localSheetId="11" name="W" vbProcedure="false">DI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FMN9905248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qqcontabilidad/Desktop/PT%20DIOT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0de%20cuentas%20contables%20Celaya/CELAYA%202016/INFORMATIVA%202016/PT%20TRABAJA%20DIOT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7/INFORMATIVA/PT%20DIOT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CELAYA%25202017/INFORMATIVA/PT%20DIO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1"/>
    </sheetNames>
    <sheetDataSet>
      <sheetData sheetId="0">
        <row r="599">
          <cell r="A599" t="str">
            <v>04</v>
          </cell>
          <cell r="B599">
            <v>85</v>
          </cell>
        </row>
        <row r="599">
          <cell r="G599" t="str">
            <v>AAN051220835</v>
          </cell>
        </row>
        <row r="599">
          <cell r="J599">
            <v>840.562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AAVN680517DJA</v>
          </cell>
        </row>
        <row r="600">
          <cell r="J600">
            <v>240.5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ADI090924QN7</v>
          </cell>
        </row>
        <row r="601">
          <cell r="J601">
            <v>177226.5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AEB611030SN7</v>
          </cell>
        </row>
        <row r="602">
          <cell r="J602">
            <v>4098.37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AEC810901298</v>
          </cell>
        </row>
        <row r="603">
          <cell r="J603">
            <v>1836.9375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AEVR540718D40</v>
          </cell>
        </row>
        <row r="604">
          <cell r="J604">
            <v>22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GA0006136F1</v>
          </cell>
        </row>
        <row r="605">
          <cell r="J605">
            <v>1347.62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LI081114AN2</v>
          </cell>
        </row>
        <row r="606">
          <cell r="J606">
            <v>275.937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LT030210LV9</v>
          </cell>
        </row>
        <row r="607">
          <cell r="J607">
            <v>241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ME880912I89</v>
          </cell>
        </row>
        <row r="608">
          <cell r="J608">
            <v>532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ME970109GW0</v>
          </cell>
        </row>
        <row r="609">
          <cell r="J609">
            <v>2040.87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MO010815U41</v>
          </cell>
        </row>
        <row r="610">
          <cell r="J610">
            <v>181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NI140616N87</v>
          </cell>
        </row>
        <row r="611">
          <cell r="J611">
            <v>179255.062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PI6609273E0</v>
          </cell>
        </row>
        <row r="612">
          <cell r="J612">
            <v>8422.687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PU640930KV9</v>
          </cell>
        </row>
        <row r="613">
          <cell r="J613">
            <v>1708.687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QU030811UM4</v>
          </cell>
        </row>
        <row r="614">
          <cell r="J614">
            <v>325876.062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ASA020131VB9</v>
          </cell>
        </row>
        <row r="615">
          <cell r="J615">
            <v>326376.062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TO0108161E1</v>
          </cell>
        </row>
        <row r="616">
          <cell r="J616">
            <v>463845.562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VA040106CP7</v>
          </cell>
        </row>
        <row r="617">
          <cell r="J617">
            <v>1062246.87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BAR1307125N3</v>
          </cell>
        </row>
        <row r="618">
          <cell r="J618">
            <v>34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BES040330MRA</v>
          </cell>
        </row>
        <row r="619">
          <cell r="J619">
            <v>175.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BMN930209927</v>
          </cell>
        </row>
        <row r="620">
          <cell r="J620">
            <v>112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BNM840515VB1</v>
          </cell>
        </row>
        <row r="621">
          <cell r="J621">
            <v>5986.562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BRO120910HC1</v>
          </cell>
        </row>
        <row r="622">
          <cell r="J622">
            <v>1423.3125</v>
          </cell>
        </row>
        <row r="623">
          <cell r="A623" t="str">
            <v>04</v>
          </cell>
          <cell r="B623" t="str">
            <v>06</v>
          </cell>
        </row>
        <row r="623">
          <cell r="G623" t="str">
            <v>CACX690510NNA</v>
          </cell>
        </row>
        <row r="623">
          <cell r="J623">
            <v>21201.375</v>
          </cell>
          <cell r="K623">
            <v>2261.48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CADJ370604TY9</v>
          </cell>
        </row>
        <row r="624">
          <cell r="J624">
            <v>99.12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CAG110830A23</v>
          </cell>
        </row>
        <row r="625">
          <cell r="J625">
            <v>534.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CAMM880825PU8</v>
          </cell>
        </row>
        <row r="626">
          <cell r="J626">
            <v>224.12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CAP070517CC3</v>
          </cell>
        </row>
        <row r="627">
          <cell r="J627">
            <v>381666.062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CASM740210MC6</v>
          </cell>
        </row>
        <row r="628">
          <cell r="J628">
            <v>222.437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CATV870728AN7</v>
          </cell>
        </row>
        <row r="629">
          <cell r="J629">
            <v>1200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BE9107237PA</v>
          </cell>
        </row>
        <row r="630">
          <cell r="J630">
            <v>377.812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CO031104SZ2</v>
          </cell>
        </row>
        <row r="631">
          <cell r="J631">
            <v>59.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CO8605231N4</v>
          </cell>
        </row>
        <row r="632">
          <cell r="J632">
            <v>152.562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CDO0509296I9</v>
          </cell>
        </row>
        <row r="633">
          <cell r="J633">
            <v>2024.12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CEE090223D54</v>
          </cell>
        </row>
        <row r="634">
          <cell r="J634">
            <v>21344.812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EX9809123U5</v>
          </cell>
        </row>
        <row r="635">
          <cell r="J635">
            <v>655.187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FC110121742</v>
          </cell>
        </row>
        <row r="636">
          <cell r="J636">
            <v>70.2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LS0410224Y2</v>
          </cell>
        </row>
        <row r="637">
          <cell r="J637">
            <v>27.562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LV0602102I4</v>
          </cell>
        </row>
        <row r="638">
          <cell r="J638">
            <v>474463.2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ME160818IL9</v>
          </cell>
        </row>
        <row r="639">
          <cell r="J639">
            <v>4340.3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CME910715UB9</v>
          </cell>
        </row>
        <row r="640">
          <cell r="J640">
            <v>1897.7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OSL9411143M3</v>
          </cell>
        </row>
        <row r="641">
          <cell r="J641">
            <v>14734.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PF6307036N8</v>
          </cell>
        </row>
        <row r="642">
          <cell r="J642">
            <v>220.93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SS160330CP7</v>
          </cell>
        </row>
        <row r="643">
          <cell r="J643">
            <v>26178.812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CTO021007DZ8</v>
          </cell>
        </row>
        <row r="644">
          <cell r="J644">
            <v>423851.12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DAU0511111HA</v>
          </cell>
        </row>
        <row r="645">
          <cell r="J645">
            <v>269450.562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DCO0302147T9</v>
          </cell>
        </row>
        <row r="646">
          <cell r="J646">
            <v>19.812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DCO050303BG1</v>
          </cell>
        </row>
        <row r="647">
          <cell r="J647">
            <v>4557.2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DON110503C57</v>
          </cell>
        </row>
        <row r="648">
          <cell r="J648">
            <v>18700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DRO940516GC2</v>
          </cell>
        </row>
        <row r="649">
          <cell r="J649">
            <v>168.37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DUMA580801KN5</v>
          </cell>
        </row>
        <row r="650">
          <cell r="J650">
            <v>1399.812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EFE8908015L3</v>
          </cell>
        </row>
        <row r="651">
          <cell r="J651">
            <v>8620.687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ELE011009716</v>
          </cell>
        </row>
        <row r="652">
          <cell r="J652">
            <v>570.6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ESC100923SI2</v>
          </cell>
        </row>
        <row r="653">
          <cell r="J653">
            <v>1312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ESE130315934</v>
          </cell>
        </row>
        <row r="654">
          <cell r="J654">
            <v>110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ESE930624B79</v>
          </cell>
        </row>
        <row r="655">
          <cell r="J655">
            <v>67.12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ESH091112732</v>
          </cell>
        </row>
        <row r="656">
          <cell r="J656">
            <v>504.87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ESM9811169R5</v>
          </cell>
        </row>
        <row r="657">
          <cell r="J657">
            <v>3156.37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ETP1501216EA</v>
          </cell>
        </row>
        <row r="658">
          <cell r="J658">
            <v>5041.37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EUR0808215H7</v>
          </cell>
        </row>
        <row r="659">
          <cell r="J659">
            <v>353.2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FFN060215IC2</v>
          </cell>
        </row>
        <row r="660">
          <cell r="J660">
            <v>85.37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FICR750321LL4</v>
          </cell>
        </row>
        <row r="661">
          <cell r="J661">
            <v>621.375</v>
          </cell>
          <cell r="K661">
            <v>24.86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FMB871228QF7</v>
          </cell>
        </row>
        <row r="662">
          <cell r="J662">
            <v>221.62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FMN9905248R8</v>
          </cell>
        </row>
        <row r="663">
          <cell r="J663">
            <v>191.2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FNI970829JR9</v>
          </cell>
        </row>
        <row r="664">
          <cell r="J664">
            <v>3646.062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FNM000504R36</v>
          </cell>
        </row>
        <row r="665">
          <cell r="J665">
            <v>1761.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FOPJ630103CU1</v>
          </cell>
        </row>
        <row r="666">
          <cell r="J666">
            <v>120.68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FPE010903R76</v>
          </cell>
        </row>
        <row r="667">
          <cell r="J667">
            <v>161225.937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GADE4012025L6</v>
          </cell>
        </row>
        <row r="668">
          <cell r="J668">
            <v>135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GAJA530403QE7</v>
          </cell>
        </row>
        <row r="669">
          <cell r="J669">
            <v>316.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GAJM511005C23</v>
          </cell>
        </row>
        <row r="670">
          <cell r="J670">
            <v>1896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GALA8206226I3</v>
          </cell>
        </row>
        <row r="671">
          <cell r="J671">
            <v>6841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GAU030322BV4</v>
          </cell>
        </row>
        <row r="672">
          <cell r="J672">
            <v>1801.7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GBA0406173AA</v>
          </cell>
        </row>
        <row r="673">
          <cell r="J673">
            <v>126.2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GBA060117351</v>
          </cell>
        </row>
        <row r="674">
          <cell r="J674">
            <v>800.5625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GCA061130TB7</v>
          </cell>
        </row>
        <row r="675">
          <cell r="J675">
            <v>1208.687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EC091223SN6</v>
          </cell>
        </row>
        <row r="676">
          <cell r="J676">
            <v>4310.43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HO091124SM3</v>
          </cell>
        </row>
        <row r="677">
          <cell r="J677">
            <v>474.12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JA081031BKA</v>
          </cell>
        </row>
        <row r="678">
          <cell r="J678">
            <v>546.87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LM090710TV0</v>
          </cell>
        </row>
        <row r="679">
          <cell r="J679">
            <v>860.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OD9304161X2</v>
          </cell>
        </row>
        <row r="680">
          <cell r="J680">
            <v>378.7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ORJ810414RE0</v>
          </cell>
        </row>
        <row r="681">
          <cell r="J681">
            <v>29942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ORS710801PU6</v>
          </cell>
        </row>
        <row r="682">
          <cell r="J682">
            <v>186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GRP1608107U7</v>
          </cell>
        </row>
        <row r="683">
          <cell r="J683">
            <v>144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GUME640225R54</v>
          </cell>
        </row>
        <row r="684">
          <cell r="J684">
            <v>8100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GYR880101TL1</v>
          </cell>
        </row>
        <row r="685">
          <cell r="J685">
            <v>11889.3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HDM001017AS1</v>
          </cell>
        </row>
        <row r="686">
          <cell r="J686">
            <v>1141.37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HEBM781017UQ1</v>
          </cell>
        </row>
        <row r="687">
          <cell r="J687">
            <v>302.37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IDA8609228I7</v>
          </cell>
        </row>
        <row r="688">
          <cell r="J688">
            <v>7526.87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IFL130502TN8</v>
          </cell>
        </row>
        <row r="689">
          <cell r="J689">
            <v>3987949.687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IPO640805KU9</v>
          </cell>
        </row>
        <row r="690">
          <cell r="J690">
            <v>5850.062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JCR040721NU2</v>
          </cell>
        </row>
        <row r="691">
          <cell r="J691">
            <v>210012.0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JIA091120L52</v>
          </cell>
        </row>
        <row r="692">
          <cell r="J692">
            <v>8622.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LAIR6204051H1</v>
          </cell>
        </row>
        <row r="693">
          <cell r="J693">
            <v>44580.687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LAN980216ME0</v>
          </cell>
        </row>
        <row r="694">
          <cell r="J694">
            <v>66633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LAP0209255U7</v>
          </cell>
        </row>
        <row r="695">
          <cell r="J695">
            <v>336038.937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LBA880808D36</v>
          </cell>
        </row>
        <row r="696">
          <cell r="J696">
            <v>2559</v>
          </cell>
        </row>
        <row r="697">
          <cell r="A697" t="str">
            <v>04</v>
          </cell>
          <cell r="B697" t="str">
            <v>06</v>
          </cell>
        </row>
        <row r="697">
          <cell r="G697" t="str">
            <v>LEMJ760711CB7</v>
          </cell>
        </row>
        <row r="697">
          <cell r="J697">
            <v>133928.5625</v>
          </cell>
          <cell r="K697">
            <v>14285.71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LOAD760726P95</v>
          </cell>
        </row>
        <row r="698">
          <cell r="J698">
            <v>660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LOAO760726P95</v>
          </cell>
        </row>
        <row r="699">
          <cell r="J699">
            <v>550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LOMM631121C79</v>
          </cell>
        </row>
        <row r="700">
          <cell r="J700">
            <v>48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LONA700127T42</v>
          </cell>
        </row>
        <row r="701">
          <cell r="J701">
            <v>418.12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MADJ7108102E5</v>
          </cell>
        </row>
        <row r="702">
          <cell r="J702">
            <v>34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MAGI620628IW4</v>
          </cell>
        </row>
        <row r="703">
          <cell r="J703">
            <v>768.062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MAML391215UH5</v>
          </cell>
        </row>
        <row r="704">
          <cell r="J704">
            <v>13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MAR960105E93</v>
          </cell>
        </row>
        <row r="705">
          <cell r="J705">
            <v>8288.06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MCE970318REA</v>
          </cell>
        </row>
        <row r="706">
          <cell r="J706">
            <v>35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MCP080507DW0</v>
          </cell>
        </row>
        <row r="707">
          <cell r="J707">
            <v>3200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MNE0409226K9</v>
          </cell>
        </row>
        <row r="708">
          <cell r="J708">
            <v>597.812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MNI040607T43</v>
          </cell>
        </row>
        <row r="709">
          <cell r="J709">
            <v>204307.81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MOLE750127KM2</v>
          </cell>
        </row>
        <row r="710">
          <cell r="J710">
            <v>91.37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MSM010207IP3</v>
          </cell>
        </row>
        <row r="711">
          <cell r="J711">
            <v>3786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MSM9404288X7</v>
          </cell>
        </row>
        <row r="712">
          <cell r="J712">
            <v>209.937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MSR990518KK8</v>
          </cell>
        </row>
        <row r="713">
          <cell r="J713">
            <v>799.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TA900528FIA</v>
          </cell>
        </row>
        <row r="714">
          <cell r="J714">
            <v>50.875</v>
          </cell>
        </row>
        <row r="715">
          <cell r="A715" t="str">
            <v>04</v>
          </cell>
          <cell r="B715" t="str">
            <v>06</v>
          </cell>
        </row>
        <row r="715">
          <cell r="G715" t="str">
            <v>MUBC4112283F2</v>
          </cell>
        </row>
        <row r="715">
          <cell r="J715">
            <v>133928.5625</v>
          </cell>
          <cell r="K715">
            <v>14285.71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NISD860308UV7</v>
          </cell>
        </row>
        <row r="716">
          <cell r="J716">
            <v>36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NPN070124M2A</v>
          </cell>
        </row>
        <row r="717">
          <cell r="J717">
            <v>456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NWM9709244W4</v>
          </cell>
        </row>
        <row r="718">
          <cell r="J718">
            <v>1557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OAU021125H84</v>
          </cell>
        </row>
        <row r="719">
          <cell r="J719">
            <v>485440.437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OBE131121CJ1</v>
          </cell>
        </row>
        <row r="720">
          <cell r="J720">
            <v>200.875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ODM950324V2A</v>
          </cell>
        </row>
        <row r="721">
          <cell r="J721">
            <v>10117.93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OEAE5404042R2</v>
          </cell>
        </row>
        <row r="722">
          <cell r="J722">
            <v>8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OMC100818GZ7</v>
          </cell>
        </row>
        <row r="723">
          <cell r="J723">
            <v>420.7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OME561118AA8</v>
          </cell>
        </row>
        <row r="724">
          <cell r="J724">
            <v>3728.437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OONG650317SF9</v>
          </cell>
        </row>
        <row r="725">
          <cell r="J725">
            <v>850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PBA160606F95</v>
          </cell>
        </row>
        <row r="726">
          <cell r="J726">
            <v>94.812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PCQ1506025P9</v>
          </cell>
        </row>
        <row r="727">
          <cell r="J727">
            <v>218.12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PCS071026A78</v>
          </cell>
        </row>
        <row r="728">
          <cell r="J728">
            <v>168.2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PEMM880826G25</v>
          </cell>
        </row>
        <row r="729">
          <cell r="J729">
            <v>2157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PET030605KQ0</v>
          </cell>
        </row>
        <row r="730">
          <cell r="J730">
            <v>501.187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PET040903DH1</v>
          </cell>
        </row>
        <row r="731">
          <cell r="J731">
            <v>2883.437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PPA090403C75</v>
          </cell>
        </row>
        <row r="732">
          <cell r="J732">
            <v>119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QMO710112RH2</v>
          </cell>
        </row>
        <row r="733">
          <cell r="J733">
            <v>27067.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RBA1611101P9</v>
          </cell>
        </row>
        <row r="734">
          <cell r="J734">
            <v>1490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RCO0708136F7</v>
          </cell>
        </row>
        <row r="735">
          <cell r="J735">
            <v>2385.062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RERM8507088A8</v>
          </cell>
        </row>
        <row r="736">
          <cell r="J736">
            <v>5168.62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ROAD8301183H3</v>
          </cell>
        </row>
        <row r="737">
          <cell r="J737">
            <v>2870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ROAP490118BK7</v>
          </cell>
        </row>
        <row r="738">
          <cell r="J738">
            <v>2090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ROCM620808M6A</v>
          </cell>
        </row>
        <row r="739">
          <cell r="J739">
            <v>254.2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RPP760101966</v>
          </cell>
        </row>
        <row r="740">
          <cell r="J740">
            <v>356.0625</v>
          </cell>
        </row>
        <row r="741">
          <cell r="A741" t="str">
            <v>04</v>
          </cell>
          <cell r="B741" t="str">
            <v>06</v>
          </cell>
        </row>
        <row r="741">
          <cell r="G741" t="str">
            <v>SARA530124J47</v>
          </cell>
        </row>
        <row r="741">
          <cell r="J741">
            <v>80000</v>
          </cell>
          <cell r="K741">
            <v>8533.34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SAU960320HC4</v>
          </cell>
        </row>
        <row r="742">
          <cell r="J742">
            <v>1085.375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SBA0402132A7</v>
          </cell>
        </row>
        <row r="743">
          <cell r="J743">
            <v>1295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SCI000810Q79</v>
          </cell>
        </row>
        <row r="744">
          <cell r="J744">
            <v>1010.62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SCU080512296</v>
          </cell>
        </row>
        <row r="745">
          <cell r="J745">
            <v>345.37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SEAT8304282P2</v>
          </cell>
        </row>
        <row r="746">
          <cell r="J746">
            <v>47547.062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SEN121219248</v>
          </cell>
        </row>
        <row r="747">
          <cell r="J747">
            <v>84.1875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SEV040910EN3</v>
          </cell>
        </row>
        <row r="748">
          <cell r="J748">
            <v>107358.12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SGM950714DC2</v>
          </cell>
        </row>
        <row r="749">
          <cell r="J749">
            <v>337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SHI9412024L7</v>
          </cell>
        </row>
        <row r="750">
          <cell r="J750">
            <v>583.062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SIA9309071A5</v>
          </cell>
        </row>
        <row r="751">
          <cell r="J751">
            <v>200.37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SJU010405FU0</v>
          </cell>
        </row>
        <row r="752">
          <cell r="J752">
            <v>1434.125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SKI020328NK5</v>
          </cell>
        </row>
        <row r="753">
          <cell r="J753">
            <v>51.7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SLE0008119V5</v>
          </cell>
        </row>
        <row r="754">
          <cell r="J754">
            <v>378.687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SMA950103FQA</v>
          </cell>
        </row>
        <row r="755">
          <cell r="J755">
            <v>252.5625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SME930607863</v>
          </cell>
        </row>
        <row r="756">
          <cell r="J756">
            <v>106.875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SMX060828MD9</v>
          </cell>
        </row>
        <row r="757">
          <cell r="J757">
            <v>328699.3125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SNC061123NI7</v>
          </cell>
        </row>
        <row r="758">
          <cell r="J758">
            <v>403.187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SOS970108CW1</v>
          </cell>
        </row>
        <row r="759">
          <cell r="J759">
            <v>400451.375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SPA810429PU2</v>
          </cell>
        </row>
        <row r="760">
          <cell r="J760">
            <v>14911.5</v>
          </cell>
          <cell r="K760">
            <v>596.46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SPA920315Q24</v>
          </cell>
        </row>
        <row r="761">
          <cell r="J761">
            <v>505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SSG850927QD9</v>
          </cell>
        </row>
        <row r="762">
          <cell r="J762">
            <v>344.8125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SSP8202165K3</v>
          </cell>
        </row>
        <row r="763">
          <cell r="J763">
            <v>297.687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SSR760906L2A</v>
          </cell>
        </row>
        <row r="764">
          <cell r="J764">
            <v>327.937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TE000331UK5</v>
          </cell>
        </row>
        <row r="765">
          <cell r="J765">
            <v>420.9375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UL601206R87</v>
          </cell>
        </row>
        <row r="766">
          <cell r="J766">
            <v>1262.8125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TAP1502119A3</v>
          </cell>
        </row>
        <row r="767">
          <cell r="J767">
            <v>2630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TEX9302097F3</v>
          </cell>
        </row>
        <row r="768">
          <cell r="J768">
            <v>38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TFS011012M18</v>
          </cell>
        </row>
        <row r="769">
          <cell r="J769">
            <v>801454.6875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TIR140519LT8</v>
          </cell>
        </row>
        <row r="770">
          <cell r="J770">
            <v>175875.75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TLQ140507744</v>
          </cell>
        </row>
        <row r="771">
          <cell r="J771">
            <v>258.625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TLU080610C81</v>
          </cell>
        </row>
        <row r="772">
          <cell r="J772">
            <v>642.1875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TME840315KT6</v>
          </cell>
        </row>
        <row r="773">
          <cell r="J773">
            <v>16569.8125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TMS010508RX0</v>
          </cell>
        </row>
        <row r="774">
          <cell r="J774">
            <v>39410973.87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TRA060703EB4</v>
          </cell>
        </row>
        <row r="775">
          <cell r="J775">
            <v>35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TSC070907QS5</v>
          </cell>
        </row>
        <row r="776">
          <cell r="J776">
            <v>861.875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TTI961202IM1</v>
          </cell>
        </row>
        <row r="777">
          <cell r="J777">
            <v>1469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UAA011124IL4</v>
          </cell>
        </row>
        <row r="778">
          <cell r="J778">
            <v>205538.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UAM011124U83</v>
          </cell>
        </row>
        <row r="779">
          <cell r="J779">
            <v>211925.562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UAZ150319QKA</v>
          </cell>
        </row>
        <row r="780">
          <cell r="J780">
            <v>161225.937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VEBF490427NV8</v>
          </cell>
        </row>
        <row r="781">
          <cell r="J781">
            <v>179.75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VIVM680918D94</v>
          </cell>
        </row>
        <row r="782">
          <cell r="J782">
            <v>1430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VMT060106JC7</v>
          </cell>
        </row>
        <row r="783">
          <cell r="J783">
            <v>362465.062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  <sheetName val="JUL"/>
      <sheetName val="PRV JUL"/>
      <sheetName val="AGO"/>
      <sheetName val="PRV AGO"/>
      <sheetName val="SEP"/>
      <sheetName val="PRV SEP"/>
      <sheetName val="OCT"/>
      <sheetName val="PRV OCT"/>
      <sheetName val="NOV"/>
      <sheetName val="PRV 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18">
          <cell r="J818">
            <v>41247451.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"/>
      <sheetName val="PVR MAR"/>
      <sheetName val="ABR"/>
      <sheetName val="PVR ABR"/>
      <sheetName val="MAY"/>
      <sheetName val="PVR MAY"/>
      <sheetName val="JUN"/>
      <sheetName val="PRV JUN"/>
      <sheetName val="JUL"/>
      <sheetName val="PRV JUL"/>
      <sheetName val="AGO"/>
      <sheetName val="SEP"/>
      <sheetName val="OCT"/>
      <sheetName val="NOV"/>
      <sheetName val="DIC"/>
    </sheetNames>
    <sheetDataSet>
      <sheetData sheetId="0"/>
      <sheetData sheetId="1"/>
      <sheetData sheetId="2">
        <row r="567">
          <cell r="A567" t="str">
            <v>04</v>
          </cell>
          <cell r="B567">
            <v>85</v>
          </cell>
        </row>
        <row r="567">
          <cell r="G567" t="str">
            <v>AAN051220835</v>
          </cell>
        </row>
        <row r="567">
          <cell r="J567">
            <v>86.1875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AAVA570124LX2</v>
          </cell>
        </row>
        <row r="568">
          <cell r="J568">
            <v>1465.5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ADA030715477</v>
          </cell>
        </row>
        <row r="569">
          <cell r="J569">
            <v>3000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AEB611030SN7</v>
          </cell>
        </row>
        <row r="570">
          <cell r="J570">
            <v>2255.3125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AEC810901298</v>
          </cell>
        </row>
        <row r="571">
          <cell r="J571">
            <v>993.5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AGA0006136F1</v>
          </cell>
        </row>
        <row r="572">
          <cell r="J572">
            <v>235.8125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ALA0210164S2</v>
          </cell>
        </row>
        <row r="573">
          <cell r="J573">
            <v>544902.5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ALT030210LV9</v>
          </cell>
        </row>
        <row r="574">
          <cell r="J574">
            <v>2001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AME970109GW0</v>
          </cell>
        </row>
        <row r="575">
          <cell r="J575">
            <v>2903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ANI140616N87</v>
          </cell>
        </row>
        <row r="576">
          <cell r="J576">
            <v>205013.6875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APA040128N75</v>
          </cell>
        </row>
        <row r="577">
          <cell r="J577">
            <v>591230.5625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API6609273E0</v>
          </cell>
        </row>
        <row r="578">
          <cell r="J578">
            <v>8539.25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APU640930KV9</v>
          </cell>
        </row>
        <row r="579">
          <cell r="J579">
            <v>585.3125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AQU030811UM4</v>
          </cell>
        </row>
        <row r="580">
          <cell r="J580">
            <v>177271.625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ASC1104193JA</v>
          </cell>
        </row>
        <row r="581">
          <cell r="J581">
            <v>107.75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ASC591104TT1</v>
          </cell>
        </row>
        <row r="582">
          <cell r="J582">
            <v>608.0625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ASE931116231</v>
          </cell>
        </row>
        <row r="583">
          <cell r="J583">
            <v>5044.125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ATO0108161E1</v>
          </cell>
        </row>
        <row r="584">
          <cell r="J584">
            <v>674988.8125</v>
          </cell>
        </row>
        <row r="585">
          <cell r="A585" t="str">
            <v>04</v>
          </cell>
          <cell r="B585" t="str">
            <v>03</v>
          </cell>
        </row>
        <row r="585">
          <cell r="G585" t="str">
            <v>AUMP360418JT8</v>
          </cell>
        </row>
        <row r="585">
          <cell r="J585">
            <v>51000</v>
          </cell>
          <cell r="K585">
            <v>5439.97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AVA040106CP7</v>
          </cell>
        </row>
        <row r="586">
          <cell r="J586">
            <v>798795.187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BAIP740522Q28</v>
          </cell>
        </row>
        <row r="587">
          <cell r="J587">
            <v>263.062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BBA830831LJ2</v>
          </cell>
        </row>
        <row r="588">
          <cell r="J588">
            <v>24944.75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BEFG730814FK3</v>
          </cell>
        </row>
        <row r="589">
          <cell r="J589">
            <v>181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BMN930209927</v>
          </cell>
        </row>
        <row r="590">
          <cell r="J590">
            <v>159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BNM840515VB1</v>
          </cell>
        </row>
        <row r="591">
          <cell r="J591">
            <v>5970.6875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CAG110830A23</v>
          </cell>
        </row>
        <row r="592">
          <cell r="J592">
            <v>817.125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CAMM880825PU8</v>
          </cell>
        </row>
        <row r="593">
          <cell r="J593">
            <v>112.062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CAOF491027BV6</v>
          </cell>
        </row>
        <row r="594">
          <cell r="J594">
            <v>2000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CAP070517CC3</v>
          </cell>
        </row>
        <row r="595">
          <cell r="J595">
            <v>889812.875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CAR690416420</v>
          </cell>
        </row>
        <row r="596">
          <cell r="J596">
            <v>667.812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CASM740210MC6</v>
          </cell>
        </row>
        <row r="597">
          <cell r="J597">
            <v>188.6875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CBD100722BQ2</v>
          </cell>
        </row>
        <row r="598">
          <cell r="J598">
            <v>2961.2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CDO0509266I9</v>
          </cell>
        </row>
        <row r="599">
          <cell r="J599">
            <v>4795.687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CEE090223D54</v>
          </cell>
        </row>
        <row r="600">
          <cell r="J600">
            <v>9362.0625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CIS981002NK4</v>
          </cell>
        </row>
        <row r="601">
          <cell r="J601">
            <v>116.375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CLV0602102I4</v>
          </cell>
        </row>
        <row r="602">
          <cell r="J602">
            <v>204308.62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CME030219B64</v>
          </cell>
        </row>
        <row r="603">
          <cell r="J603">
            <v>306.0625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CME160818IL9</v>
          </cell>
        </row>
        <row r="604">
          <cell r="J604">
            <v>9253.437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CME910715UB9</v>
          </cell>
        </row>
        <row r="605">
          <cell r="J605">
            <v>1855.8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COSL9411143M3</v>
          </cell>
        </row>
        <row r="606">
          <cell r="J606">
            <v>35474.562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CPF5207036N8</v>
          </cell>
        </row>
        <row r="607">
          <cell r="J607">
            <v>32.7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CPF6307036N8</v>
          </cell>
        </row>
        <row r="608">
          <cell r="J608">
            <v>98.2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CSS160330CP7</v>
          </cell>
        </row>
        <row r="609">
          <cell r="J609">
            <v>24569.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CTO021007DZ8</v>
          </cell>
        </row>
        <row r="610">
          <cell r="J610">
            <v>492899.937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CVI010928E14</v>
          </cell>
        </row>
        <row r="611">
          <cell r="J611">
            <v>175.87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CVT020930BY9</v>
          </cell>
        </row>
        <row r="612">
          <cell r="J612">
            <v>93.12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DAU030729946</v>
          </cell>
        </row>
        <row r="613">
          <cell r="J613">
            <v>181893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DAU0511111HA</v>
          </cell>
        </row>
        <row r="614">
          <cell r="J614">
            <v>193996.437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DCO0302147T9</v>
          </cell>
        </row>
        <row r="615">
          <cell r="J615">
            <v>19.812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DCO050303BG1</v>
          </cell>
        </row>
        <row r="616">
          <cell r="J616">
            <v>11958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DEHJ580405Q33</v>
          </cell>
        </row>
        <row r="617">
          <cell r="J617">
            <v>166.81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DEM9204099R6</v>
          </cell>
        </row>
        <row r="618">
          <cell r="J618">
            <v>126643.062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DILF6205301E1</v>
          </cell>
        </row>
        <row r="619">
          <cell r="J619">
            <v>105.187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DIT1612029T3</v>
          </cell>
        </row>
        <row r="620">
          <cell r="J620">
            <v>2552.562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DLI931201MI9</v>
          </cell>
        </row>
        <row r="621">
          <cell r="J621">
            <v>383.62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DTB000309B37</v>
          </cell>
        </row>
        <row r="622">
          <cell r="J622">
            <v>427.562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DUGG650808H5A</v>
          </cell>
        </row>
        <row r="623">
          <cell r="J623">
            <v>43.12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DUMA580801KN5</v>
          </cell>
        </row>
        <row r="624">
          <cell r="J624">
            <v>75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ECP1111049Y4</v>
          </cell>
        </row>
        <row r="625">
          <cell r="J625">
            <v>421.12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ELE011009716</v>
          </cell>
        </row>
        <row r="626">
          <cell r="J626">
            <v>1234.43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ESE0102158I8</v>
          </cell>
        </row>
        <row r="627">
          <cell r="J627">
            <v>390.2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ESE130315934</v>
          </cell>
        </row>
        <row r="628">
          <cell r="J628">
            <v>440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ESE930624B79</v>
          </cell>
        </row>
        <row r="629">
          <cell r="J629">
            <v>84.12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ESM9811169R5</v>
          </cell>
        </row>
        <row r="630">
          <cell r="J630">
            <v>378.62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ETP1501216EA</v>
          </cell>
        </row>
        <row r="631">
          <cell r="J631">
            <v>5041.37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FAS1303192L9</v>
          </cell>
        </row>
        <row r="632">
          <cell r="J632">
            <v>318965.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FERJ6208293U4</v>
          </cell>
        </row>
        <row r="633">
          <cell r="J633">
            <v>107758.62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FICR750321LL4</v>
          </cell>
        </row>
        <row r="634">
          <cell r="J634">
            <v>313</v>
          </cell>
          <cell r="K634">
            <v>12.52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FMB871228QF7</v>
          </cell>
        </row>
        <row r="635">
          <cell r="J635">
            <v>50.37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FMN9905248R8</v>
          </cell>
        </row>
        <row r="636">
          <cell r="J636">
            <v>65.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FNI970829JR9</v>
          </cell>
        </row>
        <row r="637">
          <cell r="J637">
            <v>3274.7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FNM000504R36</v>
          </cell>
        </row>
        <row r="638">
          <cell r="J638">
            <v>1178.062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FOLG740527MW7</v>
          </cell>
        </row>
        <row r="639">
          <cell r="J639">
            <v>4396.562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FOPJ630103CU1</v>
          </cell>
        </row>
        <row r="640">
          <cell r="J640">
            <v>202.562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FPE010903R76</v>
          </cell>
        </row>
        <row r="641">
          <cell r="J641">
            <v>161270.12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GAJA530403QE7</v>
          </cell>
        </row>
        <row r="642">
          <cell r="J642">
            <v>636.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GALA8206226I3</v>
          </cell>
        </row>
        <row r="643">
          <cell r="J643">
            <v>3091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GBA060117351</v>
          </cell>
        </row>
        <row r="644">
          <cell r="J644">
            <v>420.937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GEC091223SN6</v>
          </cell>
        </row>
        <row r="645">
          <cell r="J645">
            <v>6823.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GHO091124SM3</v>
          </cell>
        </row>
        <row r="646">
          <cell r="J646">
            <v>243.937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GORJ810114RE0</v>
          </cell>
        </row>
        <row r="647">
          <cell r="J647">
            <v>5660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GORS710801PU6</v>
          </cell>
        </row>
        <row r="648">
          <cell r="J648">
            <v>66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GPR911122D69</v>
          </cell>
        </row>
        <row r="649">
          <cell r="J649">
            <v>80.12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GSD8906167G2</v>
          </cell>
        </row>
        <row r="650">
          <cell r="J650">
            <v>202.562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GST9312019C3</v>
          </cell>
        </row>
        <row r="651">
          <cell r="J651">
            <v>392.37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GUME640225R54</v>
          </cell>
        </row>
        <row r="652">
          <cell r="J652">
            <v>6450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HEBM781017UQ1</v>
          </cell>
        </row>
        <row r="653">
          <cell r="J653">
            <v>232.687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HEVA860713IR3</v>
          </cell>
        </row>
        <row r="654">
          <cell r="J654">
            <v>325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HEX160216JH7</v>
          </cell>
        </row>
        <row r="655">
          <cell r="J655">
            <v>23465.187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IAN800429QC3</v>
          </cell>
        </row>
        <row r="656">
          <cell r="J656">
            <v>2138.812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IDA8609228I7</v>
          </cell>
        </row>
        <row r="657">
          <cell r="J657">
            <v>15819.062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IEM930721IXA</v>
          </cell>
        </row>
        <row r="658">
          <cell r="J658">
            <v>232.62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IFC011107L9A</v>
          </cell>
        </row>
        <row r="659">
          <cell r="J659">
            <v>810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IFL130502TN8</v>
          </cell>
        </row>
        <row r="660">
          <cell r="J660">
            <v>3169494.437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IPO640805KU9</v>
          </cell>
        </row>
        <row r="661">
          <cell r="J661">
            <v>5673.7687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ISL070720EK3</v>
          </cell>
        </row>
        <row r="662">
          <cell r="J662">
            <v>118.937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JCR040721NU2</v>
          </cell>
        </row>
        <row r="663">
          <cell r="J663">
            <v>886351.812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JIA091120L52</v>
          </cell>
        </row>
        <row r="664">
          <cell r="J664">
            <v>9097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JMA840106356</v>
          </cell>
        </row>
        <row r="665">
          <cell r="J665">
            <v>3205.187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LAIR6204051H1</v>
          </cell>
        </row>
        <row r="666">
          <cell r="J666">
            <v>39951.062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LAP0209255U7</v>
          </cell>
        </row>
        <row r="667">
          <cell r="J667">
            <v>161271.12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LBA880808D36</v>
          </cell>
        </row>
        <row r="668">
          <cell r="J668">
            <v>8046</v>
          </cell>
        </row>
        <row r="669">
          <cell r="A669" t="str">
            <v>04</v>
          </cell>
          <cell r="B669" t="str">
            <v>06</v>
          </cell>
        </row>
        <row r="669">
          <cell r="G669" t="str">
            <v>LECA340720JN4</v>
          </cell>
        </row>
        <row r="669">
          <cell r="J669">
            <v>133928.5625</v>
          </cell>
          <cell r="K669">
            <v>14285.71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LOAO760726P95</v>
          </cell>
        </row>
        <row r="671">
          <cell r="J671">
            <v>350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LONA700127T42</v>
          </cell>
        </row>
        <row r="672">
          <cell r="J672">
            <v>89.812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MAB070816NS7</v>
          </cell>
        </row>
        <row r="673">
          <cell r="J673">
            <v>400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MAGI620628IW4</v>
          </cell>
        </row>
        <row r="674">
          <cell r="J674">
            <v>40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MAR960105E93</v>
          </cell>
        </row>
        <row r="675">
          <cell r="J675">
            <v>15683.62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MCE970318REA</v>
          </cell>
        </row>
        <row r="676">
          <cell r="J676">
            <v>30.18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MCP080507DW0</v>
          </cell>
        </row>
        <row r="677">
          <cell r="J677">
            <v>3670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MER991006JMA</v>
          </cell>
        </row>
        <row r="678">
          <cell r="J678">
            <v>4438.812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MNE0409226K9</v>
          </cell>
        </row>
        <row r="679">
          <cell r="J679">
            <v>1496.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MNQ101025MC4</v>
          </cell>
        </row>
        <row r="680">
          <cell r="J680">
            <v>735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MOEF731201TA1</v>
          </cell>
        </row>
        <row r="681">
          <cell r="J681">
            <v>18704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MOMM8104255Z7</v>
          </cell>
        </row>
        <row r="682">
          <cell r="J682">
            <v>3877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MSM010207IP3</v>
          </cell>
        </row>
        <row r="683">
          <cell r="J683">
            <v>3786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MTA900528FIA</v>
          </cell>
        </row>
        <row r="684">
          <cell r="J684">
            <v>101.75</v>
          </cell>
        </row>
        <row r="685">
          <cell r="A685" t="str">
            <v>04</v>
          </cell>
          <cell r="B685" t="str">
            <v>06</v>
          </cell>
        </row>
        <row r="685">
          <cell r="G685" t="str">
            <v>MUBC4112283F2</v>
          </cell>
        </row>
        <row r="685">
          <cell r="J685">
            <v>133928.5625</v>
          </cell>
          <cell r="K685">
            <v>14285.71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NEO990812K22</v>
          </cell>
        </row>
        <row r="686">
          <cell r="J686">
            <v>7104.562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NWM9709244W4</v>
          </cell>
        </row>
        <row r="687">
          <cell r="J687">
            <v>775.437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OAC041025LXA</v>
          </cell>
        </row>
        <row r="688">
          <cell r="J688">
            <v>203013.7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OAU021125H84</v>
          </cell>
        </row>
        <row r="689">
          <cell r="J689">
            <v>549868.437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OBE131121CJ1</v>
          </cell>
        </row>
        <row r="690">
          <cell r="J690">
            <v>25.87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ODM950324V2A</v>
          </cell>
        </row>
        <row r="691">
          <cell r="J691">
            <v>9164.187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OEAE5404042R2</v>
          </cell>
        </row>
        <row r="692">
          <cell r="J692">
            <v>11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OGWI1208313Z3</v>
          </cell>
        </row>
        <row r="693">
          <cell r="J693">
            <v>603.437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OME561118AA8</v>
          </cell>
        </row>
        <row r="694">
          <cell r="J694">
            <v>3137.937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OONG650331SF9</v>
          </cell>
        </row>
        <row r="695">
          <cell r="J695">
            <v>4500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ORD000301QY5</v>
          </cell>
        </row>
        <row r="696">
          <cell r="J696">
            <v>232.7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PAC8907264G0</v>
          </cell>
        </row>
        <row r="697">
          <cell r="J697">
            <v>38.7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PAMV611223QD2</v>
          </cell>
        </row>
        <row r="698">
          <cell r="J698">
            <v>5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PAR640828QG2</v>
          </cell>
        </row>
        <row r="699">
          <cell r="J699">
            <v>11.2312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PARO600528HKA</v>
          </cell>
        </row>
        <row r="700">
          <cell r="J700">
            <v>86.187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PCE890410B99</v>
          </cell>
        </row>
        <row r="701">
          <cell r="J701">
            <v>109.062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PCQ1506025P9</v>
          </cell>
        </row>
        <row r="702">
          <cell r="J702">
            <v>218.12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PCQ1506055P9</v>
          </cell>
        </row>
        <row r="703">
          <cell r="J703">
            <v>57.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PMV800209PT4</v>
          </cell>
        </row>
        <row r="704">
          <cell r="J704">
            <v>586.812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PNA1011036G2</v>
          </cell>
        </row>
        <row r="705">
          <cell r="J705">
            <v>1523.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PUP100322SYA</v>
          </cell>
        </row>
        <row r="706">
          <cell r="J706">
            <v>309390.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QMO710112RH2</v>
          </cell>
        </row>
        <row r="707">
          <cell r="J707">
            <v>38924.937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RAMP811017TG4</v>
          </cell>
        </row>
        <row r="708">
          <cell r="J708">
            <v>34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RBA1611101P9</v>
          </cell>
        </row>
        <row r="709">
          <cell r="J709">
            <v>1260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RCO0708136F1</v>
          </cell>
        </row>
        <row r="710">
          <cell r="J710">
            <v>412.062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RCO0708136F7</v>
          </cell>
        </row>
        <row r="711">
          <cell r="J711">
            <v>2520.562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RCP0611249P0</v>
          </cell>
        </row>
        <row r="712">
          <cell r="J712">
            <v>30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REBV590911NG0</v>
          </cell>
        </row>
        <row r="713">
          <cell r="J713">
            <v>90.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RED940114JX9</v>
          </cell>
        </row>
        <row r="714">
          <cell r="J714">
            <v>4752.2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RERM8507088A8</v>
          </cell>
        </row>
        <row r="715">
          <cell r="J715">
            <v>230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RGA040623912</v>
          </cell>
        </row>
        <row r="716">
          <cell r="J716">
            <v>1758.87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RIAC820811PB1</v>
          </cell>
        </row>
        <row r="717">
          <cell r="J717">
            <v>1300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RKU1412116U0</v>
          </cell>
        </row>
        <row r="718">
          <cell r="J718">
            <v>25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ROAA840915TS5</v>
          </cell>
        </row>
        <row r="719">
          <cell r="J719">
            <v>1657.7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ROAP490118BK7</v>
          </cell>
        </row>
        <row r="720">
          <cell r="J720">
            <v>4520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RODP740208M20</v>
          </cell>
        </row>
        <row r="721">
          <cell r="J721">
            <v>344.68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ROMS530216186</v>
          </cell>
        </row>
        <row r="722">
          <cell r="J722">
            <v>863.37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RPP760101966</v>
          </cell>
        </row>
        <row r="723">
          <cell r="J723">
            <v>193.12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RTO840921RE4</v>
          </cell>
        </row>
        <row r="724">
          <cell r="J724">
            <v>500.812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RUCW720621241</v>
          </cell>
        </row>
        <row r="725">
          <cell r="J725">
            <v>181.125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RVA820930462</v>
          </cell>
        </row>
        <row r="726">
          <cell r="J726">
            <v>353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SAAS700911UUA</v>
          </cell>
        </row>
        <row r="727">
          <cell r="J727">
            <v>604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SAQ110822U79</v>
          </cell>
        </row>
        <row r="728">
          <cell r="J728">
            <v>1764.125</v>
          </cell>
        </row>
        <row r="729">
          <cell r="A729" t="str">
            <v>04</v>
          </cell>
          <cell r="B729" t="str">
            <v>06</v>
          </cell>
        </row>
        <row r="729">
          <cell r="G729" t="str">
            <v>SARA530124J47</v>
          </cell>
        </row>
        <row r="729">
          <cell r="J729">
            <v>80000</v>
          </cell>
          <cell r="K729">
            <v>8533.34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SAU960320HCA</v>
          </cell>
        </row>
        <row r="730">
          <cell r="J730">
            <v>4185.12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SEB1108096N7</v>
          </cell>
        </row>
        <row r="731">
          <cell r="J731">
            <v>42.062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SEV040910EN3</v>
          </cell>
        </row>
        <row r="732">
          <cell r="J732">
            <v>168298.25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SHE190630V37</v>
          </cell>
        </row>
        <row r="733">
          <cell r="J733">
            <v>949.62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SOS970108CW1</v>
          </cell>
        </row>
        <row r="734">
          <cell r="J734">
            <v>74548.187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SPA810429PU2</v>
          </cell>
        </row>
        <row r="735">
          <cell r="J735">
            <v>24305</v>
          </cell>
          <cell r="K735">
            <v>972.2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SPA930315Q2A</v>
          </cell>
        </row>
        <row r="736">
          <cell r="J736">
            <v>1128.7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TAP1502119A3</v>
          </cell>
        </row>
        <row r="737">
          <cell r="J737">
            <v>5320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TCG870817Q74</v>
          </cell>
        </row>
        <row r="738">
          <cell r="J738">
            <v>142.187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TEX9302097F3</v>
          </cell>
        </row>
        <row r="739">
          <cell r="J739">
            <v>209.937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TFS011012M18</v>
          </cell>
        </row>
        <row r="740">
          <cell r="J740">
            <v>420249.687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TLQ140507744</v>
          </cell>
        </row>
        <row r="741">
          <cell r="J741">
            <v>177.8125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TME840315KT6</v>
          </cell>
        </row>
        <row r="742">
          <cell r="J742">
            <v>16567.75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TMS010508RX0</v>
          </cell>
        </row>
        <row r="743">
          <cell r="J743">
            <v>39189331.625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TPO0701266T0</v>
          </cell>
        </row>
        <row r="744">
          <cell r="J744">
            <v>177272.37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TRA060703EB4</v>
          </cell>
        </row>
        <row r="745">
          <cell r="J745">
            <v>70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TSC070907QS5</v>
          </cell>
        </row>
        <row r="746">
          <cell r="J746">
            <v>172.37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TTI961202IM1</v>
          </cell>
        </row>
        <row r="747">
          <cell r="J747">
            <v>1379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UAA011124IL4</v>
          </cell>
        </row>
        <row r="748">
          <cell r="J748">
            <v>734402.687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VAPM570921MV1</v>
          </cell>
        </row>
        <row r="749">
          <cell r="J749">
            <v>225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VIVM680918D94</v>
          </cell>
        </row>
        <row r="750">
          <cell r="J750">
            <v>850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VMT060106JC7</v>
          </cell>
        </row>
        <row r="751">
          <cell r="J751">
            <v>899139.7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ZEPO610721HZ6</v>
          </cell>
        </row>
        <row r="752">
          <cell r="J752">
            <v>180</v>
          </cell>
        </row>
      </sheetData>
      <sheetData sheetId="3"/>
      <sheetData sheetId="4">
        <row r="539">
          <cell r="A539" t="str">
            <v>04</v>
          </cell>
          <cell r="B539">
            <v>85</v>
          </cell>
        </row>
        <row r="539">
          <cell r="G539" t="str">
            <v>AAN051220835</v>
          </cell>
        </row>
        <row r="539">
          <cell r="J539">
            <v>125</v>
          </cell>
        </row>
        <row r="540">
          <cell r="A540" t="str">
            <v>04</v>
          </cell>
          <cell r="B540">
            <v>85</v>
          </cell>
        </row>
        <row r="540">
          <cell r="G540" t="str">
            <v>ADA030715477</v>
          </cell>
        </row>
        <row r="540">
          <cell r="J540">
            <v>4500</v>
          </cell>
        </row>
        <row r="541">
          <cell r="A541" t="str">
            <v>04</v>
          </cell>
          <cell r="B541">
            <v>85</v>
          </cell>
        </row>
        <row r="541">
          <cell r="G541" t="str">
            <v>AEB611030SN7</v>
          </cell>
        </row>
        <row r="541">
          <cell r="J541">
            <v>640.5625</v>
          </cell>
        </row>
        <row r="542">
          <cell r="A542" t="str">
            <v>04</v>
          </cell>
          <cell r="B542">
            <v>85</v>
          </cell>
        </row>
        <row r="542">
          <cell r="G542" t="str">
            <v>AEC810901298</v>
          </cell>
        </row>
        <row r="542">
          <cell r="J542">
            <v>2884.6875</v>
          </cell>
        </row>
        <row r="543">
          <cell r="A543" t="str">
            <v>04</v>
          </cell>
          <cell r="B543">
            <v>85</v>
          </cell>
        </row>
        <row r="543">
          <cell r="G543" t="str">
            <v>AEMV7509038K7</v>
          </cell>
        </row>
        <row r="543">
          <cell r="J543">
            <v>140</v>
          </cell>
        </row>
        <row r="544">
          <cell r="A544" t="str">
            <v>04</v>
          </cell>
          <cell r="B544">
            <v>85</v>
          </cell>
        </row>
        <row r="544">
          <cell r="G544" t="str">
            <v>AGA0006136F1</v>
          </cell>
        </row>
        <row r="544">
          <cell r="J544">
            <v>336.875</v>
          </cell>
        </row>
        <row r="545">
          <cell r="A545" t="str">
            <v>04</v>
          </cell>
          <cell r="B545">
            <v>85</v>
          </cell>
        </row>
        <row r="545">
          <cell r="G545" t="str">
            <v>AIB1312182B8</v>
          </cell>
        </row>
        <row r="545">
          <cell r="J545">
            <v>2586.25</v>
          </cell>
        </row>
        <row r="546">
          <cell r="A546" t="str">
            <v>04</v>
          </cell>
          <cell r="B546">
            <v>85</v>
          </cell>
        </row>
        <row r="546">
          <cell r="G546" t="str">
            <v>ALI081114AN2</v>
          </cell>
        </row>
        <row r="546">
          <cell r="J546">
            <v>243.125</v>
          </cell>
        </row>
        <row r="547">
          <cell r="A547" t="str">
            <v>04</v>
          </cell>
          <cell r="B547">
            <v>85</v>
          </cell>
        </row>
        <row r="547">
          <cell r="G547" t="str">
            <v>ALT030210LV9</v>
          </cell>
        </row>
        <row r="547">
          <cell r="J547">
            <v>2622</v>
          </cell>
        </row>
        <row r="548">
          <cell r="A548" t="str">
            <v>04</v>
          </cell>
          <cell r="B548">
            <v>85</v>
          </cell>
        </row>
        <row r="548">
          <cell r="G548" t="str">
            <v>AME970109GW0</v>
          </cell>
        </row>
        <row r="548">
          <cell r="J548">
            <v>6007.9375</v>
          </cell>
        </row>
        <row r="549">
          <cell r="A549" t="str">
            <v>04</v>
          </cell>
          <cell r="B549">
            <v>85</v>
          </cell>
        </row>
        <row r="549">
          <cell r="G549" t="str">
            <v>ANI140616N87</v>
          </cell>
        </row>
        <row r="549">
          <cell r="J549">
            <v>829177.6875</v>
          </cell>
        </row>
        <row r="550">
          <cell r="A550" t="str">
            <v>04</v>
          </cell>
          <cell r="B550">
            <v>85</v>
          </cell>
        </row>
        <row r="550">
          <cell r="G550" t="str">
            <v>ANM130506ML7</v>
          </cell>
        </row>
        <row r="550">
          <cell r="J550">
            <v>803.6875</v>
          </cell>
        </row>
        <row r="551">
          <cell r="A551" t="str">
            <v>04</v>
          </cell>
          <cell r="B551">
            <v>85</v>
          </cell>
        </row>
        <row r="551">
          <cell r="G551" t="str">
            <v>APA040128N75</v>
          </cell>
        </row>
        <row r="551">
          <cell r="J551">
            <v>865470.1875</v>
          </cell>
        </row>
        <row r="552">
          <cell r="A552" t="str">
            <v>04</v>
          </cell>
          <cell r="B552">
            <v>85</v>
          </cell>
        </row>
        <row r="552">
          <cell r="G552" t="str">
            <v>API6609273E0</v>
          </cell>
        </row>
        <row r="552">
          <cell r="J552">
            <v>10796.75</v>
          </cell>
        </row>
        <row r="553">
          <cell r="A553" t="str">
            <v>04</v>
          </cell>
          <cell r="B553">
            <v>85</v>
          </cell>
        </row>
        <row r="553">
          <cell r="G553" t="str">
            <v>ASA020131VB9</v>
          </cell>
        </row>
        <row r="553">
          <cell r="J553">
            <v>808547.6875</v>
          </cell>
        </row>
        <row r="554">
          <cell r="A554" t="str">
            <v>04</v>
          </cell>
          <cell r="B554">
            <v>85</v>
          </cell>
        </row>
        <row r="554">
          <cell r="G554" t="str">
            <v>ATO0108161E1</v>
          </cell>
        </row>
        <row r="554">
          <cell r="J554">
            <v>183212</v>
          </cell>
        </row>
        <row r="555">
          <cell r="A555" t="str">
            <v>04</v>
          </cell>
          <cell r="B555">
            <v>85</v>
          </cell>
        </row>
        <row r="555">
          <cell r="G555" t="str">
            <v>AUCV701004N39</v>
          </cell>
        </row>
        <row r="555">
          <cell r="J555">
            <v>1400</v>
          </cell>
        </row>
        <row r="556">
          <cell r="A556" t="str">
            <v>04</v>
          </cell>
          <cell r="B556" t="str">
            <v>03</v>
          </cell>
        </row>
        <row r="556">
          <cell r="G556" t="str">
            <v>AUMP360418JT8</v>
          </cell>
        </row>
        <row r="556">
          <cell r="J556">
            <v>51000</v>
          </cell>
          <cell r="K556">
            <v>5439.97</v>
          </cell>
        </row>
        <row r="557">
          <cell r="A557" t="str">
            <v>04</v>
          </cell>
          <cell r="B557">
            <v>85</v>
          </cell>
        </row>
        <row r="557">
          <cell r="G557" t="str">
            <v>AVA040106CP7</v>
          </cell>
        </row>
        <row r="557">
          <cell r="J557">
            <v>877528.8125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AZA160212QK9</v>
          </cell>
        </row>
        <row r="558">
          <cell r="J558">
            <v>203012.9375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BAR1307125N3</v>
          </cell>
        </row>
        <row r="559">
          <cell r="J559">
            <v>988.0625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BBA830831LJ2</v>
          </cell>
        </row>
        <row r="560">
          <cell r="J560">
            <v>27371.0625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BMN930209927</v>
          </cell>
        </row>
        <row r="561">
          <cell r="J561">
            <v>98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BNM840515VB1</v>
          </cell>
        </row>
        <row r="562">
          <cell r="J562">
            <v>8562.3125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BRS870126P22</v>
          </cell>
        </row>
        <row r="563">
          <cell r="J563">
            <v>2241.4375</v>
          </cell>
        </row>
        <row r="564">
          <cell r="A564" t="str">
            <v>04</v>
          </cell>
          <cell r="B564">
            <v>85</v>
          </cell>
        </row>
        <row r="564">
          <cell r="G564" t="str">
            <v>CAM061114VE5</v>
          </cell>
        </row>
        <row r="564">
          <cell r="J564">
            <v>168.9375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CAMM880825PU8</v>
          </cell>
        </row>
        <row r="565">
          <cell r="J565">
            <v>301.6875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CAMR7004154J8</v>
          </cell>
        </row>
        <row r="566">
          <cell r="J566">
            <v>400</v>
          </cell>
          <cell r="K566">
            <v>16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CAO140923TC5</v>
          </cell>
        </row>
        <row r="567">
          <cell r="J567">
            <v>137.0625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CAP070517CC3</v>
          </cell>
        </row>
        <row r="568">
          <cell r="J568">
            <v>218561.375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CARA890821KY3</v>
          </cell>
        </row>
        <row r="569">
          <cell r="J569">
            <v>100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CBA860620E10</v>
          </cell>
        </row>
        <row r="570">
          <cell r="J570">
            <v>69.8125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CDO0509266I9</v>
          </cell>
        </row>
        <row r="571">
          <cell r="J571">
            <v>387.9375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CDO0509296I9</v>
          </cell>
        </row>
        <row r="572">
          <cell r="J572">
            <v>5384.4375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CEE090223D54</v>
          </cell>
        </row>
        <row r="573">
          <cell r="J573">
            <v>13013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CFC110121742</v>
          </cell>
        </row>
        <row r="574">
          <cell r="J574">
            <v>70.6875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CIB110415R65</v>
          </cell>
        </row>
        <row r="575">
          <cell r="J575">
            <v>196.5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CLI931201MI9</v>
          </cell>
        </row>
        <row r="576">
          <cell r="J576">
            <v>534.0625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CLV0602102I4</v>
          </cell>
        </row>
        <row r="577">
          <cell r="J577">
            <v>661531.625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CME030219B64</v>
          </cell>
        </row>
        <row r="578">
          <cell r="J578">
            <v>453.4375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CME050912GZ0</v>
          </cell>
        </row>
        <row r="579">
          <cell r="J579">
            <v>349.125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CME160818IL9</v>
          </cell>
        </row>
        <row r="580">
          <cell r="J580">
            <v>6878.375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CME910715UB9</v>
          </cell>
        </row>
        <row r="581">
          <cell r="J581">
            <v>1732.625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COSL9411143M3</v>
          </cell>
        </row>
        <row r="582">
          <cell r="J582">
            <v>37572.4375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CPF6307036N8</v>
          </cell>
        </row>
        <row r="583">
          <cell r="J583">
            <v>65.5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CSS160330CP7</v>
          </cell>
        </row>
        <row r="584">
          <cell r="J584">
            <v>25740.5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CTO021007DZ8</v>
          </cell>
        </row>
        <row r="585">
          <cell r="J585">
            <v>230839.375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DAU031117FM5</v>
          </cell>
        </row>
        <row r="586">
          <cell r="J586">
            <v>195333.62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DAU0511111HA</v>
          </cell>
        </row>
        <row r="587">
          <cell r="J587">
            <v>339069.812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DBR970904QS2</v>
          </cell>
        </row>
        <row r="588">
          <cell r="J588">
            <v>4300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DCO0302147T9</v>
          </cell>
        </row>
        <row r="589">
          <cell r="J589">
            <v>62.0625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DCO050303BG1</v>
          </cell>
        </row>
        <row r="590">
          <cell r="J590">
            <v>11007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DIT1612029T3</v>
          </cell>
        </row>
        <row r="591">
          <cell r="J591">
            <v>37869.625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DON110503C57</v>
          </cell>
        </row>
        <row r="592">
          <cell r="J592">
            <v>156971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DUGG650808H5A</v>
          </cell>
        </row>
        <row r="593">
          <cell r="J593">
            <v>61.62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DUMA580801KN5</v>
          </cell>
        </row>
        <row r="594">
          <cell r="J594">
            <v>1392.6875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DVB840717386</v>
          </cell>
        </row>
        <row r="595">
          <cell r="J595">
            <v>1908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ELE011009716</v>
          </cell>
        </row>
        <row r="596">
          <cell r="J596">
            <v>619.87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ESE130315934</v>
          </cell>
        </row>
        <row r="597">
          <cell r="J597">
            <v>220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ESE930624B79</v>
          </cell>
        </row>
        <row r="598">
          <cell r="J598">
            <v>1055.62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ETP1501216EA</v>
          </cell>
        </row>
        <row r="599">
          <cell r="J599">
            <v>5041.37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FIGZ890105DL1</v>
          </cell>
        </row>
        <row r="600">
          <cell r="J600">
            <v>1190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FMB871228QF7</v>
          </cell>
        </row>
        <row r="601">
          <cell r="J601">
            <v>145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FMN9905248R8</v>
          </cell>
        </row>
        <row r="602">
          <cell r="J602">
            <v>65.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FNI970829JR9</v>
          </cell>
        </row>
        <row r="603">
          <cell r="J603">
            <v>5056.875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FNM000504R36</v>
          </cell>
        </row>
        <row r="604">
          <cell r="J604">
            <v>1784.062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FNMK000504R36</v>
          </cell>
        </row>
        <row r="605">
          <cell r="J605">
            <v>670.68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FPE010903R76</v>
          </cell>
        </row>
        <row r="606">
          <cell r="J606">
            <v>416755.562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GAJA530403QE7</v>
          </cell>
        </row>
        <row r="607">
          <cell r="J607">
            <v>271.562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GALA8206226I3</v>
          </cell>
        </row>
        <row r="608">
          <cell r="J608">
            <v>4166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GAR071025751</v>
          </cell>
        </row>
        <row r="609">
          <cell r="J609">
            <v>3021.87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GCO971118E11</v>
          </cell>
        </row>
        <row r="610">
          <cell r="J610">
            <v>338155.87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GEC091223SN6</v>
          </cell>
        </row>
        <row r="611">
          <cell r="J611">
            <v>6378.562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GJO840215UW9</v>
          </cell>
        </row>
        <row r="612">
          <cell r="J612">
            <v>3251.7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GORJ810414RE0</v>
          </cell>
        </row>
        <row r="613">
          <cell r="J613">
            <v>4420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GPM080609PV6</v>
          </cell>
        </row>
        <row r="614">
          <cell r="J614">
            <v>858613.2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GPR911122D69</v>
          </cell>
        </row>
        <row r="615">
          <cell r="J615">
            <v>169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GSB140626DD9</v>
          </cell>
        </row>
        <row r="616">
          <cell r="J616">
            <v>1239.2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GTI000406P43</v>
          </cell>
        </row>
        <row r="617">
          <cell r="J617">
            <v>174568.937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GUME640225R54</v>
          </cell>
        </row>
        <row r="618">
          <cell r="J618">
            <v>8390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GUPO810703I72</v>
          </cell>
        </row>
        <row r="619">
          <cell r="J619">
            <v>1000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GVA9109126K3</v>
          </cell>
        </row>
        <row r="620">
          <cell r="J620">
            <v>577.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GYR880101TL1</v>
          </cell>
        </row>
        <row r="621">
          <cell r="J621">
            <v>11889.37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HEBM781017UQ1</v>
          </cell>
        </row>
        <row r="622">
          <cell r="J622">
            <v>131.87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HEGS6204255W7</v>
          </cell>
        </row>
        <row r="623">
          <cell r="J623">
            <v>186.187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HSO0202196H0</v>
          </cell>
        </row>
        <row r="624">
          <cell r="J624">
            <v>942.87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IDA8609228I7</v>
          </cell>
        </row>
        <row r="625">
          <cell r="J625">
            <v>16553.812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IFL130502TN8</v>
          </cell>
        </row>
        <row r="626">
          <cell r="J626">
            <v>3226933.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IND120710FN0</v>
          </cell>
        </row>
        <row r="627">
          <cell r="J627">
            <v>34850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IPO640805KU9</v>
          </cell>
        </row>
        <row r="628">
          <cell r="J628">
            <v>7537.437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IZA800401IJ1</v>
          </cell>
        </row>
        <row r="629">
          <cell r="J629">
            <v>161271.12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JASF580809PN2</v>
          </cell>
        </row>
        <row r="630">
          <cell r="J630">
            <v>94.812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JCT040721NU2</v>
          </cell>
        </row>
        <row r="631">
          <cell r="J631">
            <v>266067.2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JIA091120L52</v>
          </cell>
        </row>
        <row r="632">
          <cell r="J632">
            <v>5561.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JMA840106356</v>
          </cell>
        </row>
        <row r="633">
          <cell r="J633">
            <v>5988.562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LAIR6204051H1</v>
          </cell>
        </row>
        <row r="634">
          <cell r="J634">
            <v>44588.062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LAN980216ME0</v>
          </cell>
        </row>
        <row r="635">
          <cell r="J635">
            <v>7469.437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LAP0209255U7</v>
          </cell>
        </row>
        <row r="636">
          <cell r="J636">
            <v>161271</v>
          </cell>
        </row>
        <row r="637">
          <cell r="A637" t="str">
            <v>04</v>
          </cell>
          <cell r="B637" t="str">
            <v>06</v>
          </cell>
        </row>
        <row r="637">
          <cell r="G637" t="str">
            <v>LECA340720JN4</v>
          </cell>
        </row>
        <row r="637">
          <cell r="J637">
            <v>133928.5625</v>
          </cell>
          <cell r="K637">
            <v>14285.71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LOAO760726P95</v>
          </cell>
        </row>
        <row r="638">
          <cell r="J638">
            <v>4380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LONA700127T42</v>
          </cell>
        </row>
        <row r="639">
          <cell r="J639">
            <v>605.18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MAB070816NS7</v>
          </cell>
        </row>
        <row r="640">
          <cell r="J640">
            <v>800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MALS881201K33</v>
          </cell>
        </row>
        <row r="641">
          <cell r="J641">
            <v>862.12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MAR960105E93</v>
          </cell>
        </row>
        <row r="642">
          <cell r="J642">
            <v>6848.3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MCP080507DW0</v>
          </cell>
        </row>
        <row r="643">
          <cell r="J643">
            <v>3392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MED9304021T3</v>
          </cell>
        </row>
        <row r="644">
          <cell r="J644">
            <v>621.87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MIC1312203V1</v>
          </cell>
        </row>
        <row r="645">
          <cell r="J645">
            <v>1000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MNE0409226K9</v>
          </cell>
        </row>
        <row r="646">
          <cell r="J646">
            <v>119.687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MNQ101025MC4</v>
          </cell>
        </row>
        <row r="647">
          <cell r="J647">
            <v>735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MOD041014KI3</v>
          </cell>
        </row>
        <row r="648">
          <cell r="J648">
            <v>69.375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MOMM8104255Z7</v>
          </cell>
        </row>
        <row r="649">
          <cell r="J649">
            <v>2758.62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MOVL690522C65</v>
          </cell>
        </row>
        <row r="650">
          <cell r="J650">
            <v>8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MSM010207IP3</v>
          </cell>
        </row>
        <row r="651">
          <cell r="J651">
            <v>3786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MSR990518KK8</v>
          </cell>
        </row>
        <row r="652">
          <cell r="J652">
            <v>488.1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MTA900528FIA</v>
          </cell>
        </row>
        <row r="653">
          <cell r="J653">
            <v>442.375</v>
          </cell>
        </row>
        <row r="654">
          <cell r="A654" t="str">
            <v>04</v>
          </cell>
          <cell r="B654" t="str">
            <v>06</v>
          </cell>
        </row>
        <row r="654">
          <cell r="G654" t="str">
            <v>MUBC4112283F2</v>
          </cell>
        </row>
        <row r="654">
          <cell r="J654">
            <v>133928.5625</v>
          </cell>
          <cell r="K654">
            <v>14285.71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NWM9709244W4</v>
          </cell>
        </row>
        <row r="655">
          <cell r="J655">
            <v>1063.2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OAC041025LXA</v>
          </cell>
        </row>
        <row r="656">
          <cell r="J656">
            <v>456328.12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OAU021125H84</v>
          </cell>
        </row>
        <row r="657">
          <cell r="J657">
            <v>269501.62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OCE1309254G7</v>
          </cell>
        </row>
        <row r="658">
          <cell r="J658">
            <v>110.7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ODM950324V2A</v>
          </cell>
        </row>
        <row r="659">
          <cell r="J659">
            <v>8249.062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OME561118AA8</v>
          </cell>
        </row>
        <row r="660">
          <cell r="J660">
            <v>4849.12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OONG650317SF9</v>
          </cell>
        </row>
        <row r="661">
          <cell r="J661">
            <v>5010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OPP010927SA5</v>
          </cell>
        </row>
        <row r="662">
          <cell r="J662">
            <v>358.62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PAC8907264G0</v>
          </cell>
        </row>
        <row r="663">
          <cell r="J663">
            <v>107.7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PAMV611223QD2</v>
          </cell>
        </row>
        <row r="664">
          <cell r="J664">
            <v>15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PBA160606F95</v>
          </cell>
        </row>
        <row r="665">
          <cell r="J665">
            <v>96.56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PCA890726AG0</v>
          </cell>
        </row>
        <row r="666">
          <cell r="J666">
            <v>107.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PCE890410B99</v>
          </cell>
        </row>
        <row r="667">
          <cell r="J667">
            <v>436.2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PUP100322SYA</v>
          </cell>
        </row>
        <row r="668">
          <cell r="J668">
            <v>401077.62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PVY100629V1A</v>
          </cell>
        </row>
        <row r="669">
          <cell r="J669">
            <v>3758.4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QMO710112RH2</v>
          </cell>
        </row>
        <row r="670">
          <cell r="J670">
            <v>27016.3125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RAAL7903039T0</v>
          </cell>
        </row>
        <row r="671">
          <cell r="J671">
            <v>2112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RAVD820626ME3</v>
          </cell>
        </row>
        <row r="672">
          <cell r="J672">
            <v>146551.7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RBA1611101P9</v>
          </cell>
        </row>
        <row r="673">
          <cell r="J673">
            <v>2800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RCO0708136F7</v>
          </cell>
        </row>
        <row r="674">
          <cell r="J674">
            <v>1284.375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RCP0611249P0</v>
          </cell>
        </row>
        <row r="675">
          <cell r="J675">
            <v>300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RDY131009N83</v>
          </cell>
        </row>
        <row r="676">
          <cell r="J676">
            <v>300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RED940114JX9</v>
          </cell>
        </row>
        <row r="677">
          <cell r="J677">
            <v>551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RERM8507088A8</v>
          </cell>
        </row>
        <row r="678">
          <cell r="J678">
            <v>470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RFM131122QX4</v>
          </cell>
        </row>
        <row r="679">
          <cell r="J679">
            <v>24002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RIAC820811PB1</v>
          </cell>
        </row>
        <row r="680">
          <cell r="J680">
            <v>27379.312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RICW720621241</v>
          </cell>
        </row>
        <row r="681">
          <cell r="J681">
            <v>185.37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RIR810420H38</v>
          </cell>
        </row>
        <row r="682">
          <cell r="J682">
            <v>2222.437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ROAP490118BK7</v>
          </cell>
        </row>
        <row r="683">
          <cell r="J683">
            <v>4460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RPP760101966</v>
          </cell>
        </row>
        <row r="684">
          <cell r="J684">
            <v>331.062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RVA820930462</v>
          </cell>
        </row>
        <row r="685">
          <cell r="J685">
            <v>1040</v>
          </cell>
        </row>
        <row r="686">
          <cell r="A686" t="str">
            <v>04</v>
          </cell>
          <cell r="B686" t="str">
            <v>06</v>
          </cell>
        </row>
        <row r="686">
          <cell r="G686" t="str">
            <v>SARA530124J47</v>
          </cell>
        </row>
        <row r="686">
          <cell r="J686">
            <v>80000</v>
          </cell>
          <cell r="K686">
            <v>8533.34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SAU960320HC4</v>
          </cell>
        </row>
        <row r="687">
          <cell r="J687">
            <v>6837.437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SEV040910EN3</v>
          </cell>
        </row>
        <row r="688">
          <cell r="J688">
            <v>156711.062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SEZ110616EB7</v>
          </cell>
        </row>
        <row r="689">
          <cell r="J689">
            <v>806.37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SGM950714DC2</v>
          </cell>
        </row>
        <row r="690">
          <cell r="J690">
            <v>620.812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SHE140113EG4</v>
          </cell>
        </row>
        <row r="691">
          <cell r="J691">
            <v>3793.1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SME930607863</v>
          </cell>
        </row>
        <row r="692">
          <cell r="J692">
            <v>420.62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SPA810429PU2</v>
          </cell>
        </row>
        <row r="693">
          <cell r="J693">
            <v>17239</v>
          </cell>
          <cell r="K693">
            <v>689.56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SRB930119769</v>
          </cell>
        </row>
        <row r="694">
          <cell r="J694">
            <v>434.562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SXA041111GR2</v>
          </cell>
        </row>
        <row r="695">
          <cell r="J695">
            <v>105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TABJ720124N78</v>
          </cell>
        </row>
        <row r="696">
          <cell r="J696">
            <v>14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TAP1502119A3</v>
          </cell>
        </row>
        <row r="697">
          <cell r="J697">
            <v>2620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TCG870817Q74</v>
          </cell>
        </row>
        <row r="698">
          <cell r="J698">
            <v>117.2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TEX9302097F3</v>
          </cell>
        </row>
        <row r="699">
          <cell r="J699">
            <v>28.437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TFS011012M18</v>
          </cell>
        </row>
        <row r="700">
          <cell r="J700">
            <v>21411182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TLU080610C81</v>
          </cell>
        </row>
        <row r="701">
          <cell r="J701">
            <v>969.812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TME090506NXA</v>
          </cell>
        </row>
        <row r="702">
          <cell r="J702">
            <v>16211.187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TME840315KT6</v>
          </cell>
        </row>
        <row r="703">
          <cell r="J703">
            <v>16567.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TMO141008CP6</v>
          </cell>
        </row>
        <row r="704">
          <cell r="J704">
            <v>193996.43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TMS010508RX0</v>
          </cell>
        </row>
        <row r="705">
          <cell r="J705">
            <v>899060.56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TPO0701266T0</v>
          </cell>
        </row>
        <row r="706">
          <cell r="J706">
            <v>416755.437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TRA060703EB4</v>
          </cell>
        </row>
        <row r="707">
          <cell r="J707">
            <v>35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TTI961202IM1</v>
          </cell>
        </row>
        <row r="708">
          <cell r="J708">
            <v>1512.87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TTP9209041H4</v>
          </cell>
        </row>
        <row r="709">
          <cell r="J709">
            <v>143.1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TUM9510042D6</v>
          </cell>
        </row>
        <row r="710">
          <cell r="J710">
            <v>300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UAM011124U83</v>
          </cell>
        </row>
        <row r="711">
          <cell r="J711">
            <v>388491.37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VAPM570921MV1</v>
          </cell>
        </row>
        <row r="712">
          <cell r="J712">
            <v>225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VIVM680918D94</v>
          </cell>
        </row>
        <row r="713">
          <cell r="J713">
            <v>310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VMT060106JC7</v>
          </cell>
        </row>
        <row r="714">
          <cell r="J714">
            <v>697091.62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WONA6910159I6</v>
          </cell>
        </row>
        <row r="715">
          <cell r="J715">
            <v>258.625</v>
          </cell>
        </row>
        <row r="716">
          <cell r="J716">
            <v>38350757.125</v>
          </cell>
          <cell r="K716">
            <v>43250.29</v>
          </cell>
        </row>
        <row r="717">
          <cell r="J717">
            <v>38350757.125</v>
          </cell>
          <cell r="K717">
            <v>43250.29</v>
          </cell>
        </row>
      </sheetData>
      <sheetData sheetId="5"/>
      <sheetData sheetId="6">
        <row r="541">
          <cell r="A541" t="str">
            <v>04</v>
          </cell>
          <cell r="B541">
            <v>85</v>
          </cell>
        </row>
        <row r="541">
          <cell r="G541" t="str">
            <v>AAN051220835</v>
          </cell>
        </row>
        <row r="541">
          <cell r="J541">
            <v>569</v>
          </cell>
        </row>
        <row r="542">
          <cell r="A542" t="str">
            <v>04</v>
          </cell>
          <cell r="B542">
            <v>85</v>
          </cell>
        </row>
        <row r="542">
          <cell r="G542" t="str">
            <v>AAOA610225AV2</v>
          </cell>
        </row>
        <row r="542">
          <cell r="J542">
            <v>82.75</v>
          </cell>
        </row>
        <row r="543">
          <cell r="A543" t="str">
            <v>04</v>
          </cell>
          <cell r="B543">
            <v>85</v>
          </cell>
        </row>
        <row r="543">
          <cell r="G543" t="str">
            <v>ABA920310QW0</v>
          </cell>
        </row>
        <row r="543">
          <cell r="J543">
            <v>7622.875</v>
          </cell>
        </row>
        <row r="544">
          <cell r="A544" t="str">
            <v>04</v>
          </cell>
          <cell r="B544">
            <v>85</v>
          </cell>
        </row>
        <row r="544">
          <cell r="G544" t="str">
            <v>AEB611030SN7</v>
          </cell>
        </row>
        <row r="544">
          <cell r="J544">
            <v>1604.4375</v>
          </cell>
        </row>
        <row r="545">
          <cell r="A545" t="str">
            <v>04</v>
          </cell>
          <cell r="B545">
            <v>85</v>
          </cell>
        </row>
        <row r="545">
          <cell r="G545" t="str">
            <v>AEC810901298</v>
          </cell>
        </row>
        <row r="545">
          <cell r="J545">
            <v>1727.6875</v>
          </cell>
        </row>
        <row r="546">
          <cell r="A546" t="str">
            <v>04</v>
          </cell>
          <cell r="B546">
            <v>85</v>
          </cell>
        </row>
        <row r="546">
          <cell r="G546" t="str">
            <v>AIB1312182B8</v>
          </cell>
        </row>
        <row r="546">
          <cell r="J546">
            <v>1551.6875</v>
          </cell>
        </row>
        <row r="547">
          <cell r="A547" t="str">
            <v>04</v>
          </cell>
          <cell r="B547">
            <v>85</v>
          </cell>
        </row>
        <row r="547">
          <cell r="G547" t="str">
            <v>AIQ070917FVA</v>
          </cell>
        </row>
        <row r="547">
          <cell r="J547">
            <v>19269</v>
          </cell>
        </row>
        <row r="548">
          <cell r="A548" t="str">
            <v>04</v>
          </cell>
          <cell r="B548">
            <v>85</v>
          </cell>
        </row>
        <row r="548">
          <cell r="G548" t="str">
            <v>ALI081114AN2</v>
          </cell>
        </row>
        <row r="548">
          <cell r="J548">
            <v>108.625</v>
          </cell>
        </row>
        <row r="549">
          <cell r="A549" t="str">
            <v>04</v>
          </cell>
          <cell r="B549">
            <v>85</v>
          </cell>
        </row>
        <row r="549">
          <cell r="G549" t="str">
            <v>ALT030210LV9</v>
          </cell>
        </row>
        <row r="549">
          <cell r="J549">
            <v>2760</v>
          </cell>
        </row>
        <row r="550">
          <cell r="A550" t="str">
            <v>04</v>
          </cell>
          <cell r="B550">
            <v>85</v>
          </cell>
        </row>
        <row r="550">
          <cell r="G550" t="str">
            <v>AME970109GW0</v>
          </cell>
        </row>
        <row r="550">
          <cell r="J550">
            <v>835.4375</v>
          </cell>
        </row>
        <row r="551">
          <cell r="A551" t="str">
            <v>04</v>
          </cell>
          <cell r="B551">
            <v>85</v>
          </cell>
        </row>
        <row r="551">
          <cell r="G551" t="str">
            <v>AOA040608H65</v>
          </cell>
        </row>
        <row r="551">
          <cell r="J551">
            <v>179254.9375</v>
          </cell>
        </row>
        <row r="552">
          <cell r="A552" t="str">
            <v>04</v>
          </cell>
          <cell r="B552">
            <v>85</v>
          </cell>
        </row>
        <row r="552">
          <cell r="G552" t="str">
            <v>API6609273E0</v>
          </cell>
        </row>
        <row r="552">
          <cell r="J552">
            <v>6591.6875</v>
          </cell>
        </row>
        <row r="553">
          <cell r="A553" t="str">
            <v>04</v>
          </cell>
          <cell r="B553">
            <v>85</v>
          </cell>
        </row>
        <row r="553">
          <cell r="G553" t="str">
            <v>AQU030811UM4</v>
          </cell>
        </row>
        <row r="553">
          <cell r="J553">
            <v>181893</v>
          </cell>
        </row>
        <row r="554">
          <cell r="A554" t="str">
            <v>04</v>
          </cell>
          <cell r="B554">
            <v>85</v>
          </cell>
        </row>
        <row r="554">
          <cell r="G554" t="str">
            <v>ASA020131VB9</v>
          </cell>
        </row>
        <row r="554">
          <cell r="J554">
            <v>177271.625</v>
          </cell>
        </row>
        <row r="555">
          <cell r="A555" t="str">
            <v>04</v>
          </cell>
          <cell r="B555">
            <v>85</v>
          </cell>
        </row>
        <row r="555">
          <cell r="G555" t="str">
            <v>ATO0108161E1</v>
          </cell>
        </row>
        <row r="555">
          <cell r="J555">
            <v>355267.625</v>
          </cell>
        </row>
        <row r="556">
          <cell r="A556" t="str">
            <v>04</v>
          </cell>
          <cell r="B556" t="str">
            <v>03</v>
          </cell>
        </row>
        <row r="556">
          <cell r="G556" t="str">
            <v>AUMP360418JT8</v>
          </cell>
        </row>
        <row r="556">
          <cell r="J556">
            <v>51000</v>
          </cell>
          <cell r="K556">
            <v>5439.97</v>
          </cell>
        </row>
        <row r="557">
          <cell r="A557" t="str">
            <v>04</v>
          </cell>
          <cell r="B557">
            <v>85</v>
          </cell>
        </row>
        <row r="557">
          <cell r="G557" t="str">
            <v>AVA040106CP7</v>
          </cell>
        </row>
        <row r="557">
          <cell r="J557">
            <v>569374.125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BBA830831LJ2</v>
          </cell>
        </row>
        <row r="558">
          <cell r="J558">
            <v>23879.4375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BEVT8309183A9</v>
          </cell>
        </row>
        <row r="559">
          <cell r="J559">
            <v>9000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BIM850201QI0</v>
          </cell>
        </row>
        <row r="560">
          <cell r="J560">
            <v>3899.1875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BMN930209927</v>
          </cell>
        </row>
        <row r="561">
          <cell r="J561">
            <v>187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BNM840515VB1</v>
          </cell>
        </row>
        <row r="562">
          <cell r="J562">
            <v>6738.75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CAG110830A23</v>
          </cell>
        </row>
        <row r="563">
          <cell r="J563">
            <v>330.1875</v>
          </cell>
        </row>
        <row r="564">
          <cell r="A564" t="str">
            <v>04</v>
          </cell>
          <cell r="B564">
            <v>85</v>
          </cell>
        </row>
        <row r="564">
          <cell r="G564" t="str">
            <v>CAM061114VE5</v>
          </cell>
        </row>
        <row r="564">
          <cell r="J564">
            <v>47.4375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CAMM880825PU8</v>
          </cell>
        </row>
        <row r="565">
          <cell r="J565">
            <v>181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CAP070517CC3</v>
          </cell>
        </row>
        <row r="566">
          <cell r="J566">
            <v>322542.25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CAR690416420</v>
          </cell>
        </row>
        <row r="567">
          <cell r="J567">
            <v>465.625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CASF5111225V5</v>
          </cell>
        </row>
        <row r="568">
          <cell r="J568">
            <v>350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CDO0509266I9</v>
          </cell>
        </row>
        <row r="569">
          <cell r="J569">
            <v>224.125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CDO0509296I9</v>
          </cell>
        </row>
        <row r="570">
          <cell r="J570">
            <v>270.6875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CFC110121742</v>
          </cell>
        </row>
        <row r="571">
          <cell r="J571">
            <v>114.25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CGP970522EE4</v>
          </cell>
        </row>
        <row r="572">
          <cell r="J572">
            <v>841.9375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CIEL730705TY6</v>
          </cell>
        </row>
        <row r="573">
          <cell r="J573">
            <v>132.75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CIS981002NK4</v>
          </cell>
        </row>
        <row r="574">
          <cell r="J574">
            <v>67.25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CLV0602102I4</v>
          </cell>
        </row>
        <row r="575">
          <cell r="J575">
            <v>585393.3125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CME030219B64</v>
          </cell>
        </row>
        <row r="576">
          <cell r="J576">
            <v>187.1875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CME160818IL9</v>
          </cell>
        </row>
        <row r="577">
          <cell r="J577">
            <v>6452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CME910715UB9</v>
          </cell>
        </row>
        <row r="578">
          <cell r="J578">
            <v>1897.9375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COSL9411143M3</v>
          </cell>
        </row>
        <row r="579">
          <cell r="J579">
            <v>34593.125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CPF6307036N8</v>
          </cell>
        </row>
        <row r="580">
          <cell r="J580">
            <v>65.5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CSO160519K39</v>
          </cell>
        </row>
        <row r="581">
          <cell r="J581">
            <v>5319.125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CSS160330CP7</v>
          </cell>
        </row>
        <row r="582">
          <cell r="J582">
            <v>31565.4375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CTO021007DZ8</v>
          </cell>
        </row>
        <row r="583">
          <cell r="J583">
            <v>284021.3125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CURR640809PS8</v>
          </cell>
        </row>
        <row r="584">
          <cell r="J584">
            <v>262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CZO060719BH5</v>
          </cell>
        </row>
        <row r="585">
          <cell r="J585">
            <v>62.9375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DAU0511111HA</v>
          </cell>
        </row>
        <row r="586">
          <cell r="J586">
            <v>593687.937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DCO0302147T9</v>
          </cell>
        </row>
        <row r="587">
          <cell r="J587">
            <v>62.062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DLI931201MI9</v>
          </cell>
        </row>
        <row r="588">
          <cell r="J588">
            <v>369.8125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DOSC570718RK9</v>
          </cell>
        </row>
        <row r="589">
          <cell r="J589">
            <v>919.125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DRO940516GC2</v>
          </cell>
        </row>
        <row r="590">
          <cell r="J590">
            <v>126.25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DUMA580801KN5</v>
          </cell>
        </row>
        <row r="591">
          <cell r="J591">
            <v>700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ECO020912BE2</v>
          </cell>
        </row>
        <row r="592">
          <cell r="J592">
            <v>3600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ELE011009716</v>
          </cell>
        </row>
        <row r="593">
          <cell r="J593">
            <v>768.062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ESI151228L26</v>
          </cell>
        </row>
        <row r="594">
          <cell r="J594">
            <v>862069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ETP1501216EA</v>
          </cell>
        </row>
        <row r="595">
          <cell r="J595">
            <v>5041.375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FMB871228QF7</v>
          </cell>
        </row>
        <row r="596">
          <cell r="J596">
            <v>243.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FNI970829JR9</v>
          </cell>
        </row>
        <row r="597">
          <cell r="J597">
            <v>4719.5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FOPJ630103CU1</v>
          </cell>
        </row>
        <row r="598">
          <cell r="J598">
            <v>431.87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FPE010903R76</v>
          </cell>
        </row>
        <row r="599">
          <cell r="J599">
            <v>694473.87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GADE4012022L6</v>
          </cell>
        </row>
        <row r="600">
          <cell r="J600">
            <v>100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GADE4012025L6</v>
          </cell>
        </row>
        <row r="601">
          <cell r="J601">
            <v>200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GAE100203PM0</v>
          </cell>
        </row>
        <row r="602">
          <cell r="J602">
            <v>188362.062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GAHS650919JX3</v>
          </cell>
        </row>
        <row r="603">
          <cell r="J603">
            <v>172.375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GAJA530403QE7</v>
          </cell>
        </row>
        <row r="604">
          <cell r="J604">
            <v>782.62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GAL990420EZ4</v>
          </cell>
        </row>
        <row r="605">
          <cell r="J605">
            <v>420.93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GALA8206226I3</v>
          </cell>
        </row>
        <row r="606">
          <cell r="J606">
            <v>4371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GAR071025751</v>
          </cell>
        </row>
        <row r="607">
          <cell r="J607">
            <v>540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GAS910208GP3</v>
          </cell>
        </row>
        <row r="608">
          <cell r="J608">
            <v>363.7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GBA0406173AA</v>
          </cell>
        </row>
        <row r="609">
          <cell r="J609">
            <v>168.12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GCO971118E11</v>
          </cell>
        </row>
        <row r="610">
          <cell r="J610">
            <v>144923.937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GEC091223SN6</v>
          </cell>
        </row>
        <row r="611">
          <cell r="J611">
            <v>5229.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GIP070831V89</v>
          </cell>
        </row>
        <row r="612">
          <cell r="J612">
            <v>94.87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GLM090710TV0</v>
          </cell>
        </row>
        <row r="613">
          <cell r="J613">
            <v>629.87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GOD9304161X2</v>
          </cell>
        </row>
        <row r="614">
          <cell r="J614">
            <v>117.812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GON8906305V0</v>
          </cell>
        </row>
        <row r="615">
          <cell r="J615">
            <v>333.312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GORJ810414RE0</v>
          </cell>
        </row>
        <row r="616">
          <cell r="J616">
            <v>2560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GPM080609PV6</v>
          </cell>
        </row>
        <row r="617">
          <cell r="J617">
            <v>230831.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GPR911122D69</v>
          </cell>
        </row>
        <row r="618">
          <cell r="J618">
            <v>84.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GTQ091119MA0</v>
          </cell>
        </row>
        <row r="619">
          <cell r="J619">
            <v>420.812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GUME640225R54</v>
          </cell>
        </row>
        <row r="620">
          <cell r="J620">
            <v>5390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GUNL9206112V3</v>
          </cell>
        </row>
        <row r="621">
          <cell r="J621">
            <v>30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GUNL9206118V3</v>
          </cell>
        </row>
        <row r="622">
          <cell r="J622">
            <v>24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GVA9109126K3</v>
          </cell>
        </row>
        <row r="623">
          <cell r="J623">
            <v>548.62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HEBM781017UQ1</v>
          </cell>
        </row>
        <row r="624">
          <cell r="J624">
            <v>177.562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HEGS6504255W7</v>
          </cell>
        </row>
        <row r="625">
          <cell r="J625">
            <v>120.687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HUAA7303034W3</v>
          </cell>
        </row>
        <row r="626">
          <cell r="J626">
            <v>202.562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IAN800429QC3</v>
          </cell>
        </row>
        <row r="627">
          <cell r="J627">
            <v>7386.87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IDA8609228I7</v>
          </cell>
        </row>
        <row r="628">
          <cell r="J628">
            <v>3691.437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IEM930721IXA</v>
          </cell>
        </row>
        <row r="629">
          <cell r="J629">
            <v>232.7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IFC011107L9A</v>
          </cell>
        </row>
        <row r="630">
          <cell r="J630">
            <v>2585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IFL130502TN8</v>
          </cell>
        </row>
        <row r="631">
          <cell r="J631">
            <v>2849261.7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IIBL811021SU3</v>
          </cell>
        </row>
        <row r="632">
          <cell r="J632">
            <v>1740.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IMC970930AZ8</v>
          </cell>
        </row>
        <row r="633">
          <cell r="J633">
            <v>137931.062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IND120710FN0</v>
          </cell>
        </row>
        <row r="634">
          <cell r="J634">
            <v>34850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IPO640805KU9</v>
          </cell>
        </row>
        <row r="635">
          <cell r="J635">
            <v>3272.562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IRI930705JA1</v>
          </cell>
        </row>
        <row r="636">
          <cell r="J636">
            <v>125.87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IZA800401IJ1</v>
          </cell>
        </row>
        <row r="637">
          <cell r="J637">
            <v>322540.2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JIA091120L52</v>
          </cell>
        </row>
        <row r="638">
          <cell r="J638">
            <v>4911.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LAIR6204051H1</v>
          </cell>
        </row>
        <row r="639">
          <cell r="J639">
            <v>46893.62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LAP0209255U7</v>
          </cell>
        </row>
        <row r="640">
          <cell r="J640">
            <v>354543.25</v>
          </cell>
        </row>
        <row r="641">
          <cell r="A641" t="str">
            <v>04</v>
          </cell>
          <cell r="B641" t="str">
            <v>06</v>
          </cell>
        </row>
        <row r="641">
          <cell r="G641" t="str">
            <v>LECA340720JN4</v>
          </cell>
        </row>
        <row r="641">
          <cell r="J641">
            <v>133928.5625</v>
          </cell>
          <cell r="K641">
            <v>14285.71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LOAO760726P95</v>
          </cell>
        </row>
        <row r="642">
          <cell r="J642">
            <v>1070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LONA700127T42</v>
          </cell>
        </row>
        <row r="643">
          <cell r="J643">
            <v>427.12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LORJ6409301N1</v>
          </cell>
        </row>
        <row r="644">
          <cell r="J644">
            <v>3600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MAB070816NS7</v>
          </cell>
        </row>
        <row r="645">
          <cell r="J645">
            <v>25351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MALS881201K33</v>
          </cell>
        </row>
        <row r="646">
          <cell r="J646">
            <v>1300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MAR960105E93</v>
          </cell>
        </row>
        <row r="647">
          <cell r="J647">
            <v>6814.562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MCP080507DW0</v>
          </cell>
        </row>
        <row r="648">
          <cell r="J648">
            <v>2332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MEBL660216783</v>
          </cell>
        </row>
        <row r="649">
          <cell r="J649">
            <v>1300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MED9304021T3</v>
          </cell>
        </row>
        <row r="650">
          <cell r="J650">
            <v>384.2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MGA940712E28</v>
          </cell>
        </row>
        <row r="651">
          <cell r="J651">
            <v>168.312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MNE0409226K9</v>
          </cell>
        </row>
        <row r="652">
          <cell r="J652">
            <v>408.7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MNI040607T43</v>
          </cell>
        </row>
        <row r="653">
          <cell r="J653">
            <v>1183484.562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MNQ101025MC4</v>
          </cell>
        </row>
        <row r="654">
          <cell r="J654">
            <v>735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MOEF731201TA1</v>
          </cell>
        </row>
        <row r="655">
          <cell r="J655">
            <v>1057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MSR990518KK8</v>
          </cell>
        </row>
        <row r="656">
          <cell r="J656">
            <v>1083.87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MTA900528FIA</v>
          </cell>
        </row>
        <row r="657">
          <cell r="J657">
            <v>207</v>
          </cell>
        </row>
        <row r="658">
          <cell r="A658" t="str">
            <v>04</v>
          </cell>
          <cell r="B658" t="str">
            <v>06</v>
          </cell>
        </row>
        <row r="658">
          <cell r="G658" t="str">
            <v>MUBC4112283F2</v>
          </cell>
        </row>
        <row r="658">
          <cell r="J658">
            <v>133928.5625</v>
          </cell>
          <cell r="K658">
            <v>14285.71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MULV720206D60</v>
          </cell>
        </row>
        <row r="659">
          <cell r="J659">
            <v>1235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NPN070124M2A</v>
          </cell>
        </row>
        <row r="660">
          <cell r="J660">
            <v>336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OAC041025LX4</v>
          </cell>
        </row>
        <row r="661">
          <cell r="J661">
            <v>49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OAU021125H84</v>
          </cell>
        </row>
        <row r="662">
          <cell r="J662">
            <v>652316.062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OCA091123GQA</v>
          </cell>
        </row>
        <row r="663">
          <cell r="J663">
            <v>172.437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OCE1309254G7</v>
          </cell>
        </row>
        <row r="664">
          <cell r="J664">
            <v>139.687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ODM950324V2A</v>
          </cell>
        </row>
        <row r="665">
          <cell r="J665">
            <v>11850.6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OIFE600911E66</v>
          </cell>
        </row>
        <row r="666">
          <cell r="J666">
            <v>99.12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OIN980217KX2</v>
          </cell>
        </row>
        <row r="667">
          <cell r="J667">
            <v>420.687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OMC100818GZ7</v>
          </cell>
        </row>
        <row r="668">
          <cell r="J668">
            <v>829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OME561118AA8</v>
          </cell>
        </row>
        <row r="669">
          <cell r="J669">
            <v>5692.2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OONG650317SF9</v>
          </cell>
        </row>
        <row r="670">
          <cell r="J670">
            <v>270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OSP000113M54</v>
          </cell>
        </row>
        <row r="671">
          <cell r="J671">
            <v>907.562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PAC8907264G0</v>
          </cell>
        </row>
        <row r="672">
          <cell r="J672">
            <v>65.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PCE890410B99</v>
          </cell>
        </row>
        <row r="673">
          <cell r="J673">
            <v>218.12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PET040903DH1</v>
          </cell>
        </row>
        <row r="674">
          <cell r="J674">
            <v>392.3125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PMA100210SB1</v>
          </cell>
        </row>
        <row r="675">
          <cell r="J675">
            <v>1100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PNA1011036G2</v>
          </cell>
        </row>
        <row r="676">
          <cell r="J676">
            <v>1256.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PPA090403C75</v>
          </cell>
        </row>
        <row r="677">
          <cell r="J677">
            <v>125.87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PSO140307272</v>
          </cell>
        </row>
        <row r="678">
          <cell r="J678">
            <v>168.312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PUP100322SYA</v>
          </cell>
        </row>
        <row r="679">
          <cell r="J679">
            <v>857241.437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PVY100629V1A</v>
          </cell>
        </row>
        <row r="680">
          <cell r="J680">
            <v>1147.87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QMO710112RH2</v>
          </cell>
        </row>
        <row r="681">
          <cell r="J681">
            <v>20299.12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RBA1611101P9</v>
          </cell>
        </row>
        <row r="682">
          <cell r="J682">
            <v>630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RCO0708136F7</v>
          </cell>
        </row>
        <row r="683">
          <cell r="J683">
            <v>872.312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RDY131009N83</v>
          </cell>
        </row>
        <row r="684">
          <cell r="J684">
            <v>65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REMM8507088A8</v>
          </cell>
        </row>
        <row r="685">
          <cell r="J685">
            <v>35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RERM8507088A8</v>
          </cell>
        </row>
        <row r="686">
          <cell r="J686">
            <v>105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RFM131122QX4</v>
          </cell>
        </row>
        <row r="687">
          <cell r="J687">
            <v>79006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RLI930128AI5</v>
          </cell>
        </row>
        <row r="688">
          <cell r="J688">
            <v>147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ROAP490118BK7</v>
          </cell>
        </row>
        <row r="689">
          <cell r="J689">
            <v>2576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RSJ1306261M9</v>
          </cell>
        </row>
        <row r="690">
          <cell r="J690">
            <v>294.562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RUCM720621241</v>
          </cell>
        </row>
        <row r="691">
          <cell r="J691">
            <v>487.0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RVA820930462</v>
          </cell>
        </row>
        <row r="692">
          <cell r="J692">
            <v>5110</v>
          </cell>
        </row>
        <row r="693">
          <cell r="A693" t="str">
            <v>04</v>
          </cell>
          <cell r="B693" t="str">
            <v>06</v>
          </cell>
        </row>
        <row r="693">
          <cell r="G693" t="str">
            <v>SARA530124J47</v>
          </cell>
        </row>
        <row r="693">
          <cell r="J693">
            <v>80000</v>
          </cell>
          <cell r="K693">
            <v>8533.34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SARA830701157</v>
          </cell>
        </row>
        <row r="694">
          <cell r="J694">
            <v>26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SAU960320HC4</v>
          </cell>
        </row>
        <row r="695">
          <cell r="J695">
            <v>5121.437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SCI0804295X6</v>
          </cell>
        </row>
        <row r="696">
          <cell r="J696">
            <v>1088.187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SCO130531P47</v>
          </cell>
        </row>
        <row r="697">
          <cell r="J697">
            <v>420.87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SEB1108096N7</v>
          </cell>
        </row>
        <row r="698">
          <cell r="J698">
            <v>84.12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SEC940503BPA</v>
          </cell>
        </row>
        <row r="699">
          <cell r="J699">
            <v>420.87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SEI100113GB0</v>
          </cell>
        </row>
        <row r="700">
          <cell r="J700">
            <v>224.12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SEV040910EN3</v>
          </cell>
        </row>
        <row r="701">
          <cell r="J701">
            <v>99066.812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SGM950714DC2</v>
          </cell>
        </row>
        <row r="702">
          <cell r="J702">
            <v>1574.87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SGS140805DM9</v>
          </cell>
        </row>
        <row r="703">
          <cell r="J703">
            <v>589.93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SHC680813656</v>
          </cell>
        </row>
        <row r="704">
          <cell r="J704">
            <v>420.93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SME930607863</v>
          </cell>
        </row>
        <row r="705">
          <cell r="J705">
            <v>378.56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SMX060828MD9</v>
          </cell>
        </row>
        <row r="706">
          <cell r="J706">
            <v>255781.37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SOS970108CW1</v>
          </cell>
        </row>
        <row r="707">
          <cell r="J707">
            <v>68294.2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SPA810429PU2</v>
          </cell>
        </row>
        <row r="708">
          <cell r="J708">
            <v>15544.5</v>
          </cell>
          <cell r="K708">
            <v>621.78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SPA930315Q24</v>
          </cell>
        </row>
        <row r="709">
          <cell r="J709">
            <v>2002.7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SRB930119769</v>
          </cell>
        </row>
        <row r="710">
          <cell r="J710">
            <v>427.62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SSL000704968</v>
          </cell>
        </row>
        <row r="711">
          <cell r="J711">
            <v>162.062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SSR760906L2A</v>
          </cell>
        </row>
        <row r="712">
          <cell r="J712">
            <v>252.2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TAP1502119A3</v>
          </cell>
        </row>
        <row r="713">
          <cell r="J713">
            <v>1930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TFS011012M18</v>
          </cell>
        </row>
        <row r="714">
          <cell r="J714">
            <v>552175.37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TME840315KT6</v>
          </cell>
        </row>
        <row r="715">
          <cell r="J715">
            <v>16567.75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TMS010508RX0</v>
          </cell>
        </row>
        <row r="716">
          <cell r="J716">
            <v>34110005.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TOMJ6507152H8</v>
          </cell>
        </row>
        <row r="717">
          <cell r="J717">
            <v>22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TOY0507283C5</v>
          </cell>
        </row>
        <row r="718">
          <cell r="J718">
            <v>205013.875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TPO0701266T0</v>
          </cell>
        </row>
        <row r="719">
          <cell r="J719">
            <v>695068.87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TRA060703EB4</v>
          </cell>
        </row>
        <row r="720">
          <cell r="J720">
            <v>70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TSC070907QS5</v>
          </cell>
        </row>
        <row r="721">
          <cell r="J721">
            <v>172.3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TTI961202IM1</v>
          </cell>
        </row>
        <row r="722">
          <cell r="J722">
            <v>637.87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UAA011124IL4</v>
          </cell>
        </row>
        <row r="723">
          <cell r="J723">
            <v>488064.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UAM011124U83</v>
          </cell>
        </row>
        <row r="724">
          <cell r="J724">
            <v>483061.562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VBA040611LUA</v>
          </cell>
        </row>
        <row r="725">
          <cell r="J725">
            <v>765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VEBF490427NV8</v>
          </cell>
        </row>
        <row r="726">
          <cell r="J726">
            <v>259.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VGV140402TW5</v>
          </cell>
        </row>
        <row r="727">
          <cell r="J727">
            <v>2500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VIVM680918D94</v>
          </cell>
        </row>
        <row r="728">
          <cell r="J728">
            <v>5286.12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VMI040908496</v>
          </cell>
        </row>
        <row r="729">
          <cell r="J729">
            <v>428.4375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VMT060106JC7</v>
          </cell>
        </row>
        <row r="730">
          <cell r="J730">
            <v>521754.375</v>
          </cell>
        </row>
        <row r="731">
          <cell r="J731">
            <v>50783648.9375</v>
          </cell>
          <cell r="K731">
            <v>43166.51</v>
          </cell>
        </row>
      </sheetData>
      <sheetData sheetId="7"/>
      <sheetData sheetId="8">
        <row r="607">
          <cell r="A607" t="str">
            <v>04</v>
          </cell>
          <cell r="B607">
            <v>85</v>
          </cell>
        </row>
        <row r="607">
          <cell r="G607" t="str">
            <v>AAGG270831SD7</v>
          </cell>
        </row>
        <row r="607">
          <cell r="J607">
            <v>350</v>
          </cell>
          <cell r="K607">
            <v>14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AMF550324LF5</v>
          </cell>
        </row>
        <row r="608">
          <cell r="J608">
            <v>25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AN051220835</v>
          </cell>
        </row>
        <row r="609">
          <cell r="J609">
            <v>247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DA030715477</v>
          </cell>
        </row>
        <row r="610">
          <cell r="J610">
            <v>450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DI090924QN7</v>
          </cell>
        </row>
        <row r="611">
          <cell r="J611">
            <v>336482.37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EB611030SN7</v>
          </cell>
        </row>
        <row r="612">
          <cell r="J612">
            <v>512.12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EC810901298</v>
          </cell>
        </row>
        <row r="613">
          <cell r="J613">
            <v>3576.562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GA0006136F1</v>
          </cell>
        </row>
        <row r="614">
          <cell r="J614">
            <v>505.187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AIN950517849</v>
          </cell>
        </row>
        <row r="615">
          <cell r="J615">
            <v>151.7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IQ010515C5A</v>
          </cell>
        </row>
        <row r="616">
          <cell r="J616">
            <v>18210.37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LA0210164S2</v>
          </cell>
        </row>
        <row r="617">
          <cell r="J617">
            <v>189108.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ALT030210LV9</v>
          </cell>
        </row>
        <row r="618">
          <cell r="J618">
            <v>2691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ALU830902ST5</v>
          </cell>
        </row>
        <row r="619">
          <cell r="J619">
            <v>59.812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AME970109GW0</v>
          </cell>
        </row>
        <row r="620">
          <cell r="J620">
            <v>2269.37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AME970209GW0</v>
          </cell>
        </row>
        <row r="621">
          <cell r="J621">
            <v>77.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AMO010815U41</v>
          </cell>
        </row>
        <row r="622">
          <cell r="J622">
            <v>168.12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AMS050630GZ3</v>
          </cell>
        </row>
        <row r="623">
          <cell r="J623">
            <v>160.37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ANI140616N87</v>
          </cell>
        </row>
        <row r="624">
          <cell r="J624">
            <v>461680.7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AOA040608H65</v>
          </cell>
        </row>
        <row r="625">
          <cell r="J625">
            <v>536778.437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APA040128N75</v>
          </cell>
        </row>
        <row r="626">
          <cell r="J626">
            <v>336481.43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API5509273E0</v>
          </cell>
        </row>
        <row r="627">
          <cell r="J627">
            <v>231.062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API6609273E0</v>
          </cell>
        </row>
        <row r="628">
          <cell r="J628">
            <v>6426.062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APU640930KV9</v>
          </cell>
        </row>
        <row r="629">
          <cell r="J629">
            <v>1603.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ARE1311145W2</v>
          </cell>
        </row>
        <row r="630">
          <cell r="J630">
            <v>104.312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ASC1104193JA</v>
          </cell>
        </row>
        <row r="631">
          <cell r="J631">
            <v>181.937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ATO0108161E1</v>
          </cell>
        </row>
        <row r="632">
          <cell r="J632">
            <v>166863.5</v>
          </cell>
        </row>
        <row r="633">
          <cell r="A633" t="str">
            <v>04</v>
          </cell>
          <cell r="B633" t="str">
            <v>03</v>
          </cell>
        </row>
        <row r="633">
          <cell r="G633" t="str">
            <v>AUMP360418JT8</v>
          </cell>
        </row>
        <row r="633">
          <cell r="J633">
            <v>51000</v>
          </cell>
          <cell r="K633">
            <v>5439.97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AVA040106CP7</v>
          </cell>
        </row>
        <row r="634">
          <cell r="J634">
            <v>464377.562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BBA830831LJ2</v>
          </cell>
        </row>
        <row r="635">
          <cell r="J635">
            <v>22793.62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BIM850201QI0</v>
          </cell>
        </row>
        <row r="636">
          <cell r="J636">
            <v>3899.187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BME010403MX7</v>
          </cell>
        </row>
        <row r="637">
          <cell r="J637">
            <v>1970.687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BMN930209927</v>
          </cell>
        </row>
        <row r="638">
          <cell r="J638">
            <v>14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BNM840515VB1</v>
          </cell>
        </row>
        <row r="639">
          <cell r="J639">
            <v>14459.8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BRO120910HC1</v>
          </cell>
        </row>
        <row r="640">
          <cell r="J640">
            <v>1320.687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AM061114VE5</v>
          </cell>
        </row>
        <row r="641">
          <cell r="J641">
            <v>25.87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AMM880825PU8</v>
          </cell>
        </row>
        <row r="642">
          <cell r="J642">
            <v>275.8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AMM880828PU8</v>
          </cell>
        </row>
        <row r="643">
          <cell r="J643">
            <v>112.062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CARP6706294W8</v>
          </cell>
        </row>
        <row r="645">
          <cell r="J645">
            <v>2995.687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CASA530403QE7</v>
          </cell>
        </row>
        <row r="646">
          <cell r="J646">
            <v>45.2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CBA860620E10</v>
          </cell>
        </row>
        <row r="647">
          <cell r="J647">
            <v>69.812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CBD100722BQ2</v>
          </cell>
        </row>
        <row r="648">
          <cell r="J648">
            <v>6631.5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CCO8605231N4</v>
          </cell>
        </row>
        <row r="649">
          <cell r="J649">
            <v>50.87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CEE090223D54</v>
          </cell>
        </row>
        <row r="650">
          <cell r="J650">
            <v>22942.2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CEX9809213U5</v>
          </cell>
        </row>
        <row r="651">
          <cell r="J651">
            <v>84.12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CFC110121742</v>
          </cell>
        </row>
        <row r="652">
          <cell r="J652">
            <v>119.81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CIS981002NK4</v>
          </cell>
        </row>
        <row r="653">
          <cell r="J653">
            <v>232.7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CLV0602102I4</v>
          </cell>
        </row>
        <row r="654">
          <cell r="J654">
            <v>460989.4375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CME030219B64</v>
          </cell>
        </row>
        <row r="655">
          <cell r="J655">
            <v>438.812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CME160818IL9</v>
          </cell>
        </row>
        <row r="656">
          <cell r="J656">
            <v>6953.187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CME910715UB9</v>
          </cell>
        </row>
        <row r="657">
          <cell r="J657">
            <v>3010.2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CMI100423CC4</v>
          </cell>
        </row>
        <row r="658">
          <cell r="J658">
            <v>505.187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COM071220BU9</v>
          </cell>
        </row>
        <row r="659">
          <cell r="J659">
            <v>370.187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COSL9411143M3</v>
          </cell>
        </row>
        <row r="660">
          <cell r="J660">
            <v>34444.812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COV070910694</v>
          </cell>
        </row>
        <row r="661">
          <cell r="J661">
            <v>294.37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CPF6307036N8</v>
          </cell>
        </row>
        <row r="662">
          <cell r="J662">
            <v>32.7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CSA050113NQ2</v>
          </cell>
        </row>
        <row r="663">
          <cell r="J663">
            <v>272072.437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CSF971215LQ5</v>
          </cell>
        </row>
        <row r="664">
          <cell r="J664">
            <v>129.312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CSS160330CP7</v>
          </cell>
        </row>
        <row r="665">
          <cell r="J665">
            <v>27901.37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CTO021007DZ8</v>
          </cell>
        </row>
        <row r="666">
          <cell r="J666">
            <v>557391.18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DAU0109242TA</v>
          </cell>
        </row>
        <row r="667">
          <cell r="J667">
            <v>421139.312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DAU0511111HA</v>
          </cell>
        </row>
        <row r="668">
          <cell r="J668">
            <v>208391.187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DCO0302147T9</v>
          </cell>
        </row>
        <row r="669">
          <cell r="J669">
            <v>20.68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DCO990624FS5</v>
          </cell>
        </row>
        <row r="670">
          <cell r="J670">
            <v>105678.1875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DILF6205301E1</v>
          </cell>
        </row>
        <row r="671">
          <cell r="J671">
            <v>114.62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DIT1612029T3</v>
          </cell>
        </row>
        <row r="672">
          <cell r="J672">
            <v>37169.187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DOL0309207W1</v>
          </cell>
        </row>
        <row r="673">
          <cell r="J673">
            <v>1027.187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DON110503C57</v>
          </cell>
        </row>
        <row r="674">
          <cell r="J674">
            <v>1815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DUGG650808H5A</v>
          </cell>
        </row>
        <row r="675">
          <cell r="J675">
            <v>183.62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DUMA580801KN5</v>
          </cell>
        </row>
        <row r="676">
          <cell r="J676">
            <v>1545.68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ECP1111049Y4</v>
          </cell>
        </row>
        <row r="677">
          <cell r="J677">
            <v>1601.687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EIIA7801082P5</v>
          </cell>
        </row>
        <row r="678">
          <cell r="J678">
            <v>1000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ELE011009716</v>
          </cell>
        </row>
        <row r="679">
          <cell r="J679">
            <v>556.062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EMA831223PF7</v>
          </cell>
        </row>
        <row r="680">
          <cell r="J680">
            <v>469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EME910610G1A</v>
          </cell>
        </row>
        <row r="681">
          <cell r="J681">
            <v>362.062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ESE130315934</v>
          </cell>
        </row>
        <row r="682">
          <cell r="J682">
            <v>143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ESE930624B79</v>
          </cell>
        </row>
        <row r="683">
          <cell r="J683">
            <v>336.62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ETP1501216EA</v>
          </cell>
        </row>
        <row r="684">
          <cell r="J684">
            <v>5041.37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FAAG951201ES7</v>
          </cell>
        </row>
        <row r="685">
          <cell r="J685">
            <v>32.68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FEM950814619</v>
          </cell>
        </row>
        <row r="686">
          <cell r="J686">
            <v>420.7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FICR750321LL4</v>
          </cell>
        </row>
        <row r="687">
          <cell r="J687">
            <v>362.5</v>
          </cell>
          <cell r="K687">
            <v>14.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FMB871228QF7</v>
          </cell>
        </row>
        <row r="688">
          <cell r="J688">
            <v>660.375</v>
          </cell>
        </row>
        <row r="689">
          <cell r="A689" t="str">
            <v>04</v>
          </cell>
          <cell r="B689">
            <v>85</v>
          </cell>
        </row>
        <row r="689">
          <cell r="J689">
            <v>65.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FNI970829JR9</v>
          </cell>
        </row>
        <row r="690">
          <cell r="J690">
            <v>4887.312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FNI970927JR9</v>
          </cell>
        </row>
        <row r="691">
          <cell r="J691">
            <v>58.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FNM000504R36</v>
          </cell>
        </row>
        <row r="692">
          <cell r="J692">
            <v>944.43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FOPJ630103CU1</v>
          </cell>
        </row>
        <row r="693">
          <cell r="J693">
            <v>12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FPE010903R76</v>
          </cell>
        </row>
        <row r="694">
          <cell r="J694">
            <v>13043.2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GAJA530403QE7</v>
          </cell>
        </row>
        <row r="695">
          <cell r="J695">
            <v>360.37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GALA8206226I3</v>
          </cell>
        </row>
        <row r="696">
          <cell r="J696">
            <v>451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GATF491004TL7</v>
          </cell>
        </row>
        <row r="697">
          <cell r="J697">
            <v>68.937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GCE980415560</v>
          </cell>
        </row>
        <row r="698">
          <cell r="J698">
            <v>267.7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GEC091223SN6</v>
          </cell>
        </row>
        <row r="699">
          <cell r="J699">
            <v>7935.62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GECI860930828</v>
          </cell>
        </row>
        <row r="700">
          <cell r="J700">
            <v>103.437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GGG110420163</v>
          </cell>
        </row>
        <row r="701">
          <cell r="J701">
            <v>122.437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GGR1202213G0</v>
          </cell>
        </row>
        <row r="702">
          <cell r="J702">
            <v>294.437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GHO091124SM3</v>
          </cell>
        </row>
        <row r="703">
          <cell r="J703">
            <v>243.93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GMU160114DW7</v>
          </cell>
        </row>
        <row r="704">
          <cell r="J704">
            <v>107572.43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GOC9303301FA</v>
          </cell>
        </row>
        <row r="705">
          <cell r="J705">
            <v>336.6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GOR911122D69</v>
          </cell>
        </row>
        <row r="706">
          <cell r="J706">
            <v>47.437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GORJ810414RE0</v>
          </cell>
        </row>
        <row r="707">
          <cell r="J707">
            <v>5170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GPA8010254LA</v>
          </cell>
        </row>
        <row r="708">
          <cell r="J708">
            <v>1260.7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GPA8110254LA</v>
          </cell>
        </row>
        <row r="709">
          <cell r="J709">
            <v>769.1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GPM080609PV6</v>
          </cell>
        </row>
        <row r="710">
          <cell r="J710">
            <v>1417249.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GPR911122D69</v>
          </cell>
        </row>
        <row r="711">
          <cell r="J711">
            <v>37.062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GRO1312043V3</v>
          </cell>
        </row>
        <row r="712">
          <cell r="J712">
            <v>9956.87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GSD8906167G2</v>
          </cell>
        </row>
        <row r="713">
          <cell r="J713">
            <v>202.562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GUME640225R54</v>
          </cell>
        </row>
        <row r="714">
          <cell r="J714">
            <v>11040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HEBM781017UQ1</v>
          </cell>
        </row>
        <row r="715">
          <cell r="J715">
            <v>341.5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HEGS6204255W7</v>
          </cell>
        </row>
        <row r="716">
          <cell r="J716">
            <v>68.937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IAN800429QC3</v>
          </cell>
        </row>
        <row r="717">
          <cell r="J717">
            <v>1268.125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IBD1003181I5</v>
          </cell>
        </row>
        <row r="718">
          <cell r="J718">
            <v>420.8125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IDA8609228I7</v>
          </cell>
        </row>
        <row r="719">
          <cell r="J719">
            <v>1789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IFC011107L9A</v>
          </cell>
        </row>
        <row r="720">
          <cell r="J720">
            <v>900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IFL130502TN8</v>
          </cell>
        </row>
        <row r="721">
          <cell r="J721">
            <v>3593049.2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ISL070720EK3</v>
          </cell>
        </row>
        <row r="722">
          <cell r="J722">
            <v>282.7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ITM8012013N0</v>
          </cell>
        </row>
        <row r="723">
          <cell r="J723">
            <v>654.625</v>
          </cell>
          <cell r="K723">
            <v>24.9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JIA091120L52</v>
          </cell>
        </row>
        <row r="724">
          <cell r="J724">
            <v>1951.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JMA840106356</v>
          </cell>
        </row>
        <row r="725">
          <cell r="J725">
            <v>705.5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LAIR6204051H1</v>
          </cell>
        </row>
        <row r="726">
          <cell r="J726">
            <v>43979.937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LAN980216ME0</v>
          </cell>
        </row>
        <row r="727">
          <cell r="J727">
            <v>250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LAP0209255U7</v>
          </cell>
        </row>
        <row r="728">
          <cell r="J728">
            <v>627580.187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LEME770221DB5</v>
          </cell>
        </row>
        <row r="729">
          <cell r="J729">
            <v>120.6875</v>
          </cell>
        </row>
        <row r="730">
          <cell r="A730" t="str">
            <v>04</v>
          </cell>
          <cell r="B730" t="str">
            <v>06</v>
          </cell>
        </row>
        <row r="730">
          <cell r="G730" t="str">
            <v>LECA340720JN4</v>
          </cell>
        </row>
        <row r="730">
          <cell r="J730">
            <v>133928.5625</v>
          </cell>
          <cell r="K730">
            <v>14285.71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AIQ070917FVA</v>
          </cell>
        </row>
        <row r="731">
          <cell r="J731">
            <v>21176.812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CFE370814QI0</v>
          </cell>
        </row>
        <row r="732">
          <cell r="J732">
            <v>27901.375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LOAO760726P95</v>
          </cell>
        </row>
        <row r="733">
          <cell r="J733">
            <v>900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LODS700516KX9</v>
          </cell>
        </row>
        <row r="734">
          <cell r="J734">
            <v>350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LONA700112T42</v>
          </cell>
        </row>
        <row r="735">
          <cell r="J735">
            <v>153.812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LONA700127T42</v>
          </cell>
        </row>
        <row r="736">
          <cell r="J736">
            <v>684.2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LUJB8310159Q4</v>
          </cell>
        </row>
        <row r="737">
          <cell r="J737">
            <v>165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MAR960105E93</v>
          </cell>
        </row>
        <row r="738">
          <cell r="J738">
            <v>7055.62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MARF831206TV9</v>
          </cell>
        </row>
        <row r="739">
          <cell r="J739">
            <v>121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MATG6407264Q9</v>
          </cell>
        </row>
        <row r="740">
          <cell r="J740">
            <v>74.12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MCP080507DW0</v>
          </cell>
        </row>
        <row r="741">
          <cell r="J741">
            <v>424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MEGJ460303EK7</v>
          </cell>
        </row>
        <row r="742">
          <cell r="J742">
            <v>10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MELG671222EB0</v>
          </cell>
        </row>
        <row r="743">
          <cell r="J743">
            <v>100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MER991006JMA</v>
          </cell>
        </row>
        <row r="744">
          <cell r="J744">
            <v>4438.812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MERL571216D49</v>
          </cell>
        </row>
        <row r="745">
          <cell r="J745">
            <v>266.62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MNE0409226K9</v>
          </cell>
        </row>
        <row r="746">
          <cell r="J746">
            <v>847.812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MTA900528FIA</v>
          </cell>
        </row>
        <row r="747">
          <cell r="J747">
            <v>103.5</v>
          </cell>
        </row>
        <row r="748">
          <cell r="A748" t="str">
            <v>04</v>
          </cell>
          <cell r="B748" t="str">
            <v>06</v>
          </cell>
        </row>
        <row r="748">
          <cell r="G748" t="str">
            <v>MUBC4112283F2</v>
          </cell>
        </row>
        <row r="748">
          <cell r="J748">
            <v>133928.5625</v>
          </cell>
          <cell r="K748">
            <v>14285.71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NWM9709244W4</v>
          </cell>
        </row>
        <row r="749">
          <cell r="J749">
            <v>1655.4375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OAU021125H84</v>
          </cell>
        </row>
        <row r="750">
          <cell r="J750">
            <v>902820.7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ODM950324V2A</v>
          </cell>
        </row>
        <row r="751">
          <cell r="J751">
            <v>3277.937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OGS9410276D3</v>
          </cell>
        </row>
        <row r="752">
          <cell r="J752">
            <v>539.125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OHE011012I25</v>
          </cell>
        </row>
        <row r="753">
          <cell r="J753">
            <v>269.2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OMC100818GZ7</v>
          </cell>
        </row>
        <row r="754">
          <cell r="J754">
            <v>1300.437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OME561118AA8</v>
          </cell>
        </row>
        <row r="755">
          <cell r="J755">
            <v>345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OONG650317SF9</v>
          </cell>
        </row>
        <row r="756">
          <cell r="J756">
            <v>1540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PCE890410B99</v>
          </cell>
        </row>
        <row r="757">
          <cell r="J757">
            <v>109.0625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PGS040524GH4</v>
          </cell>
        </row>
        <row r="758">
          <cell r="J758">
            <v>505.062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PVY100629V1A</v>
          </cell>
        </row>
        <row r="759">
          <cell r="J759">
            <v>18142.875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QMO710112RH2</v>
          </cell>
        </row>
        <row r="760">
          <cell r="J760">
            <v>14590.875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RAPA8110163Z0</v>
          </cell>
        </row>
        <row r="761">
          <cell r="J761">
            <v>10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RBA161110IP9</v>
          </cell>
        </row>
        <row r="762">
          <cell r="J762">
            <v>2140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RCO0708136F7</v>
          </cell>
        </row>
        <row r="763">
          <cell r="J763">
            <v>2338.62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RED940114JX9</v>
          </cell>
        </row>
        <row r="764">
          <cell r="J764">
            <v>6548.562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RERM8507088A8</v>
          </cell>
        </row>
        <row r="765">
          <cell r="J765">
            <v>6319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RFM131122QX4</v>
          </cell>
        </row>
        <row r="766">
          <cell r="J766">
            <v>31002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ROAP490118BK7</v>
          </cell>
        </row>
        <row r="767">
          <cell r="J767">
            <v>1350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ROCM620808M6A</v>
          </cell>
        </row>
        <row r="768">
          <cell r="J768">
            <v>107.75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RVA820930462</v>
          </cell>
        </row>
        <row r="769">
          <cell r="J769">
            <v>361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RZP081105ID0</v>
          </cell>
        </row>
        <row r="770">
          <cell r="J770">
            <v>189655.1875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SAHM8108101N3</v>
          </cell>
        </row>
        <row r="771">
          <cell r="J771">
            <v>350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SAQ110822U79</v>
          </cell>
        </row>
        <row r="772">
          <cell r="J772">
            <v>750</v>
          </cell>
        </row>
        <row r="773">
          <cell r="A773" t="str">
            <v>04</v>
          </cell>
          <cell r="B773" t="str">
            <v>06</v>
          </cell>
        </row>
        <row r="773">
          <cell r="G773" t="str">
            <v>SARA530124J47</v>
          </cell>
        </row>
        <row r="773">
          <cell r="J773">
            <v>120000</v>
          </cell>
          <cell r="K773">
            <v>1280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AU960320HC4</v>
          </cell>
        </row>
        <row r="774">
          <cell r="J774">
            <v>6423.2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SCR100331515</v>
          </cell>
        </row>
        <row r="775">
          <cell r="J775">
            <v>870.1875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SEB1108096N7</v>
          </cell>
        </row>
        <row r="776">
          <cell r="J776">
            <v>84.125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SEN160318189</v>
          </cell>
        </row>
        <row r="777">
          <cell r="J777">
            <v>422.25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SEV040910EN3</v>
          </cell>
        </row>
        <row r="778">
          <cell r="J778">
            <v>111294.62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SGM950714DC2</v>
          </cell>
        </row>
        <row r="779">
          <cell r="J779">
            <v>1291.187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SHC680813656</v>
          </cell>
        </row>
        <row r="780">
          <cell r="J780">
            <v>420.812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SHE190630V37</v>
          </cell>
        </row>
        <row r="781">
          <cell r="J781">
            <v>131.0625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SJD700119PB4</v>
          </cell>
        </row>
        <row r="782">
          <cell r="J782">
            <v>537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SMA950103FQA</v>
          </cell>
        </row>
        <row r="783">
          <cell r="J783">
            <v>419.875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SME930607863</v>
          </cell>
        </row>
        <row r="784">
          <cell r="J784">
            <v>1051.5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SPA930315Q24</v>
          </cell>
        </row>
        <row r="785">
          <cell r="J785">
            <v>420.6875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SPM860820CF5</v>
          </cell>
        </row>
        <row r="786">
          <cell r="J786">
            <v>376.6875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SSG080722688</v>
          </cell>
        </row>
        <row r="787">
          <cell r="J787">
            <v>1469.6875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SSR760906L2A</v>
          </cell>
        </row>
        <row r="788">
          <cell r="J788">
            <v>252.375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STE000331UK5</v>
          </cell>
        </row>
        <row r="789">
          <cell r="J789">
            <v>416.625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SUL601206R87</v>
          </cell>
        </row>
        <row r="790">
          <cell r="J790">
            <v>420.8125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TEX9302097F3</v>
          </cell>
        </row>
        <row r="791">
          <cell r="J791">
            <v>19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TFS011012M18</v>
          </cell>
        </row>
        <row r="792">
          <cell r="J792">
            <v>593662.5625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TLU080610C81</v>
          </cell>
        </row>
        <row r="793">
          <cell r="J793">
            <v>275.8125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TME840315KT6</v>
          </cell>
        </row>
        <row r="794">
          <cell r="J794">
            <v>16567.75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TMS010508RX0</v>
          </cell>
        </row>
        <row r="795">
          <cell r="J795">
            <v>40337803.4375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TPO0701266T0</v>
          </cell>
        </row>
        <row r="796">
          <cell r="J796">
            <v>350851.0625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TRA060703EB4</v>
          </cell>
        </row>
        <row r="797">
          <cell r="J797">
            <v>700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TSC070907QS5</v>
          </cell>
        </row>
        <row r="798">
          <cell r="J798">
            <v>284.4375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TSO991022PB6</v>
          </cell>
        </row>
        <row r="799">
          <cell r="J799">
            <v>76.5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TTI961202IM1</v>
          </cell>
        </row>
        <row r="800">
          <cell r="J800">
            <v>6340.9375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UAA011124IL4</v>
          </cell>
        </row>
        <row r="801">
          <cell r="J801">
            <v>277000.625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VADG570615HU8</v>
          </cell>
        </row>
        <row r="802">
          <cell r="J802">
            <v>146.625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VAMI890420Q47</v>
          </cell>
        </row>
        <row r="803">
          <cell r="J803">
            <v>1400</v>
          </cell>
        </row>
        <row r="804">
          <cell r="A804" t="str">
            <v>04</v>
          </cell>
          <cell r="B804">
            <v>85</v>
          </cell>
        </row>
        <row r="804">
          <cell r="G804" t="str">
            <v>VAPM570920MV1</v>
          </cell>
        </row>
        <row r="804">
          <cell r="J804">
            <v>2250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VARF761004D34</v>
          </cell>
        </row>
        <row r="805">
          <cell r="J805">
            <v>212.9375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VAVF800707TI3</v>
          </cell>
        </row>
        <row r="806">
          <cell r="J806">
            <v>131.875</v>
          </cell>
        </row>
        <row r="807">
          <cell r="A807" t="str">
            <v>04</v>
          </cell>
          <cell r="B807">
            <v>85</v>
          </cell>
        </row>
        <row r="807">
          <cell r="G807" t="str">
            <v>VMT060106JC7</v>
          </cell>
        </row>
        <row r="807">
          <cell r="J807">
            <v>350319.1875</v>
          </cell>
        </row>
      </sheetData>
      <sheetData sheetId="9"/>
      <sheetData sheetId="10">
        <row r="557">
          <cell r="A557" t="str">
            <v>04</v>
          </cell>
          <cell r="B557">
            <v>85</v>
          </cell>
        </row>
        <row r="557">
          <cell r="G557" t="str">
            <v>AAML770412LP6</v>
          </cell>
        </row>
        <row r="557">
          <cell r="J557">
            <v>270.6875</v>
          </cell>
          <cell r="K557">
            <v>0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AAN051220835</v>
          </cell>
        </row>
        <row r="558">
          <cell r="J558">
            <v>2068.1875</v>
          </cell>
          <cell r="K558">
            <v>0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ADA030715477</v>
          </cell>
        </row>
        <row r="559">
          <cell r="J559">
            <v>9000</v>
          </cell>
          <cell r="K559">
            <v>0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ADI090924QN7</v>
          </cell>
        </row>
        <row r="560">
          <cell r="J560">
            <v>665899</v>
          </cell>
          <cell r="K560">
            <v>0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AEB611030SN7</v>
          </cell>
        </row>
        <row r="561">
          <cell r="J561">
            <v>1942.4375</v>
          </cell>
          <cell r="K561">
            <v>0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AEC810901298</v>
          </cell>
        </row>
        <row r="562">
          <cell r="J562">
            <v>1909.25</v>
          </cell>
          <cell r="K562">
            <v>0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AGA0006136F1</v>
          </cell>
        </row>
        <row r="563">
          <cell r="J563">
            <v>1094.3125</v>
          </cell>
          <cell r="K563">
            <v>0</v>
          </cell>
        </row>
        <row r="564">
          <cell r="A564" t="str">
            <v>04</v>
          </cell>
          <cell r="B564">
            <v>85</v>
          </cell>
        </row>
        <row r="564">
          <cell r="G564" t="str">
            <v>AGI990422EL7</v>
          </cell>
        </row>
        <row r="564">
          <cell r="J564">
            <v>336.5625</v>
          </cell>
          <cell r="K564">
            <v>0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AGI990422RL7</v>
          </cell>
        </row>
        <row r="565">
          <cell r="J565">
            <v>431.5</v>
          </cell>
          <cell r="K565">
            <v>0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AIN950517849</v>
          </cell>
        </row>
        <row r="566">
          <cell r="J566">
            <v>75.875</v>
          </cell>
          <cell r="K566">
            <v>0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AIQ070917FVA</v>
          </cell>
        </row>
        <row r="567">
          <cell r="J567">
            <v>22006.1875</v>
          </cell>
          <cell r="K567">
            <v>0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ALI081114AN2</v>
          </cell>
        </row>
        <row r="568">
          <cell r="J568">
            <v>130.1875</v>
          </cell>
          <cell r="K568">
            <v>0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ALT030210LV9</v>
          </cell>
        </row>
        <row r="569">
          <cell r="J569">
            <v>6978</v>
          </cell>
          <cell r="K569">
            <v>0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AME880912I89</v>
          </cell>
        </row>
        <row r="570">
          <cell r="J570">
            <v>4787.5</v>
          </cell>
          <cell r="K570">
            <v>0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AMO010815U41</v>
          </cell>
        </row>
        <row r="571">
          <cell r="J571">
            <v>543.0625</v>
          </cell>
          <cell r="K571">
            <v>0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AMS050630CN3</v>
          </cell>
        </row>
        <row r="572">
          <cell r="J572">
            <v>160.375</v>
          </cell>
          <cell r="K572">
            <v>0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ANI140616N87</v>
          </cell>
        </row>
        <row r="573">
          <cell r="J573">
            <v>346198</v>
          </cell>
          <cell r="K573">
            <v>0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AOA040608H65</v>
          </cell>
        </row>
        <row r="574">
          <cell r="J574">
            <v>513061.25</v>
          </cell>
          <cell r="K574">
            <v>0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APA040128N75</v>
          </cell>
        </row>
        <row r="575">
          <cell r="J575">
            <v>311959.6875</v>
          </cell>
          <cell r="K575">
            <v>0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API090513V13</v>
          </cell>
        </row>
        <row r="576">
          <cell r="J576">
            <v>121.5625</v>
          </cell>
          <cell r="K576">
            <v>0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API6609273E0</v>
          </cell>
        </row>
        <row r="577">
          <cell r="J577">
            <v>9036.5</v>
          </cell>
          <cell r="K577">
            <v>0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APU640930KV9</v>
          </cell>
        </row>
        <row r="578">
          <cell r="J578">
            <v>1529.375</v>
          </cell>
          <cell r="K578">
            <v>0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ASA020131VB9</v>
          </cell>
        </row>
        <row r="579">
          <cell r="J579">
            <v>188022.3125</v>
          </cell>
          <cell r="K579">
            <v>0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ASA990212AQ5</v>
          </cell>
        </row>
        <row r="580">
          <cell r="J580">
            <v>714.8125</v>
          </cell>
          <cell r="K580">
            <v>0</v>
          </cell>
        </row>
        <row r="581">
          <cell r="A581" t="str">
            <v>04</v>
          </cell>
          <cell r="B581" t="str">
            <v>03</v>
          </cell>
        </row>
        <row r="581">
          <cell r="G581" t="str">
            <v>AUMP360418JT8</v>
          </cell>
        </row>
        <row r="581">
          <cell r="J581">
            <v>66734.25</v>
          </cell>
          <cell r="K581">
            <v>7118.28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AUT040825SV4</v>
          </cell>
        </row>
        <row r="582">
          <cell r="J582">
            <v>773507.4375</v>
          </cell>
          <cell r="K582">
            <v>0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AVA040106CP7</v>
          </cell>
        </row>
        <row r="583">
          <cell r="J583">
            <v>512878.25</v>
          </cell>
          <cell r="K583">
            <v>0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BAIP740522Q28</v>
          </cell>
        </row>
        <row r="584">
          <cell r="J584">
            <v>291.5</v>
          </cell>
          <cell r="K584">
            <v>0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BBA830831LJ2</v>
          </cell>
        </row>
        <row r="585">
          <cell r="J585">
            <v>19118.9375</v>
          </cell>
          <cell r="K585">
            <v>0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BIM850201QI0</v>
          </cell>
        </row>
        <row r="586">
          <cell r="J586">
            <v>3899.1875</v>
          </cell>
          <cell r="K586">
            <v>0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BMN930209927</v>
          </cell>
        </row>
        <row r="587">
          <cell r="J587">
            <v>426</v>
          </cell>
          <cell r="K587">
            <v>0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BNM840515VB1</v>
          </cell>
        </row>
        <row r="588">
          <cell r="J588">
            <v>7656.6875</v>
          </cell>
          <cell r="K588">
            <v>0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CAAV6212189P2</v>
          </cell>
        </row>
        <row r="589">
          <cell r="J589">
            <v>73.25</v>
          </cell>
          <cell r="K589">
            <v>0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CAL980826GA3</v>
          </cell>
        </row>
        <row r="590">
          <cell r="J590">
            <v>1010</v>
          </cell>
          <cell r="K590">
            <v>0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CAMM880825PU5</v>
          </cell>
        </row>
        <row r="591">
          <cell r="J591">
            <v>155.1875</v>
          </cell>
          <cell r="K591">
            <v>0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CAMM880825PU8</v>
          </cell>
        </row>
        <row r="592">
          <cell r="J592">
            <v>600.0625</v>
          </cell>
          <cell r="K592">
            <v>0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CAP070517CC3</v>
          </cell>
        </row>
        <row r="593">
          <cell r="J593">
            <v>303808.625</v>
          </cell>
          <cell r="K593">
            <v>0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CAPN820703SY9</v>
          </cell>
        </row>
        <row r="594">
          <cell r="J594">
            <v>133.625</v>
          </cell>
          <cell r="K594">
            <v>0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CARP6706294W8</v>
          </cell>
        </row>
        <row r="595">
          <cell r="J595">
            <v>1991.375</v>
          </cell>
          <cell r="K595">
            <v>0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CAZ120117UF5</v>
          </cell>
        </row>
        <row r="596">
          <cell r="J596">
            <v>108.625</v>
          </cell>
          <cell r="K596">
            <v>0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CCO8605231N4</v>
          </cell>
        </row>
        <row r="597">
          <cell r="J597">
            <v>114.1875</v>
          </cell>
          <cell r="K597">
            <v>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CDO0509296I9</v>
          </cell>
        </row>
        <row r="598">
          <cell r="J598">
            <v>585.3125</v>
          </cell>
          <cell r="K598">
            <v>0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CEE090223D54</v>
          </cell>
        </row>
        <row r="599">
          <cell r="J599">
            <v>10668.0625</v>
          </cell>
          <cell r="K599">
            <v>0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CLV0602102I4</v>
          </cell>
        </row>
        <row r="600">
          <cell r="J600">
            <v>735952.125</v>
          </cell>
          <cell r="K600">
            <v>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CME030219B64</v>
          </cell>
        </row>
        <row r="601">
          <cell r="J601">
            <v>741.4375</v>
          </cell>
          <cell r="K601">
            <v>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CME160818IL9</v>
          </cell>
        </row>
        <row r="602">
          <cell r="J602">
            <v>232.625</v>
          </cell>
          <cell r="K602">
            <v>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CME910715UB9</v>
          </cell>
        </row>
        <row r="603">
          <cell r="J603">
            <v>2107.625</v>
          </cell>
          <cell r="K603">
            <v>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COSL9411143M3</v>
          </cell>
        </row>
        <row r="604">
          <cell r="J604">
            <v>54603.5</v>
          </cell>
          <cell r="K604">
            <v>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COV070910694</v>
          </cell>
        </row>
        <row r="605">
          <cell r="J605">
            <v>630.75</v>
          </cell>
          <cell r="K605">
            <v>0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CPF6307036N8</v>
          </cell>
        </row>
        <row r="606">
          <cell r="J606">
            <v>32.75</v>
          </cell>
          <cell r="K606">
            <v>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CSS160330CP7</v>
          </cell>
        </row>
        <row r="607">
          <cell r="J607">
            <v>30222.4375</v>
          </cell>
          <cell r="K607">
            <v>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CTO021007DZ8</v>
          </cell>
        </row>
        <row r="608">
          <cell r="J608">
            <v>376043.625</v>
          </cell>
          <cell r="K608">
            <v>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DAU0109242TA</v>
          </cell>
        </row>
        <row r="609">
          <cell r="J609">
            <v>436156.6875</v>
          </cell>
          <cell r="K609">
            <v>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DAU0511111HA</v>
          </cell>
        </row>
        <row r="610">
          <cell r="J610">
            <v>465022.9375</v>
          </cell>
          <cell r="K610">
            <v>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DCO0302147T9</v>
          </cell>
        </row>
        <row r="611">
          <cell r="J611">
            <v>20.6875</v>
          </cell>
          <cell r="K611">
            <v>0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DEM8801152E9</v>
          </cell>
        </row>
        <row r="612">
          <cell r="J612">
            <v>583.8125</v>
          </cell>
          <cell r="K612">
            <v>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DGC170313257</v>
          </cell>
        </row>
        <row r="613">
          <cell r="J613">
            <v>113.8125</v>
          </cell>
          <cell r="K613">
            <v>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DIT1612029T3</v>
          </cell>
        </row>
        <row r="614">
          <cell r="J614">
            <v>41188.375</v>
          </cell>
          <cell r="K614">
            <v>0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DON110503C57</v>
          </cell>
        </row>
        <row r="615">
          <cell r="J615">
            <v>21838.25</v>
          </cell>
          <cell r="K615">
            <v>0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DUGG650808H5A</v>
          </cell>
        </row>
        <row r="616">
          <cell r="J616">
            <v>287.75</v>
          </cell>
          <cell r="K616">
            <v>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DUMA580801KN5</v>
          </cell>
        </row>
        <row r="617">
          <cell r="J617">
            <v>1250</v>
          </cell>
          <cell r="K617">
            <v>0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EES9209283T9</v>
          </cell>
        </row>
        <row r="618">
          <cell r="J618">
            <v>420.6875</v>
          </cell>
          <cell r="K618">
            <v>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EFE8908015L3</v>
          </cell>
        </row>
        <row r="619">
          <cell r="J619">
            <v>1349.5</v>
          </cell>
          <cell r="K619">
            <v>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EHU040812TR1</v>
          </cell>
        </row>
        <row r="620">
          <cell r="J620">
            <v>106.875</v>
          </cell>
          <cell r="K620">
            <v>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ELE011009716</v>
          </cell>
        </row>
        <row r="621">
          <cell r="J621">
            <v>62.9375</v>
          </cell>
          <cell r="K621">
            <v>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ESG000418CS4</v>
          </cell>
        </row>
        <row r="622">
          <cell r="J622">
            <v>1099</v>
          </cell>
          <cell r="K622">
            <v>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ESM9811169R5</v>
          </cell>
        </row>
        <row r="623">
          <cell r="J623">
            <v>399.6875</v>
          </cell>
          <cell r="K623">
            <v>0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ETP1501216EA</v>
          </cell>
        </row>
        <row r="624">
          <cell r="J624">
            <v>5041.375</v>
          </cell>
          <cell r="K624">
            <v>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FAAG951201ES7</v>
          </cell>
        </row>
        <row r="625">
          <cell r="J625">
            <v>367.0625</v>
          </cell>
          <cell r="K625">
            <v>0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TUM9510042D6</v>
          </cell>
        </row>
        <row r="626">
          <cell r="J626">
            <v>3000</v>
          </cell>
          <cell r="K626">
            <v>0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FICR750321LL4</v>
          </cell>
        </row>
        <row r="627">
          <cell r="J627">
            <v>1250</v>
          </cell>
          <cell r="K627">
            <v>5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FMB871228QF7</v>
          </cell>
        </row>
        <row r="628">
          <cell r="J628">
            <v>188</v>
          </cell>
          <cell r="K628">
            <v>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FMN9905248R8</v>
          </cell>
        </row>
        <row r="629">
          <cell r="J629">
            <v>98.25</v>
          </cell>
          <cell r="K629">
            <v>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FNI970829JR9</v>
          </cell>
        </row>
        <row r="630">
          <cell r="J630">
            <v>2953.125</v>
          </cell>
          <cell r="K630">
            <v>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FNI970927JR9</v>
          </cell>
        </row>
        <row r="631">
          <cell r="J631">
            <v>58.625</v>
          </cell>
          <cell r="K631">
            <v>0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FNI970929JR9</v>
          </cell>
        </row>
        <row r="632">
          <cell r="J632">
            <v>58.625</v>
          </cell>
          <cell r="K632">
            <v>0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FNM000504R36</v>
          </cell>
        </row>
        <row r="633">
          <cell r="J633">
            <v>1122.8125</v>
          </cell>
          <cell r="K633">
            <v>0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FOLG740527MW7</v>
          </cell>
        </row>
        <row r="634">
          <cell r="J634">
            <v>8360.1875</v>
          </cell>
          <cell r="K634">
            <v>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GADE4012025L6</v>
          </cell>
        </row>
        <row r="635">
          <cell r="J635">
            <v>1350</v>
          </cell>
          <cell r="K635">
            <v>0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GALA8206226I3</v>
          </cell>
        </row>
        <row r="636">
          <cell r="J636">
            <v>1160</v>
          </cell>
          <cell r="K636">
            <v>0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GAMM961010GQ1</v>
          </cell>
        </row>
        <row r="637">
          <cell r="J637">
            <v>2129.3125</v>
          </cell>
          <cell r="K637">
            <v>0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GAR071025751</v>
          </cell>
        </row>
        <row r="638">
          <cell r="J638">
            <v>7100</v>
          </cell>
          <cell r="K638">
            <v>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GBA060117351</v>
          </cell>
        </row>
        <row r="639">
          <cell r="J639">
            <v>433.375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GEC091223SN6</v>
          </cell>
        </row>
        <row r="640">
          <cell r="J640">
            <v>8271.812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GECI860930828</v>
          </cell>
        </row>
        <row r="641">
          <cell r="J641">
            <v>206.87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GGV120605DH8</v>
          </cell>
        </row>
        <row r="642">
          <cell r="J642">
            <v>168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GHO091124SM3</v>
          </cell>
        </row>
        <row r="643">
          <cell r="J643">
            <v>487.875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GLM090710TV0</v>
          </cell>
        </row>
        <row r="644">
          <cell r="J644">
            <v>1370.375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GOC9303301F4</v>
          </cell>
        </row>
        <row r="645">
          <cell r="J645">
            <v>420.75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GORJ810414RE0</v>
          </cell>
        </row>
        <row r="646">
          <cell r="J646">
            <v>73746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GORS710801PU6</v>
          </cell>
        </row>
        <row r="647">
          <cell r="J647">
            <v>720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GPM080609PV6</v>
          </cell>
        </row>
        <row r="648">
          <cell r="J648">
            <v>496268.7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GPR911122D69</v>
          </cell>
        </row>
        <row r="649">
          <cell r="J649">
            <v>84.5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GPS150922935</v>
          </cell>
        </row>
        <row r="650">
          <cell r="J650">
            <v>84.12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GRC030429EC4</v>
          </cell>
        </row>
        <row r="651">
          <cell r="J651">
            <v>515.5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GRG1305119S0</v>
          </cell>
        </row>
        <row r="652">
          <cell r="J652">
            <v>11000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GRP1608107U7</v>
          </cell>
        </row>
        <row r="653">
          <cell r="J653">
            <v>158.375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GTO051103HL8</v>
          </cell>
        </row>
        <row r="654">
          <cell r="J654">
            <v>505.5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GUME640225R54</v>
          </cell>
        </row>
        <row r="655">
          <cell r="J655">
            <v>109100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HDM001017AS1</v>
          </cell>
        </row>
        <row r="656">
          <cell r="J656">
            <v>34.937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HEGS6204255W7</v>
          </cell>
        </row>
        <row r="657">
          <cell r="J657">
            <v>406.0625</v>
          </cell>
          <cell r="K657">
            <v>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HMA0705037F1</v>
          </cell>
        </row>
        <row r="658">
          <cell r="J658">
            <v>504.9375</v>
          </cell>
          <cell r="K658">
            <v>0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HSO0202196H0</v>
          </cell>
        </row>
        <row r="659">
          <cell r="J659">
            <v>555.6875</v>
          </cell>
          <cell r="K659">
            <v>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IAN800429QC3</v>
          </cell>
        </row>
        <row r="660">
          <cell r="J660">
            <v>2194.5</v>
          </cell>
          <cell r="K660">
            <v>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IDA8609228I7</v>
          </cell>
        </row>
        <row r="661">
          <cell r="J661">
            <v>7372.3125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IFC011107L9A</v>
          </cell>
        </row>
        <row r="662">
          <cell r="J662">
            <v>11100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IFL130502TN8</v>
          </cell>
        </row>
        <row r="663">
          <cell r="J663">
            <v>3544043.4375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IPO640805KU9</v>
          </cell>
        </row>
        <row r="664">
          <cell r="J664">
            <v>6958.875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JIA091120L52</v>
          </cell>
        </row>
        <row r="665">
          <cell r="J665">
            <v>3171.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LAIR6204051H1</v>
          </cell>
        </row>
        <row r="666">
          <cell r="J666">
            <v>85472.375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LAN980216ME0</v>
          </cell>
        </row>
        <row r="667">
          <cell r="J667">
            <v>5326.875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LAP0209255U7</v>
          </cell>
        </row>
        <row r="668">
          <cell r="J668">
            <v>1294924.0625</v>
          </cell>
          <cell r="K668">
            <v>0</v>
          </cell>
        </row>
        <row r="669">
          <cell r="A669" t="str">
            <v>04</v>
          </cell>
          <cell r="B669" t="str">
            <v>06</v>
          </cell>
        </row>
        <row r="669">
          <cell r="G669" t="str">
            <v>LECA340720JN4</v>
          </cell>
        </row>
        <row r="669">
          <cell r="J669">
            <v>133928.5625</v>
          </cell>
          <cell r="K669">
            <v>14285.71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LOAO760726P95</v>
          </cell>
        </row>
        <row r="670">
          <cell r="J670">
            <v>19100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LONA700127T42</v>
          </cell>
        </row>
        <row r="671">
          <cell r="J671">
            <v>1838.187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MAB070816NS7</v>
          </cell>
        </row>
        <row r="672">
          <cell r="J672">
            <v>4000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MATG6407264Q9</v>
          </cell>
        </row>
        <row r="673">
          <cell r="J673">
            <v>82.75</v>
          </cell>
          <cell r="K673">
            <v>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MCP080507DW0</v>
          </cell>
        </row>
        <row r="674">
          <cell r="J674">
            <v>25440</v>
          </cell>
          <cell r="K674">
            <v>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MERL571216D49</v>
          </cell>
        </row>
        <row r="675">
          <cell r="J675">
            <v>1448.687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MNE0409226K9</v>
          </cell>
        </row>
        <row r="676">
          <cell r="J676">
            <v>1146.5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MNQ101025MC4</v>
          </cell>
        </row>
        <row r="677">
          <cell r="J677">
            <v>7350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MOEF731201TA1</v>
          </cell>
        </row>
        <row r="678">
          <cell r="J678">
            <v>10687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MRU111011591</v>
          </cell>
        </row>
        <row r="679">
          <cell r="J679">
            <v>327.562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MTA900528FIA</v>
          </cell>
        </row>
        <row r="680">
          <cell r="J680">
            <v>51.75</v>
          </cell>
          <cell r="K680">
            <v>0</v>
          </cell>
        </row>
        <row r="681">
          <cell r="A681" t="str">
            <v>04</v>
          </cell>
          <cell r="B681" t="str">
            <v>06</v>
          </cell>
        </row>
        <row r="681">
          <cell r="G681" t="str">
            <v>MUBC4112283F2</v>
          </cell>
        </row>
        <row r="681">
          <cell r="J681">
            <v>133928.5625</v>
          </cell>
          <cell r="K681">
            <v>14285.71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NAB120125GK7</v>
          </cell>
        </row>
        <row r="682">
          <cell r="J682">
            <v>77.5625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NPA140312E40</v>
          </cell>
        </row>
        <row r="683">
          <cell r="J683">
            <v>188.812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NWM9709244W4</v>
          </cell>
        </row>
        <row r="684">
          <cell r="J684">
            <v>10884.5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OAU021125H84</v>
          </cell>
        </row>
        <row r="685">
          <cell r="J685">
            <v>188022.1875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ODM950324V2A</v>
          </cell>
        </row>
        <row r="686">
          <cell r="J686">
            <v>6019.125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OEGF810715RF9</v>
          </cell>
        </row>
        <row r="687">
          <cell r="J687">
            <v>4500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OEPA550802QL1</v>
          </cell>
        </row>
        <row r="688">
          <cell r="J688">
            <v>2767.25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OEPA550902QL1</v>
          </cell>
        </row>
        <row r="689">
          <cell r="J689">
            <v>206.875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OFF1101119X9</v>
          </cell>
        </row>
        <row r="690">
          <cell r="J690">
            <v>146.5625</v>
          </cell>
          <cell r="K690">
            <v>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OGI140828JG7</v>
          </cell>
        </row>
        <row r="691">
          <cell r="J691">
            <v>551.75</v>
          </cell>
          <cell r="K691">
            <v>0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OGS9410276D3</v>
          </cell>
        </row>
        <row r="692">
          <cell r="J692">
            <v>524.125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OMC100818GZ7</v>
          </cell>
        </row>
        <row r="693">
          <cell r="J693">
            <v>1261.9375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OME561118AA8</v>
          </cell>
        </row>
        <row r="694">
          <cell r="J694">
            <v>157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OONG650317SF9</v>
          </cell>
        </row>
        <row r="695">
          <cell r="J695">
            <v>58200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PAMV611223QD2</v>
          </cell>
        </row>
        <row r="696">
          <cell r="J696">
            <v>250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PCE890410B99</v>
          </cell>
        </row>
        <row r="697">
          <cell r="J697">
            <v>218.125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PCQ900419346</v>
          </cell>
        </row>
        <row r="698">
          <cell r="J698">
            <v>7380.5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PCS071026A78</v>
          </cell>
        </row>
        <row r="699">
          <cell r="J699">
            <v>210.25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PGA050524GH4</v>
          </cell>
        </row>
        <row r="700">
          <cell r="J700">
            <v>504.5625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PLH1504279H9</v>
          </cell>
        </row>
        <row r="701">
          <cell r="J701">
            <v>1938.625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PRO070116NG6</v>
          </cell>
        </row>
        <row r="702">
          <cell r="J702">
            <v>218.7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PUP100322SY4</v>
          </cell>
        </row>
        <row r="703">
          <cell r="J703">
            <v>672715.5625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PVY100629V1A</v>
          </cell>
        </row>
        <row r="704">
          <cell r="J704">
            <v>227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QMO710112RH2</v>
          </cell>
        </row>
        <row r="705">
          <cell r="J705">
            <v>9818.875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RAGJ850817PB1</v>
          </cell>
        </row>
        <row r="706">
          <cell r="J706">
            <v>2437.12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RBA1611101P9</v>
          </cell>
        </row>
        <row r="707">
          <cell r="J707">
            <v>30900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RCO0708136F7</v>
          </cell>
        </row>
        <row r="708">
          <cell r="J708">
            <v>2520.5625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RCP0611249P0</v>
          </cell>
        </row>
        <row r="709">
          <cell r="J709">
            <v>1379.312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REGA7808138Y6</v>
          </cell>
        </row>
        <row r="710">
          <cell r="J710">
            <v>400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RFM131122QX4</v>
          </cell>
        </row>
        <row r="711">
          <cell r="J711">
            <v>31002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ROCM620808M6A</v>
          </cell>
        </row>
        <row r="712">
          <cell r="J712">
            <v>73.25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ROJS870816DCA</v>
          </cell>
        </row>
        <row r="713">
          <cell r="J713">
            <v>35800</v>
          </cell>
          <cell r="K713">
            <v>0</v>
          </cell>
        </row>
        <row r="714">
          <cell r="A714" t="str">
            <v>04</v>
          </cell>
          <cell r="B714" t="str">
            <v>06</v>
          </cell>
        </row>
        <row r="714">
          <cell r="G714" t="str">
            <v>SARA530124J47</v>
          </cell>
        </row>
        <row r="714">
          <cell r="J714">
            <v>120000</v>
          </cell>
          <cell r="K714">
            <v>1280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SAU960320HC4</v>
          </cell>
        </row>
        <row r="715">
          <cell r="J715">
            <v>2804.437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SDU040607FA9</v>
          </cell>
        </row>
        <row r="716">
          <cell r="J716">
            <v>479.75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SEV040910EN3</v>
          </cell>
        </row>
        <row r="717">
          <cell r="J717">
            <v>49258.1875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SGM950714DG2</v>
          </cell>
        </row>
        <row r="718">
          <cell r="J718">
            <v>421.125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SHE190630V37</v>
          </cell>
        </row>
        <row r="719">
          <cell r="J719">
            <v>126.75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SJD070119PB4</v>
          </cell>
        </row>
        <row r="720">
          <cell r="J720">
            <v>604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SMA950103FQA</v>
          </cell>
        </row>
        <row r="721">
          <cell r="J721">
            <v>420.8125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SOS970108CW1</v>
          </cell>
        </row>
        <row r="722">
          <cell r="J722">
            <v>66623.12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SPA810429PU2</v>
          </cell>
        </row>
        <row r="723">
          <cell r="J723">
            <v>20574.1875</v>
          </cell>
          <cell r="K723">
            <v>822.97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SPA910913MP3</v>
          </cell>
        </row>
        <row r="724">
          <cell r="J724">
            <v>103.437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SPA930315Q24</v>
          </cell>
        </row>
        <row r="725">
          <cell r="J725">
            <v>419.5625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SSG080722688</v>
          </cell>
        </row>
        <row r="726">
          <cell r="J726">
            <v>378.687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SSL000704968</v>
          </cell>
        </row>
        <row r="727">
          <cell r="J727">
            <v>43.937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SSL040309B32</v>
          </cell>
        </row>
        <row r="728">
          <cell r="J728">
            <v>818.87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SSR760906L2A</v>
          </cell>
        </row>
        <row r="729">
          <cell r="J729">
            <v>420.437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SSV990224DC5</v>
          </cell>
        </row>
        <row r="730">
          <cell r="J730">
            <v>420.7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STE000331UK5</v>
          </cell>
        </row>
        <row r="731">
          <cell r="J731">
            <v>420.7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SUL601206R87</v>
          </cell>
        </row>
        <row r="732">
          <cell r="J732">
            <v>1262.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SUR050418612</v>
          </cell>
        </row>
        <row r="733">
          <cell r="J733">
            <v>81.062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SUS070221RU6</v>
          </cell>
        </row>
        <row r="734">
          <cell r="J734">
            <v>111.187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SYS1505146R5</v>
          </cell>
        </row>
        <row r="735">
          <cell r="J735">
            <v>125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TAO1703287W6</v>
          </cell>
        </row>
        <row r="736">
          <cell r="J736">
            <v>96400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TAS020708256</v>
          </cell>
        </row>
        <row r="737">
          <cell r="J737">
            <v>68571.4375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TCO0912149E7</v>
          </cell>
        </row>
        <row r="738">
          <cell r="J738">
            <v>36968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TEX9302097F3</v>
          </cell>
        </row>
        <row r="739">
          <cell r="J739">
            <v>15.937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TFS011012M18</v>
          </cell>
        </row>
        <row r="740">
          <cell r="J740">
            <v>682650.562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TGG070821IU8</v>
          </cell>
        </row>
        <row r="741">
          <cell r="J741">
            <v>420.87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TME840315KT6</v>
          </cell>
        </row>
        <row r="742">
          <cell r="J742">
            <v>16567.7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TMO141008CP6</v>
          </cell>
        </row>
        <row r="743">
          <cell r="J743">
            <v>813396.5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TMS010508RX0</v>
          </cell>
        </row>
        <row r="744">
          <cell r="J744">
            <v>21237487.75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TPO0701266T0</v>
          </cell>
        </row>
        <row r="745">
          <cell r="J745">
            <v>465023.625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TRA060703EB4</v>
          </cell>
        </row>
        <row r="746">
          <cell r="J746">
            <v>700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TSC070907QS5</v>
          </cell>
        </row>
        <row r="747">
          <cell r="J747">
            <v>680.9375</v>
          </cell>
          <cell r="K747">
            <v>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TSO991022PB6</v>
          </cell>
        </row>
        <row r="748">
          <cell r="J748">
            <v>723.5625</v>
          </cell>
          <cell r="K748">
            <v>0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TTI961202IM1</v>
          </cell>
        </row>
        <row r="749">
          <cell r="J749">
            <v>461.187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UAA011124IL4</v>
          </cell>
        </row>
        <row r="750">
          <cell r="J750">
            <v>391965.75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VIVM680918D94</v>
          </cell>
        </row>
        <row r="751">
          <cell r="J751">
            <v>53299.25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VJZ050701N73</v>
          </cell>
        </row>
        <row r="752">
          <cell r="J752">
            <v>379.3125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VMT060106JC7</v>
          </cell>
        </row>
        <row r="753">
          <cell r="J753">
            <v>201677.5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VPI040122DU8</v>
          </cell>
        </row>
        <row r="754">
          <cell r="J754">
            <v>164.4375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ZAJL800704HX9</v>
          </cell>
        </row>
        <row r="755">
          <cell r="J755">
            <v>800</v>
          </cell>
          <cell r="K755">
            <v>0</v>
          </cell>
        </row>
      </sheetData>
      <sheetData sheetId="11"/>
      <sheetData sheetId="12">
        <row r="596">
          <cell r="A596" t="str">
            <v>04</v>
          </cell>
          <cell r="B596">
            <v>85</v>
          </cell>
        </row>
        <row r="596">
          <cell r="G596" t="str">
            <v>AAN051220835</v>
          </cell>
        </row>
        <row r="596">
          <cell r="J596">
            <v>3095</v>
          </cell>
          <cell r="K596">
            <v>0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AAVG931224PT6</v>
          </cell>
        </row>
        <row r="597">
          <cell r="J597">
            <v>142241.375</v>
          </cell>
          <cell r="K597">
            <v>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ABA101008N82</v>
          </cell>
        </row>
        <row r="598">
          <cell r="J598">
            <v>178879.3125</v>
          </cell>
          <cell r="K598">
            <v>0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ABA920310QW0</v>
          </cell>
        </row>
        <row r="599">
          <cell r="J599">
            <v>10300.3125</v>
          </cell>
          <cell r="K599">
            <v>0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ACA980713EMA</v>
          </cell>
        </row>
        <row r="600">
          <cell r="J600">
            <v>9072.625</v>
          </cell>
          <cell r="K600">
            <v>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ADA030715477</v>
          </cell>
        </row>
        <row r="601">
          <cell r="J601">
            <v>4500</v>
          </cell>
          <cell r="K601">
            <v>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AEB611030SN7</v>
          </cell>
        </row>
        <row r="602">
          <cell r="J602">
            <v>3645</v>
          </cell>
          <cell r="K602">
            <v>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AEC810901298</v>
          </cell>
        </row>
        <row r="603">
          <cell r="J603">
            <v>1994.125</v>
          </cell>
          <cell r="K603">
            <v>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AIQ070917FVA</v>
          </cell>
        </row>
        <row r="604">
          <cell r="J604">
            <v>21440.3125</v>
          </cell>
          <cell r="K604">
            <v>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LA0210164S2</v>
          </cell>
        </row>
        <row r="605">
          <cell r="J605">
            <v>188022.3125</v>
          </cell>
          <cell r="K605">
            <v>0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LT030210LV9</v>
          </cell>
        </row>
        <row r="606">
          <cell r="J606">
            <v>4278</v>
          </cell>
          <cell r="K606">
            <v>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ME970109GW0</v>
          </cell>
        </row>
        <row r="607">
          <cell r="J607">
            <v>258.375</v>
          </cell>
          <cell r="K607">
            <v>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MS050630CN3</v>
          </cell>
        </row>
        <row r="608">
          <cell r="J608">
            <v>481.125</v>
          </cell>
          <cell r="K608">
            <v>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NI140616N87</v>
          </cell>
        </row>
        <row r="609">
          <cell r="J609">
            <v>1115934.4375</v>
          </cell>
          <cell r="K609">
            <v>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PA040128N75</v>
          </cell>
        </row>
        <row r="610">
          <cell r="J610">
            <v>372008.125</v>
          </cell>
          <cell r="K610">
            <v>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PI6609273E0</v>
          </cell>
        </row>
        <row r="611">
          <cell r="J611">
            <v>6562.125</v>
          </cell>
          <cell r="K611">
            <v>0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PU640930KV9</v>
          </cell>
        </row>
        <row r="612">
          <cell r="J612">
            <v>3938.0625</v>
          </cell>
          <cell r="K612">
            <v>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QU030811UM4</v>
          </cell>
        </row>
        <row r="613">
          <cell r="J613">
            <v>366743.25</v>
          </cell>
          <cell r="K613">
            <v>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TO0108161E1</v>
          </cell>
        </row>
        <row r="614">
          <cell r="J614">
            <v>466811.5625</v>
          </cell>
          <cell r="K614">
            <v>0</v>
          </cell>
        </row>
        <row r="615">
          <cell r="A615" t="str">
            <v>04</v>
          </cell>
          <cell r="B615" t="str">
            <v>03</v>
          </cell>
        </row>
        <row r="615">
          <cell r="G615" t="str">
            <v>AUMP360418JT8</v>
          </cell>
        </row>
        <row r="615">
          <cell r="J615">
            <v>51000</v>
          </cell>
          <cell r="K615">
            <v>5439.97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UT040825SV4</v>
          </cell>
        </row>
        <row r="616">
          <cell r="J616">
            <v>512878.125</v>
          </cell>
          <cell r="K616">
            <v>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VA040106CP7</v>
          </cell>
        </row>
        <row r="617">
          <cell r="J617">
            <v>260687.125</v>
          </cell>
          <cell r="K617">
            <v>0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BBA830831LJ2</v>
          </cell>
        </row>
        <row r="618">
          <cell r="J618">
            <v>27103.8125</v>
          </cell>
          <cell r="K618">
            <v>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BIM850201QI0</v>
          </cell>
        </row>
        <row r="619">
          <cell r="J619">
            <v>3899.1875</v>
          </cell>
          <cell r="K619">
            <v>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BMN930209927</v>
          </cell>
        </row>
        <row r="620">
          <cell r="J620">
            <v>281</v>
          </cell>
          <cell r="K620">
            <v>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BNM840515VB1</v>
          </cell>
        </row>
        <row r="621">
          <cell r="J621">
            <v>7955.1875</v>
          </cell>
          <cell r="K621">
            <v>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BPR860613QI5</v>
          </cell>
        </row>
        <row r="622">
          <cell r="J622">
            <v>81.4375</v>
          </cell>
          <cell r="K622">
            <v>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BRO120910HC1</v>
          </cell>
        </row>
        <row r="623">
          <cell r="J623">
            <v>514.625</v>
          </cell>
          <cell r="K623">
            <v>0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CACJ8812086V2</v>
          </cell>
        </row>
        <row r="624">
          <cell r="J624">
            <v>4868</v>
          </cell>
          <cell r="K624">
            <v>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CAM061114VE5</v>
          </cell>
        </row>
        <row r="625">
          <cell r="J625">
            <v>231</v>
          </cell>
          <cell r="K625">
            <v>0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CAMM880825PU8</v>
          </cell>
        </row>
        <row r="626">
          <cell r="J626">
            <v>310.375</v>
          </cell>
          <cell r="K626">
            <v>0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CAP070517CC3</v>
          </cell>
        </row>
        <row r="627">
          <cell r="J627">
            <v>874931.75</v>
          </cell>
          <cell r="K627">
            <v>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CAPN820703SY9</v>
          </cell>
        </row>
        <row r="628">
          <cell r="J628">
            <v>393.125</v>
          </cell>
          <cell r="K628">
            <v>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CASA610519BVA</v>
          </cell>
        </row>
        <row r="629">
          <cell r="J629">
            <v>42542.5</v>
          </cell>
          <cell r="K629">
            <v>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DO0509296I9</v>
          </cell>
        </row>
        <row r="630">
          <cell r="J630">
            <v>217.25</v>
          </cell>
          <cell r="K630">
            <v>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EE090223D54</v>
          </cell>
        </row>
        <row r="631">
          <cell r="J631">
            <v>20500.8125</v>
          </cell>
          <cell r="K631">
            <v>0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FC110121742</v>
          </cell>
        </row>
        <row r="632">
          <cell r="J632">
            <v>127.5625</v>
          </cell>
          <cell r="K632">
            <v>0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CFM020827QZ0</v>
          </cell>
        </row>
        <row r="633">
          <cell r="J633">
            <v>68.9375</v>
          </cell>
          <cell r="K633">
            <v>0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CIB030603CN2</v>
          </cell>
        </row>
        <row r="634">
          <cell r="J634">
            <v>185.3125</v>
          </cell>
          <cell r="K634">
            <v>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LV0602102I4</v>
          </cell>
        </row>
        <row r="635">
          <cell r="J635">
            <v>646833.3125</v>
          </cell>
          <cell r="K635">
            <v>0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ME030219B64</v>
          </cell>
        </row>
        <row r="636">
          <cell r="J636">
            <v>108.625</v>
          </cell>
          <cell r="K636">
            <v>0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ME160818IL9</v>
          </cell>
        </row>
        <row r="637">
          <cell r="J637">
            <v>15335.25</v>
          </cell>
          <cell r="K637">
            <v>0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ME910715UB9</v>
          </cell>
        </row>
        <row r="638">
          <cell r="J638">
            <v>111.1875</v>
          </cell>
          <cell r="K638">
            <v>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OCC6701098W7</v>
          </cell>
        </row>
        <row r="639">
          <cell r="J639">
            <v>115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COR940512BM6</v>
          </cell>
        </row>
        <row r="640">
          <cell r="J640">
            <v>220.312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OSL9411143M3</v>
          </cell>
        </row>
        <row r="641">
          <cell r="J641">
            <v>45293.062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PE6307036N8</v>
          </cell>
        </row>
        <row r="642">
          <cell r="J642">
            <v>16.375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PF6307036N8</v>
          </cell>
        </row>
        <row r="643">
          <cell r="J643">
            <v>206.75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CPR140218PL7</v>
          </cell>
        </row>
        <row r="644">
          <cell r="J644">
            <v>997.6875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CSS160330CP7</v>
          </cell>
        </row>
        <row r="645">
          <cell r="J645">
            <v>32633.3125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CTO021007DZ8</v>
          </cell>
        </row>
        <row r="646">
          <cell r="J646">
            <v>257188.5625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DAU0109242TA</v>
          </cell>
        </row>
        <row r="647">
          <cell r="J647">
            <v>166863.5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DAU0511111HA</v>
          </cell>
        </row>
        <row r="648">
          <cell r="J648">
            <v>208375.2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DBR970904QS2</v>
          </cell>
        </row>
        <row r="649">
          <cell r="J649">
            <v>100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DCO0302147T9</v>
          </cell>
        </row>
        <row r="650">
          <cell r="J650">
            <v>124.12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DEAM830915G44</v>
          </cell>
        </row>
        <row r="651">
          <cell r="J651">
            <v>256.4375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DEM8801152E9</v>
          </cell>
        </row>
        <row r="652">
          <cell r="J652">
            <v>273.625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DLI931201MI9</v>
          </cell>
        </row>
        <row r="653">
          <cell r="J653">
            <v>352.5625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DON110503C57</v>
          </cell>
        </row>
        <row r="654">
          <cell r="J654">
            <v>22650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DUGG650808H5A</v>
          </cell>
        </row>
        <row r="655">
          <cell r="J655">
            <v>207.375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DUMA580801KN5</v>
          </cell>
        </row>
        <row r="656">
          <cell r="J656">
            <v>5051.437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DVB840717386</v>
          </cell>
        </row>
        <row r="657">
          <cell r="J657">
            <v>1336.6875</v>
          </cell>
          <cell r="K657">
            <v>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ECP1111049Y4</v>
          </cell>
        </row>
        <row r="658">
          <cell r="J658">
            <v>420.75</v>
          </cell>
          <cell r="K658">
            <v>0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EIMH570702M4A</v>
          </cell>
        </row>
        <row r="659">
          <cell r="J659">
            <v>5856.625</v>
          </cell>
          <cell r="K659">
            <v>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ELE011009716</v>
          </cell>
        </row>
        <row r="660">
          <cell r="J660">
            <v>2343.125</v>
          </cell>
          <cell r="K660">
            <v>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ESE130315934</v>
          </cell>
        </row>
        <row r="661">
          <cell r="J661">
            <v>4620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ESS070306HF4</v>
          </cell>
        </row>
        <row r="662">
          <cell r="J662">
            <v>799.1875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ETP1501216EA</v>
          </cell>
        </row>
        <row r="663">
          <cell r="J663">
            <v>5041.375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FAAG951201ES7</v>
          </cell>
        </row>
        <row r="664">
          <cell r="J664">
            <v>217.1875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FMB871228QF7</v>
          </cell>
        </row>
        <row r="665">
          <cell r="J665">
            <v>239.437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FMN9905248R8</v>
          </cell>
        </row>
        <row r="666">
          <cell r="J666">
            <v>65.5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FNI970829JR9</v>
          </cell>
        </row>
        <row r="667">
          <cell r="J667">
            <v>5611.375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FNM000504R36</v>
          </cell>
        </row>
        <row r="668">
          <cell r="J668">
            <v>2590</v>
          </cell>
          <cell r="K668">
            <v>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FOLG740527MW7</v>
          </cell>
        </row>
        <row r="669">
          <cell r="J669">
            <v>4524.9375</v>
          </cell>
          <cell r="K669">
            <v>0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FOPJ630103CU1</v>
          </cell>
        </row>
        <row r="670">
          <cell r="J670">
            <v>211.1875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FPE010903R76</v>
          </cell>
        </row>
        <row r="671">
          <cell r="J671">
            <v>1033585.7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GALA8206226I3</v>
          </cell>
        </row>
        <row r="672">
          <cell r="J672">
            <v>4904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GAN030926UU7</v>
          </cell>
        </row>
        <row r="673">
          <cell r="J673">
            <v>597.375</v>
          </cell>
          <cell r="K673">
            <v>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GBA1012035G9</v>
          </cell>
        </row>
        <row r="674">
          <cell r="J674">
            <v>301724.125</v>
          </cell>
          <cell r="K674">
            <v>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GCA150706JP4</v>
          </cell>
        </row>
        <row r="675">
          <cell r="J675">
            <v>26735.187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EC091223SN6</v>
          </cell>
        </row>
        <row r="676">
          <cell r="J676">
            <v>6898.125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HO091124SM3</v>
          </cell>
        </row>
        <row r="677">
          <cell r="J677">
            <v>250.875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LM090710TV0</v>
          </cell>
        </row>
        <row r="678">
          <cell r="J678">
            <v>1715.125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MS100712NE9</v>
          </cell>
        </row>
        <row r="679">
          <cell r="J679">
            <v>150862.062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NO160208SP3</v>
          </cell>
        </row>
        <row r="680">
          <cell r="J680">
            <v>362.5</v>
          </cell>
          <cell r="K680">
            <v>14.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OAM8706137H4</v>
          </cell>
        </row>
        <row r="681">
          <cell r="J681">
            <v>90.5</v>
          </cell>
          <cell r="K681">
            <v>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OC9303301F4</v>
          </cell>
        </row>
        <row r="682">
          <cell r="J682">
            <v>757.25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GOC9303301FA</v>
          </cell>
        </row>
        <row r="683">
          <cell r="J683">
            <v>378.62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GORJ810414RE0</v>
          </cell>
        </row>
        <row r="684">
          <cell r="J684">
            <v>32400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GORS710801PU6</v>
          </cell>
        </row>
        <row r="685">
          <cell r="J685">
            <v>1320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GPA0602149V1</v>
          </cell>
        </row>
        <row r="686">
          <cell r="J686">
            <v>1344.8125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GPM080609PV6</v>
          </cell>
        </row>
        <row r="687">
          <cell r="J687">
            <v>632129.25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GPR911122D69</v>
          </cell>
        </row>
        <row r="688">
          <cell r="J688">
            <v>169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GULC830307PH3</v>
          </cell>
        </row>
        <row r="689">
          <cell r="J689">
            <v>350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GUME640225R54</v>
          </cell>
        </row>
        <row r="690">
          <cell r="J690">
            <v>85600</v>
          </cell>
          <cell r="K690">
            <v>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GUPR7308269G1</v>
          </cell>
        </row>
        <row r="691">
          <cell r="J691">
            <v>152.25</v>
          </cell>
          <cell r="K691">
            <v>0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GYR880101TL1</v>
          </cell>
        </row>
        <row r="692">
          <cell r="J692">
            <v>54193.5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HBA050303KGA</v>
          </cell>
        </row>
        <row r="693">
          <cell r="J693">
            <v>4770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HEGS6204255W7</v>
          </cell>
        </row>
        <row r="694">
          <cell r="J694">
            <v>101.7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HNC040824TJ6</v>
          </cell>
        </row>
        <row r="695">
          <cell r="J695">
            <v>1103.8125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IDA8609228I7</v>
          </cell>
        </row>
        <row r="696">
          <cell r="J696">
            <v>219.375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IFL130502TN8</v>
          </cell>
        </row>
        <row r="697">
          <cell r="J697">
            <v>3266294.75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IPO640805KU9</v>
          </cell>
        </row>
        <row r="698">
          <cell r="J698">
            <v>6859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IZA800401IJ1</v>
          </cell>
        </row>
        <row r="699">
          <cell r="J699">
            <v>205537.5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JCR040721NU2</v>
          </cell>
        </row>
        <row r="700">
          <cell r="J700">
            <v>103750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JIA091120L52</v>
          </cell>
        </row>
        <row r="701">
          <cell r="J701">
            <v>26240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JMA840106356</v>
          </cell>
        </row>
        <row r="702">
          <cell r="J702">
            <v>464.7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LAIR6204051H1</v>
          </cell>
        </row>
        <row r="703">
          <cell r="J703">
            <v>7407.375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LAP0209255U7</v>
          </cell>
        </row>
        <row r="704">
          <cell r="J704">
            <v>201677.375</v>
          </cell>
          <cell r="K704">
            <v>0</v>
          </cell>
        </row>
        <row r="705">
          <cell r="A705" t="str">
            <v>04</v>
          </cell>
          <cell r="B705" t="str">
            <v>06</v>
          </cell>
        </row>
        <row r="705">
          <cell r="G705" t="str">
            <v>LECA340720JN4</v>
          </cell>
        </row>
        <row r="705">
          <cell r="J705">
            <v>133928.5625</v>
          </cell>
          <cell r="K705">
            <v>14285.71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LEP1408184R1</v>
          </cell>
        </row>
        <row r="706">
          <cell r="J706">
            <v>94.87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LOAO760726P95</v>
          </cell>
        </row>
        <row r="707">
          <cell r="J707">
            <v>15650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LONA700127T42</v>
          </cell>
        </row>
        <row r="708">
          <cell r="J708">
            <v>717.6875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LVB141009VE5</v>
          </cell>
        </row>
        <row r="709">
          <cell r="J709">
            <v>344.87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MAB070816NS7</v>
          </cell>
        </row>
        <row r="710">
          <cell r="J710">
            <v>8000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MAMR740915UN2</v>
          </cell>
        </row>
        <row r="711">
          <cell r="J711">
            <v>60.375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MAR960105E93</v>
          </cell>
        </row>
        <row r="712">
          <cell r="J712">
            <v>14861.375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MATG6407264Q9</v>
          </cell>
        </row>
        <row r="713">
          <cell r="J713">
            <v>125</v>
          </cell>
          <cell r="K713">
            <v>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CO011130AP9</v>
          </cell>
        </row>
        <row r="714">
          <cell r="J714">
            <v>252.375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MCP080507DW0</v>
          </cell>
        </row>
        <row r="715">
          <cell r="J715">
            <v>48340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MEMC8206247J5</v>
          </cell>
        </row>
        <row r="716">
          <cell r="J716">
            <v>2850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MERL571216D49</v>
          </cell>
        </row>
        <row r="717">
          <cell r="J717">
            <v>1901.625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MGA110810CC3</v>
          </cell>
        </row>
        <row r="718">
          <cell r="J718">
            <v>587.4375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IC1312203V1</v>
          </cell>
        </row>
        <row r="719">
          <cell r="J719">
            <v>10000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MIGM690827RN3</v>
          </cell>
        </row>
        <row r="720">
          <cell r="J720">
            <v>3944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MNQ101025MC4</v>
          </cell>
        </row>
        <row r="721">
          <cell r="J721">
            <v>7350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MOHF7011077G9</v>
          </cell>
        </row>
        <row r="722">
          <cell r="J722">
            <v>827.562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MOPV770820AD5</v>
          </cell>
        </row>
        <row r="723">
          <cell r="J723">
            <v>116.37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MTA900527FIA</v>
          </cell>
        </row>
        <row r="724">
          <cell r="J724">
            <v>53.437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MTA900528FIA</v>
          </cell>
        </row>
        <row r="725">
          <cell r="J725">
            <v>320.625</v>
          </cell>
          <cell r="K725">
            <v>0</v>
          </cell>
        </row>
        <row r="726">
          <cell r="A726" t="str">
            <v>04</v>
          </cell>
          <cell r="B726" t="str">
            <v>06</v>
          </cell>
        </row>
        <row r="726">
          <cell r="G726" t="str">
            <v>MUBC4112283F2</v>
          </cell>
        </row>
        <row r="726">
          <cell r="J726">
            <v>133928.5625</v>
          </cell>
          <cell r="K726">
            <v>14285.71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NBA1210162L2</v>
          </cell>
        </row>
        <row r="727">
          <cell r="J727">
            <v>264655.187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NWM9709244W4</v>
          </cell>
        </row>
        <row r="728">
          <cell r="J728">
            <v>368.37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OAC041025LXA</v>
          </cell>
        </row>
        <row r="729">
          <cell r="J729">
            <v>189108.37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OAU021125H84</v>
          </cell>
        </row>
        <row r="730">
          <cell r="J730">
            <v>426222.12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OCE1309254G7</v>
          </cell>
        </row>
        <row r="731">
          <cell r="J731">
            <v>151.7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ODM950324V2A</v>
          </cell>
        </row>
        <row r="732">
          <cell r="J732">
            <v>3425.562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OES070503PZ1</v>
          </cell>
        </row>
        <row r="733">
          <cell r="J733">
            <v>311.437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OETJ770910NY1</v>
          </cell>
        </row>
        <row r="734">
          <cell r="J734">
            <v>3663.812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OFI920113KZ8</v>
          </cell>
        </row>
        <row r="735">
          <cell r="J735">
            <v>361.6875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OGI140828JG7</v>
          </cell>
        </row>
        <row r="736">
          <cell r="J736">
            <v>504.3125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OIEJ8806239Q6</v>
          </cell>
        </row>
        <row r="737">
          <cell r="J737">
            <v>7455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OIRC931219TB8</v>
          </cell>
        </row>
        <row r="738">
          <cell r="J738">
            <v>189.6875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OME561118AA8</v>
          </cell>
        </row>
        <row r="739">
          <cell r="J739">
            <v>8112.062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OONG650317SF9</v>
          </cell>
        </row>
        <row r="740">
          <cell r="J740">
            <v>42800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PAMV611223QD2</v>
          </cell>
        </row>
        <row r="741">
          <cell r="J741">
            <v>50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PARP551012KJ3</v>
          </cell>
        </row>
        <row r="742">
          <cell r="J742">
            <v>10626.562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PCE890410B99</v>
          </cell>
        </row>
        <row r="743">
          <cell r="J743">
            <v>327.125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PET040903DH1</v>
          </cell>
        </row>
        <row r="744">
          <cell r="J744">
            <v>656.25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PLH1504279H9</v>
          </cell>
        </row>
        <row r="745">
          <cell r="J745">
            <v>1938.625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PMB081125TC9</v>
          </cell>
        </row>
        <row r="746">
          <cell r="J746">
            <v>52448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POPR680813V88</v>
          </cell>
        </row>
        <row r="747">
          <cell r="J747">
            <v>64.6875</v>
          </cell>
          <cell r="K747">
            <v>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PUP100322SYA</v>
          </cell>
        </row>
        <row r="748">
          <cell r="J748">
            <v>8620.6875</v>
          </cell>
          <cell r="K748">
            <v>0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PVY100629V1A</v>
          </cell>
        </row>
        <row r="749">
          <cell r="J749">
            <v>34948.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QMO710112RH2</v>
          </cell>
        </row>
        <row r="750">
          <cell r="J750">
            <v>9325.1875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RBA1611101P9</v>
          </cell>
        </row>
        <row r="751">
          <cell r="J751">
            <v>7550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RCO0708136F7</v>
          </cell>
        </row>
        <row r="752">
          <cell r="J752">
            <v>1284.375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RCP0611249P0</v>
          </cell>
        </row>
        <row r="753">
          <cell r="J753">
            <v>10482.5625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RDY131009N83</v>
          </cell>
        </row>
        <row r="754">
          <cell r="J754">
            <v>4900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RED940114JX9</v>
          </cell>
        </row>
        <row r="755">
          <cell r="J755">
            <v>7755.75</v>
          </cell>
          <cell r="K755">
            <v>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RERM8507088A8</v>
          </cell>
        </row>
        <row r="756">
          <cell r="J756">
            <v>1750</v>
          </cell>
          <cell r="K756">
            <v>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RIOB7906128Y0</v>
          </cell>
        </row>
        <row r="757">
          <cell r="J757">
            <v>87.0625</v>
          </cell>
          <cell r="K757">
            <v>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ROAA840915TS5</v>
          </cell>
        </row>
        <row r="758">
          <cell r="J758">
            <v>1612.9375</v>
          </cell>
          <cell r="K758">
            <v>0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ROAP490118BK7</v>
          </cell>
        </row>
        <row r="759">
          <cell r="J759">
            <v>1300</v>
          </cell>
          <cell r="K759">
            <v>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ROJS870816DCA</v>
          </cell>
        </row>
        <row r="760">
          <cell r="J760">
            <v>10000</v>
          </cell>
          <cell r="K760">
            <v>0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ROLA550628CEA</v>
          </cell>
        </row>
        <row r="761">
          <cell r="J761">
            <v>4640</v>
          </cell>
          <cell r="K761">
            <v>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RPP760101966</v>
          </cell>
        </row>
        <row r="762">
          <cell r="J762">
            <v>231</v>
          </cell>
          <cell r="K762">
            <v>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RVA820930462</v>
          </cell>
        </row>
        <row r="763">
          <cell r="J763">
            <v>980</v>
          </cell>
          <cell r="K763">
            <v>0</v>
          </cell>
        </row>
        <row r="764">
          <cell r="A764" t="str">
            <v>04</v>
          </cell>
          <cell r="B764" t="str">
            <v>06</v>
          </cell>
        </row>
        <row r="764">
          <cell r="G764" t="str">
            <v>SARA530124J47</v>
          </cell>
        </row>
        <row r="764">
          <cell r="J764">
            <v>120000</v>
          </cell>
          <cell r="K764">
            <v>12800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AU960320HC4</v>
          </cell>
        </row>
        <row r="765">
          <cell r="J765">
            <v>12787.8125</v>
          </cell>
          <cell r="K765">
            <v>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CA981201NHA</v>
          </cell>
        </row>
        <row r="766">
          <cell r="J766">
            <v>315.5</v>
          </cell>
          <cell r="K766">
            <v>0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SEV040910EN3</v>
          </cell>
        </row>
        <row r="767">
          <cell r="J767">
            <v>74125.0625</v>
          </cell>
          <cell r="K767">
            <v>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SIRG6506158N1</v>
          </cell>
        </row>
        <row r="768">
          <cell r="J768">
            <v>3451.75</v>
          </cell>
          <cell r="K768">
            <v>0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SMO040908TU4</v>
          </cell>
        </row>
        <row r="769">
          <cell r="J769">
            <v>516608.1875</v>
          </cell>
          <cell r="K769">
            <v>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SMX060828MD9</v>
          </cell>
        </row>
        <row r="770">
          <cell r="J770">
            <v>919959.625</v>
          </cell>
          <cell r="K770">
            <v>0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SPA810429PU2</v>
          </cell>
        </row>
        <row r="771">
          <cell r="J771">
            <v>16344.625</v>
          </cell>
          <cell r="K771">
            <v>653.78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SRE1309034W9</v>
          </cell>
        </row>
        <row r="772">
          <cell r="J772">
            <v>981.5</v>
          </cell>
          <cell r="K772">
            <v>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SSL040309B32</v>
          </cell>
        </row>
        <row r="773">
          <cell r="J773">
            <v>147481.0625</v>
          </cell>
          <cell r="K773">
            <v>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SP8202165K3</v>
          </cell>
        </row>
        <row r="774">
          <cell r="J774">
            <v>252.0625</v>
          </cell>
          <cell r="K774">
            <v>0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SSR760906L2A</v>
          </cell>
        </row>
        <row r="775">
          <cell r="J775">
            <v>336.1875</v>
          </cell>
          <cell r="K775">
            <v>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SUL601206R87</v>
          </cell>
        </row>
        <row r="776">
          <cell r="J776">
            <v>464.9375</v>
          </cell>
          <cell r="K776">
            <v>0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TAO1703287W6</v>
          </cell>
        </row>
        <row r="777">
          <cell r="J777">
            <v>7400</v>
          </cell>
          <cell r="K777">
            <v>0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TAS020708256</v>
          </cell>
        </row>
        <row r="778">
          <cell r="J778">
            <v>17142.875</v>
          </cell>
          <cell r="K778">
            <v>0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TCG870817Q74</v>
          </cell>
        </row>
        <row r="779">
          <cell r="J779">
            <v>234.4375</v>
          </cell>
          <cell r="K779">
            <v>0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TFS011012M18</v>
          </cell>
        </row>
        <row r="780">
          <cell r="J780">
            <v>728707.9375</v>
          </cell>
          <cell r="K780">
            <v>0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TLQ140507744</v>
          </cell>
        </row>
        <row r="781">
          <cell r="J781">
            <v>246.5</v>
          </cell>
          <cell r="K781">
            <v>0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TLU080610C81</v>
          </cell>
        </row>
        <row r="782">
          <cell r="J782">
            <v>349.125</v>
          </cell>
          <cell r="K782">
            <v>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TME840315KT6</v>
          </cell>
        </row>
        <row r="783">
          <cell r="J783">
            <v>16567.75</v>
          </cell>
          <cell r="K783">
            <v>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TMO141008CP6</v>
          </cell>
        </row>
        <row r="784">
          <cell r="J784">
            <v>183213</v>
          </cell>
          <cell r="K784">
            <v>0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TMS010508RX0</v>
          </cell>
        </row>
        <row r="785">
          <cell r="J785">
            <v>23756122.9375</v>
          </cell>
          <cell r="K785">
            <v>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TPA090903JF0</v>
          </cell>
        </row>
        <row r="786">
          <cell r="J786">
            <v>352.5</v>
          </cell>
          <cell r="K786">
            <v>0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TPO0701266T0</v>
          </cell>
        </row>
        <row r="787">
          <cell r="J787">
            <v>188022.1875</v>
          </cell>
          <cell r="K787">
            <v>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TRA060703EB4</v>
          </cell>
        </row>
        <row r="788">
          <cell r="J788">
            <v>700</v>
          </cell>
          <cell r="K788">
            <v>0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OMC100818GZ7</v>
          </cell>
        </row>
        <row r="789">
          <cell r="J789">
            <v>420.6875</v>
          </cell>
          <cell r="K789">
            <v>0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TSC070907QS5</v>
          </cell>
        </row>
        <row r="790">
          <cell r="J790">
            <v>284.4375</v>
          </cell>
          <cell r="K790">
            <v>0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TTI961202IM1</v>
          </cell>
        </row>
        <row r="791">
          <cell r="J791">
            <v>2146.125</v>
          </cell>
          <cell r="K791">
            <v>0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TUM9510042D6</v>
          </cell>
        </row>
        <row r="792">
          <cell r="J792">
            <v>15100</v>
          </cell>
          <cell r="K792">
            <v>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UAM011124U83</v>
          </cell>
        </row>
        <row r="793">
          <cell r="J793">
            <v>882441</v>
          </cell>
          <cell r="K793">
            <v>0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VAPM570921MV1</v>
          </cell>
        </row>
        <row r="794">
          <cell r="J794">
            <v>2250</v>
          </cell>
          <cell r="K794">
            <v>0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VEN930329559</v>
          </cell>
        </row>
        <row r="795">
          <cell r="J795">
            <v>588.75</v>
          </cell>
          <cell r="K795">
            <v>0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VIVM680918D94</v>
          </cell>
        </row>
        <row r="796">
          <cell r="J796">
            <v>2048.25</v>
          </cell>
          <cell r="K796">
            <v>0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VMT060106JC7</v>
          </cell>
        </row>
        <row r="797">
          <cell r="J797">
            <v>671482.9375</v>
          </cell>
          <cell r="K797">
            <v>0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ZAIF660128A49</v>
          </cell>
        </row>
        <row r="798">
          <cell r="J798">
            <v>176.6875</v>
          </cell>
          <cell r="K798">
            <v>0</v>
          </cell>
        </row>
      </sheetData>
      <sheetData sheetId="13"/>
      <sheetData sheetId="14">
        <row r="591">
          <cell r="A591" t="str">
            <v>04</v>
          </cell>
          <cell r="B591">
            <v>85</v>
          </cell>
        </row>
        <row r="591">
          <cell r="H591" t="str">
            <v> IFL130502TN8</v>
          </cell>
        </row>
        <row r="591">
          <cell r="K591">
            <v>223720.0625</v>
          </cell>
          <cell r="L591">
            <v>0</v>
          </cell>
        </row>
        <row r="592">
          <cell r="A592" t="str">
            <v>04</v>
          </cell>
          <cell r="B592">
            <v>85</v>
          </cell>
        </row>
        <row r="592">
          <cell r="H592" t="str">
            <v>AAN051220835</v>
          </cell>
        </row>
        <row r="592">
          <cell r="K592">
            <v>1172.5</v>
          </cell>
          <cell r="L592">
            <v>0</v>
          </cell>
        </row>
        <row r="593">
          <cell r="A593" t="str">
            <v>04</v>
          </cell>
          <cell r="B593">
            <v>85</v>
          </cell>
        </row>
        <row r="593">
          <cell r="H593" t="str">
            <v>ACU900122EF1</v>
          </cell>
        </row>
        <row r="593">
          <cell r="K593">
            <v>181.875</v>
          </cell>
          <cell r="L593">
            <v>0</v>
          </cell>
        </row>
        <row r="594">
          <cell r="A594" t="str">
            <v>04</v>
          </cell>
          <cell r="B594">
            <v>85</v>
          </cell>
        </row>
        <row r="594">
          <cell r="H594" t="str">
            <v>ADA030715477</v>
          </cell>
        </row>
        <row r="594">
          <cell r="K594">
            <v>408.625</v>
          </cell>
          <cell r="L594">
            <v>0</v>
          </cell>
        </row>
        <row r="595">
          <cell r="A595" t="str">
            <v>04</v>
          </cell>
          <cell r="B595">
            <v>85</v>
          </cell>
        </row>
        <row r="595">
          <cell r="H595" t="str">
            <v>ADA131203HR8</v>
          </cell>
        </row>
        <row r="595">
          <cell r="K595">
            <v>185.375</v>
          </cell>
          <cell r="L595">
            <v>0</v>
          </cell>
        </row>
        <row r="596">
          <cell r="A596" t="str">
            <v>04</v>
          </cell>
          <cell r="B596">
            <v>85</v>
          </cell>
        </row>
        <row r="596">
          <cell r="H596" t="str">
            <v>ADE160523SK2</v>
          </cell>
        </row>
        <row r="596">
          <cell r="K596">
            <v>454.3125</v>
          </cell>
          <cell r="L596">
            <v>0</v>
          </cell>
        </row>
        <row r="597">
          <cell r="A597" t="str">
            <v>04</v>
          </cell>
          <cell r="B597">
            <v>85</v>
          </cell>
        </row>
        <row r="597">
          <cell r="H597" t="str">
            <v>ADI090924QN7</v>
          </cell>
        </row>
        <row r="597">
          <cell r="K597">
            <v>512878.25</v>
          </cell>
          <cell r="L597">
            <v>0</v>
          </cell>
        </row>
        <row r="598">
          <cell r="A598" t="str">
            <v>04</v>
          </cell>
          <cell r="B598">
            <v>85</v>
          </cell>
        </row>
        <row r="598">
          <cell r="H598" t="str">
            <v>AEB611030SN7</v>
          </cell>
        </row>
        <row r="598">
          <cell r="K598">
            <v>2350.125</v>
          </cell>
          <cell r="L598">
            <v>0</v>
          </cell>
        </row>
        <row r="599">
          <cell r="A599" t="str">
            <v>04</v>
          </cell>
          <cell r="B599">
            <v>85</v>
          </cell>
        </row>
        <row r="599">
          <cell r="H599" t="str">
            <v>AEC810901298</v>
          </cell>
        </row>
        <row r="599">
          <cell r="K599">
            <v>1770.625</v>
          </cell>
          <cell r="L599">
            <v>0</v>
          </cell>
        </row>
        <row r="600">
          <cell r="A600" t="str">
            <v>04</v>
          </cell>
          <cell r="B600">
            <v>85</v>
          </cell>
        </row>
        <row r="600">
          <cell r="H600" t="str">
            <v>AEED6206049S3</v>
          </cell>
        </row>
        <row r="600">
          <cell r="K600">
            <v>2280</v>
          </cell>
          <cell r="L600">
            <v>0</v>
          </cell>
        </row>
        <row r="601">
          <cell r="A601" t="str">
            <v>04</v>
          </cell>
          <cell r="B601">
            <v>85</v>
          </cell>
        </row>
        <row r="601">
          <cell r="H601" t="str">
            <v>AGA0006136F1</v>
          </cell>
        </row>
        <row r="601">
          <cell r="K601">
            <v>378.75</v>
          </cell>
          <cell r="L601">
            <v>0</v>
          </cell>
        </row>
        <row r="602">
          <cell r="A602" t="str">
            <v>04</v>
          </cell>
          <cell r="B602">
            <v>85</v>
          </cell>
        </row>
        <row r="602">
          <cell r="H602" t="str">
            <v>AIC980601988</v>
          </cell>
        </row>
        <row r="602">
          <cell r="K602">
            <v>56.875</v>
          </cell>
          <cell r="L602">
            <v>0</v>
          </cell>
        </row>
        <row r="603">
          <cell r="A603" t="str">
            <v>04</v>
          </cell>
          <cell r="B603">
            <v>85</v>
          </cell>
        </row>
        <row r="603">
          <cell r="H603" t="str">
            <v>AIQ070917FVA</v>
          </cell>
        </row>
        <row r="603">
          <cell r="K603">
            <v>25071.0625</v>
          </cell>
          <cell r="L603">
            <v>0</v>
          </cell>
        </row>
        <row r="604">
          <cell r="A604" t="str">
            <v>04</v>
          </cell>
          <cell r="B604">
            <v>85</v>
          </cell>
        </row>
        <row r="604">
          <cell r="H604" t="str">
            <v>ALA0210164S2</v>
          </cell>
        </row>
        <row r="604">
          <cell r="K604">
            <v>183987.875</v>
          </cell>
          <cell r="L604">
            <v>0</v>
          </cell>
        </row>
        <row r="605">
          <cell r="A605" t="str">
            <v>04</v>
          </cell>
          <cell r="B605">
            <v>85</v>
          </cell>
        </row>
        <row r="605">
          <cell r="H605" t="str">
            <v>ALT030210LV9</v>
          </cell>
        </row>
        <row r="605">
          <cell r="K605">
            <v>2622</v>
          </cell>
          <cell r="L605">
            <v>0</v>
          </cell>
        </row>
        <row r="606">
          <cell r="A606" t="str">
            <v>04</v>
          </cell>
          <cell r="B606">
            <v>85</v>
          </cell>
        </row>
        <row r="606">
          <cell r="H606" t="str">
            <v>AME880912I89</v>
          </cell>
        </row>
        <row r="606">
          <cell r="K606">
            <v>3600</v>
          </cell>
          <cell r="L606">
            <v>0</v>
          </cell>
        </row>
        <row r="607">
          <cell r="A607" t="str">
            <v>04</v>
          </cell>
          <cell r="B607">
            <v>85</v>
          </cell>
        </row>
        <row r="607">
          <cell r="H607" t="str">
            <v>AME970109GW0</v>
          </cell>
        </row>
        <row r="607">
          <cell r="K607">
            <v>3008.75</v>
          </cell>
          <cell r="L607">
            <v>0</v>
          </cell>
        </row>
        <row r="608">
          <cell r="A608" t="str">
            <v>04</v>
          </cell>
          <cell r="B608">
            <v>85</v>
          </cell>
        </row>
        <row r="608">
          <cell r="H608" t="str">
            <v>AMO010815U41</v>
          </cell>
        </row>
        <row r="608">
          <cell r="K608">
            <v>112.0625</v>
          </cell>
          <cell r="L608">
            <v>0</v>
          </cell>
        </row>
        <row r="609">
          <cell r="A609" t="str">
            <v>04</v>
          </cell>
          <cell r="B609">
            <v>85</v>
          </cell>
        </row>
        <row r="609">
          <cell r="H609" t="str">
            <v>AMS050630CN3</v>
          </cell>
        </row>
        <row r="609">
          <cell r="K609">
            <v>331.125</v>
          </cell>
          <cell r="L609">
            <v>0</v>
          </cell>
        </row>
        <row r="610">
          <cell r="A610" t="str">
            <v>04</v>
          </cell>
          <cell r="B610">
            <v>85</v>
          </cell>
        </row>
        <row r="610">
          <cell r="H610" t="str">
            <v>ANI140616N87</v>
          </cell>
        </row>
        <row r="610">
          <cell r="K610">
            <v>821385.125</v>
          </cell>
          <cell r="L610">
            <v>0</v>
          </cell>
        </row>
        <row r="611">
          <cell r="A611" t="str">
            <v>04</v>
          </cell>
          <cell r="B611">
            <v>85</v>
          </cell>
        </row>
        <row r="611">
          <cell r="H611" t="str">
            <v>AOA040608H65</v>
          </cell>
        </row>
        <row r="611">
          <cell r="K611">
            <v>220611.0625</v>
          </cell>
          <cell r="L611">
            <v>0</v>
          </cell>
        </row>
        <row r="612">
          <cell r="A612" t="str">
            <v>04</v>
          </cell>
          <cell r="B612">
            <v>85</v>
          </cell>
        </row>
        <row r="612">
          <cell r="H612" t="str">
            <v>APA040128N75</v>
          </cell>
        </row>
        <row r="612">
          <cell r="K612">
            <v>1300</v>
          </cell>
          <cell r="L612">
            <v>0</v>
          </cell>
        </row>
        <row r="613">
          <cell r="A613" t="str">
            <v>04</v>
          </cell>
          <cell r="B613">
            <v>85</v>
          </cell>
        </row>
        <row r="613">
          <cell r="H613" t="str">
            <v>API6609273E0</v>
          </cell>
        </row>
        <row r="613">
          <cell r="K613">
            <v>6299.375</v>
          </cell>
          <cell r="L613">
            <v>0</v>
          </cell>
        </row>
        <row r="614">
          <cell r="A614" t="str">
            <v>04</v>
          </cell>
          <cell r="B614">
            <v>85</v>
          </cell>
        </row>
        <row r="614">
          <cell r="H614" t="str">
            <v>APU640930KV9</v>
          </cell>
        </row>
        <row r="614">
          <cell r="K614">
            <v>1700.0625</v>
          </cell>
          <cell r="L614">
            <v>0</v>
          </cell>
        </row>
        <row r="615">
          <cell r="A615" t="str">
            <v>04</v>
          </cell>
          <cell r="B615">
            <v>85</v>
          </cell>
        </row>
        <row r="615">
          <cell r="H615" t="str">
            <v>AQU121207FY2</v>
          </cell>
        </row>
        <row r="615">
          <cell r="K615">
            <v>474.0625</v>
          </cell>
          <cell r="L615">
            <v>0</v>
          </cell>
        </row>
        <row r="616">
          <cell r="A616" t="str">
            <v>04</v>
          </cell>
          <cell r="B616">
            <v>85</v>
          </cell>
        </row>
        <row r="616">
          <cell r="H616" t="str">
            <v>ASA020131VB9</v>
          </cell>
        </row>
        <row r="616">
          <cell r="K616">
            <v>1148859.3125</v>
          </cell>
          <cell r="L616">
            <v>0</v>
          </cell>
        </row>
        <row r="617">
          <cell r="A617" t="str">
            <v>04</v>
          </cell>
          <cell r="B617">
            <v>85</v>
          </cell>
        </row>
        <row r="617">
          <cell r="H617" t="str">
            <v>ATO0108161E1</v>
          </cell>
        </row>
        <row r="617">
          <cell r="K617">
            <v>1130789.0625</v>
          </cell>
          <cell r="L617">
            <v>0</v>
          </cell>
        </row>
        <row r="618">
          <cell r="A618" t="str">
            <v>04</v>
          </cell>
          <cell r="B618" t="str">
            <v>03</v>
          </cell>
        </row>
        <row r="618">
          <cell r="H618" t="str">
            <v>AUMP360418JT8</v>
          </cell>
        </row>
        <row r="618">
          <cell r="K618">
            <v>51000</v>
          </cell>
          <cell r="L618">
            <v>5439.97</v>
          </cell>
        </row>
        <row r="619">
          <cell r="A619" t="str">
            <v>04</v>
          </cell>
          <cell r="B619">
            <v>85</v>
          </cell>
        </row>
        <row r="619">
          <cell r="H619" t="str">
            <v>AVA040106CP7</v>
          </cell>
        </row>
        <row r="619">
          <cell r="K619">
            <v>766752.375</v>
          </cell>
          <cell r="L619">
            <v>0</v>
          </cell>
        </row>
        <row r="620">
          <cell r="A620" t="str">
            <v>04</v>
          </cell>
          <cell r="B620">
            <v>85</v>
          </cell>
        </row>
        <row r="620">
          <cell r="H620" t="str">
            <v>BBA830831LJ2</v>
          </cell>
        </row>
        <row r="620">
          <cell r="K620">
            <v>43748.3125</v>
          </cell>
          <cell r="L620">
            <v>0</v>
          </cell>
        </row>
        <row r="621">
          <cell r="A621" t="str">
            <v>04</v>
          </cell>
          <cell r="B621">
            <v>85</v>
          </cell>
        </row>
        <row r="621">
          <cell r="H621" t="str">
            <v>BIM850201QI0</v>
          </cell>
        </row>
        <row r="621">
          <cell r="K621">
            <v>3899.1875</v>
          </cell>
          <cell r="L621">
            <v>0</v>
          </cell>
        </row>
        <row r="622">
          <cell r="A622" t="str">
            <v>04</v>
          </cell>
          <cell r="B622">
            <v>85</v>
          </cell>
        </row>
        <row r="622">
          <cell r="H622" t="str">
            <v>BMN930209927</v>
          </cell>
        </row>
        <row r="622">
          <cell r="K622">
            <v>459</v>
          </cell>
          <cell r="L622">
            <v>0</v>
          </cell>
        </row>
        <row r="623">
          <cell r="A623" t="str">
            <v>04</v>
          </cell>
          <cell r="B623">
            <v>85</v>
          </cell>
        </row>
        <row r="623">
          <cell r="H623" t="str">
            <v>BNM840515VB1</v>
          </cell>
        </row>
        <row r="623">
          <cell r="K623">
            <v>8651.9375</v>
          </cell>
          <cell r="L623">
            <v>0</v>
          </cell>
        </row>
        <row r="624">
          <cell r="A624" t="str">
            <v>04</v>
          </cell>
          <cell r="B624">
            <v>85</v>
          </cell>
        </row>
        <row r="624">
          <cell r="H624" t="str">
            <v>BOCJ400312ES3</v>
          </cell>
        </row>
        <row r="624">
          <cell r="K624">
            <v>763.5625</v>
          </cell>
          <cell r="L624">
            <v>0</v>
          </cell>
        </row>
        <row r="625">
          <cell r="A625" t="str">
            <v>04</v>
          </cell>
          <cell r="B625">
            <v>85</v>
          </cell>
        </row>
        <row r="625">
          <cell r="H625" t="str">
            <v>BRO120910HC1</v>
          </cell>
        </row>
        <row r="625">
          <cell r="K625">
            <v>1018.75</v>
          </cell>
          <cell r="L625">
            <v>0</v>
          </cell>
        </row>
        <row r="626">
          <cell r="A626" t="str">
            <v>04</v>
          </cell>
          <cell r="B626">
            <v>85</v>
          </cell>
        </row>
        <row r="626">
          <cell r="H626" t="str">
            <v>CAMM731010BL1</v>
          </cell>
        </row>
        <row r="626">
          <cell r="K626">
            <v>281.5</v>
          </cell>
          <cell r="L626">
            <v>0</v>
          </cell>
        </row>
        <row r="627">
          <cell r="A627" t="str">
            <v>04</v>
          </cell>
          <cell r="B627">
            <v>85</v>
          </cell>
        </row>
        <row r="627">
          <cell r="H627" t="str">
            <v>CAO140923TC5</v>
          </cell>
        </row>
        <row r="627">
          <cell r="K627">
            <v>138.8125</v>
          </cell>
          <cell r="L627">
            <v>0</v>
          </cell>
        </row>
        <row r="628">
          <cell r="A628" t="str">
            <v>04</v>
          </cell>
          <cell r="B628">
            <v>85</v>
          </cell>
        </row>
        <row r="628">
          <cell r="H628" t="str">
            <v>CAP070517CC3</v>
          </cell>
        </row>
        <row r="628">
          <cell r="K628">
            <v>257188.75</v>
          </cell>
          <cell r="L628">
            <v>0</v>
          </cell>
        </row>
        <row r="629">
          <cell r="A629" t="str">
            <v>04</v>
          </cell>
          <cell r="B629">
            <v>85</v>
          </cell>
        </row>
        <row r="629">
          <cell r="H629" t="str">
            <v>CASA610519BVA</v>
          </cell>
        </row>
        <row r="629">
          <cell r="K629">
            <v>42542.5</v>
          </cell>
          <cell r="L629">
            <v>0</v>
          </cell>
        </row>
        <row r="630">
          <cell r="A630" t="str">
            <v>04</v>
          </cell>
          <cell r="B630">
            <v>85</v>
          </cell>
        </row>
        <row r="630">
          <cell r="H630" t="str">
            <v>CBI100624JY9</v>
          </cell>
        </row>
        <row r="630">
          <cell r="K630">
            <v>47.375</v>
          </cell>
          <cell r="L630">
            <v>0</v>
          </cell>
        </row>
        <row r="631">
          <cell r="A631" t="str">
            <v>04</v>
          </cell>
          <cell r="B631">
            <v>85</v>
          </cell>
        </row>
        <row r="631">
          <cell r="H631" t="str">
            <v>CBW120615I21</v>
          </cell>
        </row>
        <row r="631">
          <cell r="K631">
            <v>250000</v>
          </cell>
          <cell r="L631">
            <v>0</v>
          </cell>
        </row>
        <row r="632">
          <cell r="A632" t="str">
            <v>04</v>
          </cell>
          <cell r="B632">
            <v>85</v>
          </cell>
        </row>
        <row r="632">
          <cell r="H632" t="str">
            <v>CCO031104SZ2</v>
          </cell>
        </row>
        <row r="632">
          <cell r="K632">
            <v>329.3125</v>
          </cell>
          <cell r="L632">
            <v>0</v>
          </cell>
        </row>
        <row r="633">
          <cell r="A633" t="str">
            <v>04</v>
          </cell>
          <cell r="B633">
            <v>85</v>
          </cell>
        </row>
        <row r="633">
          <cell r="H633" t="str">
            <v>CEE090223D54</v>
          </cell>
        </row>
        <row r="633">
          <cell r="K633">
            <v>24577.5625</v>
          </cell>
          <cell r="L633">
            <v>0</v>
          </cell>
        </row>
        <row r="634">
          <cell r="A634" t="str">
            <v>04</v>
          </cell>
          <cell r="B634">
            <v>85</v>
          </cell>
        </row>
        <row r="634">
          <cell r="H634" t="str">
            <v>CEYU7409266NA</v>
          </cell>
        </row>
        <row r="634">
          <cell r="K634">
            <v>76.75</v>
          </cell>
          <cell r="L634">
            <v>0</v>
          </cell>
        </row>
        <row r="635">
          <cell r="A635" t="str">
            <v>04</v>
          </cell>
          <cell r="B635">
            <v>85</v>
          </cell>
        </row>
        <row r="635">
          <cell r="H635" t="str">
            <v>CFC110121742</v>
          </cell>
        </row>
        <row r="635">
          <cell r="K635">
            <v>35.375</v>
          </cell>
          <cell r="L635">
            <v>0</v>
          </cell>
        </row>
        <row r="636">
          <cell r="A636" t="str">
            <v>04</v>
          </cell>
          <cell r="B636">
            <v>85</v>
          </cell>
        </row>
        <row r="636">
          <cell r="H636" t="str">
            <v>CGH061215EG7</v>
          </cell>
        </row>
        <row r="636">
          <cell r="K636">
            <v>1635.3125</v>
          </cell>
          <cell r="L636">
            <v>0</v>
          </cell>
        </row>
        <row r="637">
          <cell r="A637" t="str">
            <v>04</v>
          </cell>
          <cell r="B637">
            <v>85</v>
          </cell>
        </row>
        <row r="637">
          <cell r="H637" t="str">
            <v>CIB110415R65</v>
          </cell>
        </row>
        <row r="637">
          <cell r="K637">
            <v>177.5625</v>
          </cell>
          <cell r="L637">
            <v>0</v>
          </cell>
        </row>
        <row r="638">
          <cell r="A638" t="str">
            <v>04</v>
          </cell>
          <cell r="B638">
            <v>85</v>
          </cell>
        </row>
        <row r="638">
          <cell r="H638" t="str">
            <v>CME030219B64</v>
          </cell>
        </row>
        <row r="638">
          <cell r="K638">
            <v>793.9375</v>
          </cell>
          <cell r="L638">
            <v>0</v>
          </cell>
        </row>
        <row r="639">
          <cell r="A639" t="str">
            <v>04</v>
          </cell>
          <cell r="B639">
            <v>85</v>
          </cell>
        </row>
        <row r="639">
          <cell r="H639" t="str">
            <v>CME160818IL9</v>
          </cell>
        </row>
        <row r="639">
          <cell r="K639">
            <v>9735.9375</v>
          </cell>
          <cell r="L639">
            <v>0</v>
          </cell>
        </row>
        <row r="640">
          <cell r="A640" t="str">
            <v>04</v>
          </cell>
          <cell r="B640">
            <v>85</v>
          </cell>
        </row>
        <row r="640">
          <cell r="H640" t="str">
            <v>CME910715UB9</v>
          </cell>
        </row>
        <row r="640">
          <cell r="K640">
            <v>479</v>
          </cell>
          <cell r="L640">
            <v>0</v>
          </cell>
        </row>
        <row r="641">
          <cell r="A641" t="str">
            <v>04</v>
          </cell>
          <cell r="B641">
            <v>85</v>
          </cell>
        </row>
        <row r="641">
          <cell r="H641" t="str">
            <v>COSL9411143M3</v>
          </cell>
        </row>
        <row r="641">
          <cell r="K641">
            <v>41034.5</v>
          </cell>
          <cell r="L641">
            <v>0</v>
          </cell>
        </row>
        <row r="642">
          <cell r="A642" t="str">
            <v>04</v>
          </cell>
          <cell r="B642">
            <v>85</v>
          </cell>
        </row>
        <row r="642">
          <cell r="H642" t="str">
            <v>CPE6307036N8</v>
          </cell>
        </row>
        <row r="642">
          <cell r="K642">
            <v>237.5</v>
          </cell>
          <cell r="L642">
            <v>0</v>
          </cell>
        </row>
        <row r="643">
          <cell r="A643" t="str">
            <v>04</v>
          </cell>
          <cell r="B643">
            <v>85</v>
          </cell>
        </row>
        <row r="643">
          <cell r="H643" t="str">
            <v>CPF6307036N8</v>
          </cell>
        </row>
        <row r="643">
          <cell r="K643">
            <v>32.75</v>
          </cell>
          <cell r="L643">
            <v>0</v>
          </cell>
        </row>
        <row r="644">
          <cell r="A644" t="str">
            <v>04</v>
          </cell>
          <cell r="B644">
            <v>85</v>
          </cell>
        </row>
        <row r="644">
          <cell r="H644" t="str">
            <v>CSS160330CP7</v>
          </cell>
        </row>
        <row r="644">
          <cell r="K644">
            <v>35486.0625</v>
          </cell>
          <cell r="L644">
            <v>0</v>
          </cell>
        </row>
        <row r="645">
          <cell r="A645" t="str">
            <v>04</v>
          </cell>
          <cell r="B645">
            <v>85</v>
          </cell>
        </row>
        <row r="645">
          <cell r="H645" t="str">
            <v>CTO021007DZ8</v>
          </cell>
        </row>
        <row r="645">
          <cell r="K645">
            <v>275293.3125</v>
          </cell>
          <cell r="L645">
            <v>0</v>
          </cell>
        </row>
        <row r="646">
          <cell r="A646" t="str">
            <v>04</v>
          </cell>
          <cell r="B646">
            <v>85</v>
          </cell>
        </row>
        <row r="646">
          <cell r="H646" t="str">
            <v>CUHJ541015LE6</v>
          </cell>
        </row>
        <row r="646">
          <cell r="K646">
            <v>16379.875</v>
          </cell>
          <cell r="L646">
            <v>0</v>
          </cell>
        </row>
        <row r="647">
          <cell r="A647" t="str">
            <v>04</v>
          </cell>
          <cell r="B647">
            <v>85</v>
          </cell>
        </row>
        <row r="647">
          <cell r="H647" t="str">
            <v>CVT020930BY9</v>
          </cell>
        </row>
        <row r="647">
          <cell r="K647">
            <v>93.125</v>
          </cell>
          <cell r="L647">
            <v>0</v>
          </cell>
        </row>
        <row r="648">
          <cell r="A648" t="str">
            <v>04</v>
          </cell>
          <cell r="B648">
            <v>85</v>
          </cell>
        </row>
        <row r="648">
          <cell r="H648" t="str">
            <v>DAU030729946</v>
          </cell>
        </row>
        <row r="648">
          <cell r="K648">
            <v>208375.25</v>
          </cell>
          <cell r="L648">
            <v>0</v>
          </cell>
        </row>
        <row r="649">
          <cell r="A649" t="str">
            <v>04</v>
          </cell>
          <cell r="B649">
            <v>85</v>
          </cell>
        </row>
        <row r="649">
          <cell r="H649" t="str">
            <v>DAU0511111HA</v>
          </cell>
        </row>
        <row r="649">
          <cell r="K649">
            <v>321987.8125</v>
          </cell>
          <cell r="L649">
            <v>0</v>
          </cell>
        </row>
        <row r="650">
          <cell r="A650" t="str">
            <v>04</v>
          </cell>
          <cell r="B650">
            <v>85</v>
          </cell>
        </row>
        <row r="650">
          <cell r="H650" t="str">
            <v>DGC170313257</v>
          </cell>
        </row>
        <row r="650">
          <cell r="K650">
            <v>75.875</v>
          </cell>
          <cell r="L650">
            <v>0</v>
          </cell>
        </row>
        <row r="651">
          <cell r="A651" t="str">
            <v>04</v>
          </cell>
          <cell r="B651">
            <v>85</v>
          </cell>
        </row>
        <row r="651">
          <cell r="H651" t="str">
            <v>DIC000309KC7</v>
          </cell>
        </row>
        <row r="651">
          <cell r="K651">
            <v>52.625</v>
          </cell>
          <cell r="L651">
            <v>0</v>
          </cell>
        </row>
        <row r="652">
          <cell r="A652" t="str">
            <v>04</v>
          </cell>
          <cell r="B652">
            <v>85</v>
          </cell>
        </row>
        <row r="652">
          <cell r="H652" t="str">
            <v>DIT1612029T3</v>
          </cell>
        </row>
        <row r="652">
          <cell r="K652">
            <v>10621.375</v>
          </cell>
          <cell r="L652">
            <v>0</v>
          </cell>
        </row>
        <row r="653">
          <cell r="A653" t="str">
            <v>04</v>
          </cell>
          <cell r="B653">
            <v>85</v>
          </cell>
        </row>
        <row r="653">
          <cell r="H653" t="str">
            <v>DON110503C57</v>
          </cell>
        </row>
        <row r="653">
          <cell r="K653">
            <v>36300</v>
          </cell>
          <cell r="L653">
            <v>0</v>
          </cell>
        </row>
        <row r="654">
          <cell r="A654" t="str">
            <v>04</v>
          </cell>
          <cell r="B654">
            <v>85</v>
          </cell>
        </row>
        <row r="654">
          <cell r="H654" t="str">
            <v>DSO100521BS3</v>
          </cell>
        </row>
        <row r="654">
          <cell r="K654">
            <v>2190</v>
          </cell>
          <cell r="L654">
            <v>0</v>
          </cell>
        </row>
        <row r="655">
          <cell r="A655" t="str">
            <v>04</v>
          </cell>
          <cell r="B655">
            <v>85</v>
          </cell>
        </row>
        <row r="655">
          <cell r="H655" t="str">
            <v>DUGG650808H5A</v>
          </cell>
        </row>
        <row r="655">
          <cell r="K655">
            <v>88.875</v>
          </cell>
          <cell r="L655">
            <v>0</v>
          </cell>
        </row>
        <row r="656">
          <cell r="A656" t="str">
            <v>04</v>
          </cell>
          <cell r="B656">
            <v>85</v>
          </cell>
        </row>
        <row r="656">
          <cell r="H656" t="str">
            <v>DUMA580801KN5</v>
          </cell>
        </row>
        <row r="656">
          <cell r="K656">
            <v>767.25</v>
          </cell>
          <cell r="L656">
            <v>0</v>
          </cell>
        </row>
        <row r="657">
          <cell r="A657" t="str">
            <v>04</v>
          </cell>
          <cell r="B657">
            <v>85</v>
          </cell>
        </row>
        <row r="657">
          <cell r="H657" t="str">
            <v>DUMA580801KN8</v>
          </cell>
        </row>
        <row r="657">
          <cell r="K657">
            <v>1629.375</v>
          </cell>
          <cell r="L657">
            <v>0</v>
          </cell>
        </row>
        <row r="658">
          <cell r="A658" t="str">
            <v>04</v>
          </cell>
          <cell r="B658">
            <v>85</v>
          </cell>
        </row>
        <row r="658">
          <cell r="H658" t="str">
            <v>DUME580801KN5</v>
          </cell>
        </row>
        <row r="658">
          <cell r="K658">
            <v>250</v>
          </cell>
          <cell r="L658">
            <v>0</v>
          </cell>
        </row>
        <row r="659">
          <cell r="A659" t="str">
            <v>04</v>
          </cell>
          <cell r="B659">
            <v>85</v>
          </cell>
        </row>
        <row r="659">
          <cell r="H659" t="str">
            <v>EFE8908015L3</v>
          </cell>
        </row>
        <row r="659">
          <cell r="K659">
            <v>8889.375</v>
          </cell>
          <cell r="L659">
            <v>0</v>
          </cell>
        </row>
        <row r="660">
          <cell r="A660" t="str">
            <v>04</v>
          </cell>
          <cell r="B660">
            <v>85</v>
          </cell>
        </row>
        <row r="660">
          <cell r="H660" t="str">
            <v>EKM1404018J1</v>
          </cell>
        </row>
        <row r="660">
          <cell r="K660">
            <v>362.125</v>
          </cell>
          <cell r="L660">
            <v>0</v>
          </cell>
        </row>
        <row r="661">
          <cell r="A661" t="str">
            <v>04</v>
          </cell>
          <cell r="B661">
            <v>85</v>
          </cell>
        </row>
        <row r="661">
          <cell r="H661" t="str">
            <v>ELE011009716</v>
          </cell>
        </row>
        <row r="661">
          <cell r="K661">
            <v>1628.3125</v>
          </cell>
          <cell r="L661">
            <v>0</v>
          </cell>
        </row>
        <row r="662">
          <cell r="A662" t="str">
            <v>04</v>
          </cell>
          <cell r="B662">
            <v>85</v>
          </cell>
        </row>
        <row r="662">
          <cell r="H662" t="str">
            <v>ESC1412031E8</v>
          </cell>
        </row>
        <row r="662">
          <cell r="K662">
            <v>841.75</v>
          </cell>
          <cell r="L662">
            <v>0</v>
          </cell>
        </row>
        <row r="663">
          <cell r="A663" t="str">
            <v>04</v>
          </cell>
          <cell r="B663">
            <v>85</v>
          </cell>
        </row>
        <row r="663">
          <cell r="H663" t="str">
            <v>ESI151228L26</v>
          </cell>
        </row>
        <row r="663">
          <cell r="K663">
            <v>775862</v>
          </cell>
          <cell r="L663">
            <v>0</v>
          </cell>
        </row>
        <row r="664">
          <cell r="A664" t="str">
            <v>04</v>
          </cell>
          <cell r="B664">
            <v>85</v>
          </cell>
        </row>
        <row r="664">
          <cell r="H664" t="str">
            <v>ETP1501216EA</v>
          </cell>
        </row>
        <row r="664">
          <cell r="K664">
            <v>5041.375</v>
          </cell>
          <cell r="L664">
            <v>0</v>
          </cell>
        </row>
        <row r="665">
          <cell r="A665" t="str">
            <v>04</v>
          </cell>
          <cell r="B665">
            <v>85</v>
          </cell>
        </row>
        <row r="665">
          <cell r="H665" t="str">
            <v>FAAG951201ES7</v>
          </cell>
        </row>
        <row r="665">
          <cell r="K665">
            <v>242.0625</v>
          </cell>
          <cell r="L665">
            <v>0</v>
          </cell>
        </row>
        <row r="666">
          <cell r="A666" t="str">
            <v>04</v>
          </cell>
          <cell r="B666">
            <v>85</v>
          </cell>
        </row>
        <row r="666">
          <cell r="H666" t="str">
            <v>FICR750321LL4</v>
          </cell>
        </row>
        <row r="666">
          <cell r="K666">
            <v>1100</v>
          </cell>
          <cell r="L666">
            <v>0</v>
          </cell>
        </row>
        <row r="667">
          <cell r="A667" t="str">
            <v>04</v>
          </cell>
          <cell r="B667">
            <v>85</v>
          </cell>
        </row>
        <row r="667">
          <cell r="H667" t="str">
            <v>FMB871228QF7</v>
          </cell>
        </row>
        <row r="667">
          <cell r="K667">
            <v>460.0625</v>
          </cell>
          <cell r="L667">
            <v>0</v>
          </cell>
        </row>
        <row r="668">
          <cell r="A668" t="str">
            <v>04</v>
          </cell>
          <cell r="B668">
            <v>85</v>
          </cell>
        </row>
        <row r="668">
          <cell r="H668" t="str">
            <v>FMM150819UC8</v>
          </cell>
        </row>
        <row r="668">
          <cell r="K668">
            <v>50000</v>
          </cell>
          <cell r="L668">
            <v>0</v>
          </cell>
        </row>
        <row r="669">
          <cell r="A669" t="str">
            <v>04</v>
          </cell>
          <cell r="B669">
            <v>85</v>
          </cell>
        </row>
        <row r="669">
          <cell r="H669" t="str">
            <v>FMN9905248R8</v>
          </cell>
        </row>
        <row r="669">
          <cell r="K669">
            <v>131</v>
          </cell>
          <cell r="L669">
            <v>0</v>
          </cell>
        </row>
        <row r="670">
          <cell r="A670" t="str">
            <v>04</v>
          </cell>
          <cell r="B670">
            <v>85</v>
          </cell>
        </row>
        <row r="670">
          <cell r="H670" t="str">
            <v>FNI970829JR9</v>
          </cell>
        </row>
        <row r="670">
          <cell r="K670">
            <v>4009.25</v>
          </cell>
          <cell r="L670">
            <v>0</v>
          </cell>
        </row>
        <row r="671">
          <cell r="A671" t="str">
            <v>04</v>
          </cell>
          <cell r="B671">
            <v>85</v>
          </cell>
        </row>
        <row r="671">
          <cell r="H671" t="str">
            <v>FNM000504R36</v>
          </cell>
        </row>
        <row r="671">
          <cell r="K671">
            <v>459.9375</v>
          </cell>
          <cell r="L671">
            <v>0</v>
          </cell>
        </row>
        <row r="672">
          <cell r="A672" t="str">
            <v>04</v>
          </cell>
          <cell r="B672">
            <v>85</v>
          </cell>
        </row>
        <row r="672">
          <cell r="H672" t="str">
            <v>FOEC770426SM1</v>
          </cell>
        </row>
        <row r="672">
          <cell r="K672">
            <v>16667</v>
          </cell>
          <cell r="L672">
            <v>0</v>
          </cell>
        </row>
        <row r="673">
          <cell r="A673" t="str">
            <v>04</v>
          </cell>
          <cell r="B673">
            <v>85</v>
          </cell>
        </row>
        <row r="673">
          <cell r="H673" t="str">
            <v>FOLG740517MW7</v>
          </cell>
        </row>
        <row r="673">
          <cell r="K673">
            <v>1810.375</v>
          </cell>
          <cell r="L673">
            <v>0</v>
          </cell>
        </row>
        <row r="674">
          <cell r="A674" t="str">
            <v>04</v>
          </cell>
          <cell r="B674">
            <v>85</v>
          </cell>
        </row>
        <row r="674">
          <cell r="H674" t="str">
            <v>FPE010903R76</v>
          </cell>
        </row>
        <row r="674">
          <cell r="K674">
            <v>441175.3125</v>
          </cell>
          <cell r="L674">
            <v>0</v>
          </cell>
        </row>
        <row r="675">
          <cell r="A675" t="str">
            <v>04</v>
          </cell>
          <cell r="B675">
            <v>85</v>
          </cell>
        </row>
        <row r="675">
          <cell r="H675" t="str">
            <v>FTR080421DX5</v>
          </cell>
        </row>
        <row r="675">
          <cell r="K675">
            <v>437.9375</v>
          </cell>
          <cell r="L675">
            <v>0</v>
          </cell>
        </row>
        <row r="676">
          <cell r="A676" t="str">
            <v>04</v>
          </cell>
          <cell r="B676">
            <v>85</v>
          </cell>
        </row>
        <row r="676">
          <cell r="H676" t="str">
            <v>GAFL711009JA8</v>
          </cell>
        </row>
        <row r="676">
          <cell r="K676">
            <v>178.4375</v>
          </cell>
          <cell r="L676">
            <v>0</v>
          </cell>
        </row>
        <row r="677">
          <cell r="A677" t="str">
            <v>04</v>
          </cell>
          <cell r="B677">
            <v>85</v>
          </cell>
        </row>
        <row r="677">
          <cell r="H677" t="str">
            <v>GALA8206226I3</v>
          </cell>
        </row>
        <row r="677">
          <cell r="K677">
            <v>780</v>
          </cell>
          <cell r="L677">
            <v>0</v>
          </cell>
        </row>
        <row r="678">
          <cell r="A678" t="str">
            <v>04</v>
          </cell>
          <cell r="B678">
            <v>85</v>
          </cell>
        </row>
        <row r="678">
          <cell r="H678" t="str">
            <v>GAN030926UU7</v>
          </cell>
        </row>
        <row r="678">
          <cell r="K678">
            <v>199.125</v>
          </cell>
          <cell r="L678">
            <v>0</v>
          </cell>
        </row>
        <row r="679">
          <cell r="A679" t="str">
            <v>04</v>
          </cell>
          <cell r="B679">
            <v>85</v>
          </cell>
        </row>
        <row r="679">
          <cell r="H679" t="str">
            <v>GAS910208GP3</v>
          </cell>
        </row>
        <row r="679">
          <cell r="K679">
            <v>602.5625</v>
          </cell>
          <cell r="L679">
            <v>0</v>
          </cell>
        </row>
        <row r="680">
          <cell r="A680" t="str">
            <v>04</v>
          </cell>
          <cell r="B680">
            <v>85</v>
          </cell>
        </row>
        <row r="680">
          <cell r="H680" t="str">
            <v>GBA060117351</v>
          </cell>
        </row>
        <row r="680">
          <cell r="K680">
            <v>883.4375</v>
          </cell>
          <cell r="L680">
            <v>0</v>
          </cell>
        </row>
        <row r="681">
          <cell r="A681" t="str">
            <v>04</v>
          </cell>
          <cell r="B681">
            <v>85</v>
          </cell>
        </row>
        <row r="681">
          <cell r="H681" t="str">
            <v>GEC091223SN6</v>
          </cell>
        </row>
        <row r="681">
          <cell r="K681">
            <v>8847.625</v>
          </cell>
          <cell r="L681">
            <v>0</v>
          </cell>
        </row>
        <row r="682">
          <cell r="A682" t="str">
            <v>04</v>
          </cell>
          <cell r="B682">
            <v>85</v>
          </cell>
        </row>
        <row r="682">
          <cell r="H682" t="str">
            <v>GECI860903828</v>
          </cell>
        </row>
        <row r="682">
          <cell r="K682">
            <v>103.4375</v>
          </cell>
          <cell r="L682">
            <v>0</v>
          </cell>
        </row>
        <row r="683">
          <cell r="A683" t="str">
            <v>04</v>
          </cell>
          <cell r="B683">
            <v>85</v>
          </cell>
        </row>
        <row r="683">
          <cell r="H683" t="str">
            <v>GGR1202213G0</v>
          </cell>
        </row>
        <row r="683">
          <cell r="K683">
            <v>452.5625</v>
          </cell>
          <cell r="L683">
            <v>0</v>
          </cell>
        </row>
        <row r="684">
          <cell r="A684" t="str">
            <v>04</v>
          </cell>
          <cell r="B684">
            <v>85</v>
          </cell>
        </row>
        <row r="684">
          <cell r="H684" t="str">
            <v>GLM090710TV0</v>
          </cell>
        </row>
        <row r="684">
          <cell r="K684">
            <v>1200.375</v>
          </cell>
          <cell r="L684">
            <v>0</v>
          </cell>
        </row>
        <row r="685">
          <cell r="A685" t="str">
            <v>04</v>
          </cell>
          <cell r="B685">
            <v>85</v>
          </cell>
        </row>
        <row r="685">
          <cell r="H685" t="str">
            <v>GNO160208SP3</v>
          </cell>
        </row>
        <row r="685">
          <cell r="K685">
            <v>362.5</v>
          </cell>
          <cell r="L685">
            <v>14.5</v>
          </cell>
        </row>
        <row r="686">
          <cell r="A686" t="str">
            <v>04</v>
          </cell>
          <cell r="B686">
            <v>85</v>
          </cell>
        </row>
        <row r="686">
          <cell r="H686" t="str">
            <v>GOC9303301F4</v>
          </cell>
        </row>
        <row r="686">
          <cell r="K686">
            <v>553.875</v>
          </cell>
          <cell r="L686">
            <v>0</v>
          </cell>
        </row>
        <row r="687">
          <cell r="A687" t="str">
            <v>04</v>
          </cell>
          <cell r="B687">
            <v>85</v>
          </cell>
        </row>
        <row r="687">
          <cell r="H687" t="str">
            <v>GORJ810414RE0</v>
          </cell>
        </row>
        <row r="687">
          <cell r="K687">
            <v>1500</v>
          </cell>
          <cell r="L687">
            <v>0</v>
          </cell>
        </row>
        <row r="688">
          <cell r="A688" t="str">
            <v>04</v>
          </cell>
          <cell r="B688">
            <v>85</v>
          </cell>
        </row>
        <row r="688">
          <cell r="H688" t="str">
            <v>GPE000328FY2</v>
          </cell>
        </row>
        <row r="688">
          <cell r="K688">
            <v>84.6875</v>
          </cell>
          <cell r="L688">
            <v>0</v>
          </cell>
        </row>
        <row r="689">
          <cell r="A689" t="str">
            <v>04</v>
          </cell>
          <cell r="B689">
            <v>85</v>
          </cell>
        </row>
        <row r="689">
          <cell r="H689" t="str">
            <v>GPI9212216T6</v>
          </cell>
        </row>
        <row r="689">
          <cell r="K689">
            <v>423.3125</v>
          </cell>
          <cell r="L689">
            <v>0</v>
          </cell>
        </row>
        <row r="690">
          <cell r="A690" t="str">
            <v>04</v>
          </cell>
          <cell r="B690">
            <v>85</v>
          </cell>
        </row>
        <row r="690">
          <cell r="H690" t="str">
            <v>GPM080609PV6</v>
          </cell>
        </row>
        <row r="690">
          <cell r="K690">
            <v>1461419.875</v>
          </cell>
          <cell r="L690">
            <v>0</v>
          </cell>
        </row>
        <row r="691">
          <cell r="A691" t="str">
            <v>04</v>
          </cell>
          <cell r="B691">
            <v>85</v>
          </cell>
        </row>
        <row r="691">
          <cell r="H691" t="str">
            <v>GPR911112D69</v>
          </cell>
        </row>
        <row r="691">
          <cell r="K691">
            <v>84.5</v>
          </cell>
          <cell r="L691">
            <v>0</v>
          </cell>
        </row>
        <row r="692">
          <cell r="A692" t="str">
            <v>04</v>
          </cell>
          <cell r="B692">
            <v>85</v>
          </cell>
        </row>
        <row r="692">
          <cell r="H692" t="str">
            <v>GPR911122D69</v>
          </cell>
        </row>
        <row r="692">
          <cell r="K692">
            <v>84.5</v>
          </cell>
          <cell r="L692">
            <v>0</v>
          </cell>
        </row>
        <row r="693">
          <cell r="A693" t="str">
            <v>04</v>
          </cell>
          <cell r="B693">
            <v>85</v>
          </cell>
        </row>
        <row r="693">
          <cell r="H693" t="str">
            <v>GRP1608107U7</v>
          </cell>
        </row>
        <row r="693">
          <cell r="K693">
            <v>283.625</v>
          </cell>
          <cell r="L693">
            <v>0</v>
          </cell>
        </row>
        <row r="694">
          <cell r="A694" t="str">
            <v>04</v>
          </cell>
          <cell r="B694">
            <v>85</v>
          </cell>
        </row>
        <row r="694">
          <cell r="H694" t="str">
            <v>GTO051103HL8</v>
          </cell>
        </row>
        <row r="694">
          <cell r="K694">
            <v>505.4375</v>
          </cell>
          <cell r="L694">
            <v>0</v>
          </cell>
        </row>
        <row r="695">
          <cell r="A695" t="str">
            <v>04</v>
          </cell>
          <cell r="B695">
            <v>85</v>
          </cell>
        </row>
        <row r="695">
          <cell r="H695" t="str">
            <v>GUBA590618UK9</v>
          </cell>
        </row>
        <row r="695">
          <cell r="K695">
            <v>169.8125</v>
          </cell>
          <cell r="L695">
            <v>0</v>
          </cell>
        </row>
        <row r="696">
          <cell r="A696" t="str">
            <v>04</v>
          </cell>
          <cell r="B696">
            <v>85</v>
          </cell>
        </row>
        <row r="696">
          <cell r="H696" t="str">
            <v>GUME640225R54</v>
          </cell>
        </row>
        <row r="696">
          <cell r="K696">
            <v>106100</v>
          </cell>
          <cell r="L696">
            <v>0</v>
          </cell>
        </row>
        <row r="697">
          <cell r="A697" t="str">
            <v>04</v>
          </cell>
          <cell r="B697">
            <v>85</v>
          </cell>
        </row>
        <row r="697">
          <cell r="H697" t="str">
            <v>GYR880101TL1</v>
          </cell>
        </row>
        <row r="697">
          <cell r="K697">
            <v>27096.75</v>
          </cell>
          <cell r="L697">
            <v>0</v>
          </cell>
        </row>
        <row r="698">
          <cell r="A698" t="str">
            <v>04</v>
          </cell>
          <cell r="B698">
            <v>85</v>
          </cell>
        </row>
        <row r="698">
          <cell r="H698" t="str">
            <v>HDM001017AS1</v>
          </cell>
        </row>
        <row r="698">
          <cell r="K698">
            <v>280.625</v>
          </cell>
          <cell r="L698">
            <v>0</v>
          </cell>
        </row>
        <row r="699">
          <cell r="A699" t="str">
            <v>04</v>
          </cell>
          <cell r="B699">
            <v>85</v>
          </cell>
        </row>
        <row r="699">
          <cell r="H699" t="str">
            <v>IAN800429QC3</v>
          </cell>
        </row>
        <row r="699">
          <cell r="K699">
            <v>3563</v>
          </cell>
          <cell r="L699">
            <v>0</v>
          </cell>
        </row>
        <row r="700">
          <cell r="A700" t="str">
            <v>04</v>
          </cell>
          <cell r="B700">
            <v>85</v>
          </cell>
        </row>
        <row r="700">
          <cell r="H700" t="str">
            <v>IDA8609228I7</v>
          </cell>
        </row>
        <row r="700">
          <cell r="K700">
            <v>12406.9375</v>
          </cell>
          <cell r="L700">
            <v>0</v>
          </cell>
        </row>
        <row r="701">
          <cell r="A701" t="str">
            <v>04</v>
          </cell>
          <cell r="B701">
            <v>85</v>
          </cell>
        </row>
        <row r="701">
          <cell r="H701" t="str">
            <v>IFC011107L9A</v>
          </cell>
        </row>
        <row r="701">
          <cell r="K701">
            <v>5300</v>
          </cell>
          <cell r="L701">
            <v>0</v>
          </cell>
        </row>
        <row r="702">
          <cell r="A702" t="str">
            <v>04</v>
          </cell>
          <cell r="B702">
            <v>85</v>
          </cell>
        </row>
        <row r="702">
          <cell r="H702" t="str">
            <v>IFL130502TN8</v>
          </cell>
        </row>
        <row r="702">
          <cell r="K702">
            <v>2743021.1875</v>
          </cell>
          <cell r="L702">
            <v>0</v>
          </cell>
        </row>
        <row r="703">
          <cell r="A703" t="str">
            <v>04</v>
          </cell>
          <cell r="B703">
            <v>85</v>
          </cell>
        </row>
        <row r="703">
          <cell r="H703" t="str">
            <v>IPO640805KU9</v>
          </cell>
        </row>
        <row r="703">
          <cell r="K703">
            <v>5163.6875</v>
          </cell>
          <cell r="L703">
            <v>0</v>
          </cell>
        </row>
        <row r="704">
          <cell r="A704" t="str">
            <v>04</v>
          </cell>
          <cell r="B704">
            <v>85</v>
          </cell>
        </row>
        <row r="704">
          <cell r="H704" t="str">
            <v>IXA971222JH5</v>
          </cell>
        </row>
        <row r="704">
          <cell r="K704">
            <v>579.5625</v>
          </cell>
          <cell r="L704">
            <v>0</v>
          </cell>
        </row>
        <row r="705">
          <cell r="A705" t="str">
            <v>04</v>
          </cell>
          <cell r="B705">
            <v>85</v>
          </cell>
        </row>
        <row r="705">
          <cell r="H705" t="str">
            <v>JIA091120L52</v>
          </cell>
        </row>
        <row r="705">
          <cell r="K705">
            <v>9782.5</v>
          </cell>
          <cell r="L705">
            <v>0</v>
          </cell>
        </row>
        <row r="706">
          <cell r="A706" t="str">
            <v>04</v>
          </cell>
          <cell r="B706">
            <v>85</v>
          </cell>
        </row>
        <row r="706">
          <cell r="H706" t="str">
            <v>JIPJ661011PD5</v>
          </cell>
        </row>
        <row r="706">
          <cell r="K706">
            <v>99.125</v>
          </cell>
          <cell r="L706">
            <v>0</v>
          </cell>
        </row>
        <row r="707">
          <cell r="A707" t="str">
            <v>04</v>
          </cell>
          <cell r="B707">
            <v>85</v>
          </cell>
        </row>
        <row r="707">
          <cell r="H707" t="str">
            <v>JMA840106356</v>
          </cell>
        </row>
        <row r="707">
          <cell r="K707">
            <v>472.6875</v>
          </cell>
          <cell r="L707">
            <v>0</v>
          </cell>
        </row>
        <row r="708">
          <cell r="A708" t="str">
            <v>04</v>
          </cell>
          <cell r="B708">
            <v>85</v>
          </cell>
        </row>
        <row r="708">
          <cell r="H708" t="str">
            <v>LAIR6204051H1</v>
          </cell>
        </row>
        <row r="708">
          <cell r="K708">
            <v>46902.8125</v>
          </cell>
          <cell r="L708">
            <v>0</v>
          </cell>
        </row>
        <row r="709">
          <cell r="A709" t="str">
            <v>04</v>
          </cell>
          <cell r="B709">
            <v>85</v>
          </cell>
        </row>
        <row r="709">
          <cell r="H709" t="str">
            <v>LAP0209255U7</v>
          </cell>
        </row>
        <row r="709">
          <cell r="K709">
            <v>871493.625</v>
          </cell>
          <cell r="L709">
            <v>0</v>
          </cell>
        </row>
        <row r="710">
          <cell r="A710" t="str">
            <v>04</v>
          </cell>
          <cell r="B710">
            <v>85</v>
          </cell>
        </row>
        <row r="710">
          <cell r="H710" t="str">
            <v>LBA880808D36</v>
          </cell>
        </row>
        <row r="710">
          <cell r="K710">
            <v>1578</v>
          </cell>
          <cell r="L710">
            <v>0</v>
          </cell>
        </row>
        <row r="711">
          <cell r="A711" t="str">
            <v>04</v>
          </cell>
          <cell r="B711" t="str">
            <v>06</v>
          </cell>
        </row>
        <row r="711">
          <cell r="H711" t="str">
            <v>LECA340720JN4</v>
          </cell>
        </row>
        <row r="711">
          <cell r="K711">
            <v>133928.5625</v>
          </cell>
          <cell r="L711">
            <v>14285.71</v>
          </cell>
        </row>
        <row r="712">
          <cell r="A712" t="str">
            <v>04</v>
          </cell>
          <cell r="B712">
            <v>85</v>
          </cell>
        </row>
        <row r="712">
          <cell r="H712" t="str">
            <v>LOAO760726P95</v>
          </cell>
        </row>
        <row r="712">
          <cell r="K712">
            <v>26100</v>
          </cell>
          <cell r="L712">
            <v>0</v>
          </cell>
        </row>
        <row r="713">
          <cell r="A713" t="str">
            <v>04</v>
          </cell>
          <cell r="B713">
            <v>85</v>
          </cell>
        </row>
        <row r="713">
          <cell r="H713" t="str">
            <v>LONA700112T42</v>
          </cell>
        </row>
        <row r="713">
          <cell r="K713">
            <v>264.4375</v>
          </cell>
          <cell r="L713">
            <v>0</v>
          </cell>
        </row>
        <row r="714">
          <cell r="A714" t="str">
            <v>04</v>
          </cell>
          <cell r="B714">
            <v>85</v>
          </cell>
        </row>
        <row r="714">
          <cell r="H714" t="str">
            <v>LONA700127T42</v>
          </cell>
        </row>
        <row r="714">
          <cell r="K714">
            <v>574.8125</v>
          </cell>
          <cell r="L714">
            <v>0</v>
          </cell>
        </row>
        <row r="715">
          <cell r="A715" t="str">
            <v>04</v>
          </cell>
          <cell r="B715">
            <v>85</v>
          </cell>
        </row>
        <row r="715">
          <cell r="H715" t="str">
            <v>LVB141009VE5</v>
          </cell>
        </row>
        <row r="715">
          <cell r="K715">
            <v>517.3125</v>
          </cell>
          <cell r="L715">
            <v>0</v>
          </cell>
        </row>
        <row r="716">
          <cell r="A716" t="str">
            <v>04</v>
          </cell>
          <cell r="B716">
            <v>85</v>
          </cell>
        </row>
        <row r="716">
          <cell r="H716" t="str">
            <v>MAB070816NS7</v>
          </cell>
        </row>
        <row r="716">
          <cell r="K716">
            <v>4000</v>
          </cell>
          <cell r="L716">
            <v>0</v>
          </cell>
        </row>
        <row r="717">
          <cell r="A717" t="str">
            <v>04</v>
          </cell>
          <cell r="B717">
            <v>85</v>
          </cell>
        </row>
        <row r="717">
          <cell r="H717" t="str">
            <v>MAMA9106278E5</v>
          </cell>
        </row>
        <row r="717">
          <cell r="K717">
            <v>50850</v>
          </cell>
          <cell r="L717">
            <v>0</v>
          </cell>
        </row>
        <row r="718">
          <cell r="A718" t="str">
            <v>04</v>
          </cell>
          <cell r="B718">
            <v>85</v>
          </cell>
        </row>
        <row r="718">
          <cell r="H718" t="str">
            <v>MAOM720303LD1</v>
          </cell>
        </row>
        <row r="718">
          <cell r="K718">
            <v>400</v>
          </cell>
          <cell r="L718">
            <v>0</v>
          </cell>
        </row>
        <row r="719">
          <cell r="A719" t="str">
            <v>04</v>
          </cell>
          <cell r="B719">
            <v>85</v>
          </cell>
        </row>
        <row r="719">
          <cell r="H719" t="str">
            <v>MAR960105E93</v>
          </cell>
        </row>
        <row r="719">
          <cell r="K719">
            <v>8992.75</v>
          </cell>
          <cell r="L719">
            <v>0</v>
          </cell>
        </row>
        <row r="720">
          <cell r="A720" t="str">
            <v>04</v>
          </cell>
          <cell r="B720">
            <v>85</v>
          </cell>
        </row>
        <row r="720">
          <cell r="H720" t="str">
            <v>MCP080507DW0</v>
          </cell>
        </row>
        <row r="720">
          <cell r="K720">
            <v>63600</v>
          </cell>
          <cell r="L720">
            <v>0</v>
          </cell>
        </row>
        <row r="721">
          <cell r="A721" t="str">
            <v>04</v>
          </cell>
          <cell r="B721">
            <v>85</v>
          </cell>
        </row>
        <row r="721">
          <cell r="H721" t="str">
            <v>MER991006JMA</v>
          </cell>
        </row>
        <row r="721">
          <cell r="K721">
            <v>4438.8125</v>
          </cell>
          <cell r="L721">
            <v>0</v>
          </cell>
        </row>
        <row r="722">
          <cell r="A722" t="str">
            <v>04</v>
          </cell>
          <cell r="B722">
            <v>85</v>
          </cell>
        </row>
        <row r="722">
          <cell r="H722" t="str">
            <v>MIGM690827RN8</v>
          </cell>
        </row>
        <row r="722">
          <cell r="K722">
            <v>9500</v>
          </cell>
          <cell r="L722">
            <v>0</v>
          </cell>
        </row>
        <row r="723">
          <cell r="A723" t="str">
            <v>04</v>
          </cell>
          <cell r="B723">
            <v>85</v>
          </cell>
        </row>
        <row r="723">
          <cell r="H723" t="str">
            <v>MNE0409226K9</v>
          </cell>
        </row>
        <row r="723">
          <cell r="K723">
            <v>441.9375</v>
          </cell>
          <cell r="L723">
            <v>0</v>
          </cell>
        </row>
        <row r="724">
          <cell r="A724" t="str">
            <v>04</v>
          </cell>
          <cell r="B724">
            <v>85</v>
          </cell>
        </row>
        <row r="724">
          <cell r="H724" t="str">
            <v>MNI040607T43</v>
          </cell>
        </row>
        <row r="724">
          <cell r="K724">
            <v>189107.5625</v>
          </cell>
          <cell r="L724">
            <v>0</v>
          </cell>
        </row>
        <row r="725">
          <cell r="A725" t="str">
            <v>04</v>
          </cell>
          <cell r="B725">
            <v>85</v>
          </cell>
        </row>
        <row r="725">
          <cell r="H725" t="str">
            <v>MNQ101025MC4</v>
          </cell>
        </row>
        <row r="725">
          <cell r="K725">
            <v>7350</v>
          </cell>
          <cell r="L725">
            <v>0</v>
          </cell>
        </row>
        <row r="726">
          <cell r="A726" t="str">
            <v>04</v>
          </cell>
          <cell r="B726">
            <v>85</v>
          </cell>
        </row>
        <row r="726">
          <cell r="H726" t="str">
            <v>MOC051020MT8</v>
          </cell>
        </row>
        <row r="726">
          <cell r="K726">
            <v>2426.75</v>
          </cell>
          <cell r="L726">
            <v>0</v>
          </cell>
        </row>
        <row r="727">
          <cell r="A727" t="str">
            <v>04</v>
          </cell>
          <cell r="B727">
            <v>85</v>
          </cell>
        </row>
        <row r="727">
          <cell r="H727" t="str">
            <v>MOCS610331GL2</v>
          </cell>
        </row>
        <row r="727">
          <cell r="K727">
            <v>1595</v>
          </cell>
          <cell r="L727">
            <v>0</v>
          </cell>
        </row>
        <row r="728">
          <cell r="A728" t="str">
            <v>04</v>
          </cell>
          <cell r="B728" t="str">
            <v>06</v>
          </cell>
        </row>
        <row r="728">
          <cell r="H728" t="str">
            <v>MUBC4112283F2</v>
          </cell>
        </row>
        <row r="728">
          <cell r="K728">
            <v>133928.5625</v>
          </cell>
          <cell r="L728">
            <v>14285.71</v>
          </cell>
        </row>
        <row r="729">
          <cell r="A729" t="str">
            <v>04</v>
          </cell>
          <cell r="B729">
            <v>85</v>
          </cell>
        </row>
        <row r="729">
          <cell r="H729" t="str">
            <v>NDR130418Q5A</v>
          </cell>
        </row>
        <row r="729">
          <cell r="K729">
            <v>850</v>
          </cell>
          <cell r="L729">
            <v>0</v>
          </cell>
        </row>
        <row r="730">
          <cell r="A730" t="str">
            <v>04</v>
          </cell>
          <cell r="B730">
            <v>85</v>
          </cell>
        </row>
        <row r="730">
          <cell r="H730" t="str">
            <v>NWM9709244W4</v>
          </cell>
        </row>
        <row r="730">
          <cell r="K730">
            <v>638.6875</v>
          </cell>
          <cell r="L730">
            <v>0</v>
          </cell>
        </row>
        <row r="731">
          <cell r="A731" t="str">
            <v>04</v>
          </cell>
          <cell r="B731">
            <v>85</v>
          </cell>
        </row>
        <row r="731">
          <cell r="H731" t="str">
            <v>OAC041025LXA</v>
          </cell>
        </row>
        <row r="731">
          <cell r="K731">
            <v>1401385.375</v>
          </cell>
          <cell r="L731">
            <v>0</v>
          </cell>
        </row>
        <row r="732">
          <cell r="A732" t="str">
            <v>04</v>
          </cell>
          <cell r="B732">
            <v>85</v>
          </cell>
        </row>
        <row r="732">
          <cell r="H732" t="str">
            <v>OAU021125H84</v>
          </cell>
        </row>
        <row r="732">
          <cell r="K732">
            <v>277001.4375</v>
          </cell>
          <cell r="L732">
            <v>0</v>
          </cell>
        </row>
        <row r="733">
          <cell r="A733" t="str">
            <v>04</v>
          </cell>
          <cell r="B733">
            <v>85</v>
          </cell>
        </row>
        <row r="733">
          <cell r="H733" t="str">
            <v>ODM950324V2A</v>
          </cell>
        </row>
        <row r="733">
          <cell r="K733">
            <v>12347.75</v>
          </cell>
          <cell r="L733">
            <v>0</v>
          </cell>
        </row>
        <row r="734">
          <cell r="A734" t="str">
            <v>04</v>
          </cell>
          <cell r="B734">
            <v>85</v>
          </cell>
        </row>
        <row r="734">
          <cell r="H734" t="str">
            <v>OES070503PZ1</v>
          </cell>
        </row>
        <row r="734">
          <cell r="K734">
            <v>252.3125</v>
          </cell>
          <cell r="L734">
            <v>0</v>
          </cell>
        </row>
        <row r="735">
          <cell r="A735" t="str">
            <v>04</v>
          </cell>
          <cell r="B735">
            <v>85</v>
          </cell>
        </row>
        <row r="735">
          <cell r="H735" t="str">
            <v>OGI140828JG7</v>
          </cell>
        </row>
        <row r="735">
          <cell r="K735">
            <v>710.3125</v>
          </cell>
          <cell r="L735">
            <v>0</v>
          </cell>
        </row>
        <row r="736">
          <cell r="A736" t="str">
            <v>04</v>
          </cell>
          <cell r="B736">
            <v>85</v>
          </cell>
        </row>
        <row r="736">
          <cell r="H736" t="str">
            <v>OMC100818GZ7</v>
          </cell>
        </row>
        <row r="736">
          <cell r="K736">
            <v>420.5625</v>
          </cell>
          <cell r="L736">
            <v>0</v>
          </cell>
        </row>
        <row r="737">
          <cell r="A737" t="str">
            <v>04</v>
          </cell>
          <cell r="B737">
            <v>85</v>
          </cell>
        </row>
        <row r="737">
          <cell r="H737" t="str">
            <v>OME561118AA8</v>
          </cell>
        </row>
        <row r="737">
          <cell r="K737">
            <v>791.375</v>
          </cell>
          <cell r="L737">
            <v>0</v>
          </cell>
        </row>
        <row r="738">
          <cell r="A738" t="str">
            <v>04</v>
          </cell>
          <cell r="B738">
            <v>85</v>
          </cell>
        </row>
        <row r="738">
          <cell r="H738" t="str">
            <v>OONG650317SF9</v>
          </cell>
        </row>
        <row r="738">
          <cell r="K738">
            <v>76900</v>
          </cell>
          <cell r="L738">
            <v>0</v>
          </cell>
        </row>
        <row r="739">
          <cell r="A739" t="str">
            <v>04</v>
          </cell>
          <cell r="B739">
            <v>85</v>
          </cell>
        </row>
        <row r="739">
          <cell r="H739" t="str">
            <v>OVI800131GQ6</v>
          </cell>
        </row>
        <row r="739">
          <cell r="K739">
            <v>718.125</v>
          </cell>
          <cell r="L739">
            <v>0</v>
          </cell>
        </row>
        <row r="740">
          <cell r="A740" t="str">
            <v>04</v>
          </cell>
          <cell r="B740">
            <v>85</v>
          </cell>
        </row>
        <row r="740">
          <cell r="H740" t="str">
            <v>PAC8907264G0</v>
          </cell>
        </row>
        <row r="740">
          <cell r="K740">
            <v>140.5</v>
          </cell>
          <cell r="L740">
            <v>0</v>
          </cell>
        </row>
        <row r="741">
          <cell r="A741" t="str">
            <v>04</v>
          </cell>
          <cell r="B741">
            <v>85</v>
          </cell>
        </row>
        <row r="741">
          <cell r="H741" t="str">
            <v>PARP551012KJ3</v>
          </cell>
        </row>
        <row r="741">
          <cell r="K741">
            <v>5056</v>
          </cell>
          <cell r="L741">
            <v>0</v>
          </cell>
        </row>
        <row r="742">
          <cell r="A742" t="str">
            <v>04</v>
          </cell>
          <cell r="B742">
            <v>85</v>
          </cell>
        </row>
        <row r="742">
          <cell r="H742" t="str">
            <v>PCQ1506025P9</v>
          </cell>
        </row>
        <row r="742">
          <cell r="K742">
            <v>362.5</v>
          </cell>
          <cell r="L742">
            <v>0</v>
          </cell>
        </row>
        <row r="743">
          <cell r="A743" t="str">
            <v>04</v>
          </cell>
          <cell r="B743">
            <v>85</v>
          </cell>
        </row>
        <row r="743">
          <cell r="H743" t="str">
            <v>PGA140825FI7</v>
          </cell>
        </row>
        <row r="743">
          <cell r="K743">
            <v>126.1875</v>
          </cell>
          <cell r="L743">
            <v>0</v>
          </cell>
        </row>
        <row r="744">
          <cell r="A744" t="str">
            <v>04</v>
          </cell>
          <cell r="B744">
            <v>85</v>
          </cell>
        </row>
        <row r="744">
          <cell r="H744" t="str">
            <v>PHI920714795</v>
          </cell>
        </row>
        <row r="744">
          <cell r="K744">
            <v>1241.125</v>
          </cell>
          <cell r="L744">
            <v>0</v>
          </cell>
        </row>
        <row r="745">
          <cell r="A745" t="str">
            <v>04</v>
          </cell>
          <cell r="B745">
            <v>85</v>
          </cell>
        </row>
        <row r="745">
          <cell r="H745" t="str">
            <v>PLH1504279H9</v>
          </cell>
        </row>
        <row r="745">
          <cell r="K745">
            <v>862.6875</v>
          </cell>
          <cell r="L745">
            <v>0</v>
          </cell>
        </row>
        <row r="746">
          <cell r="A746" t="str">
            <v>04</v>
          </cell>
          <cell r="B746">
            <v>85</v>
          </cell>
        </row>
        <row r="746">
          <cell r="H746" t="str">
            <v>POM060317PM9</v>
          </cell>
        </row>
        <row r="746">
          <cell r="K746">
            <v>215869.8125</v>
          </cell>
          <cell r="L746">
            <v>0</v>
          </cell>
        </row>
        <row r="747">
          <cell r="A747" t="str">
            <v>04</v>
          </cell>
          <cell r="B747">
            <v>85</v>
          </cell>
        </row>
        <row r="747">
          <cell r="H747" t="str">
            <v>POR040121LI8</v>
          </cell>
        </row>
        <row r="747">
          <cell r="K747">
            <v>183987.75</v>
          </cell>
          <cell r="L747">
            <v>0</v>
          </cell>
        </row>
        <row r="748">
          <cell r="A748" t="str">
            <v>04</v>
          </cell>
          <cell r="B748">
            <v>85</v>
          </cell>
        </row>
        <row r="748">
          <cell r="H748" t="str">
            <v>PRB100802H20</v>
          </cell>
        </row>
        <row r="748">
          <cell r="K748">
            <v>76.75</v>
          </cell>
          <cell r="L748">
            <v>0</v>
          </cell>
        </row>
        <row r="749">
          <cell r="A749" t="str">
            <v>04</v>
          </cell>
          <cell r="B749">
            <v>85</v>
          </cell>
        </row>
        <row r="749">
          <cell r="H749" t="str">
            <v>PSE821026FQ5</v>
          </cell>
        </row>
        <row r="749">
          <cell r="K749">
            <v>341.125</v>
          </cell>
          <cell r="L749">
            <v>0</v>
          </cell>
        </row>
        <row r="750">
          <cell r="A750" t="str">
            <v>04</v>
          </cell>
          <cell r="B750">
            <v>85</v>
          </cell>
        </row>
        <row r="750">
          <cell r="H750" t="str">
            <v>PSO140307272</v>
          </cell>
        </row>
        <row r="750">
          <cell r="K750">
            <v>168.25</v>
          </cell>
          <cell r="L750">
            <v>0</v>
          </cell>
        </row>
        <row r="751">
          <cell r="A751" t="str">
            <v>04</v>
          </cell>
          <cell r="B751">
            <v>85</v>
          </cell>
        </row>
        <row r="751">
          <cell r="H751" t="str">
            <v>PUP100322SYA</v>
          </cell>
        </row>
        <row r="751">
          <cell r="K751">
            <v>20775.875</v>
          </cell>
          <cell r="L751">
            <v>0</v>
          </cell>
        </row>
        <row r="752">
          <cell r="A752" t="str">
            <v>04</v>
          </cell>
          <cell r="B752">
            <v>85</v>
          </cell>
        </row>
        <row r="752">
          <cell r="H752" t="str">
            <v>PVY100629V1A</v>
          </cell>
        </row>
        <row r="752">
          <cell r="K752">
            <v>8560.4375</v>
          </cell>
          <cell r="L752">
            <v>0</v>
          </cell>
        </row>
        <row r="753">
          <cell r="A753" t="str">
            <v>04</v>
          </cell>
          <cell r="B753">
            <v>85</v>
          </cell>
        </row>
        <row r="753">
          <cell r="H753" t="str">
            <v>QMO710112RH2</v>
          </cell>
        </row>
        <row r="753">
          <cell r="K753">
            <v>18685.125</v>
          </cell>
          <cell r="L753">
            <v>0</v>
          </cell>
        </row>
        <row r="754">
          <cell r="A754" t="str">
            <v>04</v>
          </cell>
          <cell r="B754">
            <v>85</v>
          </cell>
        </row>
        <row r="754">
          <cell r="H754" t="str">
            <v>RATL7404121R6</v>
          </cell>
        </row>
        <row r="754">
          <cell r="K754">
            <v>55</v>
          </cell>
          <cell r="L754">
            <v>0</v>
          </cell>
        </row>
        <row r="755">
          <cell r="A755" t="str">
            <v>04</v>
          </cell>
          <cell r="B755">
            <v>85</v>
          </cell>
        </row>
        <row r="755">
          <cell r="H755" t="str">
            <v>RBA1611101P9</v>
          </cell>
        </row>
        <row r="755">
          <cell r="K755">
            <v>34300</v>
          </cell>
          <cell r="L755">
            <v>0</v>
          </cell>
        </row>
        <row r="756">
          <cell r="A756" t="str">
            <v>04</v>
          </cell>
          <cell r="B756">
            <v>85</v>
          </cell>
        </row>
        <row r="756">
          <cell r="H756" t="str">
            <v>RCO0708136F7</v>
          </cell>
        </row>
        <row r="756">
          <cell r="K756">
            <v>1163.6875</v>
          </cell>
          <cell r="L756">
            <v>0</v>
          </cell>
        </row>
        <row r="757">
          <cell r="A757" t="str">
            <v>04</v>
          </cell>
          <cell r="B757">
            <v>85</v>
          </cell>
        </row>
        <row r="757">
          <cell r="H757" t="str">
            <v>RCP0611249P0</v>
          </cell>
        </row>
        <row r="757">
          <cell r="K757">
            <v>2758.5</v>
          </cell>
          <cell r="L757">
            <v>0</v>
          </cell>
        </row>
        <row r="758">
          <cell r="A758" t="str">
            <v>04</v>
          </cell>
          <cell r="B758">
            <v>85</v>
          </cell>
        </row>
        <row r="758">
          <cell r="H758" t="str">
            <v>RDY131009N83</v>
          </cell>
        </row>
        <row r="758">
          <cell r="K758">
            <v>4400</v>
          </cell>
          <cell r="L758">
            <v>0</v>
          </cell>
        </row>
        <row r="759">
          <cell r="A759" t="str">
            <v>04</v>
          </cell>
          <cell r="B759">
            <v>85</v>
          </cell>
        </row>
        <row r="759">
          <cell r="H759" t="str">
            <v>RED940114JX9</v>
          </cell>
        </row>
        <row r="759">
          <cell r="K759">
            <v>461.4375</v>
          </cell>
          <cell r="L759">
            <v>0</v>
          </cell>
        </row>
        <row r="760">
          <cell r="A760" t="str">
            <v>04</v>
          </cell>
          <cell r="B760">
            <v>85</v>
          </cell>
        </row>
        <row r="760">
          <cell r="H760" t="str">
            <v>REH930611FA8</v>
          </cell>
        </row>
        <row r="760">
          <cell r="K760">
            <v>269827.5625</v>
          </cell>
          <cell r="L760">
            <v>0</v>
          </cell>
        </row>
        <row r="761">
          <cell r="A761" t="str">
            <v>04</v>
          </cell>
          <cell r="B761">
            <v>85</v>
          </cell>
        </row>
        <row r="761">
          <cell r="H761" t="str">
            <v>RERM8507088A8</v>
          </cell>
        </row>
        <row r="761">
          <cell r="K761">
            <v>3550</v>
          </cell>
          <cell r="L761">
            <v>0</v>
          </cell>
        </row>
        <row r="762">
          <cell r="A762" t="str">
            <v>04</v>
          </cell>
          <cell r="B762">
            <v>85</v>
          </cell>
        </row>
        <row r="762">
          <cell r="H762" t="str">
            <v>RFM131122QX4</v>
          </cell>
        </row>
        <row r="762">
          <cell r="K762">
            <v>62003.75</v>
          </cell>
          <cell r="L762">
            <v>0</v>
          </cell>
        </row>
        <row r="763">
          <cell r="A763" t="str">
            <v>04</v>
          </cell>
          <cell r="B763">
            <v>85</v>
          </cell>
        </row>
        <row r="763">
          <cell r="H763" t="str">
            <v>RIHA691010CX2</v>
          </cell>
        </row>
        <row r="763">
          <cell r="K763">
            <v>49.5625</v>
          </cell>
          <cell r="L763">
            <v>0</v>
          </cell>
        </row>
        <row r="764">
          <cell r="A764" t="str">
            <v>04</v>
          </cell>
          <cell r="B764">
            <v>85</v>
          </cell>
        </row>
        <row r="764">
          <cell r="H764" t="str">
            <v>ROMS530216186</v>
          </cell>
        </row>
        <row r="764">
          <cell r="K764">
            <v>2360.3125</v>
          </cell>
          <cell r="L764">
            <v>0</v>
          </cell>
        </row>
        <row r="765">
          <cell r="A765" t="str">
            <v>04</v>
          </cell>
          <cell r="B765">
            <v>85</v>
          </cell>
        </row>
        <row r="765">
          <cell r="H765" t="str">
            <v>RSJ1306261M9</v>
          </cell>
        </row>
        <row r="765">
          <cell r="K765">
            <v>84.125</v>
          </cell>
          <cell r="L765">
            <v>0</v>
          </cell>
        </row>
        <row r="766">
          <cell r="A766" t="str">
            <v>04</v>
          </cell>
          <cell r="B766">
            <v>85</v>
          </cell>
        </row>
        <row r="766">
          <cell r="H766" t="str">
            <v>SAPD830207M90</v>
          </cell>
        </row>
        <row r="766">
          <cell r="K766">
            <v>306034.5</v>
          </cell>
          <cell r="L766">
            <v>0</v>
          </cell>
        </row>
        <row r="767">
          <cell r="A767" t="str">
            <v>04</v>
          </cell>
          <cell r="B767" t="str">
            <v>06</v>
          </cell>
        </row>
        <row r="767">
          <cell r="H767" t="str">
            <v>SARA530124J47</v>
          </cell>
        </row>
        <row r="767">
          <cell r="K767">
            <v>120000</v>
          </cell>
          <cell r="L767">
            <v>12800</v>
          </cell>
        </row>
        <row r="768">
          <cell r="A768" t="str">
            <v>04</v>
          </cell>
          <cell r="B768">
            <v>85</v>
          </cell>
        </row>
        <row r="768">
          <cell r="H768" t="str">
            <v>SAU960320HC4</v>
          </cell>
        </row>
        <row r="768">
          <cell r="K768">
            <v>8260.5625</v>
          </cell>
          <cell r="L768">
            <v>0</v>
          </cell>
        </row>
        <row r="769">
          <cell r="A769" t="str">
            <v>04</v>
          </cell>
          <cell r="B769">
            <v>85</v>
          </cell>
        </row>
        <row r="769">
          <cell r="H769" t="str">
            <v>SAVE670913S83</v>
          </cell>
        </row>
        <row r="769">
          <cell r="K769">
            <v>4200</v>
          </cell>
          <cell r="L769">
            <v>0</v>
          </cell>
        </row>
        <row r="770">
          <cell r="A770" t="str">
            <v>04</v>
          </cell>
          <cell r="B770">
            <v>85</v>
          </cell>
        </row>
        <row r="770">
          <cell r="H770" t="str">
            <v>SCO9305195G7</v>
          </cell>
        </row>
        <row r="770">
          <cell r="K770">
            <v>159.5</v>
          </cell>
          <cell r="L770">
            <v>0</v>
          </cell>
        </row>
        <row r="771">
          <cell r="A771" t="str">
            <v>04</v>
          </cell>
          <cell r="B771">
            <v>85</v>
          </cell>
        </row>
        <row r="771">
          <cell r="H771" t="str">
            <v>SCP160317614</v>
          </cell>
        </row>
        <row r="771">
          <cell r="K771">
            <v>21456.9375</v>
          </cell>
          <cell r="L771">
            <v>0</v>
          </cell>
        </row>
        <row r="772">
          <cell r="A772" t="str">
            <v>04</v>
          </cell>
          <cell r="B772">
            <v>85</v>
          </cell>
        </row>
        <row r="772">
          <cell r="H772" t="str">
            <v>SECR830908MY1</v>
          </cell>
        </row>
        <row r="772">
          <cell r="K772">
            <v>500</v>
          </cell>
          <cell r="L772">
            <v>0</v>
          </cell>
        </row>
        <row r="773">
          <cell r="A773" t="str">
            <v>04</v>
          </cell>
          <cell r="B773">
            <v>85</v>
          </cell>
        </row>
        <row r="773">
          <cell r="H773" t="str">
            <v>SIA9309071A5</v>
          </cell>
        </row>
        <row r="773">
          <cell r="K773">
            <v>129.875</v>
          </cell>
          <cell r="L773">
            <v>0</v>
          </cell>
        </row>
        <row r="774">
          <cell r="A774" t="str">
            <v>04</v>
          </cell>
          <cell r="B774">
            <v>85</v>
          </cell>
        </row>
        <row r="774">
          <cell r="H774" t="str">
            <v>SMX060828MD9</v>
          </cell>
        </row>
        <row r="774">
          <cell r="K774">
            <v>516607.1875</v>
          </cell>
          <cell r="L774">
            <v>0</v>
          </cell>
        </row>
        <row r="775">
          <cell r="A775" t="str">
            <v>04</v>
          </cell>
          <cell r="B775">
            <v>85</v>
          </cell>
        </row>
        <row r="775">
          <cell r="H775" t="str">
            <v>SPA810429PU2</v>
          </cell>
        </row>
        <row r="775">
          <cell r="K775">
            <v>31788</v>
          </cell>
          <cell r="L775">
            <v>0</v>
          </cell>
        </row>
        <row r="776">
          <cell r="A776" t="str">
            <v>04</v>
          </cell>
          <cell r="B776">
            <v>85</v>
          </cell>
        </row>
        <row r="776">
          <cell r="H776" t="str">
            <v>SRE1309034W9</v>
          </cell>
        </row>
        <row r="776">
          <cell r="K776">
            <v>562.6875</v>
          </cell>
          <cell r="L776">
            <v>0</v>
          </cell>
        </row>
        <row r="777">
          <cell r="A777" t="str">
            <v>04</v>
          </cell>
          <cell r="B777">
            <v>85</v>
          </cell>
        </row>
        <row r="777">
          <cell r="H777" t="str">
            <v>SSL040309B32</v>
          </cell>
        </row>
        <row r="777">
          <cell r="K777">
            <v>134053.5</v>
          </cell>
          <cell r="L777">
            <v>0</v>
          </cell>
        </row>
        <row r="778">
          <cell r="A778" t="str">
            <v>04</v>
          </cell>
          <cell r="B778">
            <v>85</v>
          </cell>
        </row>
        <row r="778">
          <cell r="H778" t="str">
            <v>SUL601206R87</v>
          </cell>
        </row>
        <row r="778">
          <cell r="K778">
            <v>931.75</v>
          </cell>
          <cell r="L778">
            <v>0</v>
          </cell>
        </row>
        <row r="779">
          <cell r="A779" t="str">
            <v>04</v>
          </cell>
          <cell r="B779">
            <v>85</v>
          </cell>
        </row>
        <row r="779">
          <cell r="H779" t="str">
            <v>SUS070221RU6</v>
          </cell>
        </row>
        <row r="779">
          <cell r="K779">
            <v>111.1875</v>
          </cell>
          <cell r="L779">
            <v>0</v>
          </cell>
        </row>
        <row r="780">
          <cell r="A780" t="str">
            <v>04</v>
          </cell>
          <cell r="B780">
            <v>85</v>
          </cell>
        </row>
        <row r="780">
          <cell r="H780" t="str">
            <v>SXA041111GR2</v>
          </cell>
        </row>
        <row r="780">
          <cell r="K780">
            <v>1067.5625</v>
          </cell>
          <cell r="L780">
            <v>0</v>
          </cell>
        </row>
        <row r="781">
          <cell r="A781" t="str">
            <v>04</v>
          </cell>
          <cell r="B781">
            <v>85</v>
          </cell>
        </row>
        <row r="781">
          <cell r="H781" t="str">
            <v>TAO1703287W6</v>
          </cell>
        </row>
        <row r="781">
          <cell r="K781">
            <v>69600</v>
          </cell>
          <cell r="L781">
            <v>0</v>
          </cell>
        </row>
        <row r="782">
          <cell r="A782" t="str">
            <v>04</v>
          </cell>
          <cell r="B782">
            <v>85</v>
          </cell>
        </row>
        <row r="782">
          <cell r="H782" t="str">
            <v>TAS020708256</v>
          </cell>
        </row>
        <row r="782">
          <cell r="K782">
            <v>17142.875</v>
          </cell>
          <cell r="L782">
            <v>0</v>
          </cell>
        </row>
        <row r="783">
          <cell r="A783" t="str">
            <v>04</v>
          </cell>
          <cell r="B783">
            <v>85</v>
          </cell>
        </row>
        <row r="783">
          <cell r="H783" t="str">
            <v>TCG870817Q74</v>
          </cell>
        </row>
        <row r="783">
          <cell r="K783">
            <v>482.625</v>
          </cell>
          <cell r="L783">
            <v>0</v>
          </cell>
        </row>
        <row r="784">
          <cell r="A784" t="str">
            <v>04</v>
          </cell>
          <cell r="B784">
            <v>85</v>
          </cell>
        </row>
        <row r="784">
          <cell r="H784" t="str">
            <v>TEX9302097F3</v>
          </cell>
        </row>
        <row r="784">
          <cell r="K784">
            <v>386.8125</v>
          </cell>
          <cell r="L784">
            <v>0</v>
          </cell>
        </row>
        <row r="785">
          <cell r="A785" t="str">
            <v>04</v>
          </cell>
          <cell r="B785">
            <v>85</v>
          </cell>
        </row>
        <row r="785">
          <cell r="H785" t="str">
            <v>TFS011012M18</v>
          </cell>
        </row>
        <row r="785">
          <cell r="K785">
            <v>757231.6875</v>
          </cell>
          <cell r="L785">
            <v>0</v>
          </cell>
        </row>
        <row r="786">
          <cell r="A786" t="str">
            <v>04</v>
          </cell>
          <cell r="B786">
            <v>85</v>
          </cell>
        </row>
        <row r="786">
          <cell r="H786" t="str">
            <v>TGG070821IU8</v>
          </cell>
        </row>
        <row r="786">
          <cell r="K786">
            <v>337</v>
          </cell>
          <cell r="L786">
            <v>0</v>
          </cell>
        </row>
        <row r="787">
          <cell r="A787" t="str">
            <v>04</v>
          </cell>
          <cell r="B787">
            <v>85</v>
          </cell>
        </row>
        <row r="787">
          <cell r="H787" t="str">
            <v>THO911111BH7</v>
          </cell>
        </row>
        <row r="787">
          <cell r="K787">
            <v>533.4375</v>
          </cell>
          <cell r="L787">
            <v>0</v>
          </cell>
        </row>
        <row r="788">
          <cell r="A788" t="str">
            <v>04</v>
          </cell>
          <cell r="B788">
            <v>85</v>
          </cell>
        </row>
        <row r="788">
          <cell r="H788" t="str">
            <v>TLQ140507744</v>
          </cell>
        </row>
        <row r="788">
          <cell r="K788">
            <v>172.4375</v>
          </cell>
          <cell r="L788">
            <v>0</v>
          </cell>
        </row>
        <row r="789">
          <cell r="A789" t="str">
            <v>04</v>
          </cell>
          <cell r="B789">
            <v>85</v>
          </cell>
        </row>
        <row r="789">
          <cell r="H789" t="str">
            <v>TME840315KT6</v>
          </cell>
        </row>
        <row r="789">
          <cell r="K789">
            <v>16617.75</v>
          </cell>
          <cell r="L789">
            <v>0</v>
          </cell>
        </row>
        <row r="790">
          <cell r="A790" t="str">
            <v>04</v>
          </cell>
          <cell r="B790">
            <v>85</v>
          </cell>
        </row>
        <row r="790">
          <cell r="H790" t="str">
            <v>TMS010508RX0</v>
          </cell>
        </row>
        <row r="790">
          <cell r="K790">
            <v>18506323.375</v>
          </cell>
          <cell r="L790">
            <v>0</v>
          </cell>
        </row>
        <row r="791">
          <cell r="A791" t="str">
            <v>04</v>
          </cell>
          <cell r="B791">
            <v>85</v>
          </cell>
        </row>
        <row r="791">
          <cell r="H791" t="str">
            <v>TOY0507283C5</v>
          </cell>
        </row>
        <row r="791">
          <cell r="K791">
            <v>526605.625</v>
          </cell>
          <cell r="L791">
            <v>0</v>
          </cell>
        </row>
        <row r="792">
          <cell r="A792" t="str">
            <v>04</v>
          </cell>
          <cell r="B792">
            <v>85</v>
          </cell>
        </row>
        <row r="792">
          <cell r="H792" t="str">
            <v>TRA060703EB4</v>
          </cell>
        </row>
        <row r="792">
          <cell r="K792">
            <v>337.5</v>
          </cell>
          <cell r="L792">
            <v>0</v>
          </cell>
        </row>
        <row r="793">
          <cell r="A793" t="str">
            <v>04</v>
          </cell>
          <cell r="B793">
            <v>85</v>
          </cell>
        </row>
        <row r="793">
          <cell r="H793" t="str">
            <v>TSC070907QS5</v>
          </cell>
        </row>
        <row r="793">
          <cell r="K793">
            <v>995.5625</v>
          </cell>
          <cell r="L793">
            <v>0</v>
          </cell>
        </row>
        <row r="794">
          <cell r="A794" t="str">
            <v>04</v>
          </cell>
          <cell r="B794">
            <v>85</v>
          </cell>
        </row>
        <row r="794">
          <cell r="H794" t="str">
            <v>TTI961202IM1</v>
          </cell>
        </row>
        <row r="794">
          <cell r="K794">
            <v>1905.8125</v>
          </cell>
          <cell r="L794">
            <v>0</v>
          </cell>
        </row>
        <row r="795">
          <cell r="A795" t="str">
            <v>04</v>
          </cell>
          <cell r="B795">
            <v>85</v>
          </cell>
        </row>
        <row r="795">
          <cell r="H795" t="str">
            <v>TTP9209041H4</v>
          </cell>
        </row>
        <row r="795">
          <cell r="K795">
            <v>162.9375</v>
          </cell>
          <cell r="L795">
            <v>0</v>
          </cell>
        </row>
        <row r="796">
          <cell r="A796" t="str">
            <v>04</v>
          </cell>
          <cell r="B796">
            <v>85</v>
          </cell>
        </row>
        <row r="796">
          <cell r="H796" t="str">
            <v>UAA011124IL4</v>
          </cell>
        </row>
        <row r="796">
          <cell r="K796">
            <v>188022.3125</v>
          </cell>
          <cell r="L796">
            <v>0</v>
          </cell>
        </row>
        <row r="797">
          <cell r="A797" t="str">
            <v>04</v>
          </cell>
          <cell r="B797">
            <v>85</v>
          </cell>
        </row>
        <row r="797">
          <cell r="H797" t="str">
            <v>VAAG521212IN2</v>
          </cell>
        </row>
        <row r="797">
          <cell r="K797">
            <v>63.8125</v>
          </cell>
          <cell r="L797">
            <v>0</v>
          </cell>
        </row>
        <row r="798">
          <cell r="A798" t="str">
            <v>04</v>
          </cell>
          <cell r="B798">
            <v>85</v>
          </cell>
        </row>
        <row r="798">
          <cell r="H798" t="str">
            <v>VAPM570921MV1</v>
          </cell>
        </row>
        <row r="798">
          <cell r="K798">
            <v>2250</v>
          </cell>
          <cell r="L798">
            <v>0</v>
          </cell>
        </row>
        <row r="799">
          <cell r="A799" t="str">
            <v>04</v>
          </cell>
          <cell r="B799">
            <v>85</v>
          </cell>
        </row>
        <row r="799">
          <cell r="H799" t="str">
            <v>VARF761004D34</v>
          </cell>
        </row>
        <row r="799">
          <cell r="K799">
            <v>581.875</v>
          </cell>
          <cell r="L799">
            <v>0</v>
          </cell>
        </row>
        <row r="800">
          <cell r="A800" t="str">
            <v>04</v>
          </cell>
          <cell r="B800">
            <v>85</v>
          </cell>
        </row>
        <row r="800">
          <cell r="H800" t="str">
            <v>VEBF490427NV8</v>
          </cell>
        </row>
        <row r="800">
          <cell r="K800">
            <v>281.875</v>
          </cell>
          <cell r="L800">
            <v>0</v>
          </cell>
        </row>
        <row r="801">
          <cell r="A801" t="str">
            <v>04</v>
          </cell>
          <cell r="B801">
            <v>85</v>
          </cell>
        </row>
        <row r="801">
          <cell r="H801" t="str">
            <v>VIAE610721NM9</v>
          </cell>
        </row>
        <row r="801">
          <cell r="K801">
            <v>1100</v>
          </cell>
          <cell r="L801">
            <v>0</v>
          </cell>
        </row>
        <row r="802">
          <cell r="A802" t="str">
            <v>04</v>
          </cell>
          <cell r="B802">
            <v>85</v>
          </cell>
        </row>
        <row r="802">
          <cell r="H802" t="str">
            <v>VIVM680918D94</v>
          </cell>
        </row>
        <row r="802">
          <cell r="K802">
            <v>7196.5</v>
          </cell>
          <cell r="L802">
            <v>0</v>
          </cell>
        </row>
        <row r="803">
          <cell r="A803" t="str">
            <v>04</v>
          </cell>
          <cell r="B803">
            <v>85</v>
          </cell>
        </row>
        <row r="803">
          <cell r="H803" t="str">
            <v>VMT060106JC7</v>
          </cell>
        </row>
        <row r="803">
          <cell r="K803">
            <v>473056.5</v>
          </cell>
          <cell r="L803">
            <v>0</v>
          </cell>
        </row>
        <row r="804">
          <cell r="A804" t="str">
            <v>04</v>
          </cell>
          <cell r="B804">
            <v>85</v>
          </cell>
        </row>
        <row r="804">
          <cell r="H804" t="str">
            <v>ZSE950306M48</v>
          </cell>
        </row>
        <row r="804">
          <cell r="K804">
            <v>15499.5625</v>
          </cell>
          <cell r="L804">
            <v>0</v>
          </cell>
        </row>
      </sheetData>
      <sheetData sheetId="15">
        <row r="543">
          <cell r="A543" t="str">
            <v>04</v>
          </cell>
          <cell r="B543">
            <v>85</v>
          </cell>
        </row>
        <row r="543">
          <cell r="G543" t="str">
            <v>AAN051220835</v>
          </cell>
        </row>
        <row r="543">
          <cell r="J543">
            <v>853.5</v>
          </cell>
          <cell r="K543">
            <v>0</v>
          </cell>
        </row>
        <row r="544">
          <cell r="A544" t="str">
            <v>04</v>
          </cell>
          <cell r="B544">
            <v>85</v>
          </cell>
        </row>
        <row r="544">
          <cell r="G544" t="str">
            <v>ACU900122EF1</v>
          </cell>
        </row>
        <row r="544">
          <cell r="J544">
            <v>181.875</v>
          </cell>
          <cell r="K544">
            <v>0</v>
          </cell>
        </row>
        <row r="545">
          <cell r="A545" t="str">
            <v>04</v>
          </cell>
          <cell r="B545">
            <v>85</v>
          </cell>
        </row>
        <row r="545">
          <cell r="G545" t="str">
            <v>ADI090924QN7</v>
          </cell>
        </row>
        <row r="545">
          <cell r="J545">
            <v>471232.625</v>
          </cell>
          <cell r="K545">
            <v>0</v>
          </cell>
        </row>
        <row r="546">
          <cell r="A546" t="str">
            <v>04</v>
          </cell>
          <cell r="B546">
            <v>85</v>
          </cell>
        </row>
        <row r="546">
          <cell r="G546" t="str">
            <v>AEB611030SN7</v>
          </cell>
        </row>
        <row r="546">
          <cell r="J546">
            <v>2021.625</v>
          </cell>
          <cell r="K546">
            <v>0</v>
          </cell>
        </row>
        <row r="547">
          <cell r="A547" t="str">
            <v>04</v>
          </cell>
          <cell r="B547">
            <v>85</v>
          </cell>
        </row>
        <row r="547">
          <cell r="G547" t="str">
            <v>AGA0006136F1</v>
          </cell>
        </row>
        <row r="547">
          <cell r="J547">
            <v>926.1875</v>
          </cell>
          <cell r="K547">
            <v>0</v>
          </cell>
        </row>
        <row r="548">
          <cell r="A548" t="str">
            <v>04</v>
          </cell>
          <cell r="B548">
            <v>85</v>
          </cell>
        </row>
        <row r="548">
          <cell r="G548" t="str">
            <v>AIQ010515C5A</v>
          </cell>
        </row>
        <row r="548">
          <cell r="J548">
            <v>14882</v>
          </cell>
          <cell r="K548">
            <v>0</v>
          </cell>
        </row>
        <row r="549">
          <cell r="A549" t="str">
            <v>04</v>
          </cell>
          <cell r="B549">
            <v>85</v>
          </cell>
        </row>
        <row r="549">
          <cell r="G549" t="str">
            <v>AIQ070917FVA</v>
          </cell>
        </row>
        <row r="549">
          <cell r="J549">
            <v>35242.0625</v>
          </cell>
          <cell r="K549">
            <v>0</v>
          </cell>
        </row>
        <row r="550">
          <cell r="A550" t="str">
            <v>04</v>
          </cell>
          <cell r="B550">
            <v>85</v>
          </cell>
        </row>
        <row r="550">
          <cell r="G550" t="str">
            <v>ALI081114AN2</v>
          </cell>
        </row>
        <row r="550">
          <cell r="J550">
            <v>324.125</v>
          </cell>
          <cell r="K550">
            <v>0</v>
          </cell>
        </row>
        <row r="551">
          <cell r="A551" t="str">
            <v>04</v>
          </cell>
          <cell r="B551">
            <v>85</v>
          </cell>
        </row>
        <row r="551">
          <cell r="G551" t="str">
            <v>ALT030210LV9</v>
          </cell>
        </row>
        <row r="551">
          <cell r="J551">
            <v>2553</v>
          </cell>
          <cell r="K551">
            <v>0</v>
          </cell>
        </row>
        <row r="552">
          <cell r="A552" t="str">
            <v>04</v>
          </cell>
          <cell r="B552">
            <v>85</v>
          </cell>
        </row>
        <row r="552">
          <cell r="G552" t="str">
            <v>AME880912I89</v>
          </cell>
        </row>
        <row r="552">
          <cell r="J552">
            <v>11950</v>
          </cell>
          <cell r="K552">
            <v>0</v>
          </cell>
        </row>
        <row r="553">
          <cell r="A553" t="str">
            <v>04</v>
          </cell>
          <cell r="B553">
            <v>85</v>
          </cell>
        </row>
        <row r="553">
          <cell r="G553" t="str">
            <v>AME970109GW0</v>
          </cell>
        </row>
        <row r="553">
          <cell r="J553">
            <v>4280.875</v>
          </cell>
          <cell r="K553">
            <v>0</v>
          </cell>
        </row>
        <row r="554">
          <cell r="A554" t="str">
            <v>04</v>
          </cell>
          <cell r="B554">
            <v>85</v>
          </cell>
        </row>
        <row r="554">
          <cell r="G554" t="str">
            <v>AMO010815U41</v>
          </cell>
        </row>
        <row r="554">
          <cell r="J554">
            <v>94.8125</v>
          </cell>
          <cell r="K554">
            <v>0</v>
          </cell>
        </row>
        <row r="555">
          <cell r="A555" t="str">
            <v>04</v>
          </cell>
          <cell r="B555">
            <v>85</v>
          </cell>
        </row>
        <row r="555">
          <cell r="G555" t="str">
            <v>ANI140616N87</v>
          </cell>
        </row>
        <row r="555">
          <cell r="J555">
            <v>766547.25</v>
          </cell>
          <cell r="K555">
            <v>0</v>
          </cell>
        </row>
        <row r="556">
          <cell r="A556" t="str">
            <v>04</v>
          </cell>
          <cell r="B556">
            <v>85</v>
          </cell>
        </row>
        <row r="556">
          <cell r="G556" t="str">
            <v>APA040128N75</v>
          </cell>
        </row>
        <row r="556">
          <cell r="J556">
            <v>1300</v>
          </cell>
          <cell r="K556">
            <v>0</v>
          </cell>
        </row>
        <row r="557">
          <cell r="A557" t="str">
            <v>04</v>
          </cell>
          <cell r="B557">
            <v>85</v>
          </cell>
        </row>
        <row r="557">
          <cell r="G557" t="str">
            <v>APB080609QB7</v>
          </cell>
        </row>
        <row r="557">
          <cell r="J557">
            <v>553.4375</v>
          </cell>
          <cell r="K557">
            <v>0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API6609273E0</v>
          </cell>
        </row>
        <row r="558">
          <cell r="J558">
            <v>7085.5625</v>
          </cell>
          <cell r="K558">
            <v>0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APU640930KV9</v>
          </cell>
        </row>
        <row r="559">
          <cell r="J559">
            <v>634.5</v>
          </cell>
          <cell r="K559">
            <v>0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AQU030811UM4</v>
          </cell>
        </row>
        <row r="560">
          <cell r="J560">
            <v>188022.3125</v>
          </cell>
          <cell r="K560">
            <v>0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AQU121207FY2</v>
          </cell>
        </row>
        <row r="561">
          <cell r="J561">
            <v>189.625</v>
          </cell>
          <cell r="K561">
            <v>0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ASA020131VB9</v>
          </cell>
        </row>
        <row r="562">
          <cell r="J562">
            <v>450828.75</v>
          </cell>
          <cell r="K562">
            <v>0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ATO0108161E1</v>
          </cell>
        </row>
        <row r="563">
          <cell r="J563">
            <v>185980.8125</v>
          </cell>
          <cell r="K563">
            <v>0</v>
          </cell>
        </row>
        <row r="564">
          <cell r="A564" t="str">
            <v>04</v>
          </cell>
          <cell r="B564" t="str">
            <v>03</v>
          </cell>
        </row>
        <row r="564">
          <cell r="G564" t="str">
            <v>AUMP360418JT8</v>
          </cell>
        </row>
        <row r="564">
          <cell r="J564">
            <v>51000</v>
          </cell>
          <cell r="K564">
            <v>5439.97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AVA040106CP7</v>
          </cell>
        </row>
        <row r="565">
          <cell r="J565">
            <v>1032429.125</v>
          </cell>
          <cell r="K565">
            <v>0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AZA160212QK9</v>
          </cell>
        </row>
        <row r="566">
          <cell r="J566">
            <v>471232.625</v>
          </cell>
          <cell r="K566">
            <v>0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BAGE571028PM7</v>
          </cell>
        </row>
        <row r="567">
          <cell r="J567">
            <v>20475.5</v>
          </cell>
          <cell r="K567">
            <v>0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BBA830831LJ2</v>
          </cell>
        </row>
        <row r="568">
          <cell r="J568">
            <v>39330.75</v>
          </cell>
          <cell r="K568">
            <v>0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BIM850201QI0</v>
          </cell>
        </row>
        <row r="569">
          <cell r="J569">
            <v>3899.1875</v>
          </cell>
          <cell r="K569">
            <v>0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CACW7704205W7</v>
          </cell>
        </row>
        <row r="570">
          <cell r="J570">
            <v>1205.1875</v>
          </cell>
          <cell r="K570">
            <v>0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CAMM880825PU8</v>
          </cell>
        </row>
        <row r="571">
          <cell r="J571">
            <v>129.3125</v>
          </cell>
          <cell r="K571">
            <v>0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CAOF491027BV6</v>
          </cell>
        </row>
        <row r="572">
          <cell r="J572">
            <v>484.5</v>
          </cell>
          <cell r="K572">
            <v>0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CAP070517CC3</v>
          </cell>
        </row>
        <row r="573">
          <cell r="J573">
            <v>760252.25</v>
          </cell>
          <cell r="K573">
            <v>0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CAP080114GMA</v>
          </cell>
        </row>
        <row r="574">
          <cell r="J574">
            <v>119.8125</v>
          </cell>
          <cell r="K574">
            <v>0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CAPN820703SY9</v>
          </cell>
        </row>
        <row r="575">
          <cell r="J575">
            <v>106.875</v>
          </cell>
          <cell r="K575">
            <v>0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CAQ940420CX9</v>
          </cell>
        </row>
        <row r="576">
          <cell r="J576">
            <v>461.1875</v>
          </cell>
          <cell r="K576">
            <v>0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CCA050811488</v>
          </cell>
        </row>
        <row r="577">
          <cell r="J577">
            <v>349548.75</v>
          </cell>
          <cell r="K577">
            <v>0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CCF121101KQ4</v>
          </cell>
        </row>
        <row r="578">
          <cell r="J578">
            <v>7.5625</v>
          </cell>
          <cell r="K578">
            <v>0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CCR1606079P6</v>
          </cell>
        </row>
        <row r="579">
          <cell r="J579">
            <v>476500</v>
          </cell>
          <cell r="K579">
            <v>0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CCS051007F18</v>
          </cell>
        </row>
        <row r="580">
          <cell r="J580">
            <v>4166</v>
          </cell>
          <cell r="K580">
            <v>0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CDO0509296I9</v>
          </cell>
        </row>
        <row r="581">
          <cell r="J581">
            <v>2758.625</v>
          </cell>
          <cell r="K581">
            <v>0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CEE090223D54</v>
          </cell>
        </row>
        <row r="582">
          <cell r="J582">
            <v>1417.25</v>
          </cell>
          <cell r="K582">
            <v>0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CGH061215EG7</v>
          </cell>
        </row>
        <row r="583">
          <cell r="J583">
            <v>1745.25</v>
          </cell>
          <cell r="K583">
            <v>0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CIS981002NK4</v>
          </cell>
        </row>
        <row r="584">
          <cell r="J584">
            <v>116.375</v>
          </cell>
          <cell r="K584">
            <v>0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CLV0602102I4</v>
          </cell>
        </row>
        <row r="585">
          <cell r="J585">
            <v>793220.5625</v>
          </cell>
          <cell r="K585">
            <v>0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CME030219B64</v>
          </cell>
        </row>
        <row r="586">
          <cell r="J586">
            <v>110.3125</v>
          </cell>
          <cell r="K586">
            <v>0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CME160818IL9</v>
          </cell>
        </row>
        <row r="587">
          <cell r="J587">
            <v>12557.625</v>
          </cell>
          <cell r="K587">
            <v>0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CME910715UB9</v>
          </cell>
        </row>
        <row r="588">
          <cell r="J588">
            <v>203.6875</v>
          </cell>
          <cell r="K588">
            <v>0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COM071220BU9</v>
          </cell>
        </row>
        <row r="589">
          <cell r="J589">
            <v>588.8125</v>
          </cell>
          <cell r="K589">
            <v>0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COSL9411143M3</v>
          </cell>
        </row>
        <row r="590">
          <cell r="J590">
            <v>36913.8125</v>
          </cell>
          <cell r="K590">
            <v>0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COV070910694</v>
          </cell>
        </row>
        <row r="591">
          <cell r="J591">
            <v>588.875</v>
          </cell>
          <cell r="K591">
            <v>0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CPF6307036N8</v>
          </cell>
        </row>
        <row r="592">
          <cell r="J592">
            <v>68.0625</v>
          </cell>
          <cell r="K592">
            <v>0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CPR140218PL7</v>
          </cell>
        </row>
        <row r="593">
          <cell r="J593">
            <v>1035.5</v>
          </cell>
          <cell r="K593">
            <v>0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CSI020226MV4</v>
          </cell>
        </row>
        <row r="594">
          <cell r="J594">
            <v>85.3125</v>
          </cell>
          <cell r="K594">
            <v>0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CSS160330CP7</v>
          </cell>
        </row>
        <row r="595">
          <cell r="J595">
            <v>29315.0625</v>
          </cell>
          <cell r="K595">
            <v>0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CTA031008KMA</v>
          </cell>
        </row>
        <row r="596">
          <cell r="J596">
            <v>1401763.875</v>
          </cell>
          <cell r="K596">
            <v>0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CTO021007DZ8</v>
          </cell>
        </row>
        <row r="597">
          <cell r="J597">
            <v>277001.625</v>
          </cell>
          <cell r="K597">
            <v>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CUHJ541015LE6</v>
          </cell>
        </row>
        <row r="598">
          <cell r="J598">
            <v>5603.4375</v>
          </cell>
          <cell r="K598">
            <v>0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DAU0109242TA</v>
          </cell>
        </row>
        <row r="599">
          <cell r="J599">
            <v>321987.8125</v>
          </cell>
          <cell r="K599">
            <v>0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DAU031117FM5</v>
          </cell>
        </row>
        <row r="600">
          <cell r="J600">
            <v>349548.875</v>
          </cell>
          <cell r="K600">
            <v>0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DAU0511111HA</v>
          </cell>
        </row>
        <row r="601">
          <cell r="J601">
            <v>1259640.5</v>
          </cell>
          <cell r="K601">
            <v>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DCO0302147T9</v>
          </cell>
        </row>
        <row r="602">
          <cell r="J602">
            <v>20.6875</v>
          </cell>
          <cell r="K602">
            <v>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DEM8801152E9</v>
          </cell>
        </row>
        <row r="603">
          <cell r="J603">
            <v>199.75</v>
          </cell>
          <cell r="K603">
            <v>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DIC000309KC7</v>
          </cell>
        </row>
        <row r="604">
          <cell r="J604">
            <v>268.0625</v>
          </cell>
          <cell r="K604">
            <v>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DILF6205301E1</v>
          </cell>
        </row>
        <row r="605">
          <cell r="J605">
            <v>114.625</v>
          </cell>
          <cell r="K605">
            <v>0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DIT1612029T3</v>
          </cell>
        </row>
        <row r="606">
          <cell r="J606">
            <v>57408.1875</v>
          </cell>
          <cell r="K606">
            <v>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DRO940516GC2</v>
          </cell>
        </row>
        <row r="607">
          <cell r="J607">
            <v>134.375</v>
          </cell>
          <cell r="K607">
            <v>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DSO100521BS3</v>
          </cell>
        </row>
        <row r="608">
          <cell r="J608">
            <v>2190</v>
          </cell>
          <cell r="K608">
            <v>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DUMA580801KN5</v>
          </cell>
        </row>
        <row r="609">
          <cell r="J609">
            <v>2017.25</v>
          </cell>
          <cell r="K609">
            <v>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ESC1412031E5</v>
          </cell>
        </row>
        <row r="610">
          <cell r="J610">
            <v>799.75</v>
          </cell>
          <cell r="K610">
            <v>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ETP1501216EA</v>
          </cell>
        </row>
        <row r="611">
          <cell r="J611">
            <v>5041.375</v>
          </cell>
          <cell r="K611">
            <v>0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FDM9911259E3</v>
          </cell>
        </row>
        <row r="612">
          <cell r="J612">
            <v>316.625</v>
          </cell>
          <cell r="K612">
            <v>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FEM950814619</v>
          </cell>
        </row>
        <row r="613">
          <cell r="J613">
            <v>547.125</v>
          </cell>
          <cell r="K613">
            <v>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FMB871228QF7</v>
          </cell>
        </row>
        <row r="614">
          <cell r="J614">
            <v>202</v>
          </cell>
          <cell r="K614">
            <v>0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FMM150819UC8</v>
          </cell>
        </row>
        <row r="615">
          <cell r="J615">
            <v>25000</v>
          </cell>
          <cell r="K615">
            <v>0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FNI970829JR9</v>
          </cell>
        </row>
        <row r="616">
          <cell r="J616">
            <v>2196.4375</v>
          </cell>
          <cell r="K616">
            <v>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FNI970929JR9</v>
          </cell>
        </row>
        <row r="617">
          <cell r="J617">
            <v>12.0625</v>
          </cell>
          <cell r="K617">
            <v>0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FNM000504R36</v>
          </cell>
        </row>
        <row r="618">
          <cell r="J618">
            <v>1052.1875</v>
          </cell>
          <cell r="K618">
            <v>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FNM9905248R8</v>
          </cell>
        </row>
        <row r="619">
          <cell r="J619">
            <v>65.5</v>
          </cell>
          <cell r="K619">
            <v>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FOEC770426SM1</v>
          </cell>
        </row>
        <row r="620">
          <cell r="J620">
            <v>16667</v>
          </cell>
          <cell r="K620">
            <v>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FOPJ630103CU1</v>
          </cell>
        </row>
        <row r="621">
          <cell r="J621">
            <v>112.0625</v>
          </cell>
          <cell r="K621">
            <v>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GAFL711009JA8</v>
          </cell>
        </row>
        <row r="622">
          <cell r="J622">
            <v>194.8125</v>
          </cell>
          <cell r="K622">
            <v>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GAJA530403QE7</v>
          </cell>
        </row>
        <row r="623">
          <cell r="J623">
            <v>713.1875</v>
          </cell>
          <cell r="K623">
            <v>0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GALA8206226I3</v>
          </cell>
        </row>
        <row r="624">
          <cell r="J624">
            <v>2468</v>
          </cell>
          <cell r="K624">
            <v>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GAN030926UU7</v>
          </cell>
        </row>
        <row r="625">
          <cell r="J625">
            <v>199.125</v>
          </cell>
          <cell r="K625">
            <v>0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GBA060117351</v>
          </cell>
        </row>
        <row r="626">
          <cell r="J626">
            <v>504.9375</v>
          </cell>
          <cell r="K626">
            <v>0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GEC091223SN6</v>
          </cell>
        </row>
        <row r="627">
          <cell r="J627">
            <v>6693.6875</v>
          </cell>
          <cell r="K627">
            <v>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GHO091124SM3</v>
          </cell>
        </row>
        <row r="628">
          <cell r="J628">
            <v>250.875</v>
          </cell>
          <cell r="K628">
            <v>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GNM020729FI0</v>
          </cell>
        </row>
        <row r="629">
          <cell r="J629">
            <v>714.875</v>
          </cell>
          <cell r="K629">
            <v>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GOMJ781208TU6</v>
          </cell>
        </row>
        <row r="630">
          <cell r="J630">
            <v>14000</v>
          </cell>
          <cell r="K630">
            <v>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GPA8010254LA</v>
          </cell>
        </row>
        <row r="631">
          <cell r="J631">
            <v>529.5</v>
          </cell>
          <cell r="K631">
            <v>0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GPA930101QI7</v>
          </cell>
        </row>
        <row r="632">
          <cell r="J632">
            <v>86.1875</v>
          </cell>
          <cell r="K632">
            <v>0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GPM080609PV6</v>
          </cell>
        </row>
        <row r="633">
          <cell r="J633">
            <v>371961.625</v>
          </cell>
          <cell r="K633">
            <v>0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GPR911122D69</v>
          </cell>
        </row>
        <row r="634">
          <cell r="J634">
            <v>67.25</v>
          </cell>
          <cell r="K634">
            <v>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GSA950104U97</v>
          </cell>
        </row>
        <row r="635">
          <cell r="J635">
            <v>270</v>
          </cell>
          <cell r="K635">
            <v>0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GSD8906167G2</v>
          </cell>
        </row>
        <row r="636">
          <cell r="J636">
            <v>195689.625</v>
          </cell>
          <cell r="K636">
            <v>0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GSM971204P28</v>
          </cell>
        </row>
        <row r="637">
          <cell r="J637">
            <v>135.4375</v>
          </cell>
          <cell r="K637">
            <v>0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GTG051118PM0</v>
          </cell>
        </row>
        <row r="638">
          <cell r="J638">
            <v>28103.4375</v>
          </cell>
          <cell r="K638">
            <v>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GUME640225R54</v>
          </cell>
        </row>
        <row r="639">
          <cell r="J639">
            <v>24800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GUPR7308269G1</v>
          </cell>
        </row>
        <row r="640">
          <cell r="J640">
            <v>172.437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GUPR730826PG1</v>
          </cell>
        </row>
        <row r="641">
          <cell r="J641">
            <v>119.62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HSO0202196H0</v>
          </cell>
        </row>
        <row r="642">
          <cell r="J642">
            <v>1087.5625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HULA420421TQ8</v>
          </cell>
        </row>
        <row r="643">
          <cell r="J643">
            <v>1020.0625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ICO141201BD8</v>
          </cell>
        </row>
        <row r="644">
          <cell r="J644">
            <v>841.0625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IDA8609228I7</v>
          </cell>
        </row>
        <row r="645">
          <cell r="J645">
            <v>5930.375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IFC011107L9A</v>
          </cell>
        </row>
        <row r="646">
          <cell r="J646">
            <v>4300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IFL130502TN8</v>
          </cell>
        </row>
        <row r="647">
          <cell r="J647">
            <v>3817935.4375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IMA090609552</v>
          </cell>
        </row>
        <row r="648">
          <cell r="J648">
            <v>7795.812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IPO640805KU9</v>
          </cell>
        </row>
        <row r="649">
          <cell r="J649">
            <v>7128.125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ISL070720EK3</v>
          </cell>
        </row>
        <row r="650">
          <cell r="J650">
            <v>141.37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JIA091120L52</v>
          </cell>
        </row>
        <row r="651">
          <cell r="J651">
            <v>10423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JMA840106356</v>
          </cell>
        </row>
        <row r="652">
          <cell r="J652">
            <v>60.4375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JUA600816GX0</v>
          </cell>
        </row>
        <row r="653">
          <cell r="J653">
            <v>300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LAGM6303124H2</v>
          </cell>
        </row>
        <row r="654">
          <cell r="J654">
            <v>189655.1875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LAIR6204051H1</v>
          </cell>
        </row>
        <row r="655">
          <cell r="J655">
            <v>2777.75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LAP0209255U7</v>
          </cell>
        </row>
        <row r="656">
          <cell r="J656">
            <v>519423.2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LBA880808D35</v>
          </cell>
        </row>
        <row r="657">
          <cell r="J657">
            <v>11304</v>
          </cell>
          <cell r="K657">
            <v>0</v>
          </cell>
        </row>
        <row r="658">
          <cell r="A658" t="str">
            <v>04</v>
          </cell>
          <cell r="B658" t="str">
            <v>06</v>
          </cell>
        </row>
        <row r="658">
          <cell r="G658" t="str">
            <v>LECA340720JN4</v>
          </cell>
        </row>
        <row r="658">
          <cell r="J658">
            <v>133928.5625</v>
          </cell>
          <cell r="K658">
            <v>14285.72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LOAD760726P95</v>
          </cell>
        </row>
        <row r="659">
          <cell r="J659">
            <v>4000</v>
          </cell>
          <cell r="K659">
            <v>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LONA700127T42</v>
          </cell>
        </row>
        <row r="660">
          <cell r="J660">
            <v>714.6875</v>
          </cell>
          <cell r="K660">
            <v>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LSL100709EE0</v>
          </cell>
        </row>
        <row r="661">
          <cell r="J661">
            <v>1078.375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LVB141009VE5</v>
          </cell>
        </row>
        <row r="662">
          <cell r="J662">
            <v>531.0625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MAB070816NS7</v>
          </cell>
        </row>
        <row r="663">
          <cell r="J663">
            <v>4000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MAMA9106278E5</v>
          </cell>
        </row>
        <row r="664">
          <cell r="J664">
            <v>18700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MCI070720G67</v>
          </cell>
        </row>
        <row r="665">
          <cell r="J665">
            <v>107.7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MEMC8206257J5</v>
          </cell>
        </row>
        <row r="666">
          <cell r="J666">
            <v>4100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MIC1312203V1</v>
          </cell>
        </row>
        <row r="667">
          <cell r="J667">
            <v>10000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MNE0409226K9</v>
          </cell>
        </row>
        <row r="668">
          <cell r="J668">
            <v>1102.1875</v>
          </cell>
          <cell r="K668">
            <v>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MNI040607T43</v>
          </cell>
        </row>
        <row r="669">
          <cell r="J669">
            <v>462981.4375</v>
          </cell>
          <cell r="K669">
            <v>0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MNQ101025MC4</v>
          </cell>
        </row>
        <row r="670">
          <cell r="J670">
            <v>47529.3125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MOC051020MT8</v>
          </cell>
        </row>
        <row r="671">
          <cell r="J671">
            <v>12930.187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MRU111011591</v>
          </cell>
        </row>
        <row r="672">
          <cell r="J672">
            <v>145.6875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MTA900528FIA</v>
          </cell>
        </row>
        <row r="673">
          <cell r="J673">
            <v>53.4375</v>
          </cell>
          <cell r="K673">
            <v>0</v>
          </cell>
        </row>
        <row r="674">
          <cell r="A674" t="str">
            <v>04</v>
          </cell>
          <cell r="B674" t="str">
            <v>06</v>
          </cell>
        </row>
        <row r="674">
          <cell r="G674" t="str">
            <v>MUBC4112283F2</v>
          </cell>
        </row>
        <row r="674">
          <cell r="J674">
            <v>133928.5625</v>
          </cell>
          <cell r="K674">
            <v>14285.72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MVI890109558</v>
          </cell>
        </row>
        <row r="675">
          <cell r="J675">
            <v>146.562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NEO990812K22</v>
          </cell>
        </row>
        <row r="676">
          <cell r="J676">
            <v>36207.375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NWM9709244W4</v>
          </cell>
        </row>
        <row r="677">
          <cell r="J677">
            <v>906.4375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OAC041025LXA</v>
          </cell>
        </row>
        <row r="678">
          <cell r="J678">
            <v>471232.625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OAU021125H84</v>
          </cell>
        </row>
        <row r="679">
          <cell r="J679">
            <v>1170313.812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OCE1309254G7</v>
          </cell>
        </row>
        <row r="680">
          <cell r="J680">
            <v>250</v>
          </cell>
          <cell r="K680">
            <v>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ODM950324V2A</v>
          </cell>
        </row>
        <row r="681">
          <cell r="J681">
            <v>7314.6875</v>
          </cell>
          <cell r="K681">
            <v>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OES070503PZ1</v>
          </cell>
        </row>
        <row r="682">
          <cell r="J682">
            <v>422.875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OIN0604251W6</v>
          </cell>
        </row>
        <row r="683">
          <cell r="J683">
            <v>3494.7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OMC100818GZ7</v>
          </cell>
        </row>
        <row r="684">
          <cell r="J684">
            <v>416.5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OME561118AA8</v>
          </cell>
        </row>
        <row r="685">
          <cell r="J685">
            <v>4919.8125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OONG650317SF9</v>
          </cell>
        </row>
        <row r="686">
          <cell r="J686">
            <v>10000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OSE110824C75</v>
          </cell>
        </row>
        <row r="687">
          <cell r="J687">
            <v>40.5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OTE021014QR9</v>
          </cell>
        </row>
        <row r="688">
          <cell r="J688">
            <v>1042.5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PARP551012KJ3</v>
          </cell>
        </row>
        <row r="689">
          <cell r="J689">
            <v>4512.3125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PCQ1506025P9</v>
          </cell>
        </row>
        <row r="690">
          <cell r="J690">
            <v>163.8125</v>
          </cell>
          <cell r="K690">
            <v>0</v>
          </cell>
        </row>
        <row r="691">
          <cell r="A691" t="str">
            <v>04</v>
          </cell>
          <cell r="B691" t="str">
            <v>06</v>
          </cell>
        </row>
        <row r="691">
          <cell r="G691" t="str">
            <v>PECM800904F86</v>
          </cell>
        </row>
        <row r="691">
          <cell r="J691">
            <v>25950</v>
          </cell>
          <cell r="K691">
            <v>2768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PET040903DH1</v>
          </cell>
        </row>
        <row r="692">
          <cell r="J692">
            <v>993.5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PNA1504108Y2</v>
          </cell>
        </row>
        <row r="693">
          <cell r="J693">
            <v>6814.75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POR040121LI8</v>
          </cell>
        </row>
        <row r="694">
          <cell r="J694">
            <v>863925.62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PVY100629V1A</v>
          </cell>
        </row>
        <row r="695">
          <cell r="J695">
            <v>4487.625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QMO710112RH2</v>
          </cell>
        </row>
        <row r="696">
          <cell r="J696">
            <v>86603.125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RBA1611101P9</v>
          </cell>
        </row>
        <row r="697">
          <cell r="J697">
            <v>14600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RCO0708136F7</v>
          </cell>
        </row>
        <row r="698">
          <cell r="J698">
            <v>1514.5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RCP0611249P0</v>
          </cell>
        </row>
        <row r="699">
          <cell r="J699">
            <v>258.625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RDY131009N83</v>
          </cell>
        </row>
        <row r="700">
          <cell r="J700">
            <v>5000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RED940114JX9</v>
          </cell>
        </row>
        <row r="701">
          <cell r="J701">
            <v>7291.9375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RERM8507088A8</v>
          </cell>
        </row>
        <row r="702">
          <cell r="J702">
            <v>6393.12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RFM131122QX4</v>
          </cell>
        </row>
        <row r="703">
          <cell r="J703">
            <v>31002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RIR810420H38</v>
          </cell>
        </row>
        <row r="704">
          <cell r="J704">
            <v>2222.437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ROCM620808M6A</v>
          </cell>
        </row>
        <row r="705">
          <cell r="J705">
            <v>219.75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ROVJ710710QB3</v>
          </cell>
        </row>
        <row r="706">
          <cell r="J706">
            <v>73.2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RPI140318KU6</v>
          </cell>
        </row>
        <row r="707">
          <cell r="J707">
            <v>223.25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RPP760101966</v>
          </cell>
        </row>
        <row r="708">
          <cell r="J708">
            <v>483.625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RTK890921M97</v>
          </cell>
        </row>
        <row r="709">
          <cell r="J709">
            <v>142.2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RUHI480910GY6</v>
          </cell>
        </row>
        <row r="710">
          <cell r="J710">
            <v>86.1875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RVA820930462</v>
          </cell>
        </row>
        <row r="711">
          <cell r="J711">
            <v>1800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SAG131008FA7</v>
          </cell>
        </row>
        <row r="712">
          <cell r="J712">
            <v>215.5</v>
          </cell>
          <cell r="K712">
            <v>0</v>
          </cell>
        </row>
        <row r="713">
          <cell r="A713" t="str">
            <v>04</v>
          </cell>
          <cell r="B713" t="str">
            <v>06</v>
          </cell>
        </row>
        <row r="713">
          <cell r="G713" t="str">
            <v>SARA530124J47</v>
          </cell>
        </row>
        <row r="713">
          <cell r="J713">
            <v>170000</v>
          </cell>
          <cell r="K713">
            <v>18133.34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SAU8003152B5</v>
          </cell>
        </row>
        <row r="714">
          <cell r="J714">
            <v>378.5625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SAU960320HC4</v>
          </cell>
        </row>
        <row r="715">
          <cell r="J715">
            <v>7829.312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SAVE670913S83</v>
          </cell>
        </row>
        <row r="716">
          <cell r="J716">
            <v>4690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SAVM660315AY6</v>
          </cell>
        </row>
        <row r="717">
          <cell r="J717">
            <v>700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SCI0804295X6</v>
          </cell>
        </row>
        <row r="718">
          <cell r="J718">
            <v>623.125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SLE0008119V5</v>
          </cell>
        </row>
        <row r="719">
          <cell r="J719">
            <v>757.0625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SMA950103FQA</v>
          </cell>
        </row>
        <row r="720">
          <cell r="J720">
            <v>499.625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SME930607863</v>
          </cell>
        </row>
        <row r="721">
          <cell r="J721">
            <v>420.75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SMG950714DC2</v>
          </cell>
        </row>
        <row r="722">
          <cell r="J722">
            <v>421.187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SPI960528I52</v>
          </cell>
        </row>
        <row r="723">
          <cell r="J723">
            <v>168.37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SRE1309034W9</v>
          </cell>
        </row>
        <row r="724">
          <cell r="J724">
            <v>2107.687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SSL000704968</v>
          </cell>
        </row>
        <row r="725">
          <cell r="J725">
            <v>162.0625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SSL040309B32</v>
          </cell>
        </row>
        <row r="726">
          <cell r="J726">
            <v>41428.562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SSR760906L2A</v>
          </cell>
        </row>
        <row r="727">
          <cell r="J727">
            <v>732.187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SUL601206R87</v>
          </cell>
        </row>
        <row r="728">
          <cell r="J728">
            <v>841.812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SXA041111GR2</v>
          </cell>
        </row>
        <row r="729">
          <cell r="J729">
            <v>1086.187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TAS020708256</v>
          </cell>
        </row>
        <row r="730">
          <cell r="J730">
            <v>17142.87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TCG870817Q74</v>
          </cell>
        </row>
        <row r="731">
          <cell r="J731">
            <v>241.312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TFS011012M18</v>
          </cell>
        </row>
        <row r="732">
          <cell r="J732">
            <v>47280.187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TGG070821IU8</v>
          </cell>
        </row>
        <row r="733">
          <cell r="J733">
            <v>589.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TLU080610C81</v>
          </cell>
        </row>
        <row r="734">
          <cell r="J734">
            <v>362.062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TME840315KT6</v>
          </cell>
        </row>
        <row r="735">
          <cell r="J735">
            <v>16541.1875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TMS010508RX0</v>
          </cell>
        </row>
        <row r="736">
          <cell r="J736">
            <v>32170347.9375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TPO0701266T0</v>
          </cell>
        </row>
        <row r="737">
          <cell r="J737">
            <v>392350.5625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TRA060703EB4</v>
          </cell>
        </row>
        <row r="738">
          <cell r="J738">
            <v>675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TSC070907QS5</v>
          </cell>
        </row>
        <row r="739">
          <cell r="J739">
            <v>586.12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TSO991022PB6</v>
          </cell>
        </row>
        <row r="740">
          <cell r="J740">
            <v>43.12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TTI961202IM1</v>
          </cell>
        </row>
        <row r="741">
          <cell r="J741">
            <v>1089.812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UAA011124IL4</v>
          </cell>
        </row>
        <row r="742">
          <cell r="J742">
            <v>342617.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UAM011124U83</v>
          </cell>
        </row>
        <row r="743">
          <cell r="J743">
            <v>1209332.5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VAPM570921MN1</v>
          </cell>
        </row>
        <row r="744">
          <cell r="J744">
            <v>2250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VMT060106JC7</v>
          </cell>
        </row>
        <row r="745">
          <cell r="J745">
            <v>789759.125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WUWE6605275U0</v>
          </cell>
        </row>
        <row r="746">
          <cell r="J746">
            <v>73.25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ZSE950306M48</v>
          </cell>
        </row>
        <row r="747">
          <cell r="J747">
            <v>2483</v>
          </cell>
          <cell r="K747">
            <v>0</v>
          </cell>
        </row>
      </sheetData>
      <sheetData sheetId="16"/>
      <sheetData sheetId="17">
        <row r="574">
          <cell r="A574" t="str">
            <v>04</v>
          </cell>
          <cell r="B574">
            <v>85</v>
          </cell>
        </row>
        <row r="574">
          <cell r="G574" t="str">
            <v>AACM4412249D2</v>
          </cell>
        </row>
        <row r="574">
          <cell r="J574">
            <v>296.625</v>
          </cell>
          <cell r="K574">
            <v>0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AAJ9510065E4</v>
          </cell>
        </row>
        <row r="575">
          <cell r="J575">
            <v>2755.9375</v>
          </cell>
          <cell r="K575">
            <v>0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AAN051220835</v>
          </cell>
        </row>
        <row r="576">
          <cell r="J576">
            <v>853.5</v>
          </cell>
          <cell r="K576">
            <v>0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ADA030715477</v>
          </cell>
        </row>
        <row r="577">
          <cell r="J577">
            <v>4906.9375</v>
          </cell>
          <cell r="K577">
            <v>0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ADI090924QN7</v>
          </cell>
        </row>
        <row r="578">
          <cell r="J578">
            <v>315880.6875</v>
          </cell>
          <cell r="K578">
            <v>0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AEB611030SN7</v>
          </cell>
        </row>
        <row r="579">
          <cell r="J579">
            <v>2150.125</v>
          </cell>
          <cell r="K579">
            <v>0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AIN950517849</v>
          </cell>
        </row>
        <row r="580">
          <cell r="J580">
            <v>5489.625</v>
          </cell>
          <cell r="K580">
            <v>0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AIQ010515C5A</v>
          </cell>
        </row>
        <row r="581">
          <cell r="J581">
            <v>10812</v>
          </cell>
          <cell r="K581">
            <v>0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AIQ070917FVA</v>
          </cell>
        </row>
        <row r="582">
          <cell r="J582">
            <v>20150.375</v>
          </cell>
          <cell r="K582">
            <v>0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ALI081114AN2</v>
          </cell>
        </row>
        <row r="583">
          <cell r="J583">
            <v>211.1875</v>
          </cell>
          <cell r="K583">
            <v>0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ALT030210LV9</v>
          </cell>
        </row>
        <row r="584">
          <cell r="J584">
            <v>3312</v>
          </cell>
          <cell r="K584">
            <v>0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AME970209GW0</v>
          </cell>
        </row>
        <row r="585">
          <cell r="J585">
            <v>430.625</v>
          </cell>
          <cell r="K585">
            <v>0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AMS050630CN3</v>
          </cell>
        </row>
        <row r="586">
          <cell r="J586">
            <v>10.375</v>
          </cell>
          <cell r="K586">
            <v>0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ANI140616N87</v>
          </cell>
        </row>
        <row r="587">
          <cell r="J587">
            <v>557773.75</v>
          </cell>
          <cell r="K587">
            <v>0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AOA040608H65</v>
          </cell>
        </row>
        <row r="588">
          <cell r="J588">
            <v>518017.4375</v>
          </cell>
          <cell r="K588">
            <v>0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APA040128N75</v>
          </cell>
        </row>
        <row r="589">
          <cell r="J589">
            <v>666727.5625</v>
          </cell>
          <cell r="K589">
            <v>0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API6609273E0</v>
          </cell>
        </row>
        <row r="590">
          <cell r="J590">
            <v>3082.625</v>
          </cell>
          <cell r="K590">
            <v>0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APU640930KV9</v>
          </cell>
        </row>
        <row r="591">
          <cell r="J591">
            <v>1619.875</v>
          </cell>
          <cell r="K591">
            <v>0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AQU030811UM4</v>
          </cell>
        </row>
        <row r="592">
          <cell r="J592">
            <v>185980.8125</v>
          </cell>
          <cell r="K592">
            <v>0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AQU121207FY2</v>
          </cell>
        </row>
        <row r="593">
          <cell r="J593">
            <v>819.6875</v>
          </cell>
          <cell r="K593">
            <v>0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ASA020131VB9</v>
          </cell>
        </row>
        <row r="594">
          <cell r="J594">
            <v>1109286.6875</v>
          </cell>
          <cell r="K594">
            <v>0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ASC1104193JA</v>
          </cell>
        </row>
        <row r="595">
          <cell r="J595">
            <v>86.1875</v>
          </cell>
          <cell r="K595">
            <v>0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ASJ060127HM1</v>
          </cell>
        </row>
        <row r="596">
          <cell r="J596">
            <v>799.25</v>
          </cell>
          <cell r="K596">
            <v>0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ATO0108161E1</v>
          </cell>
        </row>
        <row r="597">
          <cell r="J597">
            <v>342835.6875</v>
          </cell>
          <cell r="K597">
            <v>0</v>
          </cell>
        </row>
        <row r="598">
          <cell r="A598" t="str">
            <v>04</v>
          </cell>
          <cell r="B598" t="str">
            <v>03</v>
          </cell>
        </row>
        <row r="598">
          <cell r="G598" t="str">
            <v>AUMP360418JT8</v>
          </cell>
        </row>
        <row r="598">
          <cell r="J598">
            <v>51000</v>
          </cell>
          <cell r="K598">
            <v>5439.97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AUT040825SV4</v>
          </cell>
        </row>
        <row r="599">
          <cell r="J599">
            <v>360886.5625</v>
          </cell>
          <cell r="K599">
            <v>0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AVA040106CP7</v>
          </cell>
        </row>
        <row r="600">
          <cell r="J600">
            <v>1665665.625</v>
          </cell>
          <cell r="K600">
            <v>0</v>
          </cell>
        </row>
        <row r="601">
          <cell r="A601" t="str">
            <v>04</v>
          </cell>
          <cell r="B601" t="str">
            <v>03</v>
          </cell>
        </row>
        <row r="601">
          <cell r="G601" t="str">
            <v>BADP590926254</v>
          </cell>
        </row>
        <row r="601">
          <cell r="J601">
            <v>5300.5625</v>
          </cell>
          <cell r="K601">
            <v>565.57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BAR1307125N3</v>
          </cell>
        </row>
        <row r="602">
          <cell r="J602">
            <v>200</v>
          </cell>
          <cell r="K602">
            <v>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BBA830831LJ2</v>
          </cell>
        </row>
        <row r="603">
          <cell r="J603">
            <v>23847.0625</v>
          </cell>
          <cell r="K603">
            <v>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BMN930209927</v>
          </cell>
        </row>
        <row r="604">
          <cell r="J604">
            <v>804</v>
          </cell>
          <cell r="K604">
            <v>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BNM840515VB1</v>
          </cell>
        </row>
        <row r="605">
          <cell r="J605">
            <v>9601.75</v>
          </cell>
          <cell r="K605">
            <v>0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CAEE580104DC6</v>
          </cell>
        </row>
        <row r="606">
          <cell r="J606">
            <v>1884.1875</v>
          </cell>
          <cell r="K606">
            <v>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CAGV690423FJ7</v>
          </cell>
        </row>
        <row r="607">
          <cell r="J607">
            <v>948</v>
          </cell>
          <cell r="K607">
            <v>0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CAM061114VE5</v>
          </cell>
        </row>
        <row r="608">
          <cell r="J608">
            <v>21.5625</v>
          </cell>
          <cell r="K608">
            <v>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CAOF491027BV6</v>
          </cell>
        </row>
        <row r="609">
          <cell r="J609">
            <v>1029.9375</v>
          </cell>
          <cell r="K609">
            <v>0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CAP070517CC3</v>
          </cell>
        </row>
        <row r="610">
          <cell r="J610">
            <v>1173742.5</v>
          </cell>
          <cell r="K610">
            <v>0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CCA050811488</v>
          </cell>
        </row>
        <row r="611">
          <cell r="J611">
            <v>349547.875</v>
          </cell>
          <cell r="K611">
            <v>0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CCE090505CXA</v>
          </cell>
        </row>
        <row r="612">
          <cell r="J612">
            <v>424.75</v>
          </cell>
          <cell r="K612">
            <v>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CCO8605231N4</v>
          </cell>
        </row>
        <row r="613">
          <cell r="J613">
            <v>37.5</v>
          </cell>
          <cell r="K613">
            <v>0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CCR1606079P6</v>
          </cell>
        </row>
        <row r="614">
          <cell r="J614">
            <v>476500</v>
          </cell>
          <cell r="K614">
            <v>0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CDO0509296I9</v>
          </cell>
        </row>
        <row r="615">
          <cell r="J615">
            <v>2433.625</v>
          </cell>
          <cell r="K615">
            <v>0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CEE090223D54</v>
          </cell>
        </row>
        <row r="616">
          <cell r="J616">
            <v>10544</v>
          </cell>
          <cell r="K616">
            <v>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CEX9809213U5</v>
          </cell>
        </row>
        <row r="617">
          <cell r="J617">
            <v>84.1875</v>
          </cell>
          <cell r="K617">
            <v>0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CFC110121742</v>
          </cell>
        </row>
        <row r="618">
          <cell r="J618">
            <v>703.4375</v>
          </cell>
          <cell r="K618">
            <v>0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CGH061215EG7</v>
          </cell>
        </row>
        <row r="619">
          <cell r="J619">
            <v>1304</v>
          </cell>
          <cell r="K619">
            <v>0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CHA170313M86</v>
          </cell>
        </row>
        <row r="620">
          <cell r="J620">
            <v>206.9375</v>
          </cell>
          <cell r="K620">
            <v>0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CIB110415R65</v>
          </cell>
        </row>
        <row r="621">
          <cell r="J621">
            <v>196.5625</v>
          </cell>
          <cell r="K621">
            <v>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CIS981002NK4</v>
          </cell>
        </row>
        <row r="622">
          <cell r="J622">
            <v>116.375</v>
          </cell>
          <cell r="K622">
            <v>0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CLV0602102I4</v>
          </cell>
        </row>
        <row r="623">
          <cell r="J623">
            <v>510243.3125</v>
          </cell>
          <cell r="K623">
            <v>0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CME030219B64</v>
          </cell>
        </row>
        <row r="624">
          <cell r="J624">
            <v>381.875</v>
          </cell>
          <cell r="K624">
            <v>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CME160818IL9</v>
          </cell>
        </row>
        <row r="625">
          <cell r="J625">
            <v>12557.75</v>
          </cell>
          <cell r="K625">
            <v>0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CME910715UB9</v>
          </cell>
        </row>
        <row r="626">
          <cell r="J626">
            <v>712.9375</v>
          </cell>
          <cell r="K626">
            <v>0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CORR6704012E5</v>
          </cell>
        </row>
        <row r="627">
          <cell r="J627">
            <v>4304.125</v>
          </cell>
          <cell r="K627">
            <v>0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COSL9411143M3</v>
          </cell>
        </row>
        <row r="628">
          <cell r="J628">
            <v>47413.9375</v>
          </cell>
          <cell r="K628">
            <v>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CPF6307036N8</v>
          </cell>
        </row>
        <row r="629">
          <cell r="J629">
            <v>147.375</v>
          </cell>
          <cell r="K629">
            <v>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SI170119SF0</v>
          </cell>
        </row>
        <row r="630">
          <cell r="J630">
            <v>4585.4375</v>
          </cell>
          <cell r="K630">
            <v>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SS160330CP7</v>
          </cell>
        </row>
        <row r="631">
          <cell r="J631">
            <v>25565.9375</v>
          </cell>
          <cell r="K631">
            <v>0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TO021007DZ8</v>
          </cell>
        </row>
        <row r="632">
          <cell r="J632">
            <v>641191.875</v>
          </cell>
          <cell r="K632">
            <v>0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DAU0109242TA</v>
          </cell>
        </row>
        <row r="633">
          <cell r="J633">
            <v>315880.6875</v>
          </cell>
          <cell r="K633">
            <v>0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DAU0511111HA</v>
          </cell>
        </row>
        <row r="634">
          <cell r="J634">
            <v>720959.875</v>
          </cell>
          <cell r="K634">
            <v>0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DCO0302147T9</v>
          </cell>
        </row>
        <row r="635">
          <cell r="J635">
            <v>41.375</v>
          </cell>
          <cell r="K635">
            <v>0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DCO0703299B0</v>
          </cell>
        </row>
        <row r="636">
          <cell r="J636">
            <v>539.3125</v>
          </cell>
          <cell r="K636">
            <v>0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DHA130531H50</v>
          </cell>
        </row>
        <row r="637">
          <cell r="J637">
            <v>138</v>
          </cell>
          <cell r="K637">
            <v>0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DIC000309KC7</v>
          </cell>
        </row>
        <row r="638">
          <cell r="J638">
            <v>1809.625</v>
          </cell>
          <cell r="K638">
            <v>0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DON110503C57</v>
          </cell>
        </row>
        <row r="639">
          <cell r="J639">
            <v>18150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DRE810328U10</v>
          </cell>
        </row>
        <row r="640">
          <cell r="J640">
            <v>172.437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DRO940516GC2</v>
          </cell>
        </row>
        <row r="641">
          <cell r="J641">
            <v>168.37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DSO100521BS3</v>
          </cell>
        </row>
        <row r="642">
          <cell r="J642">
            <v>2190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DUMA580801KN5</v>
          </cell>
        </row>
        <row r="643">
          <cell r="J643">
            <v>1000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EAI150427AG7</v>
          </cell>
        </row>
        <row r="644">
          <cell r="J644">
            <v>15926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ECO020912BE2</v>
          </cell>
        </row>
        <row r="645">
          <cell r="J645">
            <v>3780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ELE011009716</v>
          </cell>
        </row>
        <row r="646">
          <cell r="J646">
            <v>394.8125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EME880309SK5</v>
          </cell>
        </row>
        <row r="647">
          <cell r="J647">
            <v>218.125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EMO99060242A</v>
          </cell>
        </row>
        <row r="648">
          <cell r="J648">
            <v>4310.37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ESC080920SC4</v>
          </cell>
        </row>
        <row r="649">
          <cell r="J649">
            <v>672.6875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ESG000418CS4</v>
          </cell>
        </row>
        <row r="650">
          <cell r="J650">
            <v>925.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ESI151228L26</v>
          </cell>
        </row>
        <row r="651">
          <cell r="J651">
            <v>488112.1875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ETP1501216EA</v>
          </cell>
        </row>
        <row r="652">
          <cell r="J652">
            <v>5041.375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EUN1504089J7</v>
          </cell>
        </row>
        <row r="653">
          <cell r="J653">
            <v>175269.375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FMB871228QF7</v>
          </cell>
        </row>
        <row r="654">
          <cell r="J654">
            <v>419.875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FMN9905248R8</v>
          </cell>
        </row>
        <row r="655">
          <cell r="J655">
            <v>131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FNI970829JR9</v>
          </cell>
        </row>
        <row r="656">
          <cell r="J656">
            <v>3802.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FNM000504R36</v>
          </cell>
        </row>
        <row r="657">
          <cell r="J657">
            <v>681.5625</v>
          </cell>
          <cell r="K657">
            <v>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FOEC770426SM1</v>
          </cell>
        </row>
        <row r="658">
          <cell r="J658">
            <v>16666.6875</v>
          </cell>
          <cell r="K658">
            <v>0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FOLG740527MW7</v>
          </cell>
        </row>
        <row r="659">
          <cell r="J659">
            <v>3103.4375</v>
          </cell>
          <cell r="K659">
            <v>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FOPJ630103CU1</v>
          </cell>
        </row>
        <row r="660">
          <cell r="J660">
            <v>181</v>
          </cell>
          <cell r="K660">
            <v>0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FTR080421DX5</v>
          </cell>
        </row>
        <row r="661">
          <cell r="J661">
            <v>163.8125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GADE4012025L6</v>
          </cell>
        </row>
        <row r="662">
          <cell r="J662">
            <v>3350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GAGJ960424HL2</v>
          </cell>
        </row>
        <row r="663">
          <cell r="J663">
            <v>115.5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GAJA530403QE7</v>
          </cell>
        </row>
        <row r="664">
          <cell r="J664">
            <v>3392.25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GALA8206226I3</v>
          </cell>
        </row>
        <row r="665">
          <cell r="J665">
            <v>687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GCA150706JP4</v>
          </cell>
        </row>
        <row r="666">
          <cell r="J666">
            <v>11607.4375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GCI7602217U5</v>
          </cell>
        </row>
        <row r="667">
          <cell r="J667">
            <v>696.25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GCI940209G80</v>
          </cell>
        </row>
        <row r="668">
          <cell r="J668">
            <v>744.9375</v>
          </cell>
          <cell r="K668">
            <v>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GCO971118E11</v>
          </cell>
        </row>
        <row r="669">
          <cell r="J669">
            <v>88512.625</v>
          </cell>
          <cell r="K669">
            <v>0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GEC091223SN6</v>
          </cell>
        </row>
        <row r="670">
          <cell r="J670">
            <v>9992.625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GJA070420EF0</v>
          </cell>
        </row>
        <row r="671">
          <cell r="J671">
            <v>555.562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GLM090710TV0</v>
          </cell>
        </row>
        <row r="672">
          <cell r="J672">
            <v>673.3125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GPA930101QI7</v>
          </cell>
        </row>
        <row r="673">
          <cell r="J673">
            <v>381.75</v>
          </cell>
          <cell r="K673">
            <v>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GPR911122D69</v>
          </cell>
        </row>
        <row r="674">
          <cell r="J674">
            <v>169</v>
          </cell>
          <cell r="K674">
            <v>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GSM010924QS2</v>
          </cell>
        </row>
        <row r="675">
          <cell r="J675">
            <v>137931.062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UAL710916HC4</v>
          </cell>
        </row>
        <row r="676">
          <cell r="J676">
            <v>87300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UME640225R54</v>
          </cell>
        </row>
        <row r="677">
          <cell r="J677">
            <v>1500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UPR7308269G1</v>
          </cell>
        </row>
        <row r="678">
          <cell r="J678">
            <v>175.1875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VA9109126K3</v>
          </cell>
        </row>
        <row r="679">
          <cell r="J679">
            <v>1010.937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YR880101TL1</v>
          </cell>
        </row>
        <row r="680">
          <cell r="J680">
            <v>27096.75</v>
          </cell>
          <cell r="K680">
            <v>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HCO140408U75</v>
          </cell>
        </row>
        <row r="681">
          <cell r="J681">
            <v>14250</v>
          </cell>
          <cell r="K681">
            <v>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HDM001017AS1</v>
          </cell>
        </row>
        <row r="682">
          <cell r="J682">
            <v>293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HIRE681103AN7</v>
          </cell>
        </row>
        <row r="683">
          <cell r="J683">
            <v>111.187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HPP791108RPA</v>
          </cell>
        </row>
        <row r="684">
          <cell r="J684">
            <v>3440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IDA8609228I7</v>
          </cell>
        </row>
        <row r="685">
          <cell r="J685">
            <v>8277.625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IEM930721IXA</v>
          </cell>
        </row>
        <row r="686">
          <cell r="J686">
            <v>116.375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IFC011107L9A</v>
          </cell>
        </row>
        <row r="687">
          <cell r="J687">
            <v>14000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IFL130502TN8</v>
          </cell>
        </row>
        <row r="688">
          <cell r="J688">
            <v>3298162.9375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IND130529II8</v>
          </cell>
        </row>
        <row r="689">
          <cell r="J689">
            <v>511.4375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IPO640805KU9</v>
          </cell>
        </row>
        <row r="690">
          <cell r="J690">
            <v>2101.875</v>
          </cell>
          <cell r="K690">
            <v>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ITM8012013N0</v>
          </cell>
        </row>
        <row r="691">
          <cell r="J691">
            <v>153.1875</v>
          </cell>
          <cell r="K691">
            <v>2.79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JIA091120L52</v>
          </cell>
        </row>
        <row r="692">
          <cell r="J692">
            <v>2877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JIPJ661011PD5</v>
          </cell>
        </row>
        <row r="693">
          <cell r="J693">
            <v>116.375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JMA840106356</v>
          </cell>
        </row>
        <row r="694">
          <cell r="J694">
            <v>291.437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JUCR360210U13</v>
          </cell>
        </row>
        <row r="695">
          <cell r="J695">
            <v>84.25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KME9312091A1</v>
          </cell>
        </row>
        <row r="696">
          <cell r="J696">
            <v>16400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LAIR6204051H1</v>
          </cell>
        </row>
        <row r="697">
          <cell r="J697">
            <v>84546.5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LAP0209255U7</v>
          </cell>
        </row>
        <row r="698">
          <cell r="J698">
            <v>472947.375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LBA880808D36</v>
          </cell>
        </row>
        <row r="699">
          <cell r="J699">
            <v>8130</v>
          </cell>
          <cell r="K699">
            <v>0</v>
          </cell>
        </row>
        <row r="700">
          <cell r="A700" t="str">
            <v>04</v>
          </cell>
          <cell r="B700" t="str">
            <v>06</v>
          </cell>
        </row>
        <row r="700">
          <cell r="G700" t="str">
            <v>LECA340720JN4</v>
          </cell>
        </row>
        <row r="700">
          <cell r="J700">
            <v>133928.625</v>
          </cell>
          <cell r="K700">
            <v>14285.76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LEP1408184R1</v>
          </cell>
        </row>
        <row r="701">
          <cell r="J701">
            <v>47.4375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LEP140818AR1</v>
          </cell>
        </row>
        <row r="702">
          <cell r="J702">
            <v>47.437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LOA050912GZ0</v>
          </cell>
        </row>
        <row r="703">
          <cell r="J703">
            <v>12387.125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LOAO760726P95</v>
          </cell>
        </row>
        <row r="704">
          <cell r="J704">
            <v>21369.62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LVB141009VE2</v>
          </cell>
        </row>
        <row r="705">
          <cell r="J705">
            <v>379.3125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LVB141009VE5</v>
          </cell>
        </row>
        <row r="706">
          <cell r="J706">
            <v>944.812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MAAV531212P67</v>
          </cell>
        </row>
        <row r="707">
          <cell r="J707">
            <v>231206.875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MAMA9106278E5</v>
          </cell>
        </row>
        <row r="708">
          <cell r="J708">
            <v>24600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MAR960105E93</v>
          </cell>
        </row>
        <row r="709">
          <cell r="J709">
            <v>4582.812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MCP080507DW0</v>
          </cell>
        </row>
        <row r="710">
          <cell r="J710">
            <v>39450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MER991006JMA</v>
          </cell>
        </row>
        <row r="711">
          <cell r="J711">
            <v>8490.5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MERF710129C74</v>
          </cell>
        </row>
        <row r="712">
          <cell r="J712">
            <v>1100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MERL571216D49</v>
          </cell>
        </row>
        <row r="713">
          <cell r="J713">
            <v>342.1875</v>
          </cell>
          <cell r="K713">
            <v>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IC1312203V1</v>
          </cell>
        </row>
        <row r="714">
          <cell r="J714">
            <v>10000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MISA6910179S5</v>
          </cell>
        </row>
        <row r="715">
          <cell r="J715">
            <v>20931.062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MNE0409226K9</v>
          </cell>
        </row>
        <row r="716">
          <cell r="J716">
            <v>1434.9375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MNQ101025MC4</v>
          </cell>
        </row>
        <row r="717">
          <cell r="J717">
            <v>7350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MOEF731201TA1</v>
          </cell>
        </row>
        <row r="718">
          <cell r="J718">
            <v>4970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OSA8510169G9</v>
          </cell>
        </row>
        <row r="719">
          <cell r="J719">
            <v>684.5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MSR990518KK8</v>
          </cell>
        </row>
        <row r="720">
          <cell r="J720">
            <v>1827.5625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MTA900528FIA</v>
          </cell>
        </row>
        <row r="721">
          <cell r="J721">
            <v>213.75</v>
          </cell>
          <cell r="K721">
            <v>0</v>
          </cell>
        </row>
        <row r="722">
          <cell r="A722" t="str">
            <v>04</v>
          </cell>
          <cell r="B722" t="str">
            <v>06</v>
          </cell>
        </row>
        <row r="722">
          <cell r="G722" t="str">
            <v>MUBC4112283F2</v>
          </cell>
        </row>
        <row r="722">
          <cell r="J722">
            <v>133928.625</v>
          </cell>
          <cell r="K722">
            <v>14285.76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NEO990812K22</v>
          </cell>
        </row>
        <row r="723">
          <cell r="J723">
            <v>2285.187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NIC170103C64</v>
          </cell>
        </row>
        <row r="724">
          <cell r="J724">
            <v>312.37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NPN070124M2A</v>
          </cell>
        </row>
        <row r="725">
          <cell r="J725">
            <v>14000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NWM9709244W4</v>
          </cell>
        </row>
        <row r="726">
          <cell r="J726">
            <v>2088.7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OAU021125H84</v>
          </cell>
        </row>
        <row r="727">
          <cell r="J727">
            <v>517558.062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OCC9611015V7</v>
          </cell>
        </row>
        <row r="728">
          <cell r="J728">
            <v>28764.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ODM950324V2A</v>
          </cell>
        </row>
        <row r="729">
          <cell r="J729">
            <v>12180.87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OME561118AA8</v>
          </cell>
        </row>
        <row r="730">
          <cell r="J730">
            <v>7884.7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OONG650317SF9</v>
          </cell>
        </row>
        <row r="731">
          <cell r="J731">
            <v>18766.312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OPP010927SA5</v>
          </cell>
        </row>
        <row r="732">
          <cell r="J732">
            <v>728.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PAC830921FE5</v>
          </cell>
        </row>
        <row r="733">
          <cell r="J733">
            <v>6709.87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PAC8907264G0</v>
          </cell>
        </row>
        <row r="734">
          <cell r="J734">
            <v>32.7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PARP551012KJ3</v>
          </cell>
        </row>
        <row r="735">
          <cell r="J735">
            <v>6388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PAYA471010RU6</v>
          </cell>
        </row>
        <row r="736">
          <cell r="J736">
            <v>9648.125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PCE890410B99</v>
          </cell>
        </row>
        <row r="737">
          <cell r="J737">
            <v>225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PEEM8107225A1</v>
          </cell>
        </row>
        <row r="738">
          <cell r="J738">
            <v>252.125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PGX930217UN8</v>
          </cell>
        </row>
        <row r="739">
          <cell r="J739">
            <v>788.87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PLH1504279H9</v>
          </cell>
        </row>
        <row r="740">
          <cell r="J740">
            <v>1831.937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PME020712TD2</v>
          </cell>
        </row>
        <row r="741">
          <cell r="J741">
            <v>1094.437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PMO1401218Y1</v>
          </cell>
        </row>
        <row r="742">
          <cell r="J742">
            <v>899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POR040121LI8</v>
          </cell>
        </row>
        <row r="743">
          <cell r="J743">
            <v>156798.625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PRB100802H20</v>
          </cell>
        </row>
        <row r="744">
          <cell r="J744">
            <v>343.9375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PRO840423SG8</v>
          </cell>
        </row>
        <row r="745">
          <cell r="J745">
            <v>10281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PVY100629V1A</v>
          </cell>
        </row>
        <row r="746">
          <cell r="J746">
            <v>14835.4375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QMO710112RH2</v>
          </cell>
        </row>
        <row r="747">
          <cell r="J747">
            <v>29539.125</v>
          </cell>
          <cell r="K747">
            <v>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RBA1611101P9</v>
          </cell>
        </row>
        <row r="748">
          <cell r="J748">
            <v>25150</v>
          </cell>
          <cell r="K748">
            <v>0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RCO0708136F7</v>
          </cell>
        </row>
        <row r="749">
          <cell r="J749">
            <v>1830.87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RCP0611249P0</v>
          </cell>
        </row>
        <row r="750">
          <cell r="J750">
            <v>689.625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RERM8507088A8</v>
          </cell>
        </row>
        <row r="751">
          <cell r="J751">
            <v>5600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RESV730517CL9</v>
          </cell>
        </row>
        <row r="752">
          <cell r="J752">
            <v>189.625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RFM131122QX4</v>
          </cell>
        </row>
        <row r="753">
          <cell r="J753">
            <v>31002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RIHA691010CX0</v>
          </cell>
        </row>
        <row r="754">
          <cell r="J754">
            <v>184.5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RPP760101966</v>
          </cell>
        </row>
        <row r="755">
          <cell r="J755">
            <v>332.75</v>
          </cell>
          <cell r="K755">
            <v>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RTK890921M97</v>
          </cell>
        </row>
        <row r="756">
          <cell r="J756">
            <v>119.8125</v>
          </cell>
          <cell r="K756">
            <v>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RULN821018BP5</v>
          </cell>
        </row>
        <row r="757">
          <cell r="J757">
            <v>1163.75</v>
          </cell>
          <cell r="K757">
            <v>0</v>
          </cell>
        </row>
        <row r="758">
          <cell r="A758" t="str">
            <v>04</v>
          </cell>
          <cell r="B758" t="str">
            <v>06</v>
          </cell>
        </row>
        <row r="758">
          <cell r="G758" t="str">
            <v>SARA530124J47</v>
          </cell>
        </row>
        <row r="758">
          <cell r="J758">
            <v>170000</v>
          </cell>
          <cell r="K758">
            <v>18133.34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SAU960320HC4</v>
          </cell>
        </row>
        <row r="759">
          <cell r="J759">
            <v>17595.8125</v>
          </cell>
          <cell r="K759">
            <v>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SCA981117398</v>
          </cell>
        </row>
        <row r="760">
          <cell r="J760">
            <v>530.6875</v>
          </cell>
          <cell r="K760">
            <v>0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SEB1108096N7</v>
          </cell>
        </row>
        <row r="761">
          <cell r="J761">
            <v>84.1875</v>
          </cell>
          <cell r="K761">
            <v>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SEN160318189</v>
          </cell>
        </row>
        <row r="762">
          <cell r="J762">
            <v>504.9375</v>
          </cell>
          <cell r="K762">
            <v>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SEZ110616EB7</v>
          </cell>
        </row>
        <row r="763">
          <cell r="J763">
            <v>84.1875</v>
          </cell>
          <cell r="K763">
            <v>0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SGM950714DC2</v>
          </cell>
        </row>
        <row r="764">
          <cell r="J764">
            <v>2610.3125</v>
          </cell>
          <cell r="K764">
            <v>0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IRG6506158N1</v>
          </cell>
        </row>
        <row r="765">
          <cell r="J765">
            <v>3451.75</v>
          </cell>
          <cell r="K765">
            <v>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JD070119PB4</v>
          </cell>
        </row>
        <row r="766">
          <cell r="J766">
            <v>1094.875</v>
          </cell>
          <cell r="K766">
            <v>0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SLE0008119V5</v>
          </cell>
        </row>
        <row r="767">
          <cell r="J767">
            <v>841.5625</v>
          </cell>
          <cell r="K767">
            <v>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SME930607863</v>
          </cell>
        </row>
        <row r="768">
          <cell r="J768">
            <v>573.5625</v>
          </cell>
          <cell r="K768">
            <v>0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SMO040908TU4</v>
          </cell>
        </row>
        <row r="769">
          <cell r="J769">
            <v>349548.875</v>
          </cell>
          <cell r="K769">
            <v>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SOS970108CW1</v>
          </cell>
        </row>
        <row r="770">
          <cell r="J770">
            <v>95958.9375</v>
          </cell>
          <cell r="K770">
            <v>0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SOUJ650429KQA</v>
          </cell>
        </row>
        <row r="771">
          <cell r="J771">
            <v>387.9375</v>
          </cell>
          <cell r="K771">
            <v>0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SPA86011021A</v>
          </cell>
        </row>
        <row r="772">
          <cell r="J772">
            <v>2948.1875</v>
          </cell>
          <cell r="K772">
            <v>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SSL040309B32</v>
          </cell>
        </row>
        <row r="773">
          <cell r="J773">
            <v>160145.8125</v>
          </cell>
          <cell r="K773">
            <v>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SM000811AS5</v>
          </cell>
        </row>
        <row r="774">
          <cell r="J774">
            <v>423.0625</v>
          </cell>
          <cell r="K774">
            <v>0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STA9903032E9</v>
          </cell>
        </row>
        <row r="775">
          <cell r="J775">
            <v>135.3125</v>
          </cell>
          <cell r="K775">
            <v>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STE000331UK5</v>
          </cell>
        </row>
        <row r="776">
          <cell r="J776">
            <v>940.5</v>
          </cell>
          <cell r="K776">
            <v>0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STL120905V25</v>
          </cell>
        </row>
        <row r="777">
          <cell r="J777">
            <v>269.375</v>
          </cell>
          <cell r="K777">
            <v>0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TAO1703287W6</v>
          </cell>
        </row>
        <row r="778">
          <cell r="J778">
            <v>46400</v>
          </cell>
          <cell r="K778">
            <v>0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TAS020708256</v>
          </cell>
        </row>
        <row r="779">
          <cell r="J779">
            <v>17142.875</v>
          </cell>
          <cell r="K779">
            <v>0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TAU021029P94</v>
          </cell>
        </row>
        <row r="780">
          <cell r="J780">
            <v>467198.5</v>
          </cell>
          <cell r="K780">
            <v>0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TCO0912149E7</v>
          </cell>
        </row>
        <row r="781">
          <cell r="J781">
            <v>17000</v>
          </cell>
          <cell r="K781">
            <v>0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TEX9302097F3</v>
          </cell>
        </row>
        <row r="782">
          <cell r="J782">
            <v>306.375</v>
          </cell>
          <cell r="K782">
            <v>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TFS011012M18</v>
          </cell>
        </row>
        <row r="783">
          <cell r="J783">
            <v>894090.5625</v>
          </cell>
          <cell r="K783">
            <v>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TGG070821IU8</v>
          </cell>
        </row>
        <row r="784">
          <cell r="J784">
            <v>1011.25</v>
          </cell>
          <cell r="K784">
            <v>0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TME840315KT6</v>
          </cell>
        </row>
        <row r="785">
          <cell r="J785">
            <v>16567.75</v>
          </cell>
          <cell r="K785">
            <v>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TMS010508RX0</v>
          </cell>
        </row>
        <row r="786">
          <cell r="J786">
            <v>25277446</v>
          </cell>
          <cell r="K786">
            <v>0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TOY0507283C5</v>
          </cell>
        </row>
        <row r="787">
          <cell r="J787">
            <v>190093</v>
          </cell>
          <cell r="K787">
            <v>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TPO0701266T0</v>
          </cell>
        </row>
        <row r="788">
          <cell r="J788">
            <v>168468.75</v>
          </cell>
          <cell r="K788">
            <v>0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TRA060703EB4</v>
          </cell>
        </row>
        <row r="789">
          <cell r="J789">
            <v>675</v>
          </cell>
          <cell r="K789">
            <v>0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TSC070907QS5</v>
          </cell>
        </row>
        <row r="790">
          <cell r="J790">
            <v>478.375</v>
          </cell>
          <cell r="K790">
            <v>0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TSO991022PB6</v>
          </cell>
        </row>
        <row r="791">
          <cell r="J791">
            <v>461.375</v>
          </cell>
          <cell r="K791">
            <v>0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TTI961202IM1</v>
          </cell>
        </row>
        <row r="792">
          <cell r="J792">
            <v>2320.4375</v>
          </cell>
          <cell r="K792">
            <v>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UAA011124IL4</v>
          </cell>
        </row>
        <row r="793">
          <cell r="J793">
            <v>392350.6875</v>
          </cell>
          <cell r="K793">
            <v>0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UAM011124U83</v>
          </cell>
        </row>
        <row r="794">
          <cell r="J794">
            <v>860773.0625</v>
          </cell>
          <cell r="K794">
            <v>0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VAAE850203JA2</v>
          </cell>
        </row>
        <row r="795">
          <cell r="J795">
            <v>170</v>
          </cell>
          <cell r="K795">
            <v>0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VADV740301GSA</v>
          </cell>
        </row>
        <row r="796">
          <cell r="J796">
            <v>125</v>
          </cell>
          <cell r="K796">
            <v>0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VESM6506113L7</v>
          </cell>
        </row>
        <row r="797">
          <cell r="J797">
            <v>85.375</v>
          </cell>
          <cell r="K797">
            <v>0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VEV0603275K9</v>
          </cell>
        </row>
        <row r="798">
          <cell r="J798">
            <v>420.9375</v>
          </cell>
          <cell r="K798">
            <v>0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VMT060106JC7</v>
          </cell>
        </row>
        <row r="799">
          <cell r="J799">
            <v>1567735.3125</v>
          </cell>
          <cell r="K799">
            <v>0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ZSE950306M48</v>
          </cell>
        </row>
        <row r="800">
          <cell r="J800">
            <v>20184.75</v>
          </cell>
          <cell r="K800">
            <v>0</v>
          </cell>
        </row>
      </sheetData>
      <sheetData sheetId="18">
        <row r="696">
          <cell r="A696" t="str">
            <v>04</v>
          </cell>
          <cell r="B696">
            <v>85</v>
          </cell>
        </row>
        <row r="696">
          <cell r="G696" t="str">
            <v>AAJ9510065E4</v>
          </cell>
        </row>
        <row r="696">
          <cell r="J696">
            <v>732.1875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AAMR4807318X9</v>
          </cell>
        </row>
        <row r="697">
          <cell r="J697">
            <v>17.25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AAN051220835</v>
          </cell>
        </row>
        <row r="698">
          <cell r="J698">
            <v>1388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ADI090924QN7</v>
          </cell>
        </row>
        <row r="699">
          <cell r="J699">
            <v>315880.5625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AEB611030SN7</v>
          </cell>
        </row>
        <row r="700">
          <cell r="J700">
            <v>2124.125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AEC810901298</v>
          </cell>
        </row>
        <row r="701">
          <cell r="J701">
            <v>825.375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AGA0006136F1</v>
          </cell>
        </row>
        <row r="702">
          <cell r="J702">
            <v>969.9375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AIB1312182B8</v>
          </cell>
        </row>
        <row r="703">
          <cell r="J703">
            <v>1293.0625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AIQ010515C5A</v>
          </cell>
        </row>
        <row r="704">
          <cell r="J704">
            <v>689.62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AIQ070917FVA</v>
          </cell>
        </row>
        <row r="705">
          <cell r="J705">
            <v>51040.1875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ALT030210LV9</v>
          </cell>
        </row>
        <row r="706">
          <cell r="J706">
            <v>2898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AME880912I89</v>
          </cell>
        </row>
        <row r="707">
          <cell r="J707">
            <v>8612.5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AME970109GW0</v>
          </cell>
        </row>
        <row r="708">
          <cell r="J708">
            <v>3261.4375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AMS050630CN3</v>
          </cell>
        </row>
        <row r="709">
          <cell r="J709">
            <v>320.7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ANI140616N87</v>
          </cell>
        </row>
        <row r="710">
          <cell r="J710">
            <v>210656.3125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APA040128N75</v>
          </cell>
        </row>
        <row r="711">
          <cell r="J711">
            <v>837763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API6609273E0</v>
          </cell>
        </row>
        <row r="712">
          <cell r="J712">
            <v>8746.625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APU640930KV9</v>
          </cell>
        </row>
        <row r="713">
          <cell r="J713">
            <v>3081</v>
          </cell>
          <cell r="K713">
            <v>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AQU030811UM4</v>
          </cell>
        </row>
        <row r="714">
          <cell r="J714">
            <v>646949.375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AQU121207FY2</v>
          </cell>
        </row>
        <row r="715">
          <cell r="J715">
            <v>1517.062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ASC090914UP4</v>
          </cell>
        </row>
        <row r="716">
          <cell r="J716">
            <v>296.625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ATO0108161E1</v>
          </cell>
        </row>
        <row r="717">
          <cell r="J717">
            <v>393340.25</v>
          </cell>
          <cell r="K717">
            <v>0</v>
          </cell>
        </row>
        <row r="718">
          <cell r="A718" t="str">
            <v>04</v>
          </cell>
          <cell r="B718" t="str">
            <v>03</v>
          </cell>
        </row>
        <row r="718">
          <cell r="G718" t="str">
            <v>AUMP360418JT8</v>
          </cell>
        </row>
        <row r="718">
          <cell r="J718">
            <v>51000</v>
          </cell>
          <cell r="K718">
            <v>5439.97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AVA040106CP7</v>
          </cell>
        </row>
        <row r="719">
          <cell r="J719">
            <v>996604.125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BAL950906G67</v>
          </cell>
        </row>
        <row r="720">
          <cell r="J720">
            <v>1034.5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BBA830831LJ2</v>
          </cell>
        </row>
        <row r="721">
          <cell r="J721">
            <v>38302.125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BES040330MRA</v>
          </cell>
        </row>
        <row r="722">
          <cell r="J722">
            <v>361.37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BIM850201QI0</v>
          </cell>
        </row>
        <row r="723">
          <cell r="J723">
            <v>7798.37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BMN930209927</v>
          </cell>
        </row>
        <row r="724">
          <cell r="J724">
            <v>546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BRS870126P22</v>
          </cell>
        </row>
        <row r="725">
          <cell r="J725">
            <v>189.75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CADJ370604TY9</v>
          </cell>
        </row>
        <row r="726">
          <cell r="J726">
            <v>112.062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CAG110830A23</v>
          </cell>
        </row>
        <row r="727">
          <cell r="J727">
            <v>224.12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CAGX670427M98</v>
          </cell>
        </row>
        <row r="728">
          <cell r="J728">
            <v>2008.562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CAM040719547</v>
          </cell>
        </row>
        <row r="729">
          <cell r="J729">
            <v>1009.8125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CAM120131RD7</v>
          </cell>
        </row>
        <row r="730">
          <cell r="J730">
            <v>310.312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CAP070517CC3</v>
          </cell>
        </row>
        <row r="731">
          <cell r="J731">
            <v>2821933.812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CAP1607275J3</v>
          </cell>
        </row>
        <row r="732">
          <cell r="J732">
            <v>34482.7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CAPN820703SY9</v>
          </cell>
        </row>
        <row r="733">
          <cell r="J733">
            <v>323.2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CAZ120117UF5</v>
          </cell>
        </row>
        <row r="734">
          <cell r="J734">
            <v>127.562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CCA050811488</v>
          </cell>
        </row>
        <row r="735">
          <cell r="J735">
            <v>426602.6875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CCF121101KQ4</v>
          </cell>
        </row>
        <row r="736">
          <cell r="J736">
            <v>7.0625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CCR1606079P6</v>
          </cell>
        </row>
        <row r="737">
          <cell r="J737">
            <v>476500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CEE090223D54</v>
          </cell>
        </row>
        <row r="738">
          <cell r="J738">
            <v>13103.5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CEX9809213U5</v>
          </cell>
        </row>
        <row r="739">
          <cell r="J739">
            <v>336.7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CFI920113KZ8</v>
          </cell>
        </row>
        <row r="740">
          <cell r="J740">
            <v>561.562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CLQ080519DQ4</v>
          </cell>
        </row>
        <row r="741">
          <cell r="J741">
            <v>284482.7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CLV0602102I4</v>
          </cell>
        </row>
        <row r="742">
          <cell r="J742">
            <v>184004.187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CMA120421M71</v>
          </cell>
        </row>
        <row r="743">
          <cell r="J743">
            <v>1754.5625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CMA831005SG1</v>
          </cell>
        </row>
        <row r="744">
          <cell r="J744">
            <v>52.625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CME000407SU9</v>
          </cell>
        </row>
        <row r="745">
          <cell r="J745">
            <v>1029.25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CME030219B64</v>
          </cell>
        </row>
        <row r="746">
          <cell r="J746">
            <v>80.1875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CME160818IL9</v>
          </cell>
        </row>
        <row r="747">
          <cell r="J747">
            <v>11890.8125</v>
          </cell>
          <cell r="K747">
            <v>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CME910715UB9</v>
          </cell>
        </row>
        <row r="748">
          <cell r="J748">
            <v>318.9375</v>
          </cell>
          <cell r="K748">
            <v>0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COSL9411143M3</v>
          </cell>
        </row>
        <row r="749">
          <cell r="J749">
            <v>71034.62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COV070910694</v>
          </cell>
        </row>
        <row r="750">
          <cell r="J750">
            <v>420.8125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CPF6307036N8</v>
          </cell>
        </row>
        <row r="751">
          <cell r="J751">
            <v>223.125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CSA050113NQ2</v>
          </cell>
        </row>
        <row r="752">
          <cell r="J752">
            <v>405473.375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CSI020226MV4</v>
          </cell>
        </row>
        <row r="753">
          <cell r="J753">
            <v>748.25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CSI170119SF0</v>
          </cell>
        </row>
        <row r="754">
          <cell r="J754">
            <v>4787.25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CSR170213TE8</v>
          </cell>
        </row>
        <row r="755">
          <cell r="J755">
            <v>673.75</v>
          </cell>
          <cell r="K755">
            <v>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CSS160330CP7</v>
          </cell>
        </row>
        <row r="756">
          <cell r="J756">
            <v>34730.375</v>
          </cell>
          <cell r="K756">
            <v>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CTA031008KMA</v>
          </cell>
        </row>
        <row r="757">
          <cell r="J757">
            <v>262806.25</v>
          </cell>
          <cell r="K757">
            <v>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DAU0109242TA</v>
          </cell>
        </row>
        <row r="758">
          <cell r="J758">
            <v>501687.6875</v>
          </cell>
          <cell r="K758">
            <v>0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DAU0511111HA</v>
          </cell>
        </row>
        <row r="759">
          <cell r="J759">
            <v>1338445.5625</v>
          </cell>
          <cell r="K759">
            <v>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DCO050303BG1</v>
          </cell>
        </row>
        <row r="760">
          <cell r="J760">
            <v>92501</v>
          </cell>
          <cell r="K760">
            <v>0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DEHJ580405Q33</v>
          </cell>
        </row>
        <row r="761">
          <cell r="J761">
            <v>229.3125</v>
          </cell>
          <cell r="K761">
            <v>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DIT6112029T3</v>
          </cell>
        </row>
        <row r="762">
          <cell r="J762">
            <v>1086.3125</v>
          </cell>
          <cell r="K762">
            <v>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DON110503C57</v>
          </cell>
        </row>
        <row r="763">
          <cell r="J763">
            <v>128248</v>
          </cell>
          <cell r="K763">
            <v>0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DRO940516GC2</v>
          </cell>
        </row>
        <row r="764">
          <cell r="J764">
            <v>126.25</v>
          </cell>
          <cell r="K764">
            <v>0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DSO100521BS3</v>
          </cell>
        </row>
        <row r="765">
          <cell r="J765">
            <v>2190</v>
          </cell>
          <cell r="K765">
            <v>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DUGG650808H5A</v>
          </cell>
        </row>
        <row r="766">
          <cell r="J766">
            <v>68.9375</v>
          </cell>
          <cell r="K766">
            <v>0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DUMA580801KN5</v>
          </cell>
        </row>
        <row r="767">
          <cell r="J767">
            <v>2000</v>
          </cell>
          <cell r="K767">
            <v>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EKE011009716</v>
          </cell>
        </row>
        <row r="768">
          <cell r="J768">
            <v>55.1875</v>
          </cell>
          <cell r="K768">
            <v>0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ELE011009716</v>
          </cell>
        </row>
        <row r="769">
          <cell r="J769">
            <v>599.9375</v>
          </cell>
          <cell r="K769">
            <v>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EMO99060242A</v>
          </cell>
        </row>
        <row r="770">
          <cell r="J770">
            <v>168103.5</v>
          </cell>
          <cell r="K770">
            <v>0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EMR8708267V7</v>
          </cell>
        </row>
        <row r="771">
          <cell r="J771">
            <v>5775.875</v>
          </cell>
          <cell r="K771">
            <v>0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ETP1501216EA</v>
          </cell>
        </row>
        <row r="772">
          <cell r="J772">
            <v>5041.375</v>
          </cell>
          <cell r="K772">
            <v>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EUN1504099J7</v>
          </cell>
        </row>
        <row r="773">
          <cell r="J773">
            <v>86206.875</v>
          </cell>
          <cell r="K773">
            <v>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EUR0808215H7</v>
          </cell>
        </row>
        <row r="774">
          <cell r="J774">
            <v>252.5</v>
          </cell>
          <cell r="K774">
            <v>0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FASC810520DZ5</v>
          </cell>
        </row>
        <row r="775">
          <cell r="J775">
            <v>76.75</v>
          </cell>
          <cell r="K775">
            <v>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FDM9911259E3</v>
          </cell>
        </row>
        <row r="776">
          <cell r="J776">
            <v>1289</v>
          </cell>
          <cell r="K776">
            <v>0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FECC6411165R0</v>
          </cell>
        </row>
        <row r="777">
          <cell r="J777">
            <v>18500</v>
          </cell>
          <cell r="K777">
            <v>0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FGE8202044Q7</v>
          </cell>
        </row>
        <row r="778">
          <cell r="J778">
            <v>1634</v>
          </cell>
          <cell r="K778">
            <v>0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FHO121005EFA</v>
          </cell>
        </row>
        <row r="779">
          <cell r="J779">
            <v>463.8125</v>
          </cell>
          <cell r="K779">
            <v>0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FMB871228QF7</v>
          </cell>
        </row>
        <row r="780">
          <cell r="J780">
            <v>93.5625</v>
          </cell>
          <cell r="K780">
            <v>0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FMN9905248R8</v>
          </cell>
        </row>
        <row r="781">
          <cell r="J781">
            <v>131</v>
          </cell>
          <cell r="K781">
            <v>0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FNI970829JR9</v>
          </cell>
        </row>
        <row r="782">
          <cell r="J782">
            <v>5340.3125</v>
          </cell>
          <cell r="K782">
            <v>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FNM000504R36</v>
          </cell>
        </row>
        <row r="783">
          <cell r="J783">
            <v>374.5625</v>
          </cell>
          <cell r="K783">
            <v>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FOEC770426SM1</v>
          </cell>
        </row>
        <row r="784">
          <cell r="J784">
            <v>33333.375</v>
          </cell>
          <cell r="K784">
            <v>0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FOLG740527MW7</v>
          </cell>
        </row>
        <row r="785">
          <cell r="J785">
            <v>1293.125</v>
          </cell>
          <cell r="K785">
            <v>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GADE4012025L6</v>
          </cell>
        </row>
        <row r="786">
          <cell r="J786">
            <v>1350</v>
          </cell>
          <cell r="K786">
            <v>0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GAJA530403QE7</v>
          </cell>
        </row>
        <row r="787">
          <cell r="J787">
            <v>202.5625</v>
          </cell>
          <cell r="K787">
            <v>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GAL990420EZ4</v>
          </cell>
        </row>
        <row r="788">
          <cell r="J788">
            <v>421.0625</v>
          </cell>
          <cell r="K788">
            <v>0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GALA8206226I3</v>
          </cell>
        </row>
        <row r="789">
          <cell r="J789">
            <v>1580</v>
          </cell>
          <cell r="K789">
            <v>0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GBA0406173AA</v>
          </cell>
        </row>
        <row r="790">
          <cell r="J790">
            <v>210.625</v>
          </cell>
          <cell r="K790">
            <v>0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GBA060117351</v>
          </cell>
        </row>
        <row r="791">
          <cell r="J791">
            <v>589.5625</v>
          </cell>
          <cell r="K791">
            <v>0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GEC091223SN6</v>
          </cell>
        </row>
        <row r="792">
          <cell r="J792">
            <v>8805.375</v>
          </cell>
          <cell r="K792">
            <v>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GIOC011116VA9</v>
          </cell>
        </row>
        <row r="793">
          <cell r="J793">
            <v>319.3125</v>
          </cell>
          <cell r="K793">
            <v>0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GLM090710TV0</v>
          </cell>
        </row>
        <row r="794">
          <cell r="J794">
            <v>4095.5</v>
          </cell>
          <cell r="K794">
            <v>0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GNO160208SP3</v>
          </cell>
        </row>
        <row r="795">
          <cell r="J795">
            <v>725</v>
          </cell>
          <cell r="K795">
            <v>29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GOCP7508052V3</v>
          </cell>
        </row>
        <row r="796">
          <cell r="J796">
            <v>254.3125</v>
          </cell>
          <cell r="K796">
            <v>0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GPR911122D69</v>
          </cell>
        </row>
        <row r="797">
          <cell r="J797">
            <v>36.1875</v>
          </cell>
          <cell r="K797">
            <v>0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GQL941129CY5</v>
          </cell>
        </row>
        <row r="798">
          <cell r="J798">
            <v>118.0625</v>
          </cell>
          <cell r="K798">
            <v>0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GRI9905197V4</v>
          </cell>
        </row>
        <row r="799">
          <cell r="J799">
            <v>1014.4375</v>
          </cell>
          <cell r="K799">
            <v>0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GUAL710916HC4</v>
          </cell>
        </row>
        <row r="800">
          <cell r="J800">
            <v>36500</v>
          </cell>
          <cell r="K800">
            <v>0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GUME640225R54</v>
          </cell>
        </row>
        <row r="801">
          <cell r="J801">
            <v>11000</v>
          </cell>
          <cell r="K801">
            <v>0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GUPR7308269G1</v>
          </cell>
        </row>
        <row r="802">
          <cell r="J802">
            <v>53.625</v>
          </cell>
          <cell r="K802">
            <v>0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GYR880101TL1</v>
          </cell>
        </row>
        <row r="803">
          <cell r="J803">
            <v>13548.375</v>
          </cell>
          <cell r="K803">
            <v>0</v>
          </cell>
        </row>
        <row r="804">
          <cell r="A804" t="str">
            <v>04</v>
          </cell>
          <cell r="B804">
            <v>85</v>
          </cell>
        </row>
        <row r="804">
          <cell r="G804" t="str">
            <v>HEGS6204255W7</v>
          </cell>
        </row>
        <row r="804">
          <cell r="J804">
            <v>84.5</v>
          </cell>
          <cell r="K804">
            <v>0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HSH6905238BA</v>
          </cell>
        </row>
        <row r="805">
          <cell r="J805">
            <v>4193.25</v>
          </cell>
          <cell r="K805">
            <v>0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IAGG590103P18</v>
          </cell>
        </row>
        <row r="806">
          <cell r="J806">
            <v>133.625</v>
          </cell>
          <cell r="K806">
            <v>0</v>
          </cell>
        </row>
        <row r="807">
          <cell r="A807" t="str">
            <v>04</v>
          </cell>
          <cell r="B807">
            <v>85</v>
          </cell>
        </row>
        <row r="807">
          <cell r="G807" t="str">
            <v>IAN800429QC3</v>
          </cell>
        </row>
        <row r="807">
          <cell r="J807">
            <v>4460.375</v>
          </cell>
          <cell r="K807">
            <v>0</v>
          </cell>
        </row>
        <row r="808">
          <cell r="A808" t="str">
            <v>04</v>
          </cell>
          <cell r="B808">
            <v>85</v>
          </cell>
        </row>
        <row r="808">
          <cell r="G808" t="str">
            <v>IEM930721IXA</v>
          </cell>
        </row>
        <row r="808">
          <cell r="J808">
            <v>116.375</v>
          </cell>
          <cell r="K808">
            <v>0</v>
          </cell>
        </row>
        <row r="809">
          <cell r="A809" t="str">
            <v>04</v>
          </cell>
          <cell r="B809">
            <v>85</v>
          </cell>
        </row>
        <row r="809">
          <cell r="G809" t="str">
            <v>IFL130502TN8</v>
          </cell>
        </row>
        <row r="809">
          <cell r="J809">
            <v>4887648.25</v>
          </cell>
          <cell r="K809">
            <v>0</v>
          </cell>
        </row>
        <row r="810">
          <cell r="A810" t="str">
            <v>04</v>
          </cell>
          <cell r="B810">
            <v>85</v>
          </cell>
        </row>
        <row r="810">
          <cell r="G810" t="str">
            <v>IMA090609552</v>
          </cell>
        </row>
        <row r="810">
          <cell r="J810">
            <v>5197.1875</v>
          </cell>
          <cell r="K810">
            <v>0</v>
          </cell>
        </row>
        <row r="811">
          <cell r="A811" t="str">
            <v>04</v>
          </cell>
          <cell r="B811">
            <v>85</v>
          </cell>
        </row>
        <row r="811">
          <cell r="G811" t="str">
            <v>IPO640805KU9</v>
          </cell>
        </row>
        <row r="811">
          <cell r="J811">
            <v>12195.4375</v>
          </cell>
          <cell r="K811">
            <v>0</v>
          </cell>
        </row>
        <row r="812">
          <cell r="A812" t="str">
            <v>04</v>
          </cell>
          <cell r="B812">
            <v>85</v>
          </cell>
        </row>
        <row r="812">
          <cell r="G812" t="str">
            <v>ITM8012013N0</v>
          </cell>
        </row>
        <row r="812">
          <cell r="J812">
            <v>467.25</v>
          </cell>
          <cell r="K812">
            <v>9.67</v>
          </cell>
        </row>
        <row r="813">
          <cell r="A813" t="str">
            <v>04</v>
          </cell>
          <cell r="B813">
            <v>85</v>
          </cell>
        </row>
        <row r="813">
          <cell r="G813" t="str">
            <v>JIA091120L52</v>
          </cell>
        </row>
        <row r="813">
          <cell r="J813">
            <v>6261.5</v>
          </cell>
          <cell r="K813">
            <v>0</v>
          </cell>
        </row>
        <row r="814">
          <cell r="A814" t="str">
            <v>04</v>
          </cell>
          <cell r="B814">
            <v>85</v>
          </cell>
        </row>
        <row r="814">
          <cell r="G814" t="str">
            <v>JILJ720828V81</v>
          </cell>
        </row>
        <row r="814">
          <cell r="J814">
            <v>2155.1875</v>
          </cell>
          <cell r="K814">
            <v>0</v>
          </cell>
        </row>
        <row r="815">
          <cell r="A815" t="str">
            <v>04</v>
          </cell>
          <cell r="B815">
            <v>85</v>
          </cell>
        </row>
        <row r="815">
          <cell r="G815" t="str">
            <v>KME9312091A1</v>
          </cell>
        </row>
        <row r="815">
          <cell r="J815">
            <v>2470</v>
          </cell>
          <cell r="K815">
            <v>0</v>
          </cell>
        </row>
        <row r="816">
          <cell r="A816" t="str">
            <v>04</v>
          </cell>
          <cell r="B816">
            <v>85</v>
          </cell>
        </row>
        <row r="816">
          <cell r="G816" t="str">
            <v>LAIR6204051H1</v>
          </cell>
        </row>
        <row r="816">
          <cell r="J816">
            <v>3191.5</v>
          </cell>
          <cell r="K816">
            <v>0</v>
          </cell>
        </row>
        <row r="817">
          <cell r="A817" t="str">
            <v>04</v>
          </cell>
          <cell r="B817" t="str">
            <v>06</v>
          </cell>
        </row>
        <row r="817">
          <cell r="G817" t="str">
            <v>LECA340720JN4</v>
          </cell>
        </row>
        <row r="817">
          <cell r="J817">
            <v>133928.625</v>
          </cell>
          <cell r="K817">
            <v>14285.76</v>
          </cell>
        </row>
        <row r="819">
          <cell r="A819" t="str">
            <v>04</v>
          </cell>
          <cell r="B819">
            <v>85</v>
          </cell>
        </row>
        <row r="819">
          <cell r="G819" t="str">
            <v>LOAD760726P95</v>
          </cell>
        </row>
        <row r="819">
          <cell r="J819">
            <v>28226.6875</v>
          </cell>
          <cell r="K819">
            <v>0</v>
          </cell>
        </row>
        <row r="820">
          <cell r="A820" t="str">
            <v>04</v>
          </cell>
          <cell r="B820">
            <v>85</v>
          </cell>
        </row>
        <row r="820">
          <cell r="G820" t="str">
            <v>LONA700127T42</v>
          </cell>
        </row>
        <row r="820">
          <cell r="J820">
            <v>295.375</v>
          </cell>
          <cell r="K820">
            <v>0</v>
          </cell>
        </row>
        <row r="821">
          <cell r="A821" t="str">
            <v>04</v>
          </cell>
          <cell r="B821">
            <v>85</v>
          </cell>
        </row>
        <row r="821">
          <cell r="G821" t="str">
            <v>LPM110608NV6</v>
          </cell>
        </row>
        <row r="821">
          <cell r="J821">
            <v>937.9375</v>
          </cell>
          <cell r="K821">
            <v>0</v>
          </cell>
        </row>
        <row r="822">
          <cell r="A822" t="str">
            <v>04</v>
          </cell>
          <cell r="B822">
            <v>85</v>
          </cell>
        </row>
        <row r="822">
          <cell r="G822" t="str">
            <v>LRG140701LA4</v>
          </cell>
        </row>
        <row r="822">
          <cell r="J822">
            <v>270.875</v>
          </cell>
          <cell r="K822">
            <v>0</v>
          </cell>
        </row>
        <row r="823">
          <cell r="A823" t="str">
            <v>04</v>
          </cell>
          <cell r="B823">
            <v>85</v>
          </cell>
        </row>
        <row r="823">
          <cell r="G823" t="str">
            <v>LVB141009VE5</v>
          </cell>
        </row>
        <row r="823">
          <cell r="J823">
            <v>3465.5</v>
          </cell>
          <cell r="K823">
            <v>0</v>
          </cell>
        </row>
        <row r="824">
          <cell r="A824" t="str">
            <v>04</v>
          </cell>
          <cell r="B824">
            <v>85</v>
          </cell>
        </row>
        <row r="824">
          <cell r="G824" t="str">
            <v>MAAJ541210198</v>
          </cell>
        </row>
        <row r="824">
          <cell r="J824">
            <v>11916.6875</v>
          </cell>
          <cell r="K824">
            <v>0</v>
          </cell>
        </row>
        <row r="825">
          <cell r="A825" t="str">
            <v>04</v>
          </cell>
          <cell r="B825">
            <v>85</v>
          </cell>
        </row>
        <row r="825">
          <cell r="G825" t="str">
            <v>MAB070816NS7</v>
          </cell>
        </row>
        <row r="825">
          <cell r="J825">
            <v>4000</v>
          </cell>
          <cell r="K825">
            <v>0</v>
          </cell>
        </row>
        <row r="826">
          <cell r="A826" t="str">
            <v>04</v>
          </cell>
          <cell r="B826">
            <v>85</v>
          </cell>
        </row>
        <row r="826">
          <cell r="G826" t="str">
            <v>MADJ7108102E5</v>
          </cell>
        </row>
        <row r="826">
          <cell r="J826">
            <v>800</v>
          </cell>
          <cell r="K826">
            <v>0</v>
          </cell>
        </row>
        <row r="827">
          <cell r="A827" t="str">
            <v>04</v>
          </cell>
          <cell r="B827">
            <v>85</v>
          </cell>
        </row>
        <row r="827">
          <cell r="G827" t="str">
            <v>MAHR7004188F5</v>
          </cell>
        </row>
        <row r="827">
          <cell r="J827">
            <v>205.1875</v>
          </cell>
          <cell r="K827">
            <v>0</v>
          </cell>
        </row>
        <row r="828">
          <cell r="A828" t="str">
            <v>04</v>
          </cell>
          <cell r="B828">
            <v>85</v>
          </cell>
        </row>
        <row r="828">
          <cell r="G828" t="str">
            <v>MAR960105E93</v>
          </cell>
        </row>
        <row r="828">
          <cell r="J828">
            <v>18244.5625</v>
          </cell>
          <cell r="K828">
            <v>0</v>
          </cell>
        </row>
        <row r="829">
          <cell r="A829" t="str">
            <v>04</v>
          </cell>
          <cell r="B829">
            <v>85</v>
          </cell>
        </row>
        <row r="829">
          <cell r="G829" t="str">
            <v>MATG6407264Q9</v>
          </cell>
        </row>
        <row r="829">
          <cell r="J829">
            <v>219.875</v>
          </cell>
          <cell r="K829">
            <v>0</v>
          </cell>
        </row>
        <row r="830">
          <cell r="A830" t="str">
            <v>04</v>
          </cell>
          <cell r="B830">
            <v>85</v>
          </cell>
        </row>
        <row r="830">
          <cell r="G830" t="str">
            <v>MIC1312203V1</v>
          </cell>
        </row>
        <row r="830">
          <cell r="J830">
            <v>10000</v>
          </cell>
          <cell r="K830">
            <v>0</v>
          </cell>
        </row>
        <row r="831">
          <cell r="A831" t="str">
            <v>04</v>
          </cell>
          <cell r="B831">
            <v>85</v>
          </cell>
        </row>
        <row r="831">
          <cell r="G831" t="str">
            <v>MNE0409226K9</v>
          </cell>
        </row>
        <row r="831">
          <cell r="J831">
            <v>911.5</v>
          </cell>
          <cell r="K831">
            <v>0</v>
          </cell>
        </row>
        <row r="832">
          <cell r="A832" t="str">
            <v>04</v>
          </cell>
          <cell r="B832">
            <v>85</v>
          </cell>
        </row>
        <row r="832">
          <cell r="G832" t="str">
            <v>MNI040607T43</v>
          </cell>
        </row>
        <row r="832">
          <cell r="J832">
            <v>651060.4375</v>
          </cell>
          <cell r="K832">
            <v>0</v>
          </cell>
        </row>
        <row r="833">
          <cell r="A833" t="str">
            <v>04</v>
          </cell>
          <cell r="B833">
            <v>85</v>
          </cell>
        </row>
        <row r="833">
          <cell r="G833" t="str">
            <v>MNQ101025MC4</v>
          </cell>
        </row>
        <row r="833">
          <cell r="J833">
            <v>14700</v>
          </cell>
          <cell r="K833">
            <v>0</v>
          </cell>
        </row>
        <row r="834">
          <cell r="A834" t="str">
            <v>04</v>
          </cell>
          <cell r="B834">
            <v>85</v>
          </cell>
        </row>
        <row r="834">
          <cell r="G834" t="str">
            <v>MOCS610331GL2</v>
          </cell>
        </row>
        <row r="834">
          <cell r="J834">
            <v>430</v>
          </cell>
          <cell r="K834">
            <v>0</v>
          </cell>
        </row>
        <row r="835">
          <cell r="A835" t="str">
            <v>04</v>
          </cell>
          <cell r="B835">
            <v>85</v>
          </cell>
        </row>
        <row r="835">
          <cell r="G835" t="str">
            <v>MOEF731201TA1</v>
          </cell>
        </row>
        <row r="835">
          <cell r="J835">
            <v>35156</v>
          </cell>
          <cell r="K835">
            <v>0</v>
          </cell>
        </row>
        <row r="836">
          <cell r="A836" t="str">
            <v>04</v>
          </cell>
          <cell r="B836">
            <v>85</v>
          </cell>
        </row>
        <row r="836">
          <cell r="G836" t="str">
            <v>MOLE750127KM7</v>
          </cell>
        </row>
        <row r="836">
          <cell r="J836">
            <v>101.75</v>
          </cell>
          <cell r="K836">
            <v>0</v>
          </cell>
        </row>
        <row r="837">
          <cell r="A837" t="str">
            <v>04</v>
          </cell>
          <cell r="B837">
            <v>85</v>
          </cell>
        </row>
        <row r="837">
          <cell r="G837" t="str">
            <v>MTA900528FIA</v>
          </cell>
        </row>
        <row r="837">
          <cell r="J837">
            <v>53.4375</v>
          </cell>
          <cell r="K837">
            <v>0</v>
          </cell>
        </row>
        <row r="838">
          <cell r="A838" t="str">
            <v>04</v>
          </cell>
          <cell r="B838" t="str">
            <v>06</v>
          </cell>
        </row>
        <row r="838">
          <cell r="G838" t="str">
            <v>MUBC4112283F2</v>
          </cell>
        </row>
        <row r="838">
          <cell r="J838">
            <v>133928.625</v>
          </cell>
          <cell r="K838">
            <v>14285.76</v>
          </cell>
        </row>
        <row r="839">
          <cell r="A839" t="str">
            <v>04</v>
          </cell>
          <cell r="B839">
            <v>85</v>
          </cell>
        </row>
        <row r="839">
          <cell r="G839" t="str">
            <v>NIC170103C64</v>
          </cell>
        </row>
        <row r="839">
          <cell r="J839">
            <v>653.125</v>
          </cell>
          <cell r="K839">
            <v>0</v>
          </cell>
        </row>
        <row r="840">
          <cell r="A840" t="str">
            <v>04</v>
          </cell>
          <cell r="B840">
            <v>85</v>
          </cell>
        </row>
        <row r="840">
          <cell r="G840" t="str">
            <v>NPM070124M2A</v>
          </cell>
        </row>
        <row r="840">
          <cell r="J840">
            <v>87684.75</v>
          </cell>
          <cell r="K840">
            <v>0</v>
          </cell>
        </row>
        <row r="841">
          <cell r="A841" t="str">
            <v>04</v>
          </cell>
          <cell r="B841">
            <v>85</v>
          </cell>
        </row>
        <row r="841">
          <cell r="G841" t="str">
            <v>NUGC610217CXA</v>
          </cell>
        </row>
        <row r="841">
          <cell r="J841">
            <v>543.9375</v>
          </cell>
          <cell r="K841">
            <v>0</v>
          </cell>
        </row>
        <row r="842">
          <cell r="A842" t="str">
            <v>04</v>
          </cell>
          <cell r="B842">
            <v>85</v>
          </cell>
        </row>
        <row r="842">
          <cell r="G842" t="str">
            <v>NWM9709244W4</v>
          </cell>
        </row>
        <row r="842">
          <cell r="J842">
            <v>1925</v>
          </cell>
          <cell r="K842">
            <v>0</v>
          </cell>
        </row>
        <row r="843">
          <cell r="A843" t="str">
            <v>04</v>
          </cell>
          <cell r="B843">
            <v>85</v>
          </cell>
        </row>
        <row r="843">
          <cell r="G843" t="str">
            <v>OAC041025LXA</v>
          </cell>
        </row>
        <row r="843">
          <cell r="J843">
            <v>280613.1875</v>
          </cell>
          <cell r="K843">
            <v>0</v>
          </cell>
        </row>
        <row r="844">
          <cell r="A844" t="str">
            <v>04</v>
          </cell>
          <cell r="B844">
            <v>85</v>
          </cell>
        </row>
        <row r="844">
          <cell r="G844" t="str">
            <v>OAP08050277A</v>
          </cell>
        </row>
        <row r="844">
          <cell r="J844">
            <v>26044.25</v>
          </cell>
          <cell r="K844">
            <v>0</v>
          </cell>
        </row>
        <row r="845">
          <cell r="A845" t="str">
            <v>04</v>
          </cell>
          <cell r="B845">
            <v>85</v>
          </cell>
        </row>
        <row r="845">
          <cell r="G845" t="str">
            <v>OASC730520HG6</v>
          </cell>
        </row>
        <row r="845">
          <cell r="J845">
            <v>800</v>
          </cell>
          <cell r="K845">
            <v>0</v>
          </cell>
        </row>
        <row r="846">
          <cell r="A846" t="str">
            <v>04</v>
          </cell>
          <cell r="B846">
            <v>85</v>
          </cell>
        </row>
        <row r="846">
          <cell r="G846" t="str">
            <v>OAU021125H84</v>
          </cell>
        </row>
        <row r="846">
          <cell r="J846">
            <v>257241</v>
          </cell>
          <cell r="K846">
            <v>0</v>
          </cell>
        </row>
        <row r="847">
          <cell r="A847" t="str">
            <v>04</v>
          </cell>
          <cell r="B847">
            <v>85</v>
          </cell>
        </row>
        <row r="847">
          <cell r="G847" t="str">
            <v>OCE1309254G7</v>
          </cell>
        </row>
        <row r="847">
          <cell r="J847">
            <v>327.625</v>
          </cell>
          <cell r="K847">
            <v>0</v>
          </cell>
        </row>
        <row r="848">
          <cell r="A848" t="str">
            <v>04</v>
          </cell>
          <cell r="B848">
            <v>85</v>
          </cell>
        </row>
        <row r="848">
          <cell r="G848" t="str">
            <v>ODM950324V2A</v>
          </cell>
        </row>
        <row r="848">
          <cell r="J848">
            <v>16025.9375</v>
          </cell>
          <cell r="K848">
            <v>0</v>
          </cell>
        </row>
        <row r="849">
          <cell r="A849" t="str">
            <v>04</v>
          </cell>
          <cell r="B849">
            <v>85</v>
          </cell>
        </row>
        <row r="849">
          <cell r="G849" t="str">
            <v>OES930222UMA</v>
          </cell>
        </row>
        <row r="849">
          <cell r="J849">
            <v>1010.375</v>
          </cell>
          <cell r="K849">
            <v>0</v>
          </cell>
        </row>
        <row r="850">
          <cell r="A850" t="str">
            <v>04</v>
          </cell>
          <cell r="B850">
            <v>85</v>
          </cell>
        </row>
        <row r="850">
          <cell r="G850" t="str">
            <v>OFF1101119X9</v>
          </cell>
        </row>
        <row r="850">
          <cell r="J850">
            <v>140.5</v>
          </cell>
          <cell r="K850">
            <v>0</v>
          </cell>
        </row>
        <row r="851">
          <cell r="A851" t="str">
            <v>04</v>
          </cell>
          <cell r="B851">
            <v>85</v>
          </cell>
        </row>
        <row r="851">
          <cell r="G851" t="str">
            <v>OHE011012I25</v>
          </cell>
        </row>
        <row r="851">
          <cell r="J851">
            <v>252.4375</v>
          </cell>
          <cell r="K851">
            <v>0</v>
          </cell>
        </row>
        <row r="852">
          <cell r="A852" t="str">
            <v>04</v>
          </cell>
          <cell r="B852">
            <v>85</v>
          </cell>
        </row>
        <row r="852">
          <cell r="G852" t="str">
            <v>OMC100818GZ7</v>
          </cell>
        </row>
        <row r="852">
          <cell r="J852">
            <v>421</v>
          </cell>
          <cell r="K852">
            <v>0</v>
          </cell>
        </row>
        <row r="853">
          <cell r="A853" t="str">
            <v>04</v>
          </cell>
          <cell r="B853">
            <v>85</v>
          </cell>
        </row>
        <row r="853">
          <cell r="G853" t="str">
            <v>OME561118AA8</v>
          </cell>
        </row>
        <row r="853">
          <cell r="J853">
            <v>1837.0625</v>
          </cell>
          <cell r="K853">
            <v>0</v>
          </cell>
        </row>
        <row r="854">
          <cell r="A854" t="str">
            <v>04</v>
          </cell>
          <cell r="B854">
            <v>85</v>
          </cell>
        </row>
        <row r="854">
          <cell r="G854" t="str">
            <v>OONG650317SF9</v>
          </cell>
        </row>
        <row r="854">
          <cell r="J854">
            <v>7595.9375</v>
          </cell>
          <cell r="K854">
            <v>0</v>
          </cell>
        </row>
        <row r="855">
          <cell r="A855" t="str">
            <v>04</v>
          </cell>
          <cell r="B855">
            <v>85</v>
          </cell>
        </row>
        <row r="855">
          <cell r="G855" t="str">
            <v>OSP000113M54</v>
          </cell>
        </row>
        <row r="855">
          <cell r="J855">
            <v>973.5625</v>
          </cell>
          <cell r="K855">
            <v>0</v>
          </cell>
        </row>
        <row r="856">
          <cell r="A856" t="str">
            <v>04</v>
          </cell>
          <cell r="B856">
            <v>85</v>
          </cell>
        </row>
        <row r="856">
          <cell r="G856" t="str">
            <v>OVI800131GQ6</v>
          </cell>
        </row>
        <row r="856">
          <cell r="J856">
            <v>504.3125</v>
          </cell>
          <cell r="K856">
            <v>0</v>
          </cell>
        </row>
        <row r="857">
          <cell r="A857" t="str">
            <v>04</v>
          </cell>
          <cell r="B857">
            <v>85</v>
          </cell>
        </row>
        <row r="857">
          <cell r="G857" t="str">
            <v>PARP551012KJ3</v>
          </cell>
        </row>
        <row r="857">
          <cell r="J857">
            <v>366.125</v>
          </cell>
          <cell r="K857">
            <v>0</v>
          </cell>
        </row>
        <row r="858">
          <cell r="A858" t="str">
            <v>04</v>
          </cell>
          <cell r="B858">
            <v>85</v>
          </cell>
        </row>
        <row r="858">
          <cell r="G858" t="str">
            <v>PATL700121T30</v>
          </cell>
        </row>
        <row r="858">
          <cell r="J858">
            <v>92</v>
          </cell>
          <cell r="K858">
            <v>0</v>
          </cell>
        </row>
        <row r="859">
          <cell r="A859" t="str">
            <v>04</v>
          </cell>
          <cell r="B859">
            <v>85</v>
          </cell>
        </row>
        <row r="859">
          <cell r="G859" t="str">
            <v>PCQ1506025P9</v>
          </cell>
        </row>
        <row r="859">
          <cell r="J859">
            <v>225</v>
          </cell>
          <cell r="K859">
            <v>0</v>
          </cell>
        </row>
        <row r="860">
          <cell r="A860" t="str">
            <v>04</v>
          </cell>
          <cell r="B860">
            <v>85</v>
          </cell>
        </row>
        <row r="860">
          <cell r="G860" t="str">
            <v>PET040903DH1</v>
          </cell>
        </row>
        <row r="860">
          <cell r="J860">
            <v>379.875</v>
          </cell>
          <cell r="K860">
            <v>0</v>
          </cell>
        </row>
        <row r="861">
          <cell r="A861" t="str">
            <v>04</v>
          </cell>
          <cell r="B861">
            <v>85</v>
          </cell>
        </row>
        <row r="861">
          <cell r="G861" t="str">
            <v>PNA1011036G2</v>
          </cell>
        </row>
        <row r="861">
          <cell r="J861">
            <v>1297.8125</v>
          </cell>
          <cell r="K861">
            <v>0</v>
          </cell>
        </row>
        <row r="862">
          <cell r="A862" t="str">
            <v>04</v>
          </cell>
          <cell r="B862">
            <v>85</v>
          </cell>
        </row>
        <row r="862">
          <cell r="G862" t="str">
            <v>PNA1504108Y2</v>
          </cell>
        </row>
        <row r="862">
          <cell r="J862">
            <v>12113.3125</v>
          </cell>
          <cell r="K862">
            <v>0</v>
          </cell>
        </row>
        <row r="863">
          <cell r="A863" t="str">
            <v>04</v>
          </cell>
          <cell r="B863">
            <v>85</v>
          </cell>
        </row>
        <row r="863">
          <cell r="G863" t="str">
            <v>POP591001E92</v>
          </cell>
        </row>
        <row r="863">
          <cell r="J863">
            <v>3525.875</v>
          </cell>
          <cell r="K863">
            <v>0</v>
          </cell>
        </row>
        <row r="864">
          <cell r="A864" t="str">
            <v>04</v>
          </cell>
          <cell r="B864">
            <v>85</v>
          </cell>
        </row>
        <row r="864">
          <cell r="G864" t="str">
            <v>POR040121LI8</v>
          </cell>
        </row>
        <row r="864">
          <cell r="J864">
            <v>918156.625</v>
          </cell>
          <cell r="K864">
            <v>0</v>
          </cell>
        </row>
        <row r="865">
          <cell r="A865" t="str">
            <v>04</v>
          </cell>
          <cell r="B865">
            <v>85</v>
          </cell>
        </row>
        <row r="865">
          <cell r="G865" t="str">
            <v>PRO840423SG3</v>
          </cell>
        </row>
        <row r="865">
          <cell r="J865">
            <v>5160.25</v>
          </cell>
          <cell r="K865">
            <v>0</v>
          </cell>
        </row>
        <row r="866">
          <cell r="A866" t="str">
            <v>04</v>
          </cell>
          <cell r="B866">
            <v>85</v>
          </cell>
        </row>
        <row r="866">
          <cell r="G866" t="str">
            <v>PRO840423SG8</v>
          </cell>
        </row>
        <row r="866">
          <cell r="J866">
            <v>8275.75</v>
          </cell>
          <cell r="K866">
            <v>0</v>
          </cell>
        </row>
        <row r="867">
          <cell r="A867" t="str">
            <v>04</v>
          </cell>
          <cell r="B867">
            <v>85</v>
          </cell>
        </row>
        <row r="867">
          <cell r="G867" t="str">
            <v>PVY100629V1A</v>
          </cell>
        </row>
        <row r="867">
          <cell r="J867">
            <v>6764.875</v>
          </cell>
          <cell r="K867">
            <v>0</v>
          </cell>
        </row>
        <row r="868">
          <cell r="A868" t="str">
            <v>04</v>
          </cell>
          <cell r="B868">
            <v>85</v>
          </cell>
        </row>
        <row r="868">
          <cell r="G868" t="str">
            <v>QMO710112RH2</v>
          </cell>
        </row>
        <row r="868">
          <cell r="J868">
            <v>70004.625</v>
          </cell>
          <cell r="K868">
            <v>0</v>
          </cell>
        </row>
        <row r="869">
          <cell r="A869" t="str">
            <v>04</v>
          </cell>
          <cell r="B869">
            <v>85</v>
          </cell>
        </row>
        <row r="869">
          <cell r="G869" t="str">
            <v>RAPA8110163Z0</v>
          </cell>
        </row>
        <row r="869">
          <cell r="J869">
            <v>1900</v>
          </cell>
          <cell r="K869">
            <v>0</v>
          </cell>
        </row>
        <row r="870">
          <cell r="A870" t="str">
            <v>04</v>
          </cell>
          <cell r="B870">
            <v>85</v>
          </cell>
        </row>
        <row r="870">
          <cell r="G870" t="str">
            <v>RAU010709725</v>
          </cell>
        </row>
        <row r="870">
          <cell r="J870">
            <v>2658.8125</v>
          </cell>
          <cell r="K870">
            <v>0</v>
          </cell>
        </row>
        <row r="871">
          <cell r="A871" t="str">
            <v>04</v>
          </cell>
          <cell r="B871">
            <v>85</v>
          </cell>
        </row>
        <row r="871">
          <cell r="G871" t="str">
            <v>RBA1611101P9</v>
          </cell>
        </row>
        <row r="871">
          <cell r="J871">
            <v>21950</v>
          </cell>
          <cell r="K871">
            <v>0</v>
          </cell>
        </row>
        <row r="872">
          <cell r="A872" t="str">
            <v>04</v>
          </cell>
          <cell r="B872">
            <v>85</v>
          </cell>
        </row>
        <row r="872">
          <cell r="G872" t="str">
            <v>RCO0708136F7</v>
          </cell>
        </row>
        <row r="872">
          <cell r="J872">
            <v>2167.0625</v>
          </cell>
          <cell r="K872">
            <v>0</v>
          </cell>
        </row>
        <row r="873">
          <cell r="A873" t="str">
            <v>04</v>
          </cell>
          <cell r="B873">
            <v>85</v>
          </cell>
        </row>
        <row r="873">
          <cell r="G873" t="str">
            <v>RCO120307M9A</v>
          </cell>
        </row>
        <row r="873">
          <cell r="J873">
            <v>387.9375</v>
          </cell>
          <cell r="K873">
            <v>0</v>
          </cell>
        </row>
        <row r="874">
          <cell r="A874" t="str">
            <v>04</v>
          </cell>
          <cell r="B874">
            <v>85</v>
          </cell>
        </row>
        <row r="874">
          <cell r="G874" t="str">
            <v>RCP0611249P0</v>
          </cell>
        </row>
        <row r="874">
          <cell r="J874">
            <v>344.8125</v>
          </cell>
          <cell r="K874">
            <v>0</v>
          </cell>
        </row>
        <row r="875">
          <cell r="A875" t="str">
            <v>04</v>
          </cell>
          <cell r="B875">
            <v>85</v>
          </cell>
        </row>
        <row r="875">
          <cell r="G875" t="str">
            <v>REDJ880321NC7</v>
          </cell>
        </row>
        <row r="875">
          <cell r="J875">
            <v>2524.9375</v>
          </cell>
          <cell r="K875">
            <v>0</v>
          </cell>
        </row>
        <row r="876">
          <cell r="A876" t="str">
            <v>04</v>
          </cell>
          <cell r="B876">
            <v>85</v>
          </cell>
        </row>
        <row r="876">
          <cell r="G876" t="str">
            <v>RERM8507088A8</v>
          </cell>
        </row>
        <row r="876">
          <cell r="J876">
            <v>4250</v>
          </cell>
          <cell r="K876">
            <v>0</v>
          </cell>
        </row>
        <row r="877">
          <cell r="A877" t="str">
            <v>04</v>
          </cell>
          <cell r="B877">
            <v>85</v>
          </cell>
        </row>
        <row r="877">
          <cell r="G877" t="str">
            <v>RFM131122QX4</v>
          </cell>
        </row>
        <row r="877">
          <cell r="J877">
            <v>62004</v>
          </cell>
          <cell r="K877">
            <v>0</v>
          </cell>
        </row>
        <row r="878">
          <cell r="A878" t="str">
            <v>04</v>
          </cell>
          <cell r="B878">
            <v>85</v>
          </cell>
        </row>
        <row r="878">
          <cell r="G878" t="str">
            <v>RIHA691010CX2</v>
          </cell>
        </row>
        <row r="878">
          <cell r="J878">
            <v>1073.25</v>
          </cell>
          <cell r="K878">
            <v>0</v>
          </cell>
        </row>
        <row r="879">
          <cell r="A879" t="str">
            <v>04</v>
          </cell>
          <cell r="B879">
            <v>85</v>
          </cell>
        </row>
        <row r="879">
          <cell r="G879" t="str">
            <v>ROAD8301183H3</v>
          </cell>
        </row>
        <row r="879">
          <cell r="J879">
            <v>57841.375</v>
          </cell>
          <cell r="K879">
            <v>0</v>
          </cell>
        </row>
        <row r="880">
          <cell r="A880" t="str">
            <v>04</v>
          </cell>
          <cell r="B880">
            <v>85</v>
          </cell>
        </row>
        <row r="880">
          <cell r="G880" t="str">
            <v>ROCM620808M6A</v>
          </cell>
        </row>
        <row r="880">
          <cell r="J880">
            <v>77.5625</v>
          </cell>
          <cell r="K880">
            <v>0</v>
          </cell>
        </row>
        <row r="881">
          <cell r="A881" t="str">
            <v>04</v>
          </cell>
          <cell r="B881">
            <v>85</v>
          </cell>
        </row>
        <row r="881">
          <cell r="G881" t="str">
            <v>ROMC8904254B7</v>
          </cell>
        </row>
        <row r="881">
          <cell r="J881">
            <v>25400</v>
          </cell>
          <cell r="K881">
            <v>0</v>
          </cell>
        </row>
        <row r="882">
          <cell r="A882" t="str">
            <v>04</v>
          </cell>
          <cell r="B882">
            <v>85</v>
          </cell>
        </row>
        <row r="882">
          <cell r="G882" t="str">
            <v>RPP760101966</v>
          </cell>
        </row>
        <row r="882">
          <cell r="J882">
            <v>473.25</v>
          </cell>
          <cell r="K882">
            <v>0</v>
          </cell>
        </row>
        <row r="883">
          <cell r="A883" t="str">
            <v>04</v>
          </cell>
          <cell r="B883" t="str">
            <v>06</v>
          </cell>
        </row>
        <row r="883">
          <cell r="G883" t="str">
            <v>SARA530124J47</v>
          </cell>
        </row>
        <row r="883">
          <cell r="J883">
            <v>170000</v>
          </cell>
          <cell r="K883">
            <v>18133.39</v>
          </cell>
        </row>
        <row r="884">
          <cell r="A884" t="str">
            <v>04</v>
          </cell>
          <cell r="B884">
            <v>85</v>
          </cell>
        </row>
        <row r="884">
          <cell r="G884" t="str">
            <v>SAU960320HC4</v>
          </cell>
        </row>
        <row r="884">
          <cell r="J884">
            <v>6527.125</v>
          </cell>
          <cell r="K884">
            <v>0</v>
          </cell>
        </row>
        <row r="885">
          <cell r="A885" t="str">
            <v>04</v>
          </cell>
          <cell r="B885">
            <v>85</v>
          </cell>
        </row>
        <row r="885">
          <cell r="G885" t="str">
            <v>SAVM660315AY6</v>
          </cell>
        </row>
        <row r="885">
          <cell r="J885">
            <v>350</v>
          </cell>
          <cell r="K885">
            <v>0</v>
          </cell>
        </row>
        <row r="886">
          <cell r="A886" t="str">
            <v>04</v>
          </cell>
          <cell r="B886">
            <v>85</v>
          </cell>
        </row>
        <row r="886">
          <cell r="G886" t="str">
            <v>SCI0804295X6</v>
          </cell>
        </row>
        <row r="886">
          <cell r="J886">
            <v>1588.6875</v>
          </cell>
          <cell r="K886">
            <v>0</v>
          </cell>
        </row>
        <row r="887">
          <cell r="A887" t="str">
            <v>04</v>
          </cell>
          <cell r="B887">
            <v>85</v>
          </cell>
        </row>
        <row r="887">
          <cell r="G887" t="str">
            <v>SCO7404174M0</v>
          </cell>
        </row>
        <row r="887">
          <cell r="J887">
            <v>827.75</v>
          </cell>
          <cell r="K887">
            <v>0</v>
          </cell>
        </row>
        <row r="888">
          <cell r="A888" t="str">
            <v>04</v>
          </cell>
          <cell r="B888">
            <v>85</v>
          </cell>
        </row>
        <row r="888">
          <cell r="G888" t="str">
            <v>SDU040607FA9</v>
          </cell>
        </row>
        <row r="888">
          <cell r="J888">
            <v>936.1875</v>
          </cell>
          <cell r="K888">
            <v>0</v>
          </cell>
        </row>
        <row r="889">
          <cell r="A889" t="str">
            <v>04</v>
          </cell>
          <cell r="B889">
            <v>85</v>
          </cell>
        </row>
        <row r="889">
          <cell r="G889" t="str">
            <v>SGI140703AN8</v>
          </cell>
        </row>
        <row r="889">
          <cell r="J889">
            <v>3741.375</v>
          </cell>
          <cell r="K889">
            <v>0</v>
          </cell>
        </row>
        <row r="890">
          <cell r="A890" t="str">
            <v>04</v>
          </cell>
          <cell r="B890">
            <v>85</v>
          </cell>
        </row>
        <row r="890">
          <cell r="G890" t="str">
            <v>SGM950714DC2</v>
          </cell>
        </row>
        <row r="890">
          <cell r="J890">
            <v>1372.0625</v>
          </cell>
          <cell r="K890">
            <v>0</v>
          </cell>
        </row>
        <row r="891">
          <cell r="A891" t="str">
            <v>04</v>
          </cell>
          <cell r="B891">
            <v>85</v>
          </cell>
        </row>
        <row r="891">
          <cell r="G891" t="str">
            <v>SIN0301246J6</v>
          </cell>
        </row>
        <row r="891">
          <cell r="J891">
            <v>1068.875</v>
          </cell>
          <cell r="K891">
            <v>0</v>
          </cell>
        </row>
        <row r="892">
          <cell r="A892" t="str">
            <v>04</v>
          </cell>
          <cell r="B892">
            <v>85</v>
          </cell>
        </row>
        <row r="892">
          <cell r="G892" t="str">
            <v>SIRG6506158N1</v>
          </cell>
        </row>
        <row r="892">
          <cell r="J892">
            <v>3397.25</v>
          </cell>
          <cell r="K892">
            <v>0</v>
          </cell>
        </row>
        <row r="893">
          <cell r="A893" t="str">
            <v>04</v>
          </cell>
          <cell r="B893">
            <v>85</v>
          </cell>
        </row>
        <row r="893">
          <cell r="G893" t="str">
            <v>SJD070119PB4</v>
          </cell>
        </row>
        <row r="893">
          <cell r="J893">
            <v>1136.375</v>
          </cell>
          <cell r="K893">
            <v>0</v>
          </cell>
        </row>
        <row r="894">
          <cell r="A894" t="str">
            <v>04</v>
          </cell>
          <cell r="B894">
            <v>85</v>
          </cell>
        </row>
        <row r="894">
          <cell r="G894" t="str">
            <v>SJR721118GT7</v>
          </cell>
        </row>
        <row r="894">
          <cell r="J894">
            <v>7051</v>
          </cell>
          <cell r="K894">
            <v>0</v>
          </cell>
        </row>
        <row r="895">
          <cell r="A895" t="str">
            <v>04</v>
          </cell>
          <cell r="B895">
            <v>85</v>
          </cell>
        </row>
        <row r="895">
          <cell r="G895" t="str">
            <v>SOS970108CW1</v>
          </cell>
        </row>
        <row r="895">
          <cell r="J895">
            <v>92577.5</v>
          </cell>
          <cell r="K895">
            <v>0</v>
          </cell>
        </row>
        <row r="896">
          <cell r="A896" t="str">
            <v>04</v>
          </cell>
          <cell r="B896">
            <v>85</v>
          </cell>
        </row>
        <row r="896">
          <cell r="G896" t="str">
            <v>SPA810429PU2</v>
          </cell>
        </row>
        <row r="896">
          <cell r="J896">
            <v>15377</v>
          </cell>
          <cell r="K896">
            <v>615.08</v>
          </cell>
        </row>
        <row r="897">
          <cell r="A897" t="str">
            <v>04</v>
          </cell>
          <cell r="B897">
            <v>85</v>
          </cell>
        </row>
        <row r="897">
          <cell r="G897" t="str">
            <v>SRE1309034W9</v>
          </cell>
        </row>
        <row r="897">
          <cell r="J897">
            <v>2059.625</v>
          </cell>
          <cell r="K897">
            <v>0</v>
          </cell>
        </row>
        <row r="898">
          <cell r="A898" t="str">
            <v>04</v>
          </cell>
          <cell r="B898">
            <v>85</v>
          </cell>
        </row>
        <row r="898">
          <cell r="G898" t="str">
            <v>SSL040309B32</v>
          </cell>
        </row>
        <row r="898">
          <cell r="J898">
            <v>174715.875</v>
          </cell>
          <cell r="K898">
            <v>0</v>
          </cell>
        </row>
        <row r="899">
          <cell r="A899" t="str">
            <v>04</v>
          </cell>
          <cell r="B899">
            <v>85</v>
          </cell>
        </row>
        <row r="899">
          <cell r="G899" t="str">
            <v>SUL601206R87</v>
          </cell>
        </row>
        <row r="899">
          <cell r="J899">
            <v>1010.6875</v>
          </cell>
          <cell r="K899">
            <v>0</v>
          </cell>
        </row>
        <row r="900">
          <cell r="A900" t="str">
            <v>04</v>
          </cell>
          <cell r="B900">
            <v>85</v>
          </cell>
        </row>
        <row r="900">
          <cell r="G900" t="str">
            <v>SUR050418612</v>
          </cell>
        </row>
        <row r="900">
          <cell r="J900">
            <v>80.1875</v>
          </cell>
          <cell r="K900">
            <v>0</v>
          </cell>
        </row>
        <row r="901">
          <cell r="A901" t="str">
            <v>04</v>
          </cell>
          <cell r="B901">
            <v>85</v>
          </cell>
        </row>
        <row r="901">
          <cell r="G901" t="str">
            <v>SUS000505BP0</v>
          </cell>
        </row>
        <row r="901">
          <cell r="J901">
            <v>1062.6875</v>
          </cell>
          <cell r="K901">
            <v>0</v>
          </cell>
        </row>
        <row r="902">
          <cell r="A902" t="str">
            <v>04</v>
          </cell>
          <cell r="B902">
            <v>85</v>
          </cell>
        </row>
        <row r="902">
          <cell r="G902" t="str">
            <v>TAO1703287W6</v>
          </cell>
        </row>
        <row r="902">
          <cell r="J902">
            <v>95500</v>
          </cell>
          <cell r="K902">
            <v>0</v>
          </cell>
        </row>
        <row r="903">
          <cell r="A903" t="str">
            <v>04</v>
          </cell>
          <cell r="B903">
            <v>85</v>
          </cell>
        </row>
        <row r="903">
          <cell r="G903" t="str">
            <v>TAS020708256</v>
          </cell>
        </row>
        <row r="903">
          <cell r="J903">
            <v>17142.875</v>
          </cell>
          <cell r="K903">
            <v>0</v>
          </cell>
        </row>
        <row r="904">
          <cell r="A904" t="str">
            <v>04</v>
          </cell>
          <cell r="B904">
            <v>85</v>
          </cell>
        </row>
        <row r="904">
          <cell r="G904" t="str">
            <v>TAU021029P94</v>
          </cell>
        </row>
        <row r="904">
          <cell r="J904">
            <v>165503.4375</v>
          </cell>
          <cell r="K904">
            <v>0</v>
          </cell>
        </row>
        <row r="905">
          <cell r="A905" t="str">
            <v>04</v>
          </cell>
          <cell r="B905">
            <v>85</v>
          </cell>
        </row>
        <row r="905">
          <cell r="G905" t="str">
            <v>TES060519QN9</v>
          </cell>
        </row>
        <row r="905">
          <cell r="J905">
            <v>412.625</v>
          </cell>
          <cell r="K905">
            <v>0</v>
          </cell>
        </row>
        <row r="906">
          <cell r="A906" t="str">
            <v>04</v>
          </cell>
          <cell r="B906">
            <v>85</v>
          </cell>
        </row>
        <row r="906">
          <cell r="G906" t="str">
            <v>TFS011012M18</v>
          </cell>
        </row>
        <row r="906">
          <cell r="J906">
            <v>47280.25</v>
          </cell>
          <cell r="K906">
            <v>0</v>
          </cell>
        </row>
        <row r="907">
          <cell r="A907" t="str">
            <v>04</v>
          </cell>
          <cell r="B907">
            <v>85</v>
          </cell>
        </row>
        <row r="907">
          <cell r="G907" t="str">
            <v>TGG070821IU8</v>
          </cell>
        </row>
        <row r="907">
          <cell r="J907">
            <v>505.375</v>
          </cell>
          <cell r="K907">
            <v>0</v>
          </cell>
        </row>
        <row r="908">
          <cell r="A908" t="str">
            <v>04</v>
          </cell>
          <cell r="B908">
            <v>85</v>
          </cell>
        </row>
        <row r="908">
          <cell r="G908" t="str">
            <v>TLU080610C81</v>
          </cell>
        </row>
        <row r="908">
          <cell r="J908">
            <v>1120.6875</v>
          </cell>
          <cell r="K908">
            <v>0</v>
          </cell>
        </row>
        <row r="909">
          <cell r="A909" t="str">
            <v>04</v>
          </cell>
          <cell r="B909">
            <v>85</v>
          </cell>
        </row>
        <row r="909">
          <cell r="G909" t="str">
            <v>TME840315KT6</v>
          </cell>
        </row>
        <row r="909">
          <cell r="J909">
            <v>16567.75</v>
          </cell>
          <cell r="K909">
            <v>0</v>
          </cell>
        </row>
        <row r="910">
          <cell r="A910" t="str">
            <v>04</v>
          </cell>
          <cell r="B910">
            <v>85</v>
          </cell>
        </row>
        <row r="910">
          <cell r="G910" t="str">
            <v>TMO141008CP6</v>
          </cell>
        </row>
        <row r="910">
          <cell r="J910">
            <v>453608.25</v>
          </cell>
          <cell r="K910">
            <v>0</v>
          </cell>
        </row>
        <row r="911">
          <cell r="A911" t="str">
            <v>04</v>
          </cell>
          <cell r="B911">
            <v>85</v>
          </cell>
        </row>
        <row r="911">
          <cell r="G911" t="str">
            <v>TMS010508RX0</v>
          </cell>
        </row>
        <row r="911">
          <cell r="J911">
            <v>40329409.6875</v>
          </cell>
          <cell r="K911">
            <v>0</v>
          </cell>
        </row>
        <row r="912">
          <cell r="A912" t="str">
            <v>04</v>
          </cell>
          <cell r="B912">
            <v>85</v>
          </cell>
        </row>
        <row r="912">
          <cell r="G912" t="str">
            <v>TPO0701266T0</v>
          </cell>
        </row>
        <row r="912">
          <cell r="J912">
            <v>709220.625</v>
          </cell>
          <cell r="K912">
            <v>0</v>
          </cell>
        </row>
        <row r="913">
          <cell r="A913" t="str">
            <v>04</v>
          </cell>
          <cell r="B913">
            <v>85</v>
          </cell>
        </row>
        <row r="913">
          <cell r="G913" t="str">
            <v>TRA060703EB4</v>
          </cell>
        </row>
        <row r="913">
          <cell r="J913">
            <v>337.5</v>
          </cell>
          <cell r="K913">
            <v>0</v>
          </cell>
        </row>
        <row r="914">
          <cell r="A914" t="str">
            <v>04</v>
          </cell>
          <cell r="B914">
            <v>85</v>
          </cell>
        </row>
        <row r="914">
          <cell r="G914" t="str">
            <v>TSC070907QS5</v>
          </cell>
        </row>
        <row r="914">
          <cell r="J914">
            <v>767.125</v>
          </cell>
          <cell r="K914">
            <v>0</v>
          </cell>
        </row>
        <row r="915">
          <cell r="A915" t="str">
            <v>04</v>
          </cell>
          <cell r="B915">
            <v>85</v>
          </cell>
        </row>
        <row r="915">
          <cell r="G915" t="str">
            <v>TSC070907QS7</v>
          </cell>
        </row>
        <row r="915">
          <cell r="J915">
            <v>103.4375</v>
          </cell>
          <cell r="K915">
            <v>0</v>
          </cell>
        </row>
        <row r="916">
          <cell r="A916" t="str">
            <v>04</v>
          </cell>
          <cell r="B916">
            <v>85</v>
          </cell>
        </row>
        <row r="916">
          <cell r="G916" t="str">
            <v>TTI961202IM1</v>
          </cell>
        </row>
        <row r="916">
          <cell r="J916">
            <v>4435.3125</v>
          </cell>
          <cell r="K916">
            <v>0</v>
          </cell>
        </row>
        <row r="917">
          <cell r="A917" t="str">
            <v>04</v>
          </cell>
          <cell r="B917">
            <v>85</v>
          </cell>
        </row>
        <row r="917">
          <cell r="G917" t="str">
            <v>UAA011124IL4</v>
          </cell>
        </row>
        <row r="917">
          <cell r="J917">
            <v>315880.6875</v>
          </cell>
          <cell r="K917">
            <v>0</v>
          </cell>
        </row>
        <row r="918">
          <cell r="A918" t="str">
            <v>04</v>
          </cell>
          <cell r="B918">
            <v>85</v>
          </cell>
        </row>
        <row r="918">
          <cell r="G918" t="str">
            <v>UAM011124U83</v>
          </cell>
        </row>
        <row r="918">
          <cell r="J918">
            <v>267626.4375</v>
          </cell>
          <cell r="K918">
            <v>0</v>
          </cell>
        </row>
        <row r="919">
          <cell r="A919" t="str">
            <v>04</v>
          </cell>
          <cell r="B919">
            <v>85</v>
          </cell>
        </row>
        <row r="919">
          <cell r="G919" t="str">
            <v>UAZ150319QKA</v>
          </cell>
        </row>
        <row r="919">
          <cell r="J919">
            <v>210656.25</v>
          </cell>
          <cell r="K919">
            <v>0</v>
          </cell>
        </row>
        <row r="920">
          <cell r="A920" t="str">
            <v>04</v>
          </cell>
          <cell r="B920">
            <v>85</v>
          </cell>
        </row>
        <row r="920">
          <cell r="G920" t="str">
            <v>VARA781017S79</v>
          </cell>
        </row>
        <row r="920">
          <cell r="J920">
            <v>3000</v>
          </cell>
          <cell r="K920">
            <v>0</v>
          </cell>
        </row>
        <row r="921">
          <cell r="A921" t="str">
            <v>04</v>
          </cell>
          <cell r="B921">
            <v>85</v>
          </cell>
        </row>
        <row r="921">
          <cell r="G921" t="str">
            <v>VEDJ790907UJ0</v>
          </cell>
        </row>
        <row r="921">
          <cell r="J921">
            <v>86.1875</v>
          </cell>
          <cell r="K921">
            <v>0</v>
          </cell>
        </row>
        <row r="922">
          <cell r="A922" t="str">
            <v>04</v>
          </cell>
          <cell r="B922">
            <v>85</v>
          </cell>
        </row>
        <row r="922">
          <cell r="G922" t="str">
            <v>VEPM851015NKA</v>
          </cell>
        </row>
        <row r="922">
          <cell r="J922">
            <v>39000</v>
          </cell>
          <cell r="K922">
            <v>0</v>
          </cell>
        </row>
        <row r="923">
          <cell r="A923" t="str">
            <v>04</v>
          </cell>
          <cell r="B923">
            <v>85</v>
          </cell>
        </row>
        <row r="923">
          <cell r="G923" t="str">
            <v>VESM6506113L7</v>
          </cell>
        </row>
        <row r="923">
          <cell r="J923">
            <v>103.4375</v>
          </cell>
          <cell r="K923">
            <v>0</v>
          </cell>
        </row>
        <row r="924">
          <cell r="A924" t="str">
            <v>04</v>
          </cell>
          <cell r="B924">
            <v>85</v>
          </cell>
        </row>
        <row r="924">
          <cell r="G924" t="str">
            <v>VJZ050701N73</v>
          </cell>
        </row>
        <row r="924">
          <cell r="J924">
            <v>2808.9375</v>
          </cell>
          <cell r="K924">
            <v>0</v>
          </cell>
        </row>
        <row r="925">
          <cell r="A925" t="str">
            <v>04</v>
          </cell>
          <cell r="B925">
            <v>85</v>
          </cell>
        </row>
        <row r="925">
          <cell r="G925" t="str">
            <v>WECD890613DP8</v>
          </cell>
        </row>
        <row r="925">
          <cell r="J925">
            <v>600.875</v>
          </cell>
          <cell r="K925">
            <v>0</v>
          </cell>
        </row>
        <row r="926">
          <cell r="A926" t="str">
            <v>04</v>
          </cell>
          <cell r="B926">
            <v>85</v>
          </cell>
        </row>
        <row r="926">
          <cell r="G926" t="str">
            <v>WUWE6605275U0</v>
          </cell>
        </row>
        <row r="926">
          <cell r="J926">
            <v>77.5625</v>
          </cell>
          <cell r="K92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"/>
      <sheetName val="PVR MAR"/>
      <sheetName val="ABR"/>
      <sheetName val="PVR ABR"/>
      <sheetName val="MAY"/>
      <sheetName val="PVR MAY"/>
      <sheetName val="JUN"/>
      <sheetName val="PRV JUN"/>
      <sheetName val="JUL"/>
      <sheetName val="PRV 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39">
          <cell r="A639" t="str">
            <v>04</v>
          </cell>
          <cell r="B639">
            <v>85</v>
          </cell>
        </row>
        <row r="639">
          <cell r="G639" t="str">
            <v>AAN051220835</v>
          </cell>
        </row>
        <row r="639">
          <cell r="J639">
            <v>1013</v>
          </cell>
          <cell r="K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ACU900122EF1</v>
          </cell>
        </row>
        <row r="640">
          <cell r="J640">
            <v>256.875</v>
          </cell>
          <cell r="K640">
            <v>0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ADA030715477</v>
          </cell>
        </row>
        <row r="641">
          <cell r="J641">
            <v>33391.25</v>
          </cell>
          <cell r="K641">
            <v>0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ADI090924QN7</v>
          </cell>
        </row>
        <row r="642">
          <cell r="J642">
            <v>957590.375</v>
          </cell>
          <cell r="K642">
            <v>0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AEB611030SN7</v>
          </cell>
        </row>
        <row r="643">
          <cell r="J643">
            <v>2783.75</v>
          </cell>
          <cell r="K643">
            <v>0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AEC810901298</v>
          </cell>
        </row>
        <row r="644">
          <cell r="J644">
            <v>2173</v>
          </cell>
          <cell r="K644">
            <v>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AGI990422EL7</v>
          </cell>
        </row>
        <row r="645">
          <cell r="J645">
            <v>463</v>
          </cell>
          <cell r="K645">
            <v>0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AIQ010515C5A</v>
          </cell>
        </row>
        <row r="646">
          <cell r="J646">
            <v>7208</v>
          </cell>
          <cell r="K646">
            <v>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AIQ070917FVA</v>
          </cell>
        </row>
        <row r="647">
          <cell r="J647">
            <v>20091.5</v>
          </cell>
          <cell r="K647">
            <v>0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ALA0210164S2</v>
          </cell>
        </row>
        <row r="648">
          <cell r="J648">
            <v>1065205.75</v>
          </cell>
          <cell r="K648">
            <v>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ALT030210LV9</v>
          </cell>
        </row>
        <row r="649">
          <cell r="J649">
            <v>3312</v>
          </cell>
          <cell r="K649">
            <v>0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AME880912I89</v>
          </cell>
        </row>
        <row r="650">
          <cell r="J650">
            <v>912.5</v>
          </cell>
          <cell r="K650">
            <v>0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AME970109GW0</v>
          </cell>
        </row>
        <row r="651">
          <cell r="J651">
            <v>465.1875</v>
          </cell>
          <cell r="K651">
            <v>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AMO010815U41</v>
          </cell>
        </row>
        <row r="652">
          <cell r="J652">
            <v>64.6875</v>
          </cell>
          <cell r="K652">
            <v>0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ANI140616N87</v>
          </cell>
        </row>
        <row r="653">
          <cell r="J653">
            <v>376073.4375</v>
          </cell>
          <cell r="K653">
            <v>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AOA040608H65</v>
          </cell>
        </row>
        <row r="654">
          <cell r="J654">
            <v>267627.3125</v>
          </cell>
          <cell r="K654">
            <v>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API6609273E0</v>
          </cell>
        </row>
        <row r="655">
          <cell r="J655">
            <v>5735.5</v>
          </cell>
          <cell r="K655">
            <v>0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APU640930KV9</v>
          </cell>
        </row>
        <row r="656">
          <cell r="J656">
            <v>829.375</v>
          </cell>
          <cell r="K656">
            <v>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AQU030811UM4</v>
          </cell>
        </row>
        <row r="657">
          <cell r="J657">
            <v>917141.625</v>
          </cell>
          <cell r="K657">
            <v>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AQU121207FY2</v>
          </cell>
        </row>
        <row r="658">
          <cell r="J658">
            <v>724.875</v>
          </cell>
          <cell r="K658">
            <v>0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ASP9503158S7</v>
          </cell>
        </row>
        <row r="659">
          <cell r="J659">
            <v>1093.8125</v>
          </cell>
          <cell r="K659">
            <v>0</v>
          </cell>
        </row>
        <row r="660">
          <cell r="A660" t="str">
            <v>04</v>
          </cell>
          <cell r="B660" t="str">
            <v>03</v>
          </cell>
        </row>
        <row r="660">
          <cell r="G660" t="str">
            <v>AUMP360418JT8</v>
          </cell>
        </row>
        <row r="660">
          <cell r="J660">
            <v>66734.25</v>
          </cell>
          <cell r="K660">
            <v>7118.28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AUT040825SV4</v>
          </cell>
        </row>
        <row r="661">
          <cell r="J661">
            <v>471232.75</v>
          </cell>
          <cell r="K661">
            <v>0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AVA040106CP7</v>
          </cell>
        </row>
        <row r="662">
          <cell r="J662">
            <v>854876.6875</v>
          </cell>
          <cell r="K662">
            <v>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BBA830831LJ2</v>
          </cell>
        </row>
        <row r="663">
          <cell r="J663">
            <v>34410.5</v>
          </cell>
          <cell r="K663">
            <v>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BEVR810129QL1</v>
          </cell>
        </row>
        <row r="664">
          <cell r="J664">
            <v>9000</v>
          </cell>
          <cell r="K664">
            <v>0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BJA970714AR2</v>
          </cell>
        </row>
        <row r="665">
          <cell r="J665">
            <v>112.0625</v>
          </cell>
          <cell r="K665">
            <v>0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BMN930209927</v>
          </cell>
        </row>
        <row r="666">
          <cell r="J666">
            <v>337</v>
          </cell>
          <cell r="K666">
            <v>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BNM840515VB1</v>
          </cell>
        </row>
        <row r="667">
          <cell r="J667">
            <v>324.5625</v>
          </cell>
          <cell r="K667">
            <v>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BRS870126P22</v>
          </cell>
        </row>
        <row r="668">
          <cell r="J668">
            <v>569</v>
          </cell>
          <cell r="K668">
            <v>0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CAG110830A23</v>
          </cell>
        </row>
        <row r="669">
          <cell r="J669">
            <v>330.1875</v>
          </cell>
          <cell r="K669">
            <v>0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CAL091028SP5</v>
          </cell>
        </row>
        <row r="670">
          <cell r="J670">
            <v>275.875</v>
          </cell>
          <cell r="K670">
            <v>0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CAM061114VE5</v>
          </cell>
        </row>
        <row r="671">
          <cell r="J671">
            <v>48.25</v>
          </cell>
          <cell r="K671">
            <v>0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CAP070517CC3</v>
          </cell>
        </row>
        <row r="672">
          <cell r="J672">
            <v>722124.8125</v>
          </cell>
          <cell r="K672">
            <v>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CAPN820703SY9</v>
          </cell>
        </row>
        <row r="673">
          <cell r="J673">
            <v>206</v>
          </cell>
          <cell r="K673">
            <v>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CCA030306LA6</v>
          </cell>
        </row>
        <row r="674">
          <cell r="J674">
            <v>413.8125</v>
          </cell>
          <cell r="K674">
            <v>0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CCF121101KQ4</v>
          </cell>
        </row>
        <row r="675">
          <cell r="J675">
            <v>75.375</v>
          </cell>
          <cell r="K675">
            <v>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CCO130605R24</v>
          </cell>
        </row>
        <row r="676">
          <cell r="J676">
            <v>323.25</v>
          </cell>
          <cell r="K676">
            <v>0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CCR1606079P6</v>
          </cell>
        </row>
        <row r="677">
          <cell r="J677">
            <v>476500</v>
          </cell>
          <cell r="K677">
            <v>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CEE090223D54</v>
          </cell>
        </row>
        <row r="678">
          <cell r="J678">
            <v>6724.125</v>
          </cell>
          <cell r="K678">
            <v>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CETF850317TS7</v>
          </cell>
        </row>
        <row r="679">
          <cell r="J679">
            <v>354.625</v>
          </cell>
          <cell r="K679">
            <v>0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CEX9809213U5</v>
          </cell>
        </row>
        <row r="680">
          <cell r="J680">
            <v>42.0625</v>
          </cell>
          <cell r="K680">
            <v>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CFC110121742</v>
          </cell>
        </row>
        <row r="681">
          <cell r="J681">
            <v>56</v>
          </cell>
          <cell r="K681">
            <v>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CGB0804291D4</v>
          </cell>
        </row>
        <row r="682">
          <cell r="J682">
            <v>105.1875</v>
          </cell>
          <cell r="K682">
            <v>0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CLV0602102I4</v>
          </cell>
        </row>
        <row r="683">
          <cell r="J683">
            <v>519453.1875</v>
          </cell>
          <cell r="K683">
            <v>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CME030219B64</v>
          </cell>
        </row>
        <row r="684">
          <cell r="J684">
            <v>810.4375</v>
          </cell>
          <cell r="K684">
            <v>0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CME160818IL9</v>
          </cell>
        </row>
        <row r="685">
          <cell r="J685">
            <v>10273.375</v>
          </cell>
          <cell r="K685">
            <v>0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CME910715UB9</v>
          </cell>
        </row>
        <row r="686">
          <cell r="J686">
            <v>548.1875</v>
          </cell>
          <cell r="K686">
            <v>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COSL9411143M3</v>
          </cell>
        </row>
        <row r="687">
          <cell r="J687">
            <v>33362.0625</v>
          </cell>
          <cell r="K687">
            <v>0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COV070910694</v>
          </cell>
        </row>
        <row r="688">
          <cell r="J688">
            <v>462.75</v>
          </cell>
          <cell r="K688">
            <v>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CPF6307036N8</v>
          </cell>
        </row>
        <row r="689">
          <cell r="J689">
            <v>87</v>
          </cell>
          <cell r="K689">
            <v>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CSI020226MV4</v>
          </cell>
        </row>
        <row r="690">
          <cell r="J690">
            <v>182.75</v>
          </cell>
          <cell r="K690">
            <v>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CSI170119SF0</v>
          </cell>
        </row>
        <row r="691">
          <cell r="J691">
            <v>3297.875</v>
          </cell>
          <cell r="K691">
            <v>0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CSS160330CP7</v>
          </cell>
        </row>
        <row r="692">
          <cell r="J692">
            <v>29996.1875</v>
          </cell>
          <cell r="K692">
            <v>0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CTO021007DZ8</v>
          </cell>
        </row>
        <row r="693">
          <cell r="J693">
            <v>420578.8125</v>
          </cell>
          <cell r="K693">
            <v>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DAU0109242TA</v>
          </cell>
        </row>
        <row r="694">
          <cell r="J694">
            <v>317012.5625</v>
          </cell>
          <cell r="K694">
            <v>0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DAU0511111HA</v>
          </cell>
        </row>
        <row r="695">
          <cell r="J695">
            <v>1165232.5625</v>
          </cell>
          <cell r="K695">
            <v>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DCO050712KV5</v>
          </cell>
        </row>
        <row r="696">
          <cell r="J696">
            <v>168468.75</v>
          </cell>
          <cell r="K696">
            <v>0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DEM8801152E9</v>
          </cell>
        </row>
        <row r="697">
          <cell r="J697">
            <v>138.25</v>
          </cell>
          <cell r="K697">
            <v>0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DGC170313257</v>
          </cell>
        </row>
        <row r="698">
          <cell r="J698">
            <v>37.9375</v>
          </cell>
          <cell r="K698">
            <v>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DIT1612029T3</v>
          </cell>
        </row>
        <row r="699">
          <cell r="J699">
            <v>27174</v>
          </cell>
          <cell r="K699">
            <v>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DON110503C57</v>
          </cell>
        </row>
        <row r="700">
          <cell r="J700">
            <v>60203.5</v>
          </cell>
          <cell r="K700">
            <v>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DRE810328U10</v>
          </cell>
        </row>
        <row r="701">
          <cell r="J701">
            <v>646.5625</v>
          </cell>
          <cell r="K701">
            <v>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DUDA8503219IA</v>
          </cell>
        </row>
        <row r="702">
          <cell r="J702">
            <v>400</v>
          </cell>
          <cell r="K702">
            <v>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DUMA580801KN5</v>
          </cell>
        </row>
        <row r="703">
          <cell r="J703">
            <v>1500</v>
          </cell>
          <cell r="K703">
            <v>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ECE830815514</v>
          </cell>
        </row>
        <row r="704">
          <cell r="J704">
            <v>25982.875</v>
          </cell>
          <cell r="K704">
            <v>0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ELE011009716</v>
          </cell>
        </row>
        <row r="705">
          <cell r="J705">
            <v>289.625</v>
          </cell>
          <cell r="K705">
            <v>0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ESE930624B79</v>
          </cell>
        </row>
        <row r="706">
          <cell r="J706">
            <v>294.5625</v>
          </cell>
          <cell r="K706">
            <v>0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ETP1501216EA</v>
          </cell>
        </row>
        <row r="707">
          <cell r="J707">
            <v>5041.375</v>
          </cell>
          <cell r="K707">
            <v>0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EUN1504089J7</v>
          </cell>
        </row>
        <row r="708">
          <cell r="J708">
            <v>172413.75</v>
          </cell>
          <cell r="K708">
            <v>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FAAG951201ES7</v>
          </cell>
        </row>
        <row r="709">
          <cell r="J709">
            <v>91.3125</v>
          </cell>
          <cell r="K709">
            <v>0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FDM9911259E3</v>
          </cell>
        </row>
        <row r="710">
          <cell r="J710">
            <v>630.25</v>
          </cell>
          <cell r="K710">
            <v>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FMB871228QF7</v>
          </cell>
        </row>
        <row r="711">
          <cell r="J711">
            <v>240</v>
          </cell>
          <cell r="K711">
            <v>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FMM150819UC8</v>
          </cell>
        </row>
        <row r="712">
          <cell r="J712">
            <v>6896.5625</v>
          </cell>
          <cell r="K712">
            <v>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FNI970829JR9</v>
          </cell>
        </row>
        <row r="713">
          <cell r="J713">
            <v>3421.375</v>
          </cell>
          <cell r="K713">
            <v>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FNM000504R36</v>
          </cell>
        </row>
        <row r="714">
          <cell r="J714">
            <v>462.9375</v>
          </cell>
          <cell r="K714">
            <v>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FOEC770426SM1</v>
          </cell>
        </row>
        <row r="715">
          <cell r="J715">
            <v>16666.6875</v>
          </cell>
          <cell r="K715">
            <v>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FOPJ630103CU1</v>
          </cell>
        </row>
        <row r="716">
          <cell r="J716">
            <v>133.625</v>
          </cell>
          <cell r="K716">
            <v>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GAFL711009JA8</v>
          </cell>
        </row>
        <row r="717">
          <cell r="J717">
            <v>325</v>
          </cell>
          <cell r="K717">
            <v>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GALA8206226I3</v>
          </cell>
        </row>
        <row r="718">
          <cell r="J718">
            <v>6651.875</v>
          </cell>
          <cell r="K718">
            <v>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GAN030926UU7</v>
          </cell>
        </row>
        <row r="719">
          <cell r="J719">
            <v>199.125</v>
          </cell>
          <cell r="K719">
            <v>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GAR071025751</v>
          </cell>
        </row>
        <row r="720">
          <cell r="J720">
            <v>3000</v>
          </cell>
          <cell r="K720">
            <v>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GEC091223SN6</v>
          </cell>
        </row>
        <row r="721">
          <cell r="J721">
            <v>10774.0625</v>
          </cell>
          <cell r="K721">
            <v>0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GIC011116VA9</v>
          </cell>
        </row>
        <row r="722">
          <cell r="J722">
            <v>319.3125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GLM090710TV0</v>
          </cell>
        </row>
        <row r="723">
          <cell r="J723">
            <v>671.25</v>
          </cell>
          <cell r="K723">
            <v>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GOC9303301F4</v>
          </cell>
        </row>
        <row r="724">
          <cell r="J724">
            <v>805.0625</v>
          </cell>
          <cell r="K724">
            <v>0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GPM080609PV6</v>
          </cell>
        </row>
        <row r="725">
          <cell r="J725">
            <v>471232.75</v>
          </cell>
          <cell r="K725">
            <v>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GSE01092169A</v>
          </cell>
        </row>
        <row r="726">
          <cell r="J726">
            <v>982.3125</v>
          </cell>
          <cell r="K726">
            <v>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GST9312019C3</v>
          </cell>
        </row>
        <row r="727">
          <cell r="J727">
            <v>505.0625</v>
          </cell>
          <cell r="K727">
            <v>0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GTU021001IE8</v>
          </cell>
        </row>
        <row r="728">
          <cell r="J728">
            <v>168.375</v>
          </cell>
          <cell r="K728">
            <v>0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GUAL710916HC4</v>
          </cell>
        </row>
        <row r="729">
          <cell r="J729">
            <v>42800</v>
          </cell>
          <cell r="K729">
            <v>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GUME640225R54</v>
          </cell>
        </row>
        <row r="730">
          <cell r="J730">
            <v>25808.625</v>
          </cell>
          <cell r="K730">
            <v>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GYR880101TL1</v>
          </cell>
        </row>
        <row r="731">
          <cell r="J731">
            <v>13548.375</v>
          </cell>
          <cell r="K731">
            <v>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HDM001017AS1</v>
          </cell>
        </row>
        <row r="732">
          <cell r="J732">
            <v>386.1875</v>
          </cell>
          <cell r="K732">
            <v>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HPP791108RPA</v>
          </cell>
        </row>
        <row r="733">
          <cell r="J733">
            <v>5204.875</v>
          </cell>
          <cell r="K733">
            <v>0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HULA420421TQ8</v>
          </cell>
        </row>
        <row r="734">
          <cell r="J734">
            <v>1034.5625</v>
          </cell>
          <cell r="K734">
            <v>0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HUSM610915FB2</v>
          </cell>
        </row>
        <row r="735">
          <cell r="J735">
            <v>150862.0625</v>
          </cell>
          <cell r="K735">
            <v>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IBD1003181I5</v>
          </cell>
        </row>
        <row r="736">
          <cell r="J736">
            <v>421</v>
          </cell>
          <cell r="K736">
            <v>0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IDA8609228I7</v>
          </cell>
        </row>
        <row r="737">
          <cell r="J737">
            <v>13918.875</v>
          </cell>
          <cell r="K737">
            <v>0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IFC011107L9A</v>
          </cell>
        </row>
        <row r="738">
          <cell r="J738">
            <v>3300</v>
          </cell>
          <cell r="K738">
            <v>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IFL130502TN8</v>
          </cell>
        </row>
        <row r="739">
          <cell r="J739">
            <v>2778906.8125</v>
          </cell>
          <cell r="K739">
            <v>0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IPO640805KU9</v>
          </cell>
        </row>
        <row r="740">
          <cell r="J740">
            <v>9607.1875</v>
          </cell>
          <cell r="K740">
            <v>0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ITM8012013N0</v>
          </cell>
        </row>
        <row r="741">
          <cell r="J741">
            <v>198.5</v>
          </cell>
          <cell r="K741">
            <v>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IXA971222JH5</v>
          </cell>
        </row>
        <row r="742">
          <cell r="J742">
            <v>1056.5</v>
          </cell>
          <cell r="K742">
            <v>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JIA091120L52</v>
          </cell>
        </row>
        <row r="743">
          <cell r="J743">
            <v>3750</v>
          </cell>
          <cell r="K743">
            <v>0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JUAJ600816GX0</v>
          </cell>
        </row>
        <row r="744">
          <cell r="J744">
            <v>300</v>
          </cell>
          <cell r="K744">
            <v>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JUCJ631227RL8</v>
          </cell>
        </row>
        <row r="745">
          <cell r="J745">
            <v>250</v>
          </cell>
          <cell r="K745">
            <v>0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JUGJ631227RL8</v>
          </cell>
        </row>
        <row r="746">
          <cell r="J746">
            <v>600</v>
          </cell>
          <cell r="K746">
            <v>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LAP0209255U7</v>
          </cell>
        </row>
        <row r="747">
          <cell r="J747">
            <v>168469.75</v>
          </cell>
          <cell r="K747">
            <v>0</v>
          </cell>
        </row>
        <row r="748">
          <cell r="A748" t="str">
            <v>04</v>
          </cell>
          <cell r="B748" t="str">
            <v>06</v>
          </cell>
        </row>
        <row r="748">
          <cell r="G748" t="str">
            <v>LECA340720JN4</v>
          </cell>
        </row>
        <row r="748">
          <cell r="J748">
            <v>133928.5625</v>
          </cell>
          <cell r="K748">
            <v>14285.72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LOAO760726P95</v>
          </cell>
        </row>
        <row r="749">
          <cell r="J749">
            <v>46795.75</v>
          </cell>
          <cell r="K749">
            <v>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LONA700127T42</v>
          </cell>
        </row>
        <row r="750">
          <cell r="J750">
            <v>181.625</v>
          </cell>
          <cell r="K750">
            <v>0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LORJ6409301N1</v>
          </cell>
        </row>
        <row r="751">
          <cell r="J751">
            <v>18821</v>
          </cell>
          <cell r="K751">
            <v>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LVB141009VE5</v>
          </cell>
        </row>
        <row r="752">
          <cell r="J752">
            <v>1131</v>
          </cell>
          <cell r="K752">
            <v>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MAB070816NS7</v>
          </cell>
        </row>
        <row r="753">
          <cell r="J753">
            <v>8000</v>
          </cell>
          <cell r="K753">
            <v>0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MAMA9106278E5</v>
          </cell>
        </row>
        <row r="754">
          <cell r="J754">
            <v>17950</v>
          </cell>
          <cell r="K754">
            <v>0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MAMR740915UN2</v>
          </cell>
        </row>
        <row r="755">
          <cell r="J755">
            <v>120</v>
          </cell>
          <cell r="K755">
            <v>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MAP040616QR6</v>
          </cell>
        </row>
        <row r="756">
          <cell r="J756">
            <v>6720</v>
          </cell>
          <cell r="K756">
            <v>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MCP080507DW0</v>
          </cell>
        </row>
        <row r="757">
          <cell r="J757">
            <v>18260</v>
          </cell>
          <cell r="K757">
            <v>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MNE0409226K9</v>
          </cell>
        </row>
        <row r="758">
          <cell r="J758">
            <v>706.8125</v>
          </cell>
          <cell r="K758">
            <v>0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MNI040607T43</v>
          </cell>
        </row>
        <row r="759">
          <cell r="J759">
            <v>240260.0625</v>
          </cell>
          <cell r="K759">
            <v>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MNQ101025MC4</v>
          </cell>
        </row>
        <row r="760">
          <cell r="J760">
            <v>7350</v>
          </cell>
          <cell r="K760">
            <v>0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MOEF731201TA1</v>
          </cell>
        </row>
        <row r="761">
          <cell r="J761">
            <v>8318</v>
          </cell>
          <cell r="K761">
            <v>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MOLE750127KM2</v>
          </cell>
        </row>
        <row r="762">
          <cell r="J762">
            <v>94.8125</v>
          </cell>
          <cell r="K762">
            <v>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MTA900528FIA</v>
          </cell>
        </row>
        <row r="763">
          <cell r="J763">
            <v>53.4375</v>
          </cell>
          <cell r="K763">
            <v>0</v>
          </cell>
        </row>
        <row r="764">
          <cell r="A764" t="str">
            <v>04</v>
          </cell>
          <cell r="B764" t="str">
            <v>06</v>
          </cell>
        </row>
        <row r="764">
          <cell r="G764" t="str">
            <v>MUBC4112283F2</v>
          </cell>
        </row>
        <row r="764">
          <cell r="J764">
            <v>133928.5625</v>
          </cell>
          <cell r="K764">
            <v>14285.72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MVI890109558</v>
          </cell>
        </row>
        <row r="765">
          <cell r="J765">
            <v>598.25</v>
          </cell>
          <cell r="K765">
            <v>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NWM9709244W4</v>
          </cell>
        </row>
        <row r="766">
          <cell r="J766">
            <v>703.125</v>
          </cell>
          <cell r="K766">
            <v>0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OAU021125H84</v>
          </cell>
        </row>
        <row r="767">
          <cell r="J767">
            <v>1069554.5625</v>
          </cell>
          <cell r="K767">
            <v>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OCE1309254G7</v>
          </cell>
        </row>
        <row r="768">
          <cell r="J768">
            <v>1140.625</v>
          </cell>
          <cell r="K768">
            <v>0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ODM950324V2A</v>
          </cell>
        </row>
        <row r="769">
          <cell r="J769">
            <v>11918.5625</v>
          </cell>
          <cell r="K769">
            <v>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OEHJ660112RL5</v>
          </cell>
        </row>
        <row r="770">
          <cell r="J770">
            <v>600</v>
          </cell>
          <cell r="K770">
            <v>0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OES070503PZ1</v>
          </cell>
        </row>
        <row r="771">
          <cell r="J771">
            <v>1051.8125</v>
          </cell>
          <cell r="K771">
            <v>0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OFF1101119X9</v>
          </cell>
        </row>
        <row r="772">
          <cell r="J772">
            <v>170.6875</v>
          </cell>
          <cell r="K772">
            <v>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OMC100818GZ7</v>
          </cell>
        </row>
        <row r="773">
          <cell r="J773">
            <v>420.9375</v>
          </cell>
          <cell r="K773">
            <v>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OME561118AA8</v>
          </cell>
        </row>
        <row r="774">
          <cell r="J774">
            <v>2090.5</v>
          </cell>
          <cell r="K774">
            <v>0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OONG650317SF9</v>
          </cell>
        </row>
        <row r="775">
          <cell r="J775">
            <v>58300</v>
          </cell>
          <cell r="K775">
            <v>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OSE110824C75</v>
          </cell>
        </row>
        <row r="776">
          <cell r="J776">
            <v>143.125</v>
          </cell>
          <cell r="K776">
            <v>0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OTE021014QR9</v>
          </cell>
        </row>
        <row r="777">
          <cell r="J777">
            <v>1048.5625</v>
          </cell>
          <cell r="K777">
            <v>0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PAMV611223QD2</v>
          </cell>
        </row>
        <row r="778">
          <cell r="J778">
            <v>100</v>
          </cell>
          <cell r="K778">
            <v>0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PARP551012KJ3</v>
          </cell>
        </row>
        <row r="779">
          <cell r="J779">
            <v>23765.875</v>
          </cell>
          <cell r="K779">
            <v>0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PCQ141111BB9</v>
          </cell>
        </row>
        <row r="780">
          <cell r="J780">
            <v>223.4375</v>
          </cell>
          <cell r="K780">
            <v>0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PET040903DH1</v>
          </cell>
        </row>
        <row r="781">
          <cell r="J781">
            <v>501.0625</v>
          </cell>
          <cell r="K781">
            <v>0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PMO1401218Y1</v>
          </cell>
        </row>
        <row r="782">
          <cell r="J782">
            <v>4000</v>
          </cell>
          <cell r="K782">
            <v>0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PMV800209PT4</v>
          </cell>
        </row>
        <row r="783">
          <cell r="J783">
            <v>171.5</v>
          </cell>
          <cell r="K783">
            <v>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PNA1504108Y2</v>
          </cell>
        </row>
        <row r="784">
          <cell r="J784">
            <v>8358.3125</v>
          </cell>
          <cell r="K784">
            <v>0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POR040121LI8</v>
          </cell>
        </row>
        <row r="785">
          <cell r="J785">
            <v>3196.5625</v>
          </cell>
          <cell r="K785">
            <v>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PRO840423SG8</v>
          </cell>
        </row>
        <row r="786">
          <cell r="J786">
            <v>12931.25</v>
          </cell>
          <cell r="K786">
            <v>0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PVY100629V1A</v>
          </cell>
        </row>
        <row r="787">
          <cell r="J787">
            <v>12594.8125</v>
          </cell>
          <cell r="K787">
            <v>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QMO710112RH2</v>
          </cell>
        </row>
        <row r="788">
          <cell r="J788">
            <v>164731.4375</v>
          </cell>
          <cell r="K788">
            <v>0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RALG630731NY2</v>
          </cell>
        </row>
        <row r="789">
          <cell r="J789">
            <v>206.875</v>
          </cell>
          <cell r="K789">
            <v>0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RBA1611101P9</v>
          </cell>
        </row>
        <row r="790">
          <cell r="J790">
            <v>18950</v>
          </cell>
          <cell r="K790">
            <v>0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RCO0708136F7</v>
          </cell>
        </row>
        <row r="791">
          <cell r="J791">
            <v>642.1875</v>
          </cell>
          <cell r="K791">
            <v>0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RCP0611249D0</v>
          </cell>
        </row>
        <row r="792">
          <cell r="J792">
            <v>3000</v>
          </cell>
          <cell r="K792">
            <v>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RED940114JX9</v>
          </cell>
        </row>
        <row r="793">
          <cell r="J793">
            <v>236.375</v>
          </cell>
          <cell r="K793">
            <v>0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RERM8507088A8</v>
          </cell>
        </row>
        <row r="794">
          <cell r="J794">
            <v>7600</v>
          </cell>
          <cell r="K794">
            <v>0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RFM131122QX4</v>
          </cell>
        </row>
        <row r="795">
          <cell r="J795">
            <v>31001.75</v>
          </cell>
          <cell r="K795">
            <v>0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RIHA691010CX2</v>
          </cell>
        </row>
        <row r="796">
          <cell r="J796">
            <v>300</v>
          </cell>
          <cell r="K796">
            <v>0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RMM120529812</v>
          </cell>
        </row>
        <row r="797">
          <cell r="J797">
            <v>366379.3125</v>
          </cell>
          <cell r="K797">
            <v>0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ROCM620808M6A</v>
          </cell>
        </row>
        <row r="798">
          <cell r="J798">
            <v>137.9375</v>
          </cell>
          <cell r="K798">
            <v>0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ROGA660815GQ4</v>
          </cell>
        </row>
        <row r="799">
          <cell r="J799">
            <v>211.875</v>
          </cell>
          <cell r="K799">
            <v>0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ROMS530216186</v>
          </cell>
        </row>
        <row r="800">
          <cell r="J800">
            <v>1189.6875</v>
          </cell>
          <cell r="K800">
            <v>0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ROPL6912311G5</v>
          </cell>
        </row>
        <row r="801">
          <cell r="J801">
            <v>3250</v>
          </cell>
          <cell r="K801">
            <v>0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RPP760101966</v>
          </cell>
        </row>
        <row r="802">
          <cell r="J802">
            <v>249.1875</v>
          </cell>
          <cell r="K802">
            <v>0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SAC990608DD8</v>
          </cell>
        </row>
        <row r="803">
          <cell r="J803">
            <v>84.1875</v>
          </cell>
          <cell r="K803">
            <v>0</v>
          </cell>
        </row>
        <row r="804">
          <cell r="A804" t="str">
            <v>04</v>
          </cell>
          <cell r="B804" t="str">
            <v>06</v>
          </cell>
        </row>
        <row r="804">
          <cell r="G804" t="str">
            <v>SARA530124J47</v>
          </cell>
        </row>
        <row r="804">
          <cell r="J804">
            <v>170000</v>
          </cell>
          <cell r="K804">
            <v>18133.34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SAU960320HC4</v>
          </cell>
        </row>
        <row r="805">
          <cell r="J805">
            <v>9137.75</v>
          </cell>
          <cell r="K805">
            <v>0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SCA981117398</v>
          </cell>
        </row>
        <row r="806">
          <cell r="J806">
            <v>1030.8125</v>
          </cell>
          <cell r="K806">
            <v>0</v>
          </cell>
        </row>
        <row r="807">
          <cell r="A807" t="str">
            <v>04</v>
          </cell>
          <cell r="B807">
            <v>85</v>
          </cell>
        </row>
        <row r="807">
          <cell r="G807" t="str">
            <v>SCR100331515</v>
          </cell>
        </row>
        <row r="807">
          <cell r="J807">
            <v>572.5</v>
          </cell>
          <cell r="K807">
            <v>0</v>
          </cell>
        </row>
        <row r="808">
          <cell r="A808" t="str">
            <v>04</v>
          </cell>
          <cell r="B808">
            <v>85</v>
          </cell>
        </row>
        <row r="808">
          <cell r="G808" t="str">
            <v>SECR830908MY1</v>
          </cell>
        </row>
        <row r="808">
          <cell r="J808">
            <v>150</v>
          </cell>
          <cell r="K808">
            <v>0</v>
          </cell>
        </row>
        <row r="809">
          <cell r="A809" t="str">
            <v>04</v>
          </cell>
          <cell r="B809">
            <v>85</v>
          </cell>
        </row>
        <row r="809">
          <cell r="G809" t="str">
            <v>SGM950714DC2</v>
          </cell>
        </row>
        <row r="809">
          <cell r="J809">
            <v>1730.75</v>
          </cell>
          <cell r="K809">
            <v>0</v>
          </cell>
        </row>
        <row r="810">
          <cell r="A810" t="str">
            <v>04</v>
          </cell>
          <cell r="B810">
            <v>85</v>
          </cell>
        </row>
        <row r="810">
          <cell r="G810" t="str">
            <v>SIRG6506158N1</v>
          </cell>
        </row>
        <row r="810">
          <cell r="J810">
            <v>2640</v>
          </cell>
          <cell r="K810">
            <v>0</v>
          </cell>
        </row>
        <row r="811">
          <cell r="A811" t="str">
            <v>04</v>
          </cell>
          <cell r="B811">
            <v>85</v>
          </cell>
        </row>
        <row r="811">
          <cell r="G811" t="str">
            <v>SMA950103FQA</v>
          </cell>
        </row>
        <row r="811">
          <cell r="J811">
            <v>842</v>
          </cell>
          <cell r="K811">
            <v>0</v>
          </cell>
        </row>
        <row r="812">
          <cell r="A812" t="str">
            <v>04</v>
          </cell>
          <cell r="B812">
            <v>85</v>
          </cell>
        </row>
        <row r="812">
          <cell r="G812" t="str">
            <v>SME930607863</v>
          </cell>
        </row>
        <row r="812">
          <cell r="J812">
            <v>951.9375</v>
          </cell>
          <cell r="K812">
            <v>0</v>
          </cell>
        </row>
        <row r="813">
          <cell r="A813" t="str">
            <v>04</v>
          </cell>
          <cell r="B813">
            <v>85</v>
          </cell>
        </row>
        <row r="813">
          <cell r="G813" t="str">
            <v>SMO040908TU4</v>
          </cell>
        </row>
        <row r="813">
          <cell r="J813">
            <v>467193.125</v>
          </cell>
          <cell r="K813">
            <v>0</v>
          </cell>
        </row>
        <row r="814">
          <cell r="A814" t="str">
            <v>04</v>
          </cell>
          <cell r="B814">
            <v>85</v>
          </cell>
        </row>
        <row r="814">
          <cell r="G814" t="str">
            <v>SMX060828MD9</v>
          </cell>
        </row>
        <row r="814">
          <cell r="J814">
            <v>426602.6875</v>
          </cell>
          <cell r="K814">
            <v>0</v>
          </cell>
        </row>
        <row r="815">
          <cell r="A815" t="str">
            <v>04</v>
          </cell>
          <cell r="B815">
            <v>85</v>
          </cell>
        </row>
        <row r="815">
          <cell r="G815" t="str">
            <v>SOS970108CW1</v>
          </cell>
        </row>
        <row r="815">
          <cell r="J815">
            <v>557246</v>
          </cell>
          <cell r="K815">
            <v>0</v>
          </cell>
        </row>
        <row r="816">
          <cell r="A816" t="str">
            <v>04</v>
          </cell>
          <cell r="B816">
            <v>85</v>
          </cell>
        </row>
        <row r="816">
          <cell r="G816" t="str">
            <v>SOUJ650429KQA</v>
          </cell>
        </row>
        <row r="816">
          <cell r="J816">
            <v>5603.4375</v>
          </cell>
          <cell r="K816">
            <v>0</v>
          </cell>
        </row>
        <row r="817">
          <cell r="A817" t="str">
            <v>04</v>
          </cell>
          <cell r="B817">
            <v>85</v>
          </cell>
        </row>
        <row r="817">
          <cell r="G817" t="str">
            <v>SPA810429PU2</v>
          </cell>
        </row>
        <row r="817">
          <cell r="J817">
            <v>42280.0625</v>
          </cell>
          <cell r="K817">
            <v>1691.2</v>
          </cell>
        </row>
        <row r="818">
          <cell r="A818" t="str">
            <v>04</v>
          </cell>
          <cell r="B818">
            <v>85</v>
          </cell>
        </row>
        <row r="818">
          <cell r="G818" t="str">
            <v>SSA1008248F1</v>
          </cell>
        </row>
        <row r="818">
          <cell r="J818">
            <v>1008</v>
          </cell>
          <cell r="K818">
            <v>0</v>
          </cell>
        </row>
        <row r="819">
          <cell r="A819" t="str">
            <v>04</v>
          </cell>
          <cell r="B819">
            <v>85</v>
          </cell>
        </row>
        <row r="819">
          <cell r="G819" t="str">
            <v>SSL040309B32</v>
          </cell>
        </row>
        <row r="819">
          <cell r="J819">
            <v>183169.1875</v>
          </cell>
          <cell r="K819">
            <v>0</v>
          </cell>
        </row>
        <row r="820">
          <cell r="A820" t="str">
            <v>04</v>
          </cell>
          <cell r="B820">
            <v>85</v>
          </cell>
        </row>
        <row r="820">
          <cell r="G820" t="str">
            <v>SST990322N26</v>
          </cell>
        </row>
        <row r="820">
          <cell r="J820">
            <v>463</v>
          </cell>
          <cell r="K820">
            <v>0</v>
          </cell>
        </row>
        <row r="821">
          <cell r="A821" t="str">
            <v>04</v>
          </cell>
          <cell r="B821">
            <v>85</v>
          </cell>
        </row>
        <row r="821">
          <cell r="G821" t="str">
            <v>SUL601206R87</v>
          </cell>
        </row>
        <row r="821">
          <cell r="J821">
            <v>1428.5</v>
          </cell>
          <cell r="K821">
            <v>0</v>
          </cell>
        </row>
        <row r="822">
          <cell r="A822" t="str">
            <v>04</v>
          </cell>
          <cell r="B822">
            <v>85</v>
          </cell>
        </row>
        <row r="822">
          <cell r="G822" t="str">
            <v>SYS1505146R5</v>
          </cell>
        </row>
        <row r="822">
          <cell r="J822">
            <v>71.5625</v>
          </cell>
          <cell r="K822">
            <v>0</v>
          </cell>
        </row>
        <row r="823">
          <cell r="A823" t="str">
            <v>04</v>
          </cell>
          <cell r="B823">
            <v>85</v>
          </cell>
        </row>
        <row r="823">
          <cell r="G823" t="str">
            <v>TAO1703287W6</v>
          </cell>
        </row>
        <row r="823">
          <cell r="J823">
            <v>132000</v>
          </cell>
          <cell r="K823">
            <v>0</v>
          </cell>
        </row>
        <row r="824">
          <cell r="A824" t="str">
            <v>04</v>
          </cell>
          <cell r="B824">
            <v>85</v>
          </cell>
        </row>
        <row r="824">
          <cell r="G824" t="str">
            <v>TAS020708256</v>
          </cell>
        </row>
        <row r="824">
          <cell r="J824">
            <v>17142.875</v>
          </cell>
          <cell r="K824">
            <v>0</v>
          </cell>
        </row>
        <row r="825">
          <cell r="A825" t="str">
            <v>04</v>
          </cell>
          <cell r="B825">
            <v>85</v>
          </cell>
        </row>
        <row r="825">
          <cell r="G825" t="str">
            <v>TFS011012M18</v>
          </cell>
        </row>
        <row r="825">
          <cell r="J825">
            <v>795957.9375</v>
          </cell>
          <cell r="K825">
            <v>0</v>
          </cell>
        </row>
        <row r="826">
          <cell r="A826" t="str">
            <v>04</v>
          </cell>
          <cell r="B826">
            <v>85</v>
          </cell>
        </row>
        <row r="826">
          <cell r="G826" t="str">
            <v>TLU080610C81</v>
          </cell>
        </row>
        <row r="826">
          <cell r="J826">
            <v>958.5625</v>
          </cell>
          <cell r="K826">
            <v>0</v>
          </cell>
        </row>
        <row r="827">
          <cell r="A827" t="str">
            <v>04</v>
          </cell>
          <cell r="B827">
            <v>85</v>
          </cell>
        </row>
        <row r="827">
          <cell r="G827" t="str">
            <v>TME840315KT6</v>
          </cell>
        </row>
        <row r="827">
          <cell r="J827">
            <v>16538.1875</v>
          </cell>
          <cell r="K827">
            <v>0</v>
          </cell>
        </row>
        <row r="828">
          <cell r="A828" t="str">
            <v>04</v>
          </cell>
          <cell r="B828">
            <v>85</v>
          </cell>
        </row>
        <row r="828">
          <cell r="G828" t="str">
            <v>TMO141008CP6</v>
          </cell>
        </row>
        <row r="828">
          <cell r="J828">
            <v>190092.875</v>
          </cell>
          <cell r="K828">
            <v>0</v>
          </cell>
        </row>
        <row r="829">
          <cell r="A829" t="str">
            <v>04</v>
          </cell>
          <cell r="B829">
            <v>85</v>
          </cell>
        </row>
        <row r="829">
          <cell r="G829" t="str">
            <v>TMS010508RX0</v>
          </cell>
        </row>
        <row r="829">
          <cell r="J829">
            <v>33907464.75</v>
          </cell>
          <cell r="K829">
            <v>0</v>
          </cell>
        </row>
        <row r="830">
          <cell r="A830" t="str">
            <v>04</v>
          </cell>
          <cell r="B830">
            <v>85</v>
          </cell>
        </row>
        <row r="830">
          <cell r="G830" t="str">
            <v>TOVC951016UPA</v>
          </cell>
        </row>
        <row r="830">
          <cell r="J830">
            <v>128.4375</v>
          </cell>
          <cell r="K830">
            <v>0</v>
          </cell>
        </row>
        <row r="831">
          <cell r="A831" t="str">
            <v>04</v>
          </cell>
          <cell r="B831">
            <v>85</v>
          </cell>
        </row>
        <row r="831">
          <cell r="G831" t="str">
            <v>TOY0507283C5</v>
          </cell>
        </row>
        <row r="831">
          <cell r="J831">
            <v>426603.8125</v>
          </cell>
          <cell r="K831">
            <v>0</v>
          </cell>
        </row>
        <row r="832">
          <cell r="A832" t="str">
            <v>04</v>
          </cell>
          <cell r="B832">
            <v>85</v>
          </cell>
        </row>
        <row r="832">
          <cell r="G832" t="str">
            <v>TRA060703EB4</v>
          </cell>
        </row>
        <row r="832">
          <cell r="J832">
            <v>337.5</v>
          </cell>
          <cell r="K832">
            <v>0</v>
          </cell>
        </row>
        <row r="833">
          <cell r="A833" t="str">
            <v>04</v>
          </cell>
          <cell r="B833">
            <v>85</v>
          </cell>
        </row>
        <row r="833">
          <cell r="G833" t="str">
            <v>TSC070907QS5</v>
          </cell>
        </row>
        <row r="833">
          <cell r="J833">
            <v>1393</v>
          </cell>
          <cell r="K833">
            <v>0</v>
          </cell>
        </row>
        <row r="834">
          <cell r="A834" t="str">
            <v>04</v>
          </cell>
          <cell r="B834">
            <v>85</v>
          </cell>
        </row>
        <row r="834">
          <cell r="G834" t="str">
            <v>TSO991022PB6</v>
          </cell>
        </row>
        <row r="834">
          <cell r="J834">
            <v>1205.1875</v>
          </cell>
          <cell r="K834">
            <v>0</v>
          </cell>
        </row>
        <row r="835">
          <cell r="A835" t="str">
            <v>04</v>
          </cell>
          <cell r="B835">
            <v>85</v>
          </cell>
        </row>
        <row r="835">
          <cell r="G835" t="str">
            <v>TTI961202IM1</v>
          </cell>
        </row>
        <row r="835">
          <cell r="J835">
            <v>1738.6875</v>
          </cell>
          <cell r="K835">
            <v>0</v>
          </cell>
        </row>
        <row r="836">
          <cell r="A836" t="str">
            <v>04</v>
          </cell>
          <cell r="B836">
            <v>85</v>
          </cell>
        </row>
        <row r="836">
          <cell r="G836" t="str">
            <v>UAA011124IL4</v>
          </cell>
        </row>
        <row r="836">
          <cell r="J836">
            <v>501575</v>
          </cell>
          <cell r="K836">
            <v>0</v>
          </cell>
        </row>
        <row r="837">
          <cell r="A837" t="str">
            <v>04</v>
          </cell>
          <cell r="B837">
            <v>85</v>
          </cell>
        </row>
        <row r="837">
          <cell r="G837" t="str">
            <v>VARA781017S79</v>
          </cell>
        </row>
        <row r="837">
          <cell r="J837">
            <v>600</v>
          </cell>
          <cell r="K837">
            <v>0</v>
          </cell>
        </row>
        <row r="838">
          <cell r="A838" t="str">
            <v>04</v>
          </cell>
          <cell r="B838">
            <v>85</v>
          </cell>
        </row>
        <row r="838">
          <cell r="G838" t="str">
            <v>VEBF490427NV8</v>
          </cell>
        </row>
        <row r="838">
          <cell r="J838">
            <v>178.0625</v>
          </cell>
          <cell r="K838">
            <v>0</v>
          </cell>
        </row>
        <row r="839">
          <cell r="A839" t="str">
            <v>04</v>
          </cell>
          <cell r="B839">
            <v>85</v>
          </cell>
        </row>
        <row r="839">
          <cell r="G839" t="str">
            <v>VIVM680918D94</v>
          </cell>
        </row>
        <row r="839">
          <cell r="J839">
            <v>2844.75</v>
          </cell>
          <cell r="K839">
            <v>0</v>
          </cell>
        </row>
        <row r="840">
          <cell r="A840" t="str">
            <v>04</v>
          </cell>
          <cell r="B840">
            <v>85</v>
          </cell>
        </row>
        <row r="840">
          <cell r="G840" t="str">
            <v>VMT060106JC7</v>
          </cell>
        </row>
        <row r="840">
          <cell r="J840">
            <v>168469.5625</v>
          </cell>
          <cell r="K840">
            <v>0</v>
          </cell>
        </row>
        <row r="841">
          <cell r="A841" t="str">
            <v>04</v>
          </cell>
          <cell r="B841">
            <v>85</v>
          </cell>
        </row>
        <row r="841">
          <cell r="G841" t="str">
            <v>WUWE6605275U0</v>
          </cell>
        </row>
        <row r="841">
          <cell r="J841">
            <v>130.125</v>
          </cell>
          <cell r="K841">
            <v>0</v>
          </cell>
        </row>
        <row r="842">
          <cell r="A842" t="str">
            <v>04</v>
          </cell>
          <cell r="B842">
            <v>85</v>
          </cell>
        </row>
        <row r="842">
          <cell r="G842" t="str">
            <v>ZDC920821GC1</v>
          </cell>
        </row>
        <row r="842">
          <cell r="J842">
            <v>182.3125</v>
          </cell>
          <cell r="K842">
            <v>0</v>
          </cell>
        </row>
        <row r="843">
          <cell r="A843" t="str">
            <v>04</v>
          </cell>
          <cell r="B843">
            <v>85</v>
          </cell>
        </row>
        <row r="843">
          <cell r="G843" t="str">
            <v>ZSE950306M48</v>
          </cell>
        </row>
        <row r="843">
          <cell r="J843">
            <v>17953.875</v>
          </cell>
          <cell r="K843">
            <v>0</v>
          </cell>
        </row>
        <row r="844">
          <cell r="J844">
            <v>53528612.0625</v>
          </cell>
          <cell r="K844">
            <v>55514.26</v>
          </cell>
        </row>
        <row r="845">
          <cell r="J845">
            <v>53528612.0625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69" activePane="bottomLeft" state="frozen"/>
      <selection pane="topLeft" activeCell="A1" activeCellId="0" sqref="A1"/>
      <selection pane="bottomLeft" activeCell="T177" activeCellId="0" sqref="T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ENE!A599</f>
        <v>04</v>
      </c>
      <c r="B8" s="28" t="n">
        <f aca="false">+[1]ENE!B599</f>
        <v>85</v>
      </c>
      <c r="C8" s="28" t="str">
        <f aca="false">+[1]ENE!G599</f>
        <v>AAN051220835</v>
      </c>
      <c r="D8" s="29"/>
      <c r="E8" s="29"/>
      <c r="F8" s="29"/>
      <c r="G8" s="29"/>
      <c r="H8" s="5" t="n">
        <f aca="false">+TRUNC([1]ENE!J599)</f>
        <v>84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1]ENE!K599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840|||||||||||||0||</v>
      </c>
      <c r="Z8" s="0" t="n">
        <v>1</v>
      </c>
    </row>
    <row r="9" customFormat="false" ht="12.75" hidden="false" customHeight="false" outlineLevel="0" collapsed="false">
      <c r="A9" s="28" t="str">
        <f aca="false">+[1]ENE!A600</f>
        <v>04</v>
      </c>
      <c r="B9" s="28" t="n">
        <f aca="false">+[1]ENE!B600</f>
        <v>85</v>
      </c>
      <c r="C9" s="28" t="str">
        <f aca="false">+[1]ENE!G600</f>
        <v>AAVN680517DJA</v>
      </c>
      <c r="D9" s="29"/>
      <c r="E9" s="29"/>
      <c r="F9" s="29"/>
      <c r="G9" s="29"/>
      <c r="H9" s="5" t="n">
        <f aca="false">+TRUNC([1]ENE!J600)</f>
        <v>24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1]ENE!K600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VN680517DJA|||||24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ENE!A601</f>
        <v>04</v>
      </c>
      <c r="B10" s="28" t="n">
        <f aca="false">+[1]ENE!B601</f>
        <v>85</v>
      </c>
      <c r="C10" s="28" t="str">
        <f aca="false">+[1]ENE!G601</f>
        <v>ADI090924QN7</v>
      </c>
      <c r="D10" s="29"/>
      <c r="E10" s="29"/>
      <c r="F10" s="29"/>
      <c r="G10" s="29"/>
      <c r="H10" s="5" t="n">
        <f aca="false">+TRUNC([1]ENE!J601)</f>
        <v>177226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1]ENE!K601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I090924QN7|||||177226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ENE!A602</f>
        <v>04</v>
      </c>
      <c r="B11" s="28" t="n">
        <f aca="false">+[1]ENE!B602</f>
        <v>85</v>
      </c>
      <c r="C11" s="28" t="str">
        <f aca="false">+[1]ENE!G602</f>
        <v>AEB611030SN7</v>
      </c>
      <c r="D11" s="29"/>
      <c r="E11" s="29"/>
      <c r="F11" s="29"/>
      <c r="G11" s="29"/>
      <c r="H11" s="5" t="n">
        <f aca="false">+TRUNC([1]ENE!J602)</f>
        <v>4098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1]ENE!K602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4098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ENE!A603</f>
        <v>04</v>
      </c>
      <c r="B12" s="28" t="n">
        <f aca="false">+[1]ENE!B603</f>
        <v>85</v>
      </c>
      <c r="C12" s="28" t="str">
        <f aca="false">+[1]ENE!G603</f>
        <v>AEC810901298</v>
      </c>
      <c r="D12" s="29"/>
      <c r="E12" s="29"/>
      <c r="F12" s="29"/>
      <c r="G12" s="29"/>
      <c r="H12" s="5" t="n">
        <f aca="false">+TRUNC([1]ENE!J603)</f>
        <v>183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1]ENE!K603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1836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ENE!A604</f>
        <v>04</v>
      </c>
      <c r="B13" s="28" t="n">
        <f aca="false">+[1]ENE!B604</f>
        <v>85</v>
      </c>
      <c r="C13" s="28" t="str">
        <f aca="false">+[1]ENE!G604</f>
        <v>AEVR540718D40</v>
      </c>
      <c r="D13" s="29"/>
      <c r="E13" s="29"/>
      <c r="F13" s="29"/>
      <c r="G13" s="29"/>
      <c r="H13" s="5" t="n">
        <f aca="false">+TRUNC([1]ENE!J604)</f>
        <v>22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1]ENE!K604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VR540718D40|||||225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ENE!A605</f>
        <v>04</v>
      </c>
      <c r="B14" s="28" t="n">
        <f aca="false">+[1]ENE!B605</f>
        <v>85</v>
      </c>
      <c r="C14" s="28" t="str">
        <f aca="false">+[1]ENE!G605</f>
        <v>AGA0006136F1</v>
      </c>
      <c r="D14" s="29"/>
      <c r="E14" s="29"/>
      <c r="F14" s="29"/>
      <c r="G14" s="29"/>
      <c r="H14" s="5" t="n">
        <f aca="false">+TRUNC([1]ENE!J605)</f>
        <v>1347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1]ENE!K605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GA0006136F1|||||1347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ENE!A606</f>
        <v>04</v>
      </c>
      <c r="B15" s="28" t="n">
        <f aca="false">+[1]ENE!B606</f>
        <v>85</v>
      </c>
      <c r="C15" s="28" t="str">
        <f aca="false">+[1]ENE!G606</f>
        <v>ALI081114AN2</v>
      </c>
      <c r="D15" s="29"/>
      <c r="E15" s="29"/>
      <c r="F15" s="29"/>
      <c r="G15" s="29"/>
      <c r="H15" s="5" t="n">
        <f aca="false">+TRUNC([1]ENE!J606)</f>
        <v>275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1]ENE!K606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I081114AN2|||||275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ENE!A607</f>
        <v>04</v>
      </c>
      <c r="B16" s="28" t="n">
        <f aca="false">+[1]ENE!B607</f>
        <v>85</v>
      </c>
      <c r="C16" s="28" t="str">
        <f aca="false">+[1]ENE!G607</f>
        <v>ALT030210LV9</v>
      </c>
      <c r="D16" s="29"/>
      <c r="E16" s="29"/>
      <c r="F16" s="29"/>
      <c r="G16" s="29"/>
      <c r="H16" s="5" t="n">
        <f aca="false">+TRUNC([1]ENE!J607)</f>
        <v>2415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1]ENE!K607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T030210LV9|||||2415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ENE!A608</f>
        <v>04</v>
      </c>
      <c r="B17" s="28" t="n">
        <f aca="false">+[1]ENE!B608</f>
        <v>85</v>
      </c>
      <c r="C17" s="28" t="str">
        <f aca="false">+[1]ENE!G608</f>
        <v>AME880912I89</v>
      </c>
      <c r="D17" s="29"/>
      <c r="E17" s="29"/>
      <c r="F17" s="29"/>
      <c r="G17" s="29"/>
      <c r="H17" s="5" t="n">
        <f aca="false">+TRUNC([1]ENE!J608)</f>
        <v>532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1]ENE!K608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880912I89|||||5325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ENE!A609</f>
        <v>04</v>
      </c>
      <c r="B18" s="28" t="n">
        <f aca="false">+[1]ENE!B609</f>
        <v>85</v>
      </c>
      <c r="C18" s="28" t="str">
        <f aca="false">+[1]ENE!G609</f>
        <v>AME970109GW0</v>
      </c>
      <c r="D18" s="29"/>
      <c r="E18" s="29"/>
      <c r="F18" s="29"/>
      <c r="G18" s="29"/>
      <c r="H18" s="5" t="n">
        <f aca="false">+TRUNC([1]ENE!J609)</f>
        <v>204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1]ENE!K609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ME970109GW0|||||2040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ENE!A610</f>
        <v>04</v>
      </c>
      <c r="B19" s="28" t="n">
        <f aca="false">+[1]ENE!B610</f>
        <v>85</v>
      </c>
      <c r="C19" s="28" t="str">
        <f aca="false">+[1]ENE!G610</f>
        <v>AMO010815U41</v>
      </c>
      <c r="D19" s="29"/>
      <c r="E19" s="29"/>
      <c r="F19" s="29"/>
      <c r="G19" s="29"/>
      <c r="H19" s="5" t="n">
        <f aca="false">+TRUNC([1]ENE!J610)</f>
        <v>18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1]ENE!K610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O010815U41|||||181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ENE!A611</f>
        <v>04</v>
      </c>
      <c r="B20" s="28" t="n">
        <f aca="false">+[1]ENE!B611</f>
        <v>85</v>
      </c>
      <c r="C20" s="28" t="str">
        <f aca="false">+[1]ENE!G611</f>
        <v>ANI140616N87</v>
      </c>
      <c r="D20" s="29"/>
      <c r="E20" s="29"/>
      <c r="F20" s="29"/>
      <c r="G20" s="29"/>
      <c r="H20" s="5" t="n">
        <f aca="false">+TRUNC([1]ENE!J611)</f>
        <v>179255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1]ENE!K611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NI140616N87|||||179255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ENE!A612</f>
        <v>04</v>
      </c>
      <c r="B21" s="28" t="n">
        <f aca="false">+[1]ENE!B612</f>
        <v>85</v>
      </c>
      <c r="C21" s="28" t="str">
        <f aca="false">+[1]ENE!G612</f>
        <v>API6609273E0</v>
      </c>
      <c r="D21" s="29"/>
      <c r="E21" s="29"/>
      <c r="F21" s="29"/>
      <c r="G21" s="29"/>
      <c r="H21" s="5" t="n">
        <f aca="false">+TRUNC([1]ENE!J612)</f>
        <v>8422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1]ENE!K612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PI6609273E0|||||8422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ENE!A613</f>
        <v>04</v>
      </c>
      <c r="B22" s="28" t="n">
        <f aca="false">+[1]ENE!B613</f>
        <v>85</v>
      </c>
      <c r="C22" s="28" t="str">
        <f aca="false">+[1]ENE!G613</f>
        <v>APU640930KV9</v>
      </c>
      <c r="D22" s="29"/>
      <c r="E22" s="29"/>
      <c r="F22" s="29"/>
      <c r="G22" s="29"/>
      <c r="H22" s="5" t="n">
        <f aca="false">+TRUNC([1]ENE!J613)</f>
        <v>1708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1]ENE!K613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U640930KV9|||||1708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ENE!A614</f>
        <v>04</v>
      </c>
      <c r="B23" s="28" t="n">
        <f aca="false">+[1]ENE!B614</f>
        <v>85</v>
      </c>
      <c r="C23" s="28" t="str">
        <f aca="false">+[1]ENE!G614</f>
        <v>AQU030811UM4</v>
      </c>
      <c r="D23" s="29"/>
      <c r="E23" s="29"/>
      <c r="F23" s="29"/>
      <c r="G23" s="29"/>
      <c r="H23" s="5" t="n">
        <f aca="false">+TRUNC([1]ENE!J614)</f>
        <v>325876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1]ENE!K614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QU030811UM4|||||325876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ENE!A615</f>
        <v>04</v>
      </c>
      <c r="B24" s="28" t="n">
        <f aca="false">+[1]ENE!B615</f>
        <v>85</v>
      </c>
      <c r="C24" s="28" t="str">
        <f aca="false">+[1]ENE!G615</f>
        <v>ASA020131VB9</v>
      </c>
      <c r="D24" s="29"/>
      <c r="E24" s="29"/>
      <c r="F24" s="29"/>
      <c r="G24" s="29"/>
      <c r="H24" s="5" t="n">
        <f aca="false">+TRUNC([1]ENE!J615)</f>
        <v>326376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1]ENE!K615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SA020131VB9|||||326376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ENE!A616</f>
        <v>04</v>
      </c>
      <c r="B25" s="28" t="n">
        <f aca="false">+[1]ENE!B616</f>
        <v>85</v>
      </c>
      <c r="C25" s="28" t="str">
        <f aca="false">+[1]ENE!G616</f>
        <v>ATO0108161E1</v>
      </c>
      <c r="D25" s="29"/>
      <c r="E25" s="29"/>
      <c r="F25" s="29"/>
      <c r="G25" s="29"/>
      <c r="H25" s="5" t="n">
        <f aca="false">+TRUNC([1]ENE!J616)</f>
        <v>463845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1]ENE!K616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TO0108161E1|||||463845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ENE!A617</f>
        <v>04</v>
      </c>
      <c r="B26" s="28" t="n">
        <f aca="false">+[1]ENE!B617</f>
        <v>85</v>
      </c>
      <c r="C26" s="28" t="str">
        <f aca="false">+[1]ENE!G617</f>
        <v>AVA040106CP7</v>
      </c>
      <c r="D26" s="29"/>
      <c r="E26" s="29"/>
      <c r="F26" s="29"/>
      <c r="G26" s="29"/>
      <c r="H26" s="5" t="n">
        <f aca="false">+TRUNC([1]ENE!J617)</f>
        <v>1062246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1]ENE!K617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VA040106CP7|||||1062246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ENE!A618</f>
        <v>04</v>
      </c>
      <c r="B27" s="28" t="n">
        <f aca="false">+[1]ENE!B618</f>
        <v>85</v>
      </c>
      <c r="C27" s="28" t="str">
        <f aca="false">+[1]ENE!G618</f>
        <v>BAR1307125N3</v>
      </c>
      <c r="D27" s="29"/>
      <c r="E27" s="29"/>
      <c r="F27" s="29"/>
      <c r="G27" s="29"/>
      <c r="H27" s="5" t="n">
        <f aca="false">+TRUNC([1]ENE!J618)</f>
        <v>34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1]ENE!K618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AR1307125N3|||||340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ENE!A619</f>
        <v>04</v>
      </c>
      <c r="B28" s="28" t="n">
        <f aca="false">+[1]ENE!B619</f>
        <v>85</v>
      </c>
      <c r="C28" s="28" t="str">
        <f aca="false">+[1]ENE!G619</f>
        <v>BES040330MRA</v>
      </c>
      <c r="D28" s="29"/>
      <c r="E28" s="29"/>
      <c r="F28" s="29"/>
      <c r="G28" s="29"/>
      <c r="H28" s="5" t="n">
        <f aca="false">+TRUNC([1]ENE!J619)</f>
        <v>175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1]ENE!K619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ES040330MRA|||||175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ENE!A620</f>
        <v>04</v>
      </c>
      <c r="B29" s="28" t="n">
        <f aca="false">+[1]ENE!B620</f>
        <v>85</v>
      </c>
      <c r="C29" s="28" t="str">
        <f aca="false">+[1]ENE!G620</f>
        <v>BMN930209927</v>
      </c>
      <c r="D29" s="29"/>
      <c r="E29" s="29"/>
      <c r="F29" s="29"/>
      <c r="G29" s="29"/>
      <c r="H29" s="5" t="n">
        <f aca="false">+TRUNC([1]ENE!J620)</f>
        <v>112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1]ENE!K620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MN930209927|||||112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ENE!A621</f>
        <v>04</v>
      </c>
      <c r="B30" s="28" t="n">
        <f aca="false">+[1]ENE!B621</f>
        <v>85</v>
      </c>
      <c r="C30" s="28" t="str">
        <f aca="false">+[1]ENE!G621</f>
        <v>BNM840515VB1</v>
      </c>
      <c r="D30" s="29"/>
      <c r="E30" s="29"/>
      <c r="F30" s="29"/>
      <c r="G30" s="29"/>
      <c r="H30" s="5" t="n">
        <f aca="false">+TRUNC([1]ENE!J621)</f>
        <v>5986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1]ENE!K621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NM840515VB1|||||5986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ENE!A622</f>
        <v>04</v>
      </c>
      <c r="B31" s="28" t="n">
        <f aca="false">+[1]ENE!B622</f>
        <v>85</v>
      </c>
      <c r="C31" s="28" t="str">
        <f aca="false">+[1]ENE!G622</f>
        <v>BRO120910HC1</v>
      </c>
      <c r="D31" s="29"/>
      <c r="E31" s="29"/>
      <c r="F31" s="29"/>
      <c r="G31" s="29"/>
      <c r="H31" s="5" t="n">
        <f aca="false">+TRUNC([1]ENE!J622)</f>
        <v>1423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1]ENE!K622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RO120910HC1|||||1423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ENE!A623</f>
        <v>04</v>
      </c>
      <c r="B32" s="28" t="str">
        <f aca="false">+[1]ENE!B623</f>
        <v>06</v>
      </c>
      <c r="C32" s="28" t="str">
        <f aca="false">+[1]ENE!G623</f>
        <v>CACX690510NNA</v>
      </c>
      <c r="D32" s="29"/>
      <c r="E32" s="29"/>
      <c r="F32" s="29"/>
      <c r="G32" s="29"/>
      <c r="H32" s="5" t="n">
        <f aca="false">+TRUNC([1]ENE!J623)</f>
        <v>2120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1]ENE!K623)</f>
        <v>2261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06|CACX690510NNA|||||21201|||||||||||||2261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ENE!A624</f>
        <v>04</v>
      </c>
      <c r="B33" s="28" t="n">
        <f aca="false">+[1]ENE!B624</f>
        <v>85</v>
      </c>
      <c r="C33" s="28" t="str">
        <f aca="false">+[1]ENE!G624</f>
        <v>CADJ370604TY9</v>
      </c>
      <c r="D33" s="29"/>
      <c r="E33" s="29"/>
      <c r="F33" s="29"/>
      <c r="G33" s="29"/>
      <c r="H33" s="5" t="n">
        <f aca="false">+TRUNC([1]ENE!J624)</f>
        <v>99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1]ENE!K624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DJ370604TY9|||||99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ENE!A625</f>
        <v>04</v>
      </c>
      <c r="B34" s="28" t="n">
        <f aca="false">+[1]ENE!B625</f>
        <v>85</v>
      </c>
      <c r="C34" s="28" t="str">
        <f aca="false">+[1]ENE!G625</f>
        <v>CAG110830A23</v>
      </c>
      <c r="D34" s="29"/>
      <c r="E34" s="29"/>
      <c r="F34" s="29"/>
      <c r="G34" s="29"/>
      <c r="H34" s="5" t="n">
        <f aca="false">+TRUNC([1]ENE!J625)</f>
        <v>534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1]ENE!K625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G110830A23|||||534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ENE!A626</f>
        <v>04</v>
      </c>
      <c r="B35" s="28" t="n">
        <f aca="false">+[1]ENE!B626</f>
        <v>85</v>
      </c>
      <c r="C35" s="28" t="str">
        <f aca="false">+[1]ENE!G626</f>
        <v>CAMM880825PU8</v>
      </c>
      <c r="D35" s="29"/>
      <c r="E35" s="29"/>
      <c r="F35" s="29"/>
      <c r="G35" s="29"/>
      <c r="H35" s="5" t="n">
        <f aca="false">+TRUNC([1]ENE!J626)</f>
        <v>224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1]ENE!K626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MM880825PU8|||||224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ENE!A627</f>
        <v>04</v>
      </c>
      <c r="B36" s="28" t="n">
        <f aca="false">+[1]ENE!B627</f>
        <v>85</v>
      </c>
      <c r="C36" s="28" t="str">
        <f aca="false">+[1]ENE!G627</f>
        <v>CAP070517CC3</v>
      </c>
      <c r="D36" s="29"/>
      <c r="E36" s="29"/>
      <c r="F36" s="29"/>
      <c r="G36" s="29"/>
      <c r="H36" s="5" t="n">
        <f aca="false">+TRUNC([1]ENE!J627)</f>
        <v>38166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1]ENE!K627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P070517CC3|||||381666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ENE!A628</f>
        <v>04</v>
      </c>
      <c r="B37" s="28" t="n">
        <f aca="false">+[1]ENE!B628</f>
        <v>85</v>
      </c>
      <c r="C37" s="28" t="str">
        <f aca="false">+[1]ENE!G628</f>
        <v>CASM740210MC6</v>
      </c>
      <c r="D37" s="29"/>
      <c r="E37" s="29"/>
      <c r="F37" s="29"/>
      <c r="G37" s="29"/>
      <c r="H37" s="5" t="n">
        <f aca="false">+TRUNC([1]ENE!J628)</f>
        <v>222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1]ENE!K628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SM740210MC6|||||222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ENE!A629</f>
        <v>04</v>
      </c>
      <c r="B38" s="28" t="n">
        <f aca="false">+[1]ENE!B629</f>
        <v>85</v>
      </c>
      <c r="C38" s="28" t="str">
        <f aca="false">+[1]ENE!G629</f>
        <v>CATV870728AN7</v>
      </c>
      <c r="D38" s="29"/>
      <c r="E38" s="29"/>
      <c r="F38" s="29"/>
      <c r="G38" s="29"/>
      <c r="H38" s="5" t="n">
        <f aca="false">+TRUNC([1]ENE!J629)</f>
        <v>1200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1]ENE!K629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TV870728AN7|||||1200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ENE!A630</f>
        <v>04</v>
      </c>
      <c r="B39" s="28" t="n">
        <f aca="false">+[1]ENE!B630</f>
        <v>85</v>
      </c>
      <c r="C39" s="28" t="str">
        <f aca="false">+[1]ENE!G630</f>
        <v>CBE9107237PA</v>
      </c>
      <c r="D39" s="29"/>
      <c r="E39" s="29"/>
      <c r="F39" s="29"/>
      <c r="G39" s="29"/>
      <c r="H39" s="5" t="n">
        <f aca="false">+TRUNC([1]ENE!J630)</f>
        <v>377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1]ENE!K630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BE9107237PA|||||377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ENE!A631</f>
        <v>04</v>
      </c>
      <c r="B40" s="28" t="n">
        <f aca="false">+[1]ENE!B631</f>
        <v>85</v>
      </c>
      <c r="C40" s="28" t="str">
        <f aca="false">+[1]ENE!G631</f>
        <v>CCO031104SZ2</v>
      </c>
      <c r="D40" s="29"/>
      <c r="E40" s="29"/>
      <c r="F40" s="29"/>
      <c r="G40" s="29"/>
      <c r="H40" s="5" t="n">
        <f aca="false">+TRUNC([1]ENE!J631)</f>
        <v>59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1]ENE!K631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CO031104SZ2|||||59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ENE!A632</f>
        <v>04</v>
      </c>
      <c r="B41" s="28" t="n">
        <f aca="false">+[1]ENE!B632</f>
        <v>85</v>
      </c>
      <c r="C41" s="28" t="str">
        <f aca="false">+[1]ENE!G632</f>
        <v>CCO8605231N4</v>
      </c>
      <c r="D41" s="29"/>
      <c r="E41" s="29"/>
      <c r="F41" s="29"/>
      <c r="G41" s="29"/>
      <c r="H41" s="5" t="n">
        <f aca="false">+TRUNC([1]ENE!J632)</f>
        <v>152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1]ENE!K632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CO8605231N4|||||152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ENE!A633</f>
        <v>04</v>
      </c>
      <c r="B42" s="28" t="n">
        <f aca="false">+[1]ENE!B633</f>
        <v>85</v>
      </c>
      <c r="C42" s="28" t="str">
        <f aca="false">+[1]ENE!G633</f>
        <v>CDO0509296I9</v>
      </c>
      <c r="D42" s="29"/>
      <c r="E42" s="29"/>
      <c r="F42" s="29"/>
      <c r="G42" s="29"/>
      <c r="H42" s="5" t="n">
        <f aca="false">+TRUNC([1]ENE!J633)</f>
        <v>2024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1]ENE!K633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DO0509296I9|||||2024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ENE!A634</f>
        <v>04</v>
      </c>
      <c r="B43" s="28" t="n">
        <f aca="false">+[1]ENE!B634</f>
        <v>85</v>
      </c>
      <c r="C43" s="28" t="str">
        <f aca="false">+[1]ENE!G634</f>
        <v>CEE090223D54</v>
      </c>
      <c r="D43" s="29"/>
      <c r="E43" s="29"/>
      <c r="F43" s="29"/>
      <c r="G43" s="29"/>
      <c r="H43" s="5" t="n">
        <f aca="false">+TRUNC([1]ENE!J634)</f>
        <v>21344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1]ENE!K634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EE090223D54|||||21344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ENE!A635</f>
        <v>04</v>
      </c>
      <c r="B44" s="28" t="n">
        <f aca="false">+[1]ENE!B635</f>
        <v>85</v>
      </c>
      <c r="C44" s="28" t="str">
        <f aca="false">+[1]ENE!G635</f>
        <v>CEX9809123U5</v>
      </c>
      <c r="D44" s="29"/>
      <c r="E44" s="29"/>
      <c r="F44" s="29"/>
      <c r="G44" s="29"/>
      <c r="H44" s="5" t="n">
        <f aca="false">+TRUNC([1]ENE!J635)</f>
        <v>655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1]ENE!K635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EX9809123U5|||||655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ENE!A636</f>
        <v>04</v>
      </c>
      <c r="B45" s="28" t="n">
        <f aca="false">+[1]ENE!B636</f>
        <v>85</v>
      </c>
      <c r="C45" s="28" t="str">
        <f aca="false">+[1]ENE!G636</f>
        <v>CFC110121742</v>
      </c>
      <c r="D45" s="29"/>
      <c r="E45" s="29"/>
      <c r="F45" s="29"/>
      <c r="G45" s="29"/>
      <c r="H45" s="5" t="n">
        <f aca="false">+TRUNC([1]ENE!J636)</f>
        <v>70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1]ENE!K636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FC110121742|||||70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ENE!A637</f>
        <v>04</v>
      </c>
      <c r="B46" s="28" t="n">
        <f aca="false">+[1]ENE!B637</f>
        <v>85</v>
      </c>
      <c r="C46" s="28" t="str">
        <f aca="false">+[1]ENE!G637</f>
        <v>CLS0410224Y2</v>
      </c>
      <c r="D46" s="29"/>
      <c r="E46" s="29"/>
      <c r="F46" s="29"/>
      <c r="G46" s="29"/>
      <c r="H46" s="5" t="n">
        <f aca="false">+TRUNC([1]ENE!J637)</f>
        <v>27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1]ENE!K637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LS0410224Y2|||||27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ENE!A638</f>
        <v>04</v>
      </c>
      <c r="B47" s="28" t="n">
        <f aca="false">+[1]ENE!B638</f>
        <v>85</v>
      </c>
      <c r="C47" s="28" t="str">
        <f aca="false">+[1]ENE!G638</f>
        <v>CLV0602102I4</v>
      </c>
      <c r="D47" s="29"/>
      <c r="E47" s="29"/>
      <c r="F47" s="29"/>
      <c r="G47" s="29"/>
      <c r="H47" s="5" t="n">
        <f aca="false">+TRUNC([1]ENE!J638)</f>
        <v>47446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1]ENE!K638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LV0602102I4|||||474463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ENE!A639</f>
        <v>04</v>
      </c>
      <c r="B48" s="28" t="n">
        <f aca="false">+[1]ENE!B639</f>
        <v>85</v>
      </c>
      <c r="C48" s="28" t="str">
        <f aca="false">+[1]ENE!G639</f>
        <v>CME160818IL9</v>
      </c>
      <c r="D48" s="29"/>
      <c r="E48" s="29"/>
      <c r="F48" s="29"/>
      <c r="G48" s="29"/>
      <c r="H48" s="5" t="n">
        <f aca="false">+TRUNC([1]ENE!J639)</f>
        <v>434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1]ENE!K639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ME160818IL9|||||4340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ENE!A640</f>
        <v>04</v>
      </c>
      <c r="B49" s="28" t="n">
        <f aca="false">+[1]ENE!B640</f>
        <v>85</v>
      </c>
      <c r="C49" s="28" t="str">
        <f aca="false">+[1]ENE!G640</f>
        <v>CME910715UB9</v>
      </c>
      <c r="D49" s="29"/>
      <c r="E49" s="29"/>
      <c r="F49" s="29"/>
      <c r="G49" s="29"/>
      <c r="H49" s="5" t="n">
        <f aca="false">+TRUNC([1]ENE!J640)</f>
        <v>1897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1]ENE!K640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ME910715UB9|||||1897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ENE!A641</f>
        <v>04</v>
      </c>
      <c r="B50" s="28" t="n">
        <f aca="false">+[1]ENE!B641</f>
        <v>85</v>
      </c>
      <c r="C50" s="28" t="str">
        <f aca="false">+[1]ENE!G641</f>
        <v>COSL9411143M3</v>
      </c>
      <c r="D50" s="29"/>
      <c r="E50" s="29"/>
      <c r="F50" s="29"/>
      <c r="G50" s="29"/>
      <c r="H50" s="5" t="n">
        <f aca="false">+TRUNC([1]ENE!J641)</f>
        <v>14734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1]ENE!K641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OSL9411143M3|||||14734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ENE!A642</f>
        <v>04</v>
      </c>
      <c r="B51" s="28" t="n">
        <f aca="false">+[1]ENE!B642</f>
        <v>85</v>
      </c>
      <c r="C51" s="28" t="str">
        <f aca="false">+[1]ENE!G642</f>
        <v>CPF6307036N8</v>
      </c>
      <c r="D51" s="29"/>
      <c r="E51" s="29"/>
      <c r="F51" s="29"/>
      <c r="G51" s="29"/>
      <c r="H51" s="5" t="n">
        <f aca="false">+TRUNC([1]ENE!J642)</f>
        <v>220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1]ENE!K642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PF6307036N8|||||220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ENE!A643</f>
        <v>04</v>
      </c>
      <c r="B52" s="28" t="n">
        <f aca="false">+[1]ENE!B643</f>
        <v>85</v>
      </c>
      <c r="C52" s="28" t="str">
        <f aca="false">+[1]ENE!G643</f>
        <v>CSS160330CP7</v>
      </c>
      <c r="D52" s="29"/>
      <c r="E52" s="29"/>
      <c r="F52" s="29"/>
      <c r="G52" s="29"/>
      <c r="H52" s="5" t="n">
        <f aca="false">+TRUNC([1]ENE!J643)</f>
        <v>26178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1]ENE!K643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SS160330CP7|||||26178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ENE!A644</f>
        <v>04</v>
      </c>
      <c r="B53" s="28" t="n">
        <f aca="false">+[1]ENE!B644</f>
        <v>85</v>
      </c>
      <c r="C53" s="28" t="str">
        <f aca="false">+[1]ENE!G644</f>
        <v>CTO021007DZ8</v>
      </c>
      <c r="D53" s="29"/>
      <c r="E53" s="29"/>
      <c r="F53" s="29"/>
      <c r="G53" s="29"/>
      <c r="H53" s="5" t="n">
        <f aca="false">+TRUNC([1]ENE!J644)</f>
        <v>423851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1]ENE!K644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TO021007DZ8|||||423851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ENE!A645</f>
        <v>04</v>
      </c>
      <c r="B54" s="28" t="n">
        <f aca="false">+[1]ENE!B645</f>
        <v>85</v>
      </c>
      <c r="C54" s="28" t="str">
        <f aca="false">+[1]ENE!G645</f>
        <v>DAU0511111HA</v>
      </c>
      <c r="D54" s="29"/>
      <c r="E54" s="29"/>
      <c r="F54" s="29"/>
      <c r="G54" s="29"/>
      <c r="H54" s="5" t="n">
        <f aca="false">+TRUNC([1]ENE!J645)</f>
        <v>269450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1]ENE!K645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DAU0511111HA|||||269450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ENE!A646</f>
        <v>04</v>
      </c>
      <c r="B55" s="28" t="n">
        <f aca="false">+[1]ENE!B646</f>
        <v>85</v>
      </c>
      <c r="C55" s="28" t="str">
        <f aca="false">+[1]ENE!G646</f>
        <v>DCO0302147T9</v>
      </c>
      <c r="D55" s="29"/>
      <c r="E55" s="29"/>
      <c r="F55" s="29"/>
      <c r="G55" s="29"/>
      <c r="H55" s="5" t="n">
        <f aca="false">+TRUNC([1]ENE!J646)</f>
        <v>19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1]ENE!K646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CO0302147T9|||||19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ENE!A647</f>
        <v>04</v>
      </c>
      <c r="B56" s="28" t="n">
        <f aca="false">+[1]ENE!B647</f>
        <v>85</v>
      </c>
      <c r="C56" s="28" t="str">
        <f aca="false">+[1]ENE!G647</f>
        <v>DCO050303BG1</v>
      </c>
      <c r="D56" s="29"/>
      <c r="E56" s="29"/>
      <c r="F56" s="29"/>
      <c r="G56" s="29"/>
      <c r="H56" s="5" t="n">
        <f aca="false">+TRUNC([1]ENE!J647)</f>
        <v>455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1]ENE!K647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DCO050303BG1|||||4557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ENE!A648</f>
        <v>04</v>
      </c>
      <c r="B57" s="28" t="n">
        <f aca="false">+[1]ENE!B648</f>
        <v>85</v>
      </c>
      <c r="C57" s="28" t="str">
        <f aca="false">+[1]ENE!G648</f>
        <v>DON110503C57</v>
      </c>
      <c r="D57" s="29"/>
      <c r="E57" s="29"/>
      <c r="F57" s="29"/>
      <c r="G57" s="29"/>
      <c r="H57" s="5" t="n">
        <f aca="false">+TRUNC([1]ENE!J648)</f>
        <v>18700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1]ENE!K648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ON110503C57|||||187000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ENE!A649</f>
        <v>04</v>
      </c>
      <c r="B58" s="28" t="n">
        <f aca="false">+[1]ENE!B649</f>
        <v>85</v>
      </c>
      <c r="C58" s="28" t="str">
        <f aca="false">+[1]ENE!G649</f>
        <v>DRO940516GC2</v>
      </c>
      <c r="D58" s="29"/>
      <c r="E58" s="29"/>
      <c r="F58" s="29"/>
      <c r="G58" s="29"/>
      <c r="H58" s="5" t="n">
        <f aca="false">+TRUNC([1]ENE!J649)</f>
        <v>168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1]ENE!K649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RO940516GC2|||||168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ENE!A650</f>
        <v>04</v>
      </c>
      <c r="B59" s="28" t="n">
        <f aca="false">+[1]ENE!B650</f>
        <v>85</v>
      </c>
      <c r="C59" s="28" t="str">
        <f aca="false">+[1]ENE!G650</f>
        <v>DUMA580801KN5</v>
      </c>
      <c r="D59" s="29"/>
      <c r="E59" s="29"/>
      <c r="F59" s="29"/>
      <c r="G59" s="29"/>
      <c r="H59" s="5" t="n">
        <f aca="false">+TRUNC([1]ENE!J650)</f>
        <v>1399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1]ENE!K650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UMA580801KN5|||||1399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ENE!A651</f>
        <v>04</v>
      </c>
      <c r="B60" s="28" t="n">
        <f aca="false">+[1]ENE!B651</f>
        <v>85</v>
      </c>
      <c r="C60" s="28" t="str">
        <f aca="false">+[1]ENE!G651</f>
        <v>EFE8908015L3</v>
      </c>
      <c r="D60" s="29"/>
      <c r="E60" s="29"/>
      <c r="F60" s="29"/>
      <c r="G60" s="29"/>
      <c r="H60" s="5" t="n">
        <f aca="false">+TRUNC([1]ENE!J651)</f>
        <v>8620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1]ENE!K651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EFE8908015L3|||||8620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ENE!A652</f>
        <v>04</v>
      </c>
      <c r="B61" s="28" t="n">
        <f aca="false">+[1]ENE!B652</f>
        <v>85</v>
      </c>
      <c r="C61" s="28" t="str">
        <f aca="false">+[1]ENE!G652</f>
        <v>ELE011009716</v>
      </c>
      <c r="D61" s="29"/>
      <c r="E61" s="29"/>
      <c r="F61" s="29"/>
      <c r="G61" s="29"/>
      <c r="H61" s="5" t="n">
        <f aca="false">+TRUNC([1]ENE!J652)</f>
        <v>57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1]ENE!K652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ELE011009716|||||570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ENE!A653</f>
        <v>04</v>
      </c>
      <c r="B62" s="28" t="n">
        <f aca="false">+[1]ENE!B653</f>
        <v>85</v>
      </c>
      <c r="C62" s="28" t="str">
        <f aca="false">+[1]ENE!G653</f>
        <v>ESC100923SI2</v>
      </c>
      <c r="D62" s="29"/>
      <c r="E62" s="29"/>
      <c r="F62" s="29"/>
      <c r="G62" s="29"/>
      <c r="H62" s="5" t="n">
        <f aca="false">+TRUNC([1]ENE!J653)</f>
        <v>1312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1]ENE!K653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ESC100923SI2|||||1312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ENE!A654</f>
        <v>04</v>
      </c>
      <c r="B63" s="28" t="n">
        <f aca="false">+[1]ENE!B654</f>
        <v>85</v>
      </c>
      <c r="C63" s="28" t="str">
        <f aca="false">+[1]ENE!G654</f>
        <v>ESE130315934</v>
      </c>
      <c r="D63" s="29"/>
      <c r="E63" s="29"/>
      <c r="F63" s="29"/>
      <c r="G63" s="29"/>
      <c r="H63" s="5" t="n">
        <f aca="false">+TRUNC([1]ENE!J654)</f>
        <v>110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1]ENE!K654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ESE130315934|||||1100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ENE!A655</f>
        <v>04</v>
      </c>
      <c r="B64" s="28" t="n">
        <f aca="false">+[1]ENE!B655</f>
        <v>85</v>
      </c>
      <c r="C64" s="28" t="str">
        <f aca="false">+[1]ENE!G655</f>
        <v>ESE930624B79</v>
      </c>
      <c r="D64" s="29"/>
      <c r="E64" s="29"/>
      <c r="F64" s="29"/>
      <c r="G64" s="29"/>
      <c r="H64" s="5" t="n">
        <f aca="false">+TRUNC([1]ENE!J655)</f>
        <v>6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1]ENE!K655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ESE930624B79|||||67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ENE!A656</f>
        <v>04</v>
      </c>
      <c r="B65" s="28" t="n">
        <f aca="false">+[1]ENE!B656</f>
        <v>85</v>
      </c>
      <c r="C65" s="28" t="str">
        <f aca="false">+[1]ENE!G656</f>
        <v>ESH091112732</v>
      </c>
      <c r="D65" s="29"/>
      <c r="E65" s="29"/>
      <c r="F65" s="29"/>
      <c r="G65" s="29"/>
      <c r="H65" s="5" t="n">
        <f aca="false">+TRUNC([1]ENE!J656)</f>
        <v>504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1]ENE!K656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SH091112732|||||504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ENE!A657</f>
        <v>04</v>
      </c>
      <c r="B66" s="28" t="n">
        <f aca="false">+[1]ENE!B657</f>
        <v>85</v>
      </c>
      <c r="C66" s="28" t="str">
        <f aca="false">+[1]ENE!G657</f>
        <v>ESM9811169R5</v>
      </c>
      <c r="D66" s="29"/>
      <c r="E66" s="29"/>
      <c r="F66" s="29"/>
      <c r="G66" s="29"/>
      <c r="H66" s="5" t="n">
        <f aca="false">+TRUNC([1]ENE!J657)</f>
        <v>3156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1]ENE!K657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SM9811169R5|||||3156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ENE!A658</f>
        <v>04</v>
      </c>
      <c r="B67" s="28" t="n">
        <f aca="false">+[1]ENE!B658</f>
        <v>85</v>
      </c>
      <c r="C67" s="28" t="str">
        <f aca="false">+[1]ENE!G658</f>
        <v>ETP1501216EA</v>
      </c>
      <c r="D67" s="29"/>
      <c r="E67" s="29"/>
      <c r="F67" s="29"/>
      <c r="G67" s="29"/>
      <c r="H67" s="5" t="n">
        <f aca="false">+TRUNC([1]ENE!J658)</f>
        <v>5041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1]ENE!K658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TP1501216EA|||||5041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ENE!A659</f>
        <v>04</v>
      </c>
      <c r="B68" s="28" t="n">
        <f aca="false">+[1]ENE!B659</f>
        <v>85</v>
      </c>
      <c r="C68" s="28" t="str">
        <f aca="false">+[1]ENE!G659</f>
        <v>EUR0808215H7</v>
      </c>
      <c r="D68" s="29"/>
      <c r="E68" s="29"/>
      <c r="F68" s="29"/>
      <c r="G68" s="29"/>
      <c r="H68" s="5" t="n">
        <f aca="false">+TRUNC([1]ENE!J659)</f>
        <v>353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1]ENE!K659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UR0808215H7|||||353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ENE!A660</f>
        <v>04</v>
      </c>
      <c r="B69" s="28" t="n">
        <f aca="false">+[1]ENE!B660</f>
        <v>85</v>
      </c>
      <c r="C69" s="28" t="str">
        <f aca="false">+[1]ENE!G660</f>
        <v>FFN060215IC2</v>
      </c>
      <c r="D69" s="29"/>
      <c r="E69" s="29"/>
      <c r="F69" s="29"/>
      <c r="G69" s="29"/>
      <c r="H69" s="5" t="n">
        <f aca="false">+TRUNC([1]ENE!J660)</f>
        <v>85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1]ENE!K660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FN060215IC2|||||85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ENE!A661</f>
        <v>04</v>
      </c>
      <c r="B70" s="28" t="n">
        <f aca="false">+[1]ENE!B661</f>
        <v>85</v>
      </c>
      <c r="C70" s="28" t="str">
        <f aca="false">+[1]ENE!G661</f>
        <v>FICR750321LL4</v>
      </c>
      <c r="D70" s="29"/>
      <c r="E70" s="29"/>
      <c r="F70" s="29"/>
      <c r="G70" s="29"/>
      <c r="H70" s="5" t="n">
        <f aca="false">+TRUNC([1]ENE!J661)</f>
        <v>621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1]ENE!K661)</f>
        <v>24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ICR750321LL4|||||621|||||||||||||24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ENE!A662</f>
        <v>04</v>
      </c>
      <c r="B71" s="28" t="n">
        <f aca="false">+[1]ENE!B662</f>
        <v>85</v>
      </c>
      <c r="C71" s="28" t="str">
        <f aca="false">+[1]ENE!G662</f>
        <v>FMB871228QF7</v>
      </c>
      <c r="D71" s="29"/>
      <c r="E71" s="29"/>
      <c r="F71" s="29"/>
      <c r="G71" s="29"/>
      <c r="H71" s="5" t="n">
        <f aca="false">+TRUNC([1]ENE!J662)</f>
        <v>221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1]ENE!K662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MB871228QF7|||||221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ENE!A663</f>
        <v>04</v>
      </c>
      <c r="B72" s="28" t="n">
        <f aca="false">+[1]ENE!B663</f>
        <v>85</v>
      </c>
      <c r="C72" s="28" t="str">
        <f aca="false">+[1]ENE!G663</f>
        <v>FMN9905248R8</v>
      </c>
      <c r="D72" s="29"/>
      <c r="E72" s="29"/>
      <c r="F72" s="29"/>
      <c r="G72" s="29"/>
      <c r="H72" s="5" t="n">
        <f aca="false">+TRUNC([1]ENE!J663)</f>
        <v>191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1]ENE!K663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MN9905248R8|||||191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ENE!A664</f>
        <v>04</v>
      </c>
      <c r="B73" s="28" t="n">
        <f aca="false">+[1]ENE!B664</f>
        <v>85</v>
      </c>
      <c r="C73" s="28" t="str">
        <f aca="false">+[1]ENE!G664</f>
        <v>FNI970829JR9</v>
      </c>
      <c r="D73" s="29"/>
      <c r="E73" s="29"/>
      <c r="F73" s="29"/>
      <c r="G73" s="29"/>
      <c r="H73" s="5" t="n">
        <f aca="false">+TRUNC([1]ENE!J664)</f>
        <v>3646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1]ENE!K664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NI970829JR9|||||3646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ENE!A665</f>
        <v>04</v>
      </c>
      <c r="B74" s="28" t="n">
        <f aca="false">+[1]ENE!B665</f>
        <v>85</v>
      </c>
      <c r="C74" s="28" t="str">
        <f aca="false">+[1]ENE!G665</f>
        <v>FNM000504R36</v>
      </c>
      <c r="D74" s="29"/>
      <c r="E74" s="29"/>
      <c r="F74" s="29"/>
      <c r="G74" s="29"/>
      <c r="H74" s="5" t="n">
        <f aca="false">+TRUNC([1]ENE!J665)</f>
        <v>1761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1]ENE!K665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NM000504R36|||||1761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ENE!A666</f>
        <v>04</v>
      </c>
      <c r="B75" s="28" t="n">
        <f aca="false">+[1]ENE!B666</f>
        <v>85</v>
      </c>
      <c r="C75" s="28" t="str">
        <f aca="false">+[1]ENE!G666</f>
        <v>FOPJ630103CU1</v>
      </c>
      <c r="D75" s="29"/>
      <c r="E75" s="29"/>
      <c r="F75" s="29"/>
      <c r="G75" s="29"/>
      <c r="H75" s="5" t="n">
        <f aca="false">+TRUNC([1]ENE!J666)</f>
        <v>120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1]ENE!K666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OPJ630103CU1|||||120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ENE!A667</f>
        <v>04</v>
      </c>
      <c r="B76" s="28" t="n">
        <f aca="false">+[1]ENE!B667</f>
        <v>85</v>
      </c>
      <c r="C76" s="28" t="str">
        <f aca="false">+[1]ENE!G667</f>
        <v>FPE010903R76</v>
      </c>
      <c r="D76" s="29"/>
      <c r="E76" s="29"/>
      <c r="F76" s="29"/>
      <c r="G76" s="29"/>
      <c r="H76" s="5" t="n">
        <f aca="false">+TRUNC([1]ENE!J667)</f>
        <v>161225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1]ENE!K667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PE010903R76|||||161225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ENE!A668</f>
        <v>04</v>
      </c>
      <c r="B77" s="28" t="n">
        <f aca="false">+[1]ENE!B668</f>
        <v>85</v>
      </c>
      <c r="C77" s="28" t="str">
        <f aca="false">+[1]ENE!G668</f>
        <v>GADE4012025L6</v>
      </c>
      <c r="D77" s="29"/>
      <c r="E77" s="29"/>
      <c r="F77" s="29"/>
      <c r="G77" s="29"/>
      <c r="H77" s="5" t="n">
        <f aca="false">+TRUNC([1]ENE!J668)</f>
        <v>135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1]ENE!K668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DE4012025L6|||||135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ENE!A669</f>
        <v>04</v>
      </c>
      <c r="B78" s="28" t="n">
        <f aca="false">+[1]ENE!B669</f>
        <v>85</v>
      </c>
      <c r="C78" s="28" t="str">
        <f aca="false">+[1]ENE!G669</f>
        <v>GAJA530403QE7</v>
      </c>
      <c r="D78" s="29"/>
      <c r="E78" s="29"/>
      <c r="F78" s="29"/>
      <c r="G78" s="29"/>
      <c r="H78" s="5" t="n">
        <f aca="false">+TRUNC([1]ENE!J669)</f>
        <v>316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1]ENE!K669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JA530403QE7|||||316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ENE!A670</f>
        <v>04</v>
      </c>
      <c r="B79" s="28" t="n">
        <f aca="false">+[1]ENE!B670</f>
        <v>85</v>
      </c>
      <c r="C79" s="28" t="str">
        <f aca="false">+[1]ENE!G670</f>
        <v>GAJM511005C23</v>
      </c>
      <c r="D79" s="29"/>
      <c r="E79" s="29"/>
      <c r="F79" s="29"/>
      <c r="G79" s="29"/>
      <c r="H79" s="5" t="n">
        <f aca="false">+TRUNC([1]ENE!J670)</f>
        <v>1896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1]ENE!K670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JM511005C23|||||1896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ENE!A671</f>
        <v>04</v>
      </c>
      <c r="B80" s="28" t="n">
        <f aca="false">+[1]ENE!B671</f>
        <v>85</v>
      </c>
      <c r="C80" s="28" t="str">
        <f aca="false">+[1]ENE!G671</f>
        <v>GALA8206226I3</v>
      </c>
      <c r="D80" s="29"/>
      <c r="E80" s="29"/>
      <c r="F80" s="29"/>
      <c r="G80" s="29"/>
      <c r="H80" s="5" t="n">
        <f aca="false">+TRUNC([1]ENE!J671)</f>
        <v>6841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1]ENE!K671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LA8206226I3|||||6841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ENE!A672</f>
        <v>04</v>
      </c>
      <c r="B81" s="28" t="n">
        <f aca="false">+[1]ENE!B672</f>
        <v>85</v>
      </c>
      <c r="C81" s="28" t="str">
        <f aca="false">+[1]ENE!G672</f>
        <v>GAU030322BV4</v>
      </c>
      <c r="D81" s="29"/>
      <c r="E81" s="29"/>
      <c r="F81" s="29"/>
      <c r="G81" s="29"/>
      <c r="H81" s="5" t="n">
        <f aca="false">+TRUNC([1]ENE!J672)</f>
        <v>1801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1]ENE!K672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U030322BV4|||||1801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ENE!A673</f>
        <v>04</v>
      </c>
      <c r="B82" s="28" t="n">
        <f aca="false">+[1]ENE!B673</f>
        <v>85</v>
      </c>
      <c r="C82" s="28" t="str">
        <f aca="false">+[1]ENE!G673</f>
        <v>GBA0406173AA</v>
      </c>
      <c r="D82" s="29"/>
      <c r="E82" s="29"/>
      <c r="F82" s="29"/>
      <c r="G82" s="29"/>
      <c r="H82" s="5" t="n">
        <f aca="false">+TRUNC([1]ENE!J673)</f>
        <v>126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1]ENE!K673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BA0406173AA|||||126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ENE!A674</f>
        <v>04</v>
      </c>
      <c r="B83" s="28" t="n">
        <f aca="false">+[1]ENE!B674</f>
        <v>85</v>
      </c>
      <c r="C83" s="28" t="str">
        <f aca="false">+[1]ENE!G674</f>
        <v>GBA060117351</v>
      </c>
      <c r="D83" s="29"/>
      <c r="E83" s="29"/>
      <c r="F83" s="29"/>
      <c r="G83" s="29"/>
      <c r="H83" s="5" t="n">
        <f aca="false">+TRUNC([1]ENE!J674)</f>
        <v>8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1]ENE!K674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BA060117351|||||800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ENE!A675</f>
        <v>04</v>
      </c>
      <c r="B84" s="28" t="n">
        <f aca="false">+[1]ENE!B675</f>
        <v>85</v>
      </c>
      <c r="C84" s="28" t="str">
        <f aca="false">+[1]ENE!G675</f>
        <v>GCA061130TB7</v>
      </c>
      <c r="D84" s="29"/>
      <c r="E84" s="29"/>
      <c r="F84" s="29"/>
      <c r="G84" s="29"/>
      <c r="H84" s="5" t="n">
        <f aca="false">+TRUNC([1]ENE!J675)</f>
        <v>1208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1]ENE!K675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CA061130TB7|||||1208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ENE!A676</f>
        <v>04</v>
      </c>
      <c r="B85" s="28" t="n">
        <f aca="false">+[1]ENE!B676</f>
        <v>85</v>
      </c>
      <c r="C85" s="28" t="str">
        <f aca="false">+[1]ENE!G676</f>
        <v>GEC091223SN6</v>
      </c>
      <c r="D85" s="29"/>
      <c r="E85" s="29"/>
      <c r="F85" s="29"/>
      <c r="G85" s="29"/>
      <c r="H85" s="5" t="n">
        <f aca="false">+TRUNC([1]ENE!J676)</f>
        <v>431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1]ENE!K676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EC091223SN6|||||431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ENE!A677</f>
        <v>04</v>
      </c>
      <c r="B86" s="28" t="n">
        <f aca="false">+[1]ENE!B677</f>
        <v>85</v>
      </c>
      <c r="C86" s="28" t="str">
        <f aca="false">+[1]ENE!G677</f>
        <v>GHO091124SM3</v>
      </c>
      <c r="D86" s="29"/>
      <c r="E86" s="29"/>
      <c r="F86" s="29"/>
      <c r="G86" s="29"/>
      <c r="H86" s="5" t="n">
        <f aca="false">+TRUNC([1]ENE!J677)</f>
        <v>474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1]ENE!K677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HO091124SM3|||||474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ENE!A678</f>
        <v>04</v>
      </c>
      <c r="B87" s="28" t="n">
        <f aca="false">+[1]ENE!B678</f>
        <v>85</v>
      </c>
      <c r="C87" s="28" t="str">
        <f aca="false">+[1]ENE!G678</f>
        <v>GJA081031BKA</v>
      </c>
      <c r="D87" s="29"/>
      <c r="E87" s="29"/>
      <c r="F87" s="29"/>
      <c r="G87" s="29"/>
      <c r="H87" s="5" t="n">
        <f aca="false">+TRUNC([1]ENE!J678)</f>
        <v>546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1]ENE!K678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JA081031BKA|||||546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ENE!A679</f>
        <v>04</v>
      </c>
      <c r="B88" s="28" t="n">
        <f aca="false">+[1]ENE!B679</f>
        <v>85</v>
      </c>
      <c r="C88" s="28" t="str">
        <f aca="false">+[1]ENE!G679</f>
        <v>GLM090710TV0</v>
      </c>
      <c r="D88" s="29"/>
      <c r="E88" s="29"/>
      <c r="F88" s="29"/>
      <c r="G88" s="29"/>
      <c r="H88" s="5" t="n">
        <f aca="false">+TRUNC([1]ENE!J679)</f>
        <v>86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1]ENE!K679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LM090710TV0|||||86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ENE!A680</f>
        <v>04</v>
      </c>
      <c r="B89" s="28" t="n">
        <f aca="false">+[1]ENE!B680</f>
        <v>85</v>
      </c>
      <c r="C89" s="28" t="str">
        <f aca="false">+[1]ENE!G680</f>
        <v>GOD9304161X2</v>
      </c>
      <c r="D89" s="29"/>
      <c r="E89" s="29"/>
      <c r="F89" s="29"/>
      <c r="G89" s="29"/>
      <c r="H89" s="5" t="n">
        <f aca="false">+TRUNC([1]ENE!J680)</f>
        <v>378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1]ENE!K680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OD9304161X2|||||378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ENE!A681</f>
        <v>04</v>
      </c>
      <c r="B90" s="28" t="n">
        <f aca="false">+[1]ENE!B681</f>
        <v>85</v>
      </c>
      <c r="C90" s="28" t="str">
        <f aca="false">+[1]ENE!G681</f>
        <v>GORJ810414RE0</v>
      </c>
      <c r="D90" s="29"/>
      <c r="E90" s="29"/>
      <c r="F90" s="29"/>
      <c r="G90" s="29"/>
      <c r="H90" s="5" t="n">
        <f aca="false">+TRUNC([1]ENE!J681)</f>
        <v>29942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1]ENE!K681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ORJ810414RE0|||||29942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ENE!A682</f>
        <v>04</v>
      </c>
      <c r="B91" s="28" t="n">
        <f aca="false">+[1]ENE!B682</f>
        <v>85</v>
      </c>
      <c r="C91" s="28" t="str">
        <f aca="false">+[1]ENE!G682</f>
        <v>GORS710801PU6</v>
      </c>
      <c r="D91" s="29"/>
      <c r="E91" s="29"/>
      <c r="F91" s="29"/>
      <c r="G91" s="29"/>
      <c r="H91" s="5" t="n">
        <f aca="false">+TRUNC([1]ENE!J682)</f>
        <v>186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1]ENE!K682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ORS710801PU6|||||1860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ENE!A683</f>
        <v>04</v>
      </c>
      <c r="B92" s="28" t="n">
        <f aca="false">+[1]ENE!B683</f>
        <v>85</v>
      </c>
      <c r="C92" s="28" t="str">
        <f aca="false">+[1]ENE!G683</f>
        <v>GRP1608107U7</v>
      </c>
      <c r="D92" s="29"/>
      <c r="E92" s="29"/>
      <c r="F92" s="29"/>
      <c r="G92" s="29"/>
      <c r="H92" s="5" t="n">
        <f aca="false">+TRUNC([1]ENE!J683)</f>
        <v>144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1]ENE!K683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RP1608107U7|||||144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ENE!A684</f>
        <v>04</v>
      </c>
      <c r="B93" s="28" t="n">
        <f aca="false">+[1]ENE!B684</f>
        <v>85</v>
      </c>
      <c r="C93" s="28" t="str">
        <f aca="false">+[1]ENE!G684</f>
        <v>GUME640225R54</v>
      </c>
      <c r="D93" s="29"/>
      <c r="E93" s="29"/>
      <c r="F93" s="29"/>
      <c r="G93" s="29"/>
      <c r="H93" s="5" t="n">
        <f aca="false">+TRUNC([1]ENE!J684)</f>
        <v>8100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1]ENE!K684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UME640225R54|||||81000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ENE!A685</f>
        <v>04</v>
      </c>
      <c r="B94" s="28" t="n">
        <f aca="false">+[1]ENE!B685</f>
        <v>85</v>
      </c>
      <c r="C94" s="28" t="str">
        <f aca="false">+[1]ENE!G685</f>
        <v>GYR880101TL1</v>
      </c>
      <c r="D94" s="29"/>
      <c r="E94" s="29"/>
      <c r="F94" s="29"/>
      <c r="G94" s="29"/>
      <c r="H94" s="5" t="n">
        <f aca="false">+TRUNC([1]ENE!J685)</f>
        <v>11889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1]ENE!K685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YR880101TL1|||||11889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ENE!A686</f>
        <v>04</v>
      </c>
      <c r="B95" s="28" t="n">
        <f aca="false">+[1]ENE!B686</f>
        <v>85</v>
      </c>
      <c r="C95" s="28" t="str">
        <f aca="false">+[1]ENE!G686</f>
        <v>HDM001017AS1</v>
      </c>
      <c r="D95" s="29"/>
      <c r="E95" s="29"/>
      <c r="F95" s="29"/>
      <c r="G95" s="29"/>
      <c r="H95" s="5" t="n">
        <f aca="false">+TRUNC([1]ENE!J686)</f>
        <v>1141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1]ENE!K686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HDM001017AS1|||||1141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ENE!A687</f>
        <v>04</v>
      </c>
      <c r="B96" s="28" t="n">
        <f aca="false">+[1]ENE!B687</f>
        <v>85</v>
      </c>
      <c r="C96" s="28" t="str">
        <f aca="false">+[1]ENE!G687</f>
        <v>HEBM781017UQ1</v>
      </c>
      <c r="D96" s="29"/>
      <c r="E96" s="29"/>
      <c r="F96" s="29"/>
      <c r="G96" s="29"/>
      <c r="H96" s="5" t="n">
        <f aca="false">+TRUNC([1]ENE!J687)</f>
        <v>302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1]ENE!K687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HEBM781017UQ1|||||302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ENE!A688</f>
        <v>04</v>
      </c>
      <c r="B97" s="28" t="n">
        <f aca="false">+[1]ENE!B688</f>
        <v>85</v>
      </c>
      <c r="C97" s="28" t="str">
        <f aca="false">+[1]ENE!G688</f>
        <v>IDA8609228I7</v>
      </c>
      <c r="D97" s="29"/>
      <c r="E97" s="29"/>
      <c r="F97" s="29"/>
      <c r="G97" s="29"/>
      <c r="H97" s="5" t="n">
        <f aca="false">+TRUNC([1]ENE!J688)</f>
        <v>7526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1]ENE!K688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DA8609228I7|||||7526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ENE!A689</f>
        <v>04</v>
      </c>
      <c r="B98" s="28" t="n">
        <f aca="false">+[1]ENE!B689</f>
        <v>85</v>
      </c>
      <c r="C98" s="28" t="str">
        <f aca="false">+[1]ENE!G689</f>
        <v>IFL130502TN8</v>
      </c>
      <c r="D98" s="29"/>
      <c r="E98" s="29"/>
      <c r="F98" s="29"/>
      <c r="G98" s="29"/>
      <c r="H98" s="5" t="n">
        <f aca="false">+TRUNC([1]ENE!J689)</f>
        <v>3987949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1]ENE!K689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FL130502TN8|||||3987949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ENE!A690</f>
        <v>04</v>
      </c>
      <c r="B99" s="28" t="n">
        <f aca="false">+[1]ENE!B690</f>
        <v>85</v>
      </c>
      <c r="C99" s="28" t="str">
        <f aca="false">+[1]ENE!G690</f>
        <v>IPO640805KU9</v>
      </c>
      <c r="D99" s="29"/>
      <c r="E99" s="29"/>
      <c r="F99" s="29"/>
      <c r="G99" s="29"/>
      <c r="H99" s="5" t="n">
        <f aca="false">+TRUNC([1]ENE!J690)</f>
        <v>585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1]ENE!K690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IPO640805KU9|||||5850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ENE!A691</f>
        <v>04</v>
      </c>
      <c r="B100" s="28" t="n">
        <f aca="false">+[1]ENE!B691</f>
        <v>85</v>
      </c>
      <c r="C100" s="28" t="str">
        <f aca="false">+[1]ENE!G691</f>
        <v>JCR040721NU2</v>
      </c>
      <c r="D100" s="29"/>
      <c r="E100" s="29"/>
      <c r="F100" s="29"/>
      <c r="G100" s="29"/>
      <c r="H100" s="5" t="n">
        <f aca="false">+TRUNC([1]ENE!J691)</f>
        <v>210012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1]ENE!K691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JCR040721NU2|||||210012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ENE!A692</f>
        <v>04</v>
      </c>
      <c r="B101" s="28" t="n">
        <f aca="false">+[1]ENE!B692</f>
        <v>85</v>
      </c>
      <c r="C101" s="28" t="str">
        <f aca="false">+[1]ENE!G692</f>
        <v>JIA091120L52</v>
      </c>
      <c r="D101" s="29"/>
      <c r="E101" s="29"/>
      <c r="F101" s="29"/>
      <c r="G101" s="29"/>
      <c r="H101" s="5" t="n">
        <f aca="false">+TRUNC([1]ENE!J692)</f>
        <v>8622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1]ENE!K692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JIA091120L52|||||8622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ENE!A693</f>
        <v>04</v>
      </c>
      <c r="B102" s="28" t="n">
        <f aca="false">+[1]ENE!B693</f>
        <v>85</v>
      </c>
      <c r="C102" s="28" t="str">
        <f aca="false">+[1]ENE!G693</f>
        <v>LAIR6204051H1</v>
      </c>
      <c r="D102" s="29"/>
      <c r="E102" s="29"/>
      <c r="F102" s="29"/>
      <c r="G102" s="29"/>
      <c r="H102" s="5" t="n">
        <f aca="false">+TRUNC([1]ENE!J693)</f>
        <v>4458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1]ENE!K693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LAIR6204051H1|||||44580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ENE!A694</f>
        <v>04</v>
      </c>
      <c r="B103" s="28" t="n">
        <f aca="false">+[1]ENE!B694</f>
        <v>85</v>
      </c>
      <c r="C103" s="28" t="str">
        <f aca="false">+[1]ENE!G694</f>
        <v>LAN980216ME0</v>
      </c>
      <c r="D103" s="29"/>
      <c r="E103" s="29"/>
      <c r="F103" s="29"/>
      <c r="G103" s="29"/>
      <c r="H103" s="5" t="n">
        <f aca="false">+TRUNC([1]ENE!J694)</f>
        <v>6663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1]ENE!K694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LAN980216ME0|||||66633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ENE!A695</f>
        <v>04</v>
      </c>
      <c r="B104" s="28" t="n">
        <f aca="false">+[1]ENE!B695</f>
        <v>85</v>
      </c>
      <c r="C104" s="28" t="str">
        <f aca="false">+[1]ENE!G695</f>
        <v>LAP0209255U7</v>
      </c>
      <c r="D104" s="29"/>
      <c r="E104" s="29"/>
      <c r="F104" s="29"/>
      <c r="G104" s="29"/>
      <c r="H104" s="5" t="n">
        <f aca="false">+TRUNC([1]ENE!J695)</f>
        <v>336038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1]ENE!K695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LAP0209255U7|||||336038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ENE!A696</f>
        <v>04</v>
      </c>
      <c r="B105" s="28" t="n">
        <f aca="false">+[1]ENE!B696</f>
        <v>85</v>
      </c>
      <c r="C105" s="28" t="str">
        <f aca="false">+[1]ENE!G696</f>
        <v>LBA880808D36</v>
      </c>
      <c r="D105" s="29"/>
      <c r="E105" s="29"/>
      <c r="F105" s="29"/>
      <c r="G105" s="29"/>
      <c r="H105" s="5" t="n">
        <f aca="false">+TRUNC([1]ENE!J696)</f>
        <v>2559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1]ENE!K696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LBA880808D36|||||2559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ENE!A697</f>
        <v>04</v>
      </c>
      <c r="B106" s="28" t="str">
        <f aca="false">+[1]ENE!B697</f>
        <v>06</v>
      </c>
      <c r="C106" s="28" t="str">
        <f aca="false">+[1]ENE!G697</f>
        <v>LEMJ760711CB7</v>
      </c>
      <c r="D106" s="29"/>
      <c r="E106" s="29"/>
      <c r="F106" s="29"/>
      <c r="G106" s="29"/>
      <c r="H106" s="5" t="n">
        <f aca="false">+TRUNC([1]ENE!J697)</f>
        <v>133928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1]ENE!K697)</f>
        <v>14285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06|LEMJ760711CB7|||||133928|||||||||||||14285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ENE!A698</f>
        <v>04</v>
      </c>
      <c r="B107" s="28" t="n">
        <f aca="false">+[1]ENE!B698</f>
        <v>85</v>
      </c>
      <c r="C107" s="28" t="str">
        <f aca="false">+[1]ENE!G698</f>
        <v>LOAD760726P95</v>
      </c>
      <c r="D107" s="29"/>
      <c r="E107" s="29"/>
      <c r="F107" s="29"/>
      <c r="G107" s="29"/>
      <c r="H107" s="5" t="n">
        <f aca="false">+TRUNC([1]ENE!J698)</f>
        <v>660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1]ENE!K698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OAD760726P95|||||6600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ENE!A699</f>
        <v>04</v>
      </c>
      <c r="B108" s="28" t="n">
        <f aca="false">+[1]ENE!B699</f>
        <v>85</v>
      </c>
      <c r="C108" s="28" t="str">
        <f aca="false">+[1]ENE!G699</f>
        <v>LOAO760726P95</v>
      </c>
      <c r="D108" s="29"/>
      <c r="E108" s="29"/>
      <c r="F108" s="29"/>
      <c r="G108" s="29"/>
      <c r="H108" s="5" t="n">
        <f aca="false">+TRUNC([1]ENE!J699)</f>
        <v>550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1]ENE!K699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OAO760726P95|||||550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ENE!A700</f>
        <v>04</v>
      </c>
      <c r="B109" s="28" t="n">
        <f aca="false">+[1]ENE!B700</f>
        <v>85</v>
      </c>
      <c r="C109" s="28" t="str">
        <f aca="false">+[1]ENE!G700</f>
        <v>LOMM631121C79</v>
      </c>
      <c r="D109" s="29"/>
      <c r="E109" s="29"/>
      <c r="F109" s="29"/>
      <c r="G109" s="29"/>
      <c r="H109" s="5" t="n">
        <f aca="false">+TRUNC([1]ENE!J700)</f>
        <v>48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1]ENE!K700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OMM631121C79|||||480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ENE!A701</f>
        <v>04</v>
      </c>
      <c r="B110" s="28" t="n">
        <f aca="false">+[1]ENE!B701</f>
        <v>85</v>
      </c>
      <c r="C110" s="28" t="str">
        <f aca="false">+[1]ENE!G701</f>
        <v>LONA700127T42</v>
      </c>
      <c r="D110" s="29"/>
      <c r="E110" s="29"/>
      <c r="F110" s="29"/>
      <c r="G110" s="29"/>
      <c r="H110" s="5" t="n">
        <f aca="false">+TRUNC([1]ENE!J701)</f>
        <v>41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1]ENE!K701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ONA700127T42|||||418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ENE!A702</f>
        <v>04</v>
      </c>
      <c r="B111" s="28" t="n">
        <f aca="false">+[1]ENE!B702</f>
        <v>85</v>
      </c>
      <c r="C111" s="28" t="str">
        <f aca="false">+[1]ENE!G702</f>
        <v>MADJ7108102E5</v>
      </c>
      <c r="D111" s="29"/>
      <c r="E111" s="29"/>
      <c r="F111" s="29"/>
      <c r="G111" s="29"/>
      <c r="H111" s="5" t="n">
        <f aca="false">+TRUNC([1]ENE!J702)</f>
        <v>345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1]ENE!K702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ADJ7108102E5|||||345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ENE!A703</f>
        <v>04</v>
      </c>
      <c r="B112" s="28" t="n">
        <f aca="false">+[1]ENE!B703</f>
        <v>85</v>
      </c>
      <c r="C112" s="28" t="str">
        <f aca="false">+[1]ENE!G703</f>
        <v>MAGI620628IW4</v>
      </c>
      <c r="D112" s="29"/>
      <c r="E112" s="29"/>
      <c r="F112" s="29"/>
      <c r="G112" s="29"/>
      <c r="H112" s="5" t="n">
        <f aca="false">+TRUNC([1]ENE!J703)</f>
        <v>768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1]ENE!K703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AGI620628IW4|||||768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ENE!A704</f>
        <v>04</v>
      </c>
      <c r="B113" s="28" t="n">
        <f aca="false">+[1]ENE!B704</f>
        <v>85</v>
      </c>
      <c r="C113" s="28" t="str">
        <f aca="false">+[1]ENE!G704</f>
        <v>MAML391215UH5</v>
      </c>
      <c r="D113" s="29"/>
      <c r="E113" s="29"/>
      <c r="F113" s="29"/>
      <c r="G113" s="29"/>
      <c r="H113" s="5" t="n">
        <f aca="false">+TRUNC([1]ENE!J704)</f>
        <v>135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1]ENE!K704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ML391215UH5|||||135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ENE!A705</f>
        <v>04</v>
      </c>
      <c r="B114" s="28" t="n">
        <f aca="false">+[1]ENE!B705</f>
        <v>85</v>
      </c>
      <c r="C114" s="28" t="str">
        <f aca="false">+[1]ENE!G705</f>
        <v>MAR960105E93</v>
      </c>
      <c r="D114" s="29"/>
      <c r="E114" s="29"/>
      <c r="F114" s="29"/>
      <c r="G114" s="29"/>
      <c r="H114" s="5" t="n">
        <f aca="false">+TRUNC([1]ENE!J705)</f>
        <v>8288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1]ENE!K705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R960105E93|||||8288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ENE!A706</f>
        <v>04</v>
      </c>
      <c r="B115" s="28" t="n">
        <f aca="false">+[1]ENE!B706</f>
        <v>85</v>
      </c>
      <c r="C115" s="28" t="str">
        <f aca="false">+[1]ENE!G706</f>
        <v>MCE970318REA</v>
      </c>
      <c r="D115" s="29"/>
      <c r="E115" s="29"/>
      <c r="F115" s="29"/>
      <c r="G115" s="29"/>
      <c r="H115" s="5" t="n">
        <f aca="false">+TRUNC([1]ENE!J706)</f>
        <v>35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1]ENE!K706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CE970318REA|||||35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ENE!A707</f>
        <v>04</v>
      </c>
      <c r="B116" s="28" t="n">
        <f aca="false">+[1]ENE!B707</f>
        <v>85</v>
      </c>
      <c r="C116" s="28" t="str">
        <f aca="false">+[1]ENE!G707</f>
        <v>MCP080507DW0</v>
      </c>
      <c r="D116" s="29"/>
      <c r="E116" s="29"/>
      <c r="F116" s="29"/>
      <c r="G116" s="29"/>
      <c r="H116" s="5" t="n">
        <f aca="false">+TRUNC([1]ENE!J707)</f>
        <v>320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1]ENE!K707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CP080507DW0|||||32000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ENE!A708</f>
        <v>04</v>
      </c>
      <c r="B117" s="28" t="n">
        <f aca="false">+[1]ENE!B708</f>
        <v>85</v>
      </c>
      <c r="C117" s="28" t="str">
        <f aca="false">+[1]ENE!G708</f>
        <v>MNE0409226K9</v>
      </c>
      <c r="D117" s="29"/>
      <c r="E117" s="29"/>
      <c r="F117" s="29"/>
      <c r="G117" s="29"/>
      <c r="H117" s="5" t="n">
        <f aca="false">+TRUNC([1]ENE!J708)</f>
        <v>597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1]ENE!K708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NE0409226K9|||||597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ENE!A709</f>
        <v>04</v>
      </c>
      <c r="B118" s="28" t="n">
        <f aca="false">+[1]ENE!B709</f>
        <v>85</v>
      </c>
      <c r="C118" s="28" t="str">
        <f aca="false">+[1]ENE!G709</f>
        <v>MNI040607T43</v>
      </c>
      <c r="D118" s="29"/>
      <c r="E118" s="29"/>
      <c r="F118" s="29"/>
      <c r="G118" s="29"/>
      <c r="H118" s="5" t="n">
        <f aca="false">+TRUNC([1]ENE!J709)</f>
        <v>204307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1]ENE!K709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NI040607T43|||||204307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ENE!A710</f>
        <v>04</v>
      </c>
      <c r="B119" s="28" t="n">
        <f aca="false">+[1]ENE!B710</f>
        <v>85</v>
      </c>
      <c r="C119" s="28" t="str">
        <f aca="false">+[1]ENE!G710</f>
        <v>MOLE750127KM2</v>
      </c>
      <c r="D119" s="29"/>
      <c r="E119" s="29"/>
      <c r="F119" s="29"/>
      <c r="G119" s="29"/>
      <c r="H119" s="5" t="n">
        <f aca="false">+TRUNC([1]ENE!J710)</f>
        <v>91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1]ENE!K710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OLE750127KM2|||||91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ENE!A711</f>
        <v>04</v>
      </c>
      <c r="B120" s="28" t="n">
        <f aca="false">+[1]ENE!B711</f>
        <v>85</v>
      </c>
      <c r="C120" s="28" t="str">
        <f aca="false">+[1]ENE!G711</f>
        <v>MSM010207IP3</v>
      </c>
      <c r="D120" s="29"/>
      <c r="E120" s="29"/>
      <c r="F120" s="29"/>
      <c r="G120" s="29"/>
      <c r="H120" s="5" t="n">
        <f aca="false">+TRUNC([1]ENE!J711)</f>
        <v>3786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1]ENE!K711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SM010207IP3|||||3786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ENE!A712</f>
        <v>04</v>
      </c>
      <c r="B121" s="28" t="n">
        <f aca="false">+[1]ENE!B712</f>
        <v>85</v>
      </c>
      <c r="C121" s="28" t="str">
        <f aca="false">+[1]ENE!G712</f>
        <v>MSM9404288X7</v>
      </c>
      <c r="D121" s="29"/>
      <c r="E121" s="29"/>
      <c r="F121" s="29"/>
      <c r="G121" s="29"/>
      <c r="H121" s="5" t="n">
        <f aca="false">+TRUNC([1]ENE!J712)</f>
        <v>209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1]ENE!K712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SM9404288X7|||||209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ENE!A713</f>
        <v>04</v>
      </c>
      <c r="B122" s="28" t="n">
        <f aca="false">+[1]ENE!B713</f>
        <v>85</v>
      </c>
      <c r="C122" s="28" t="str">
        <f aca="false">+[1]ENE!G713</f>
        <v>MSR990518KK8</v>
      </c>
      <c r="D122" s="29"/>
      <c r="E122" s="29"/>
      <c r="F122" s="29"/>
      <c r="G122" s="29"/>
      <c r="H122" s="5" t="n">
        <f aca="false">+TRUNC([1]ENE!J713)</f>
        <v>799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1]ENE!K713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SR990518KK8|||||799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ENE!A714</f>
        <v>04</v>
      </c>
      <c r="B123" s="28" t="n">
        <f aca="false">+[1]ENE!B714</f>
        <v>85</v>
      </c>
      <c r="C123" s="28" t="str">
        <f aca="false">+[1]ENE!G714</f>
        <v>MTA900528FIA</v>
      </c>
      <c r="D123" s="29"/>
      <c r="E123" s="29"/>
      <c r="F123" s="29"/>
      <c r="G123" s="29"/>
      <c r="H123" s="5" t="n">
        <f aca="false">+TRUNC([1]ENE!J714)</f>
        <v>5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1]ENE!K714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TA900528FIA|||||5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ENE!A715</f>
        <v>04</v>
      </c>
      <c r="B124" s="28" t="str">
        <f aca="false">+[1]ENE!B715</f>
        <v>06</v>
      </c>
      <c r="C124" s="28" t="str">
        <f aca="false">+[1]ENE!G715</f>
        <v>MUBC4112283F2</v>
      </c>
      <c r="D124" s="29"/>
      <c r="E124" s="29"/>
      <c r="F124" s="29"/>
      <c r="G124" s="29"/>
      <c r="H124" s="5" t="n">
        <f aca="false">+TRUNC([1]ENE!J715)</f>
        <v>133928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1]ENE!K715)</f>
        <v>14285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06|MUBC4112283F2|||||133928|||||||||||||14285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ENE!A716</f>
        <v>04</v>
      </c>
      <c r="B125" s="28" t="n">
        <f aca="false">+[1]ENE!B716</f>
        <v>85</v>
      </c>
      <c r="C125" s="28" t="str">
        <f aca="false">+[1]ENE!G716</f>
        <v>NISD860308UV7</v>
      </c>
      <c r="D125" s="29"/>
      <c r="E125" s="29"/>
      <c r="F125" s="29"/>
      <c r="G125" s="29"/>
      <c r="H125" s="5" t="n">
        <f aca="false">+TRUNC([1]ENE!J716)</f>
        <v>36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1]ENE!K716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NISD860308UV7|||||360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ENE!A717</f>
        <v>04</v>
      </c>
      <c r="B126" s="28" t="n">
        <f aca="false">+[1]ENE!B717</f>
        <v>85</v>
      </c>
      <c r="C126" s="28" t="str">
        <f aca="false">+[1]ENE!G717</f>
        <v>NPN070124M2A</v>
      </c>
      <c r="D126" s="29"/>
      <c r="E126" s="29"/>
      <c r="F126" s="29"/>
      <c r="G126" s="29"/>
      <c r="H126" s="5" t="n">
        <f aca="false">+TRUNC([1]ENE!J717)</f>
        <v>456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1]ENE!K717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NPN070124M2A|||||456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ENE!A718</f>
        <v>04</v>
      </c>
      <c r="B127" s="28" t="n">
        <f aca="false">+[1]ENE!B718</f>
        <v>85</v>
      </c>
      <c r="C127" s="28" t="str">
        <f aca="false">+[1]ENE!G718</f>
        <v>NWM9709244W4</v>
      </c>
      <c r="D127" s="29"/>
      <c r="E127" s="29"/>
      <c r="F127" s="29"/>
      <c r="G127" s="29"/>
      <c r="H127" s="5" t="n">
        <f aca="false">+TRUNC([1]ENE!J718)</f>
        <v>1557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1]ENE!K718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WM9709244W4|||||1557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ENE!A719</f>
        <v>04</v>
      </c>
      <c r="B128" s="28" t="n">
        <f aca="false">+[1]ENE!B719</f>
        <v>85</v>
      </c>
      <c r="C128" s="28" t="str">
        <f aca="false">+[1]ENE!G719</f>
        <v>OAU021125H84</v>
      </c>
      <c r="D128" s="29"/>
      <c r="E128" s="29"/>
      <c r="F128" s="29"/>
      <c r="G128" s="29"/>
      <c r="H128" s="5" t="n">
        <f aca="false">+TRUNC([1]ENE!J719)</f>
        <v>48544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1]ENE!K719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AU021125H84|||||48544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ENE!A720</f>
        <v>04</v>
      </c>
      <c r="B129" s="28" t="n">
        <f aca="false">+[1]ENE!B720</f>
        <v>85</v>
      </c>
      <c r="C129" s="28" t="str">
        <f aca="false">+[1]ENE!G720</f>
        <v>OBE131121CJ1</v>
      </c>
      <c r="D129" s="29"/>
      <c r="E129" s="29"/>
      <c r="F129" s="29"/>
      <c r="G129" s="29"/>
      <c r="H129" s="5" t="n">
        <f aca="false">+TRUNC([1]ENE!J720)</f>
        <v>2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1]ENE!K720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BE131121CJ1|||||20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ENE!A721</f>
        <v>04</v>
      </c>
      <c r="B130" s="28" t="n">
        <f aca="false">+[1]ENE!B721</f>
        <v>85</v>
      </c>
      <c r="C130" s="28" t="str">
        <f aca="false">+[1]ENE!G721</f>
        <v>ODM950324V2A</v>
      </c>
      <c r="D130" s="29"/>
      <c r="E130" s="29"/>
      <c r="F130" s="29"/>
      <c r="G130" s="29"/>
      <c r="H130" s="5" t="n">
        <f aca="false">+TRUNC([1]ENE!J721)</f>
        <v>10117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1]ENE!K721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DM950324V2A|||||10117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ENE!A722</f>
        <v>04</v>
      </c>
      <c r="B131" s="28" t="n">
        <f aca="false">+[1]ENE!B722</f>
        <v>85</v>
      </c>
      <c r="C131" s="28" t="str">
        <f aca="false">+[1]ENE!G722</f>
        <v>OEAE5404042R2</v>
      </c>
      <c r="D131" s="29"/>
      <c r="E131" s="29"/>
      <c r="F131" s="29"/>
      <c r="G131" s="29"/>
      <c r="H131" s="5" t="n">
        <f aca="false">+TRUNC([1]ENE!J722)</f>
        <v>85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1]ENE!K722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EAE5404042R2|||||85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ENE!A723</f>
        <v>04</v>
      </c>
      <c r="B132" s="28" t="n">
        <f aca="false">+[1]ENE!B723</f>
        <v>85</v>
      </c>
      <c r="C132" s="28" t="str">
        <f aca="false">+[1]ENE!G723</f>
        <v>OMC100818GZ7</v>
      </c>
      <c r="D132" s="29"/>
      <c r="E132" s="29"/>
      <c r="F132" s="29"/>
      <c r="G132" s="29"/>
      <c r="H132" s="5" t="n">
        <f aca="false">+TRUNC([1]ENE!J723)</f>
        <v>42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1]ENE!K723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MC100818GZ7|||||420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ENE!A724</f>
        <v>04</v>
      </c>
      <c r="B133" s="28" t="n">
        <f aca="false">+[1]ENE!B724</f>
        <v>85</v>
      </c>
      <c r="C133" s="28" t="str">
        <f aca="false">+[1]ENE!G724</f>
        <v>OME561118AA8</v>
      </c>
      <c r="D133" s="29"/>
      <c r="E133" s="29"/>
      <c r="F133" s="29"/>
      <c r="G133" s="29"/>
      <c r="H133" s="5" t="n">
        <f aca="false">+TRUNC([1]ENE!J724)</f>
        <v>372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1]ENE!K724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ME561118AA8|||||3728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ENE!A725</f>
        <v>04</v>
      </c>
      <c r="B134" s="28" t="n">
        <f aca="false">+[1]ENE!B725</f>
        <v>85</v>
      </c>
      <c r="C134" s="28" t="str">
        <f aca="false">+[1]ENE!G725</f>
        <v>OONG650317SF9</v>
      </c>
      <c r="D134" s="29"/>
      <c r="E134" s="29"/>
      <c r="F134" s="29"/>
      <c r="G134" s="29"/>
      <c r="H134" s="5" t="n">
        <f aca="false">+TRUNC([1]ENE!J725)</f>
        <v>850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1]ENE!K725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ONG650317SF9|||||850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ENE!A726</f>
        <v>04</v>
      </c>
      <c r="B135" s="28" t="n">
        <f aca="false">+[1]ENE!B726</f>
        <v>85</v>
      </c>
      <c r="C135" s="28" t="str">
        <f aca="false">+[1]ENE!G726</f>
        <v>PBA160606F95</v>
      </c>
      <c r="D135" s="29"/>
      <c r="E135" s="29"/>
      <c r="F135" s="29"/>
      <c r="G135" s="29"/>
      <c r="H135" s="5" t="n">
        <f aca="false">+TRUNC([1]ENE!J726)</f>
        <v>9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1]ENE!K726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BA160606F95|||||94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ENE!A727</f>
        <v>04</v>
      </c>
      <c r="B136" s="28" t="n">
        <f aca="false">+[1]ENE!B727</f>
        <v>85</v>
      </c>
      <c r="C136" s="28" t="str">
        <f aca="false">+[1]ENE!G727</f>
        <v>PCQ1506025P9</v>
      </c>
      <c r="D136" s="29"/>
      <c r="E136" s="29"/>
      <c r="F136" s="29"/>
      <c r="G136" s="29"/>
      <c r="H136" s="5" t="n">
        <f aca="false">+TRUNC([1]ENE!J727)</f>
        <v>218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1]ENE!K727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CQ1506025P9|||||218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ENE!A728</f>
        <v>04</v>
      </c>
      <c r="B137" s="28" t="n">
        <f aca="false">+[1]ENE!B728</f>
        <v>85</v>
      </c>
      <c r="C137" s="28" t="str">
        <f aca="false">+[1]ENE!G728</f>
        <v>PCS071026A78</v>
      </c>
      <c r="D137" s="29"/>
      <c r="E137" s="29"/>
      <c r="F137" s="29"/>
      <c r="G137" s="29"/>
      <c r="H137" s="5" t="n">
        <f aca="false">+TRUNC([1]ENE!J728)</f>
        <v>16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1]ENE!K728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CS071026A78|||||168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ENE!A729</f>
        <v>04</v>
      </c>
      <c r="B138" s="28" t="n">
        <f aca="false">+[1]ENE!B729</f>
        <v>85</v>
      </c>
      <c r="C138" s="28" t="str">
        <f aca="false">+[1]ENE!G729</f>
        <v>PEMM880826G25</v>
      </c>
      <c r="D138" s="29"/>
      <c r="E138" s="29"/>
      <c r="F138" s="29"/>
      <c r="G138" s="29"/>
      <c r="H138" s="5" t="n">
        <f aca="false">+TRUNC([1]ENE!J729)</f>
        <v>2157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1]ENE!K729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EMM880826G25|||||2157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ENE!A730</f>
        <v>04</v>
      </c>
      <c r="B139" s="28" t="n">
        <f aca="false">+[1]ENE!B730</f>
        <v>85</v>
      </c>
      <c r="C139" s="28" t="str">
        <f aca="false">+[1]ENE!G730</f>
        <v>PET030605KQ0</v>
      </c>
      <c r="D139" s="29"/>
      <c r="E139" s="29"/>
      <c r="F139" s="29"/>
      <c r="G139" s="29"/>
      <c r="H139" s="5" t="n">
        <f aca="false">+TRUNC([1]ENE!J730)</f>
        <v>501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1]ENE!K730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ET030605KQ0|||||501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ENE!A731</f>
        <v>04</v>
      </c>
      <c r="B140" s="28" t="n">
        <f aca="false">+[1]ENE!B731</f>
        <v>85</v>
      </c>
      <c r="C140" s="28" t="str">
        <f aca="false">+[1]ENE!G731</f>
        <v>PET040903DH1</v>
      </c>
      <c r="D140" s="29"/>
      <c r="E140" s="29"/>
      <c r="F140" s="29"/>
      <c r="G140" s="29"/>
      <c r="H140" s="5" t="n">
        <f aca="false">+TRUNC([1]ENE!J731)</f>
        <v>2883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1]ENE!K731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ET040903DH1|||||2883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ENE!A732</f>
        <v>04</v>
      </c>
      <c r="B141" s="28" t="n">
        <f aca="false">+[1]ENE!B732</f>
        <v>85</v>
      </c>
      <c r="C141" s="28" t="str">
        <f aca="false">+[1]ENE!G732</f>
        <v>PPA090403C75</v>
      </c>
      <c r="D141" s="29"/>
      <c r="E141" s="29"/>
      <c r="F141" s="29"/>
      <c r="G141" s="29"/>
      <c r="H141" s="5" t="n">
        <f aca="false">+TRUNC([1]ENE!J732)</f>
        <v>119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1]ENE!K732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PA090403C75|||||119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ENE!A733</f>
        <v>04</v>
      </c>
      <c r="B142" s="28" t="n">
        <f aca="false">+[1]ENE!B733</f>
        <v>85</v>
      </c>
      <c r="C142" s="28" t="str">
        <f aca="false">+[1]ENE!G733</f>
        <v>QMO710112RH2</v>
      </c>
      <c r="D142" s="29"/>
      <c r="E142" s="29"/>
      <c r="F142" s="29"/>
      <c r="G142" s="29"/>
      <c r="H142" s="5" t="n">
        <f aca="false">+TRUNC([1]ENE!J733)</f>
        <v>27067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1]ENE!K733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QMO710112RH2|||||27067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ENE!A734</f>
        <v>04</v>
      </c>
      <c r="B143" s="28" t="n">
        <f aca="false">+[1]ENE!B734</f>
        <v>85</v>
      </c>
      <c r="C143" s="28" t="str">
        <f aca="false">+[1]ENE!G734</f>
        <v>RBA1611101P9</v>
      </c>
      <c r="D143" s="29"/>
      <c r="E143" s="29"/>
      <c r="F143" s="29"/>
      <c r="G143" s="29"/>
      <c r="H143" s="5" t="n">
        <f aca="false">+TRUNC([1]ENE!J734)</f>
        <v>1490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1]ENE!K734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BA1611101P9|||||1490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ENE!A735</f>
        <v>04</v>
      </c>
      <c r="B144" s="28" t="n">
        <f aca="false">+[1]ENE!B735</f>
        <v>85</v>
      </c>
      <c r="C144" s="28" t="str">
        <f aca="false">+[1]ENE!G735</f>
        <v>RCO0708136F7</v>
      </c>
      <c r="D144" s="29"/>
      <c r="E144" s="29"/>
      <c r="F144" s="29"/>
      <c r="G144" s="29"/>
      <c r="H144" s="5" t="n">
        <f aca="false">+TRUNC([1]ENE!J735)</f>
        <v>238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1]ENE!K735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CO0708136F7|||||238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ENE!A736</f>
        <v>04</v>
      </c>
      <c r="B145" s="28" t="n">
        <f aca="false">+[1]ENE!B736</f>
        <v>85</v>
      </c>
      <c r="C145" s="28" t="str">
        <f aca="false">+[1]ENE!G736</f>
        <v>RERM8507088A8</v>
      </c>
      <c r="D145" s="29"/>
      <c r="E145" s="29"/>
      <c r="F145" s="29"/>
      <c r="G145" s="29"/>
      <c r="H145" s="5" t="n">
        <f aca="false">+TRUNC([1]ENE!J736)</f>
        <v>5168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1]ENE!K736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ERM8507088A8|||||5168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ENE!A737</f>
        <v>04</v>
      </c>
      <c r="B146" s="28" t="n">
        <f aca="false">+[1]ENE!B737</f>
        <v>85</v>
      </c>
      <c r="C146" s="28" t="str">
        <f aca="false">+[1]ENE!G737</f>
        <v>ROAD8301183H3</v>
      </c>
      <c r="D146" s="29"/>
      <c r="E146" s="29"/>
      <c r="F146" s="29"/>
      <c r="G146" s="29"/>
      <c r="H146" s="5" t="n">
        <f aca="false">+TRUNC([1]ENE!J737)</f>
        <v>287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1]ENE!K737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OAD8301183H3|||||2870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ENE!A738</f>
        <v>04</v>
      </c>
      <c r="B147" s="28" t="n">
        <f aca="false">+[1]ENE!B738</f>
        <v>85</v>
      </c>
      <c r="C147" s="28" t="str">
        <f aca="false">+[1]ENE!G738</f>
        <v>ROAP490118BK7</v>
      </c>
      <c r="D147" s="29"/>
      <c r="E147" s="29"/>
      <c r="F147" s="29"/>
      <c r="G147" s="29"/>
      <c r="H147" s="5" t="n">
        <f aca="false">+TRUNC([1]ENE!J738)</f>
        <v>209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1]ENE!K738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OAP490118BK7|||||2090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ENE!A739</f>
        <v>04</v>
      </c>
      <c r="B148" s="28" t="n">
        <f aca="false">+[1]ENE!B739</f>
        <v>85</v>
      </c>
      <c r="C148" s="28" t="str">
        <f aca="false">+[1]ENE!G739</f>
        <v>ROCM620808M6A</v>
      </c>
      <c r="D148" s="29"/>
      <c r="E148" s="29"/>
      <c r="F148" s="29"/>
      <c r="G148" s="29"/>
      <c r="H148" s="5" t="n">
        <f aca="false">+TRUNC([1]ENE!J739)</f>
        <v>254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1]ENE!K739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OCM620808M6A|||||254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ENE!A740</f>
        <v>04</v>
      </c>
      <c r="B149" s="28" t="n">
        <f aca="false">+[1]ENE!B740</f>
        <v>85</v>
      </c>
      <c r="C149" s="28" t="str">
        <f aca="false">+[1]ENE!G740</f>
        <v>RPP760101966</v>
      </c>
      <c r="D149" s="29"/>
      <c r="E149" s="29"/>
      <c r="F149" s="29"/>
      <c r="G149" s="29"/>
      <c r="H149" s="5" t="n">
        <f aca="false">+TRUNC([1]ENE!J740)</f>
        <v>35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1]ENE!K740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PP760101966|||||356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ENE!A741</f>
        <v>04</v>
      </c>
      <c r="B150" s="28" t="str">
        <f aca="false">+[1]ENE!B741</f>
        <v>06</v>
      </c>
      <c r="C150" s="28" t="str">
        <f aca="false">+[1]ENE!G741</f>
        <v>SARA530124J47</v>
      </c>
      <c r="D150" s="29"/>
      <c r="E150" s="29"/>
      <c r="F150" s="29"/>
      <c r="G150" s="29"/>
      <c r="H150" s="5" t="n">
        <f aca="false">+TRUNC([1]ENE!J741)</f>
        <v>8000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1]ENE!K741)</f>
        <v>8533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06|SARA530124J47|||||80000|||||||||||||8533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ENE!A742</f>
        <v>04</v>
      </c>
      <c r="B151" s="28" t="n">
        <f aca="false">+[1]ENE!B742</f>
        <v>85</v>
      </c>
      <c r="C151" s="28" t="str">
        <f aca="false">+[1]ENE!G742</f>
        <v>SAU960320HC4</v>
      </c>
      <c r="D151" s="29"/>
      <c r="E151" s="29"/>
      <c r="F151" s="29"/>
      <c r="G151" s="29"/>
      <c r="H151" s="5" t="n">
        <f aca="false">+TRUNC([1]ENE!J742)</f>
        <v>1085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1]ENE!K742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AU960320HC4|||||1085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ENE!A743</f>
        <v>04</v>
      </c>
      <c r="B152" s="28" t="n">
        <f aca="false">+[1]ENE!B743</f>
        <v>85</v>
      </c>
      <c r="C152" s="28" t="str">
        <f aca="false">+[1]ENE!G743</f>
        <v>SBA0402132A7</v>
      </c>
      <c r="D152" s="29"/>
      <c r="E152" s="29"/>
      <c r="F152" s="29"/>
      <c r="G152" s="29"/>
      <c r="H152" s="5" t="n">
        <f aca="false">+TRUNC([1]ENE!J743)</f>
        <v>129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1]ENE!K743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BA0402132A7|||||1295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ENE!A744</f>
        <v>04</v>
      </c>
      <c r="B153" s="28" t="n">
        <f aca="false">+[1]ENE!B744</f>
        <v>85</v>
      </c>
      <c r="C153" s="28" t="str">
        <f aca="false">+[1]ENE!G744</f>
        <v>SCI000810Q79</v>
      </c>
      <c r="D153" s="29"/>
      <c r="E153" s="29"/>
      <c r="F153" s="29"/>
      <c r="G153" s="29"/>
      <c r="H153" s="5" t="n">
        <f aca="false">+TRUNC([1]ENE!J744)</f>
        <v>101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1]ENE!K744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CI000810Q79|||||101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ENE!A745</f>
        <v>04</v>
      </c>
      <c r="B154" s="28" t="n">
        <f aca="false">+[1]ENE!B745</f>
        <v>85</v>
      </c>
      <c r="C154" s="28" t="str">
        <f aca="false">+[1]ENE!G745</f>
        <v>SCU080512296</v>
      </c>
      <c r="D154" s="29"/>
      <c r="E154" s="29"/>
      <c r="F154" s="29"/>
      <c r="G154" s="29"/>
      <c r="H154" s="5" t="n">
        <f aca="false">+TRUNC([1]ENE!J745)</f>
        <v>345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1]ENE!K745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CU080512296|||||345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ENE!A746</f>
        <v>04</v>
      </c>
      <c r="B155" s="28" t="n">
        <f aca="false">+[1]ENE!B746</f>
        <v>85</v>
      </c>
      <c r="C155" s="28" t="str">
        <f aca="false">+[1]ENE!G746</f>
        <v>SEAT8304282P2</v>
      </c>
      <c r="D155" s="29"/>
      <c r="E155" s="29"/>
      <c r="F155" s="29"/>
      <c r="G155" s="29"/>
      <c r="H155" s="5" t="n">
        <f aca="false">+TRUNC([1]ENE!J746)</f>
        <v>47547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1]ENE!K746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EAT8304282P2|||||47547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ENE!A747</f>
        <v>04</v>
      </c>
      <c r="B156" s="28" t="n">
        <f aca="false">+[1]ENE!B747</f>
        <v>85</v>
      </c>
      <c r="C156" s="28" t="str">
        <f aca="false">+[1]ENE!G747</f>
        <v>SEN121219248</v>
      </c>
      <c r="D156" s="29"/>
      <c r="E156" s="29"/>
      <c r="F156" s="29"/>
      <c r="G156" s="29"/>
      <c r="H156" s="5" t="n">
        <f aca="false">+TRUNC([1]ENE!J747)</f>
        <v>84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1]ENE!K747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EN121219248|||||84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ENE!A748</f>
        <v>04</v>
      </c>
      <c r="B157" s="28" t="n">
        <f aca="false">+[1]ENE!B748</f>
        <v>85</v>
      </c>
      <c r="C157" s="28" t="str">
        <f aca="false">+[1]ENE!G748</f>
        <v>SEV040910EN3</v>
      </c>
      <c r="D157" s="29"/>
      <c r="E157" s="29"/>
      <c r="F157" s="29"/>
      <c r="G157" s="29"/>
      <c r="H157" s="5" t="n">
        <f aca="false">+TRUNC([1]ENE!J748)</f>
        <v>107358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1]ENE!K748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EV040910EN3|||||107358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ENE!A749</f>
        <v>04</v>
      </c>
      <c r="B158" s="28" t="n">
        <f aca="false">+[1]ENE!B749</f>
        <v>85</v>
      </c>
      <c r="C158" s="28" t="str">
        <f aca="false">+[1]ENE!G749</f>
        <v>SGM950714DC2</v>
      </c>
      <c r="D158" s="29"/>
      <c r="E158" s="29"/>
      <c r="F158" s="29"/>
      <c r="G158" s="29"/>
      <c r="H158" s="5" t="n">
        <f aca="false">+TRUNC([1]ENE!J749)</f>
        <v>337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1]ENE!K749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GM950714DC2|||||337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ENE!A750</f>
        <v>04</v>
      </c>
      <c r="B159" s="28" t="n">
        <f aca="false">+[1]ENE!B750</f>
        <v>85</v>
      </c>
      <c r="C159" s="28" t="str">
        <f aca="false">+[1]ENE!G750</f>
        <v>SHI9412024L7</v>
      </c>
      <c r="D159" s="29"/>
      <c r="E159" s="29"/>
      <c r="F159" s="29"/>
      <c r="G159" s="29"/>
      <c r="H159" s="5" t="n">
        <f aca="false">+TRUNC([1]ENE!J750)</f>
        <v>583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1]ENE!K750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HI9412024L7|||||583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ENE!A751</f>
        <v>04</v>
      </c>
      <c r="B160" s="28" t="n">
        <f aca="false">+[1]ENE!B751</f>
        <v>85</v>
      </c>
      <c r="C160" s="28" t="str">
        <f aca="false">+[1]ENE!G751</f>
        <v>SIA9309071A5</v>
      </c>
      <c r="D160" s="29"/>
      <c r="E160" s="29"/>
      <c r="F160" s="29"/>
      <c r="G160" s="29"/>
      <c r="H160" s="5" t="n">
        <f aca="false">+TRUNC([1]ENE!J751)</f>
        <v>2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1]ENE!K751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IA9309071A5|||||20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ENE!A752</f>
        <v>04</v>
      </c>
      <c r="B161" s="28" t="n">
        <f aca="false">+[1]ENE!B752</f>
        <v>85</v>
      </c>
      <c r="C161" s="28" t="str">
        <f aca="false">+[1]ENE!G752</f>
        <v>SJU010405FU0</v>
      </c>
      <c r="D161" s="29"/>
      <c r="E161" s="29"/>
      <c r="F161" s="29"/>
      <c r="G161" s="29"/>
      <c r="H161" s="5" t="n">
        <f aca="false">+TRUNC([1]ENE!J752)</f>
        <v>1434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1]ENE!K752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JU010405FU0|||||1434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ENE!A753</f>
        <v>04</v>
      </c>
      <c r="B162" s="28" t="n">
        <f aca="false">+[1]ENE!B753</f>
        <v>85</v>
      </c>
      <c r="C162" s="28" t="str">
        <f aca="false">+[1]ENE!G753</f>
        <v>SKI020328NK5</v>
      </c>
      <c r="D162" s="29"/>
      <c r="E162" s="29"/>
      <c r="F162" s="29"/>
      <c r="G162" s="29"/>
      <c r="H162" s="5" t="n">
        <f aca="false">+TRUNC([1]ENE!J753)</f>
        <v>51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1]ENE!K753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KI020328NK5|||||51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ENE!A754</f>
        <v>04</v>
      </c>
      <c r="B163" s="28" t="n">
        <f aca="false">+[1]ENE!B754</f>
        <v>85</v>
      </c>
      <c r="C163" s="28" t="str">
        <f aca="false">+[1]ENE!G754</f>
        <v>SLE0008119V5</v>
      </c>
      <c r="D163" s="29"/>
      <c r="E163" s="29"/>
      <c r="F163" s="29"/>
      <c r="G163" s="29"/>
      <c r="H163" s="5" t="n">
        <f aca="false">+TRUNC([1]ENE!J754)</f>
        <v>378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1]ENE!K754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LE0008119V5|||||378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ENE!A755</f>
        <v>04</v>
      </c>
      <c r="B164" s="28" t="n">
        <f aca="false">+[1]ENE!B755</f>
        <v>85</v>
      </c>
      <c r="C164" s="28" t="str">
        <f aca="false">+[1]ENE!G755</f>
        <v>SMA950103FQA</v>
      </c>
      <c r="D164" s="29"/>
      <c r="E164" s="29"/>
      <c r="F164" s="29"/>
      <c r="G164" s="29"/>
      <c r="H164" s="5" t="n">
        <f aca="false">+TRUNC([1]ENE!J755)</f>
        <v>252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1]ENE!K755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MA950103FQA|||||252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ENE!A756</f>
        <v>04</v>
      </c>
      <c r="B165" s="28" t="n">
        <f aca="false">+[1]ENE!B756</f>
        <v>85</v>
      </c>
      <c r="C165" s="28" t="str">
        <f aca="false">+[1]ENE!G756</f>
        <v>SME930607863</v>
      </c>
      <c r="D165" s="29"/>
      <c r="E165" s="29"/>
      <c r="F165" s="29"/>
      <c r="G165" s="29"/>
      <c r="H165" s="5" t="n">
        <f aca="false">+TRUNC([1]ENE!J756)</f>
        <v>106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1]ENE!K756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ME930607863|||||106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ENE!A757</f>
        <v>04</v>
      </c>
      <c r="B166" s="28" t="n">
        <f aca="false">+[1]ENE!B757</f>
        <v>85</v>
      </c>
      <c r="C166" s="28" t="str">
        <f aca="false">+[1]ENE!G757</f>
        <v>SMX060828MD9</v>
      </c>
      <c r="D166" s="29"/>
      <c r="E166" s="29"/>
      <c r="F166" s="29"/>
      <c r="G166" s="29"/>
      <c r="H166" s="5" t="n">
        <f aca="false">+TRUNC([1]ENE!J757)</f>
        <v>328699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1]ENE!K757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MX060828MD9|||||328699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ENE!A758</f>
        <v>04</v>
      </c>
      <c r="B167" s="28" t="n">
        <f aca="false">+[1]ENE!B758</f>
        <v>85</v>
      </c>
      <c r="C167" s="28" t="str">
        <f aca="false">+[1]ENE!G758</f>
        <v>SNC061123NI7</v>
      </c>
      <c r="D167" s="29"/>
      <c r="E167" s="29"/>
      <c r="F167" s="29"/>
      <c r="G167" s="29"/>
      <c r="H167" s="5" t="n">
        <f aca="false">+TRUNC([1]ENE!J758)</f>
        <v>403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1]ENE!K758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NC061123NI7|||||403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ENE!A759</f>
        <v>04</v>
      </c>
      <c r="B168" s="28" t="n">
        <f aca="false">+[1]ENE!B759</f>
        <v>85</v>
      </c>
      <c r="C168" s="28" t="str">
        <f aca="false">+[1]ENE!G759</f>
        <v>SOS970108CW1</v>
      </c>
      <c r="D168" s="29"/>
      <c r="E168" s="29"/>
      <c r="F168" s="29"/>
      <c r="G168" s="29"/>
      <c r="H168" s="5" t="n">
        <f aca="false">+TRUNC([1]ENE!J759)</f>
        <v>400451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1]ENE!K759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OS970108CW1|||||400451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ENE!A760</f>
        <v>04</v>
      </c>
      <c r="B169" s="28" t="n">
        <f aca="false">+[1]ENE!B760</f>
        <v>85</v>
      </c>
      <c r="C169" s="28" t="str">
        <f aca="false">+[1]ENE!G760</f>
        <v>SPA810429PU2</v>
      </c>
      <c r="D169" s="29"/>
      <c r="E169" s="29"/>
      <c r="F169" s="29"/>
      <c r="G169" s="29"/>
      <c r="H169" s="5" t="n">
        <f aca="false">+TRUNC([1]ENE!J760)</f>
        <v>14911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1]ENE!K760)</f>
        <v>596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PA810429PU2|||||14911|||||||||||||596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ENE!A761</f>
        <v>04</v>
      </c>
      <c r="B170" s="28" t="n">
        <f aca="false">+[1]ENE!B761</f>
        <v>85</v>
      </c>
      <c r="C170" s="28" t="str">
        <f aca="false">+[1]ENE!G761</f>
        <v>SPA920315Q24</v>
      </c>
      <c r="D170" s="29"/>
      <c r="E170" s="29"/>
      <c r="F170" s="29"/>
      <c r="G170" s="29"/>
      <c r="H170" s="5" t="n">
        <f aca="false">+TRUNC([1]ENE!J761)</f>
        <v>50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1]ENE!K761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PA920315Q24|||||50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ENE!A762</f>
        <v>04</v>
      </c>
      <c r="B171" s="28" t="n">
        <f aca="false">+[1]ENE!B762</f>
        <v>85</v>
      </c>
      <c r="C171" s="28" t="str">
        <f aca="false">+[1]ENE!G762</f>
        <v>SSG850927QD9</v>
      </c>
      <c r="D171" s="29"/>
      <c r="E171" s="29"/>
      <c r="F171" s="29"/>
      <c r="G171" s="29"/>
      <c r="H171" s="5" t="n">
        <f aca="false">+TRUNC([1]ENE!J762)</f>
        <v>344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1]ENE!K762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SG850927QD9|||||344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ENE!A763</f>
        <v>04</v>
      </c>
      <c r="B172" s="28" t="n">
        <f aca="false">+[1]ENE!B763</f>
        <v>85</v>
      </c>
      <c r="C172" s="28" t="str">
        <f aca="false">+[1]ENE!G763</f>
        <v>SSP8202165K3</v>
      </c>
      <c r="D172" s="29"/>
      <c r="E172" s="29"/>
      <c r="F172" s="29"/>
      <c r="G172" s="29"/>
      <c r="H172" s="5" t="n">
        <f aca="false">+TRUNC([1]ENE!J763)</f>
        <v>297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1]ENE!K763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SP8202165K3|||||297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ENE!A764</f>
        <v>04</v>
      </c>
      <c r="B173" s="28" t="n">
        <f aca="false">+[1]ENE!B764</f>
        <v>85</v>
      </c>
      <c r="C173" s="28" t="str">
        <f aca="false">+[1]ENE!G764</f>
        <v>SSR760906L2A</v>
      </c>
      <c r="D173" s="29"/>
      <c r="E173" s="29"/>
      <c r="F173" s="29"/>
      <c r="G173" s="29"/>
      <c r="H173" s="5" t="n">
        <f aca="false">+TRUNC([1]ENE!J764)</f>
        <v>327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1]ENE!K764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SR760906L2A|||||327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ENE!A765</f>
        <v>04</v>
      </c>
      <c r="B174" s="28" t="n">
        <f aca="false">+[1]ENE!B765</f>
        <v>85</v>
      </c>
      <c r="C174" s="28" t="str">
        <f aca="false">+[1]ENE!G765</f>
        <v>STE000331UK5</v>
      </c>
      <c r="D174" s="29"/>
      <c r="E174" s="29"/>
      <c r="F174" s="29"/>
      <c r="G174" s="29"/>
      <c r="H174" s="5" t="n">
        <f aca="false">+TRUNC([1]ENE!J765)</f>
        <v>42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1]ENE!K765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TE000331UK5|||||420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ENE!A766</f>
        <v>04</v>
      </c>
      <c r="B175" s="28" t="n">
        <f aca="false">+[1]ENE!B766</f>
        <v>85</v>
      </c>
      <c r="C175" s="28" t="str">
        <f aca="false">+[1]ENE!G766</f>
        <v>SUL601206R87</v>
      </c>
      <c r="D175" s="29"/>
      <c r="E175" s="29"/>
      <c r="F175" s="29"/>
      <c r="G175" s="29"/>
      <c r="H175" s="5" t="n">
        <f aca="false">+TRUNC([1]ENE!J766)</f>
        <v>1262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1]ENE!K766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UL601206R87|||||1262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ENE!A767</f>
        <v>04</v>
      </c>
      <c r="B176" s="28" t="n">
        <f aca="false">+[1]ENE!B767</f>
        <v>85</v>
      </c>
      <c r="C176" s="28" t="str">
        <f aca="false">+[1]ENE!G767</f>
        <v>TAP1502119A3</v>
      </c>
      <c r="D176" s="29"/>
      <c r="E176" s="29"/>
      <c r="F176" s="29"/>
      <c r="G176" s="29"/>
      <c r="H176" s="5" t="n">
        <f aca="false">+TRUNC([1]ENE!J767)</f>
        <v>2630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1]ENE!K767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AP1502119A3|||||26300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ENE!A768</f>
        <v>04</v>
      </c>
      <c r="B177" s="28" t="n">
        <f aca="false">+[1]ENE!B768</f>
        <v>85</v>
      </c>
      <c r="C177" s="28" t="str">
        <f aca="false">+[1]ENE!G768</f>
        <v>TEX9302097F3</v>
      </c>
      <c r="D177" s="29"/>
      <c r="E177" s="29"/>
      <c r="F177" s="29"/>
      <c r="G177" s="29"/>
      <c r="H177" s="5" t="n">
        <f aca="false">+TRUNC([1]ENE!J768)</f>
        <v>38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1]ENE!K768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EX9302097F3|||||38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ENE!A769</f>
        <v>04</v>
      </c>
      <c r="B178" s="28" t="n">
        <f aca="false">+[1]ENE!B769</f>
        <v>85</v>
      </c>
      <c r="C178" s="28" t="str">
        <f aca="false">+[1]ENE!G769</f>
        <v>TFS011012M18</v>
      </c>
      <c r="D178" s="29"/>
      <c r="E178" s="29"/>
      <c r="F178" s="29"/>
      <c r="G178" s="29"/>
      <c r="H178" s="5" t="n">
        <f aca="false">+TRUNC([1]ENE!J769)</f>
        <v>801454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1]ENE!K769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FS011012M18|||||801454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ENE!A770</f>
        <v>04</v>
      </c>
      <c r="B179" s="28" t="n">
        <f aca="false">+[1]ENE!B770</f>
        <v>85</v>
      </c>
      <c r="C179" s="28" t="str">
        <f aca="false">+[1]ENE!G770</f>
        <v>TIR140519LT8</v>
      </c>
      <c r="D179" s="29"/>
      <c r="E179" s="29"/>
      <c r="F179" s="29"/>
      <c r="G179" s="29"/>
      <c r="H179" s="5" t="n">
        <f aca="false">+TRUNC([1]ENE!J770)</f>
        <v>175875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1]ENE!K770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IR140519LT8|||||175875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ENE!A771</f>
        <v>04</v>
      </c>
      <c r="B180" s="28" t="n">
        <f aca="false">+[1]ENE!B771</f>
        <v>85</v>
      </c>
      <c r="C180" s="28" t="str">
        <f aca="false">+[1]ENE!G771</f>
        <v>TLQ140507744</v>
      </c>
      <c r="D180" s="29"/>
      <c r="E180" s="29"/>
      <c r="F180" s="29"/>
      <c r="G180" s="29"/>
      <c r="H180" s="5" t="n">
        <f aca="false">+TRUNC([1]ENE!J771)</f>
        <v>258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1]ENE!K771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LQ140507744|||||258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ENE!A772</f>
        <v>04</v>
      </c>
      <c r="B181" s="28" t="n">
        <f aca="false">+[1]ENE!B772</f>
        <v>85</v>
      </c>
      <c r="C181" s="28" t="str">
        <f aca="false">+[1]ENE!G772</f>
        <v>TLU080610C81</v>
      </c>
      <c r="D181" s="29"/>
      <c r="E181" s="29"/>
      <c r="F181" s="29"/>
      <c r="G181" s="29"/>
      <c r="H181" s="5" t="n">
        <f aca="false">+TRUNC([1]ENE!J772)</f>
        <v>642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1]ENE!K772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LU080610C81|||||642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ENE!A773</f>
        <v>04</v>
      </c>
      <c r="B182" s="28" t="n">
        <f aca="false">+[1]ENE!B773</f>
        <v>85</v>
      </c>
      <c r="C182" s="28" t="str">
        <f aca="false">+[1]ENE!G773</f>
        <v>TME840315KT6</v>
      </c>
      <c r="D182" s="29"/>
      <c r="E182" s="29"/>
      <c r="F182" s="29"/>
      <c r="G182" s="29"/>
      <c r="H182" s="5" t="n">
        <f aca="false">+TRUNC([1]ENE!J773)</f>
        <v>16569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1]ENE!K773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ME840315KT6|||||16569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ENE!A774</f>
        <v>04</v>
      </c>
      <c r="B183" s="28" t="n">
        <f aca="false">+[1]ENE!B774</f>
        <v>85</v>
      </c>
      <c r="C183" s="28" t="str">
        <f aca="false">+[1]ENE!G774</f>
        <v>TMS010508RX0</v>
      </c>
      <c r="D183" s="29"/>
      <c r="E183" s="29"/>
      <c r="F183" s="29"/>
      <c r="G183" s="29"/>
      <c r="H183" s="5" t="n">
        <f aca="false">+TRUNC([1]ENE!J774)</f>
        <v>39410973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1]ENE!K774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MS010508RX0|||||39410973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ENE!A775</f>
        <v>04</v>
      </c>
      <c r="B184" s="28" t="n">
        <f aca="false">+[1]ENE!B775</f>
        <v>85</v>
      </c>
      <c r="C184" s="28" t="str">
        <f aca="false">+[1]ENE!G775</f>
        <v>TRA060703EB4</v>
      </c>
      <c r="D184" s="29"/>
      <c r="E184" s="29"/>
      <c r="F184" s="29"/>
      <c r="G184" s="29"/>
      <c r="H184" s="5" t="n">
        <f aca="false">+TRUNC([1]ENE!J775)</f>
        <v>35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1]ENE!K775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RA060703EB4|||||350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ENE!A776</f>
        <v>04</v>
      </c>
      <c r="B185" s="28" t="n">
        <f aca="false">+[1]ENE!B776</f>
        <v>85</v>
      </c>
      <c r="C185" s="28" t="str">
        <f aca="false">+[1]ENE!G776</f>
        <v>TSC070907QS5</v>
      </c>
      <c r="D185" s="29"/>
      <c r="E185" s="29"/>
      <c r="F185" s="29"/>
      <c r="G185" s="29"/>
      <c r="H185" s="5" t="n">
        <f aca="false">+TRUNC([1]ENE!J776)</f>
        <v>861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1]ENE!K776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SC070907QS5|||||861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ENE!A777</f>
        <v>04</v>
      </c>
      <c r="B186" s="28" t="n">
        <f aca="false">+[1]ENE!B777</f>
        <v>85</v>
      </c>
      <c r="C186" s="28" t="str">
        <f aca="false">+[1]ENE!G777</f>
        <v>TTI961202IM1</v>
      </c>
      <c r="D186" s="29"/>
      <c r="E186" s="29"/>
      <c r="F186" s="29"/>
      <c r="G186" s="29"/>
      <c r="H186" s="5" t="n">
        <f aca="false">+TRUNC([1]ENE!J777)</f>
        <v>1469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1]ENE!K777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TI961202IM1|||||1469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ENE!A778</f>
        <v>04</v>
      </c>
      <c r="B187" s="28" t="n">
        <f aca="false">+[1]ENE!B778</f>
        <v>85</v>
      </c>
      <c r="C187" s="28" t="str">
        <f aca="false">+[1]ENE!G778</f>
        <v>UAA011124IL4</v>
      </c>
      <c r="D187" s="29"/>
      <c r="E187" s="29"/>
      <c r="F187" s="29"/>
      <c r="G187" s="29"/>
      <c r="H187" s="5" t="n">
        <f aca="false">+TRUNC([1]ENE!J778)</f>
        <v>205538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1]ENE!K778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UAA011124IL4|||||205538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ENE!A779</f>
        <v>04</v>
      </c>
      <c r="B188" s="28" t="n">
        <f aca="false">+[1]ENE!B779</f>
        <v>85</v>
      </c>
      <c r="C188" s="28" t="str">
        <f aca="false">+[1]ENE!G779</f>
        <v>UAM011124U83</v>
      </c>
      <c r="D188" s="29"/>
      <c r="E188" s="29"/>
      <c r="F188" s="29"/>
      <c r="G188" s="29"/>
      <c r="H188" s="5" t="n">
        <f aca="false">+TRUNC([1]ENE!J779)</f>
        <v>211925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1]ENE!K779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UAM011124U83|||||211925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ENE!A780</f>
        <v>04</v>
      </c>
      <c r="B189" s="28" t="n">
        <f aca="false">+[1]ENE!B780</f>
        <v>85</v>
      </c>
      <c r="C189" s="28" t="str">
        <f aca="false">+[1]ENE!G780</f>
        <v>UAZ150319QKA</v>
      </c>
      <c r="D189" s="29"/>
      <c r="E189" s="29"/>
      <c r="F189" s="29"/>
      <c r="G189" s="29"/>
      <c r="H189" s="5" t="n">
        <f aca="false">+TRUNC([1]ENE!J780)</f>
        <v>161225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1]ENE!K780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UAZ150319QKA|||||161225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ENE!A781</f>
        <v>04</v>
      </c>
      <c r="B190" s="28" t="n">
        <f aca="false">+[1]ENE!B781</f>
        <v>85</v>
      </c>
      <c r="C190" s="28" t="str">
        <f aca="false">+[1]ENE!G781</f>
        <v>VEBF490427NV8</v>
      </c>
      <c r="D190" s="29"/>
      <c r="E190" s="29"/>
      <c r="F190" s="29"/>
      <c r="G190" s="29"/>
      <c r="H190" s="5" t="n">
        <f aca="false">+TRUNC([1]ENE!J781)</f>
        <v>179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1]ENE!K781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VEBF490427NV8|||||179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ENE!A782</f>
        <v>04</v>
      </c>
      <c r="B191" s="28" t="n">
        <f aca="false">+[1]ENE!B782</f>
        <v>85</v>
      </c>
      <c r="C191" s="28" t="str">
        <f aca="false">+[1]ENE!G782</f>
        <v>VIVM680918D94</v>
      </c>
      <c r="D191" s="29"/>
      <c r="E191" s="29"/>
      <c r="F191" s="29"/>
      <c r="G191" s="29"/>
      <c r="H191" s="5" t="n">
        <f aca="false">+TRUNC([1]ENE!J782)</f>
        <v>14300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1]ENE!K782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IVM680918D94|||||14300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ENE!A783</f>
        <v>04</v>
      </c>
      <c r="B192" s="28" t="n">
        <f aca="false">+[1]ENE!B783</f>
        <v>85</v>
      </c>
      <c r="C192" s="28" t="str">
        <f aca="false">+[1]ENE!G783</f>
        <v>VMT060106JC7</v>
      </c>
      <c r="D192" s="29"/>
      <c r="E192" s="29"/>
      <c r="F192" s="29"/>
      <c r="G192" s="29"/>
      <c r="H192" s="5" t="n">
        <f aca="false">+TRUNC([1]ENE!J783)</f>
        <v>362465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1]ENE!K783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VMT060106JC7|||||362465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/>
      <c r="B193" s="28"/>
      <c r="C193" s="28"/>
      <c r="D193" s="29"/>
      <c r="E193" s="29"/>
      <c r="F193" s="29"/>
      <c r="G193" s="29"/>
      <c r="H193" s="32" t="n">
        <f aca="false">+TRUNC([2]DIC!J818)</f>
        <v>41247451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/>
      <c r="X193" s="23"/>
    </row>
    <row r="194" customFormat="false" ht="12.75" hidden="false" customHeight="false" outlineLevel="0" collapsed="false">
      <c r="A194" s="28"/>
      <c r="B194" s="28"/>
      <c r="C194" s="28"/>
      <c r="D194" s="29"/>
      <c r="E194" s="29"/>
      <c r="F194" s="29"/>
      <c r="G194" s="29"/>
      <c r="H194" s="5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/>
      <c r="X194" s="23"/>
    </row>
    <row r="195" customFormat="false" ht="12.75" hidden="false" customHeight="false" outlineLevel="0" collapsed="false">
      <c r="A195" s="28"/>
      <c r="B195" s="28"/>
      <c r="C195" s="28"/>
      <c r="D195" s="29"/>
      <c r="E195" s="29"/>
      <c r="F195" s="29"/>
      <c r="G195" s="29"/>
      <c r="H195" s="5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/>
      <c r="X195" s="23"/>
    </row>
    <row r="196" customFormat="false" ht="12.75" hidden="false" customHeight="false" outlineLevel="0" collapsed="false">
      <c r="A196" s="28"/>
      <c r="B196" s="28"/>
      <c r="C196" s="28"/>
      <c r="D196" s="29"/>
      <c r="E196" s="29"/>
      <c r="F196" s="29"/>
      <c r="G196" s="29"/>
      <c r="H196" s="5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/>
      <c r="X196" s="23"/>
    </row>
    <row r="197" customFormat="false" ht="12.75" hidden="false" customHeight="false" outlineLevel="0" collapsed="false">
      <c r="A197" s="28"/>
      <c r="B197" s="28"/>
      <c r="C197" s="28"/>
      <c r="D197" s="29"/>
      <c r="E197" s="29"/>
      <c r="F197" s="29"/>
      <c r="G197" s="29"/>
      <c r="H197" s="5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/>
      <c r="X197" s="23"/>
    </row>
    <row r="198" customFormat="false" ht="12.75" hidden="false" customHeight="false" outlineLevel="0" collapsed="false">
      <c r="A198" s="28"/>
      <c r="B198" s="28"/>
      <c r="C198" s="28"/>
      <c r="D198" s="29"/>
      <c r="E198" s="29"/>
      <c r="F198" s="29"/>
      <c r="G198" s="29"/>
      <c r="H198" s="5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/>
      <c r="X198" s="23"/>
    </row>
    <row r="199" customFormat="false" ht="12.75" hidden="false" customHeight="false" outlineLevel="0" collapsed="false">
      <c r="A199" s="28"/>
      <c r="B199" s="28"/>
      <c r="C199" s="28"/>
      <c r="D199" s="29"/>
      <c r="E199" s="29"/>
      <c r="F199" s="29"/>
      <c r="G199" s="29"/>
      <c r="H199" s="5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/>
      <c r="X199" s="23"/>
    </row>
    <row r="200" customFormat="false" ht="12.75" hidden="false" customHeight="false" outlineLevel="0" collapsed="false">
      <c r="A200" s="28"/>
      <c r="B200" s="28"/>
      <c r="C200" s="28"/>
      <c r="D200" s="29"/>
      <c r="E200" s="29"/>
      <c r="F200" s="29"/>
      <c r="G200" s="29"/>
      <c r="H200" s="5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/>
      <c r="X200" s="23"/>
    </row>
    <row r="201" customFormat="false" ht="12.75" hidden="false" customHeight="false" outlineLevel="0" collapsed="false">
      <c r="A201" s="28"/>
      <c r="B201" s="28"/>
      <c r="C201" s="28"/>
      <c r="D201" s="29"/>
      <c r="E201" s="29"/>
      <c r="F201" s="29"/>
      <c r="G201" s="29"/>
      <c r="H201" s="5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/>
      <c r="X201" s="23"/>
    </row>
    <row r="202" customFormat="false" ht="12.75" hidden="false" customHeight="false" outlineLevel="0" collapsed="false">
      <c r="A202" s="28"/>
      <c r="B202" s="28"/>
      <c r="C202" s="28"/>
      <c r="D202" s="29"/>
      <c r="E202" s="29"/>
      <c r="F202" s="29"/>
      <c r="G202" s="29"/>
      <c r="H202" s="5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/>
      <c r="X202" s="23"/>
    </row>
    <row r="203" customFormat="false" ht="12.75" hidden="false" customHeight="false" outlineLevel="0" collapsed="false">
      <c r="A203" s="28"/>
      <c r="B203" s="28"/>
      <c r="C203" s="28"/>
      <c r="D203" s="29"/>
      <c r="E203" s="29"/>
      <c r="F203" s="29"/>
      <c r="G203" s="29"/>
      <c r="H203" s="5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/>
      <c r="X203" s="23"/>
    </row>
    <row r="204" customFormat="false" ht="12.75" hidden="false" customHeight="false" outlineLevel="0" collapsed="false">
      <c r="A204" s="28"/>
      <c r="B204" s="28"/>
      <c r="C204" s="28"/>
      <c r="D204" s="29"/>
      <c r="E204" s="29"/>
      <c r="F204" s="29"/>
      <c r="G204" s="29"/>
      <c r="H204" s="5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/>
      <c r="X204" s="23"/>
    </row>
    <row r="205" customFormat="false" ht="12.75" hidden="false" customHeight="false" outlineLevel="0" collapsed="false">
      <c r="A205" s="28"/>
      <c r="B205" s="28"/>
      <c r="C205" s="28"/>
      <c r="D205" s="29"/>
      <c r="E205" s="29"/>
      <c r="F205" s="29"/>
      <c r="G205" s="29"/>
      <c r="H205" s="5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/>
      <c r="X205" s="23"/>
    </row>
    <row r="206" customFormat="false" ht="12.75" hidden="false" customHeight="false" outlineLevel="0" collapsed="false">
      <c r="A206" s="28"/>
      <c r="B206" s="28"/>
      <c r="C206" s="28"/>
      <c r="D206" s="29"/>
      <c r="E206" s="29"/>
      <c r="F206" s="29"/>
      <c r="G206" s="29"/>
      <c r="H206" s="5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/>
      <c r="X206" s="23"/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5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/>
      <c r="X207" s="23"/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  <c r="X208" s="23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  <c r="X209" s="23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  <c r="X210" s="23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  <c r="X211" s="23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  <c r="X212" s="23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3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3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3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3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3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3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3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3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3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3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3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3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3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3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3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3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3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3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3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3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3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3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3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3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3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3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09" activePane="bottomLeft" state="frozen"/>
      <selection pane="topLeft" activeCell="A1" activeCellId="0" sqref="A1"/>
      <selection pane="bottomLeft" activeCell="I222" activeCellId="0" sqref="I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4]OCT!A639</f>
        <v>04</v>
      </c>
      <c r="B8" s="28" t="n">
        <f aca="false">+[4]OCT!B639</f>
        <v>85</v>
      </c>
      <c r="C8" s="28" t="str">
        <f aca="false">+[4]OCT!G639</f>
        <v>AAN051220835</v>
      </c>
      <c r="D8" s="29"/>
      <c r="E8" s="29"/>
      <c r="F8" s="29"/>
      <c r="G8" s="29"/>
      <c r="H8" s="5" t="n">
        <f aca="false">(TRUNC([4]OCT!J639))</f>
        <v>1013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4]OCT!K639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1013|||||||||||||0||</v>
      </c>
      <c r="Z8" s="0" t="n">
        <v>1</v>
      </c>
    </row>
    <row r="9" customFormat="false" ht="12.75" hidden="false" customHeight="false" outlineLevel="0" collapsed="false">
      <c r="A9" s="28" t="str">
        <f aca="false">+[4]OCT!A640</f>
        <v>04</v>
      </c>
      <c r="B9" s="28" t="n">
        <f aca="false">+[4]OCT!B640</f>
        <v>85</v>
      </c>
      <c r="C9" s="28" t="str">
        <f aca="false">+[4]OCT!G640</f>
        <v>ACU900122EF1</v>
      </c>
      <c r="D9" s="29"/>
      <c r="E9" s="29"/>
      <c r="F9" s="29"/>
      <c r="G9" s="29"/>
      <c r="H9" s="5" t="n">
        <f aca="false">(TRUNC([4]OCT!J640))</f>
        <v>256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4]OCT!K640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CU900122EF1|||||256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4]OCT!A641</f>
        <v>04</v>
      </c>
      <c r="B10" s="28" t="n">
        <f aca="false">+[4]OCT!B641</f>
        <v>85</v>
      </c>
      <c r="C10" s="28" t="str">
        <f aca="false">+[4]OCT!G641</f>
        <v>ADA030715477</v>
      </c>
      <c r="D10" s="29"/>
      <c r="E10" s="29"/>
      <c r="F10" s="29"/>
      <c r="G10" s="29"/>
      <c r="H10" s="5" t="n">
        <f aca="false">(TRUNC([4]OCT!J641))</f>
        <v>33391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4]OCT!K641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A030715477|||||33391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4]OCT!A642</f>
        <v>04</v>
      </c>
      <c r="B11" s="28" t="n">
        <f aca="false">+[4]OCT!B642</f>
        <v>85</v>
      </c>
      <c r="C11" s="28" t="str">
        <f aca="false">+[4]OCT!G642</f>
        <v>ADI090924QN7</v>
      </c>
      <c r="D11" s="29"/>
      <c r="E11" s="29"/>
      <c r="F11" s="29"/>
      <c r="G11" s="29"/>
      <c r="H11" s="5" t="n">
        <f aca="false">(TRUNC([4]OCT!J642))</f>
        <v>95759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4]OCT!K642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I090924QN7|||||957590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4]OCT!A643</f>
        <v>04</v>
      </c>
      <c r="B12" s="28" t="n">
        <f aca="false">+[4]OCT!B643</f>
        <v>85</v>
      </c>
      <c r="C12" s="28" t="str">
        <f aca="false">+[4]OCT!G643</f>
        <v>AEB611030SN7</v>
      </c>
      <c r="D12" s="29"/>
      <c r="E12" s="29"/>
      <c r="F12" s="29"/>
      <c r="G12" s="29"/>
      <c r="H12" s="5" t="n">
        <f aca="false">(TRUNC([4]OCT!J643))</f>
        <v>2783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4]OCT!K643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B611030SN7|||||2783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4]OCT!A644</f>
        <v>04</v>
      </c>
      <c r="B13" s="28" t="n">
        <f aca="false">+[4]OCT!B644</f>
        <v>85</v>
      </c>
      <c r="C13" s="28" t="str">
        <f aca="false">+[4]OCT!G644</f>
        <v>AEC810901298</v>
      </c>
      <c r="D13" s="29"/>
      <c r="E13" s="29"/>
      <c r="F13" s="29"/>
      <c r="G13" s="29"/>
      <c r="H13" s="5" t="n">
        <f aca="false">(TRUNC([4]OCT!J644))</f>
        <v>2173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4]OCT!K644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C810901298|||||2173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4]OCT!A645</f>
        <v>04</v>
      </c>
      <c r="B14" s="28" t="n">
        <f aca="false">+[4]OCT!B645</f>
        <v>85</v>
      </c>
      <c r="C14" s="28" t="str">
        <f aca="false">+[4]OCT!G645</f>
        <v>AGI990422EL7</v>
      </c>
      <c r="D14" s="29"/>
      <c r="E14" s="29"/>
      <c r="F14" s="29"/>
      <c r="G14" s="29"/>
      <c r="H14" s="5" t="n">
        <f aca="false">(TRUNC([4]OCT!J645))</f>
        <v>463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4]OCT!K645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GI990422EL7|||||463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4]OCT!A646</f>
        <v>04</v>
      </c>
      <c r="B15" s="28" t="n">
        <f aca="false">+[4]OCT!B646</f>
        <v>85</v>
      </c>
      <c r="C15" s="28" t="str">
        <f aca="false">+[4]OCT!G646</f>
        <v>AIQ010515C5A</v>
      </c>
      <c r="D15" s="29"/>
      <c r="E15" s="29"/>
      <c r="F15" s="29"/>
      <c r="G15" s="29"/>
      <c r="H15" s="5" t="n">
        <f aca="false">(TRUNC([4]OCT!J646))</f>
        <v>7208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4]OCT!K646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Q010515C5A|||||7208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4]OCT!A647</f>
        <v>04</v>
      </c>
      <c r="B16" s="28" t="n">
        <f aca="false">+[4]OCT!B647</f>
        <v>85</v>
      </c>
      <c r="C16" s="28" t="str">
        <f aca="false">+[4]OCT!G647</f>
        <v>AIQ070917FVA</v>
      </c>
      <c r="D16" s="29"/>
      <c r="E16" s="29"/>
      <c r="F16" s="29"/>
      <c r="G16" s="29"/>
      <c r="H16" s="5" t="n">
        <f aca="false">(TRUNC([4]OCT!J647))</f>
        <v>20091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4]OCT!K647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70917FVA|||||20091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4]OCT!A648</f>
        <v>04</v>
      </c>
      <c r="B17" s="28" t="n">
        <f aca="false">+[4]OCT!B648</f>
        <v>85</v>
      </c>
      <c r="C17" s="28" t="str">
        <f aca="false">+[4]OCT!G648</f>
        <v>ALA0210164S2</v>
      </c>
      <c r="D17" s="29"/>
      <c r="E17" s="29"/>
      <c r="F17" s="29"/>
      <c r="G17" s="29"/>
      <c r="H17" s="5" t="n">
        <f aca="false">(TRUNC([4]OCT!J648))</f>
        <v>106520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4]OCT!K648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LA0210164S2|||||1065205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4]OCT!A649</f>
        <v>04</v>
      </c>
      <c r="B18" s="28" t="n">
        <f aca="false">+[4]OCT!B649</f>
        <v>85</v>
      </c>
      <c r="C18" s="28" t="str">
        <f aca="false">+[4]OCT!G649</f>
        <v>ALT030210LV9</v>
      </c>
      <c r="D18" s="29"/>
      <c r="E18" s="29"/>
      <c r="F18" s="29"/>
      <c r="G18" s="29"/>
      <c r="H18" s="5" t="n">
        <f aca="false">(TRUNC([4]OCT!J649))</f>
        <v>3312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4]OCT!K649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3312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4]OCT!A650</f>
        <v>04</v>
      </c>
      <c r="B19" s="28" t="n">
        <f aca="false">+[4]OCT!B650</f>
        <v>85</v>
      </c>
      <c r="C19" s="28" t="str">
        <f aca="false">+[4]OCT!G650</f>
        <v>AME880912I89</v>
      </c>
      <c r="D19" s="29"/>
      <c r="E19" s="29"/>
      <c r="F19" s="29"/>
      <c r="G19" s="29"/>
      <c r="H19" s="5" t="n">
        <f aca="false">(TRUNC([4]OCT!J650))</f>
        <v>912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4]OCT!K650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E880912I89|||||912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4]OCT!A651</f>
        <v>04</v>
      </c>
      <c r="B20" s="28" t="n">
        <f aca="false">+[4]OCT!B651</f>
        <v>85</v>
      </c>
      <c r="C20" s="28" t="str">
        <f aca="false">+[4]OCT!G651</f>
        <v>AME970109GW0</v>
      </c>
      <c r="D20" s="29"/>
      <c r="E20" s="29"/>
      <c r="F20" s="29"/>
      <c r="G20" s="29"/>
      <c r="H20" s="5" t="n">
        <f aca="false">(TRUNC([4]OCT!J651))</f>
        <v>465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4]OCT!K651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E970109GW0|||||465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4]OCT!A652</f>
        <v>04</v>
      </c>
      <c r="B21" s="28" t="n">
        <f aca="false">+[4]OCT!B652</f>
        <v>85</v>
      </c>
      <c r="C21" s="28" t="str">
        <f aca="false">+[4]OCT!G652</f>
        <v>AMO010815U41</v>
      </c>
      <c r="D21" s="29"/>
      <c r="E21" s="29"/>
      <c r="F21" s="29"/>
      <c r="G21" s="29"/>
      <c r="H21" s="5" t="n">
        <f aca="false">(TRUNC([4]OCT!J652))</f>
        <v>64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4]OCT!K652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O010815U41|||||64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4]OCT!A653</f>
        <v>04</v>
      </c>
      <c r="B22" s="28" t="n">
        <f aca="false">+[4]OCT!B653</f>
        <v>85</v>
      </c>
      <c r="C22" s="28" t="str">
        <f aca="false">+[4]OCT!G653</f>
        <v>ANI140616N87</v>
      </c>
      <c r="D22" s="29"/>
      <c r="E22" s="29"/>
      <c r="F22" s="29"/>
      <c r="G22" s="29"/>
      <c r="H22" s="5" t="n">
        <f aca="false">(TRUNC([4]OCT!J653))</f>
        <v>376073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4]OCT!K653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NI140616N87|||||376073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4]OCT!A654</f>
        <v>04</v>
      </c>
      <c r="B23" s="28" t="n">
        <f aca="false">+[4]OCT!B654</f>
        <v>85</v>
      </c>
      <c r="C23" s="28" t="str">
        <f aca="false">+[4]OCT!G654</f>
        <v>AOA040608H65</v>
      </c>
      <c r="D23" s="29"/>
      <c r="E23" s="29"/>
      <c r="F23" s="29"/>
      <c r="G23" s="29"/>
      <c r="H23" s="5" t="n">
        <f aca="false">(TRUNC([4]OCT!J654))</f>
        <v>26762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4]OCT!K654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OA040608H65|||||267627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4]OCT!A655</f>
        <v>04</v>
      </c>
      <c r="B24" s="28" t="n">
        <f aca="false">+[4]OCT!B655</f>
        <v>85</v>
      </c>
      <c r="C24" s="28" t="str">
        <f aca="false">+[4]OCT!G655</f>
        <v>API6609273E0</v>
      </c>
      <c r="D24" s="29"/>
      <c r="E24" s="29"/>
      <c r="F24" s="29"/>
      <c r="G24" s="29"/>
      <c r="H24" s="5" t="n">
        <f aca="false">(TRUNC([4]OCT!J655))</f>
        <v>5735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4]OCT!K655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5735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4]OCT!A656</f>
        <v>04</v>
      </c>
      <c r="B25" s="28" t="n">
        <f aca="false">+[4]OCT!B656</f>
        <v>85</v>
      </c>
      <c r="C25" s="28" t="str">
        <f aca="false">+[4]OCT!G656</f>
        <v>APU640930KV9</v>
      </c>
      <c r="D25" s="29"/>
      <c r="E25" s="29"/>
      <c r="F25" s="29"/>
      <c r="G25" s="29"/>
      <c r="H25" s="5" t="n">
        <f aca="false">(TRUNC([4]OCT!J656))</f>
        <v>829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4]OCT!K656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829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4]OCT!A657</f>
        <v>04</v>
      </c>
      <c r="B26" s="28" t="n">
        <f aca="false">+[4]OCT!B657</f>
        <v>85</v>
      </c>
      <c r="C26" s="28" t="str">
        <f aca="false">+[4]OCT!G657</f>
        <v>AQU030811UM4</v>
      </c>
      <c r="D26" s="29"/>
      <c r="E26" s="29"/>
      <c r="F26" s="29"/>
      <c r="G26" s="29"/>
      <c r="H26" s="5" t="n">
        <f aca="false">(TRUNC([4]OCT!J657))</f>
        <v>91714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4]OCT!K657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030811UM4|||||917141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4]OCT!A658</f>
        <v>04</v>
      </c>
      <c r="B27" s="28" t="n">
        <f aca="false">+[4]OCT!B658</f>
        <v>85</v>
      </c>
      <c r="C27" s="28" t="str">
        <f aca="false">+[4]OCT!G658</f>
        <v>AQU121207FY2</v>
      </c>
      <c r="D27" s="29"/>
      <c r="E27" s="29"/>
      <c r="F27" s="29"/>
      <c r="G27" s="29"/>
      <c r="H27" s="5" t="n">
        <f aca="false">(TRUNC([4]OCT!J658))</f>
        <v>724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4]OCT!K658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QU121207FY2|||||724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4]OCT!A659</f>
        <v>04</v>
      </c>
      <c r="B28" s="28" t="n">
        <f aca="false">+[4]OCT!B659</f>
        <v>85</v>
      </c>
      <c r="C28" s="28" t="str">
        <f aca="false">+[4]OCT!G659</f>
        <v>ASP9503158S7</v>
      </c>
      <c r="D28" s="29"/>
      <c r="E28" s="29"/>
      <c r="F28" s="29"/>
      <c r="G28" s="29"/>
      <c r="H28" s="5" t="n">
        <f aca="false">(TRUNC([4]OCT!J659))</f>
        <v>1093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4]OCT!K659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P9503158S7|||||1093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4]OCT!A660</f>
        <v>04</v>
      </c>
      <c r="B29" s="28" t="str">
        <f aca="false">+[4]OCT!B660</f>
        <v>03</v>
      </c>
      <c r="C29" s="28" t="str">
        <f aca="false">+[4]OCT!G660</f>
        <v>AUMP360418JT8</v>
      </c>
      <c r="D29" s="29"/>
      <c r="E29" s="29"/>
      <c r="F29" s="29"/>
      <c r="G29" s="29"/>
      <c r="H29" s="5" t="n">
        <f aca="false">(TRUNC([4]OCT!J660))</f>
        <v>6673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4]OCT!K660)</f>
        <v>7118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03|AUMP360418JT8|||||66734|||||||||||||7118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4]OCT!A661</f>
        <v>04</v>
      </c>
      <c r="B30" s="28" t="n">
        <f aca="false">+[4]OCT!B661</f>
        <v>85</v>
      </c>
      <c r="C30" s="28" t="str">
        <f aca="false">+[4]OCT!G661</f>
        <v>AUT040825SV4</v>
      </c>
      <c r="D30" s="29"/>
      <c r="E30" s="29"/>
      <c r="F30" s="29"/>
      <c r="G30" s="29"/>
      <c r="H30" s="5" t="n">
        <f aca="false">(TRUNC([4]OCT!J661))</f>
        <v>471232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4]OCT!K661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UT040825SV4|||||471232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4]OCT!A662</f>
        <v>04</v>
      </c>
      <c r="B31" s="28" t="n">
        <f aca="false">+[4]OCT!B662</f>
        <v>85</v>
      </c>
      <c r="C31" s="28" t="str">
        <f aca="false">+[4]OCT!G662</f>
        <v>AVA040106CP7</v>
      </c>
      <c r="D31" s="29"/>
      <c r="E31" s="29"/>
      <c r="F31" s="29"/>
      <c r="G31" s="29"/>
      <c r="H31" s="5" t="n">
        <f aca="false">(TRUNC([4]OCT!J662))</f>
        <v>854876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4]OCT!K662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VA040106CP7|||||854876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4]OCT!A663</f>
        <v>04</v>
      </c>
      <c r="B32" s="28" t="n">
        <f aca="false">+[4]OCT!B663</f>
        <v>85</v>
      </c>
      <c r="C32" s="28" t="str">
        <f aca="false">+[4]OCT!G663</f>
        <v>BBA830831LJ2</v>
      </c>
      <c r="D32" s="29"/>
      <c r="E32" s="29"/>
      <c r="F32" s="29"/>
      <c r="G32" s="29"/>
      <c r="H32" s="5" t="n">
        <f aca="false">(TRUNC([4]OCT!J663))</f>
        <v>3441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4]OCT!K663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BA830831LJ2|||||34410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4]OCT!A664</f>
        <v>04</v>
      </c>
      <c r="B33" s="28" t="n">
        <f aca="false">+[4]OCT!B664</f>
        <v>85</v>
      </c>
      <c r="C33" s="28" t="str">
        <f aca="false">+[4]OCT!G664</f>
        <v>BEVR810129QL1</v>
      </c>
      <c r="D33" s="29"/>
      <c r="E33" s="29"/>
      <c r="F33" s="29"/>
      <c r="G33" s="29"/>
      <c r="H33" s="5" t="n">
        <f aca="false">(TRUNC([4]OCT!J664))</f>
        <v>900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4]OCT!K664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EVR810129QL1|||||9000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4]OCT!A665</f>
        <v>04</v>
      </c>
      <c r="B34" s="28" t="n">
        <f aca="false">+[4]OCT!B665</f>
        <v>85</v>
      </c>
      <c r="C34" s="28" t="str">
        <f aca="false">+[4]OCT!G665</f>
        <v>BJA970714AR2</v>
      </c>
      <c r="D34" s="29"/>
      <c r="E34" s="29"/>
      <c r="F34" s="29"/>
      <c r="G34" s="29"/>
      <c r="H34" s="5" t="n">
        <f aca="false">(TRUNC([4]OCT!J665))</f>
        <v>112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4]OCT!K665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JA970714AR2|||||112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4]OCT!A666</f>
        <v>04</v>
      </c>
      <c r="B35" s="28" t="n">
        <f aca="false">+[4]OCT!B666</f>
        <v>85</v>
      </c>
      <c r="C35" s="28" t="str">
        <f aca="false">+[4]OCT!G666</f>
        <v>BMN930209927</v>
      </c>
      <c r="D35" s="29"/>
      <c r="E35" s="29"/>
      <c r="F35" s="29"/>
      <c r="G35" s="29"/>
      <c r="H35" s="5" t="n">
        <f aca="false">(TRUNC([4]OCT!J666))</f>
        <v>337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4]OCT!K666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MN930209927|||||337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4]OCT!A667</f>
        <v>04</v>
      </c>
      <c r="B36" s="28" t="n">
        <f aca="false">+[4]OCT!B667</f>
        <v>85</v>
      </c>
      <c r="C36" s="28" t="str">
        <f aca="false">+[4]OCT!G667</f>
        <v>BNM840515VB1</v>
      </c>
      <c r="D36" s="29"/>
      <c r="E36" s="29"/>
      <c r="F36" s="29"/>
      <c r="G36" s="29"/>
      <c r="H36" s="5" t="n">
        <f aca="false">(TRUNC([4]OCT!J667))</f>
        <v>324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4]OCT!K667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NM840515VB1|||||324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4]OCT!A668</f>
        <v>04</v>
      </c>
      <c r="B37" s="28" t="n">
        <f aca="false">+[4]OCT!B668</f>
        <v>85</v>
      </c>
      <c r="C37" s="28" t="str">
        <f aca="false">+[4]OCT!G668</f>
        <v>BRS870126P22</v>
      </c>
      <c r="D37" s="29"/>
      <c r="E37" s="29"/>
      <c r="F37" s="29"/>
      <c r="G37" s="29"/>
      <c r="H37" s="5" t="n">
        <f aca="false">(TRUNC([4]OCT!J668))</f>
        <v>569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4]OCT!K668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RS870126P22|||||569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4]OCT!A669</f>
        <v>04</v>
      </c>
      <c r="B38" s="28" t="n">
        <f aca="false">+[4]OCT!B669</f>
        <v>85</v>
      </c>
      <c r="C38" s="28" t="str">
        <f aca="false">+[4]OCT!G669</f>
        <v>CAG110830A23</v>
      </c>
      <c r="D38" s="29"/>
      <c r="E38" s="29"/>
      <c r="F38" s="29"/>
      <c r="G38" s="29"/>
      <c r="H38" s="5" t="n">
        <f aca="false">(TRUNC([4]OCT!J669))</f>
        <v>33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4]OCT!K669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G110830A23|||||33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4]OCT!A670</f>
        <v>04</v>
      </c>
      <c r="B39" s="28" t="n">
        <f aca="false">+[4]OCT!B670</f>
        <v>85</v>
      </c>
      <c r="C39" s="28" t="str">
        <f aca="false">+[4]OCT!G670</f>
        <v>CAL091028SP5</v>
      </c>
      <c r="D39" s="29"/>
      <c r="E39" s="29"/>
      <c r="F39" s="29"/>
      <c r="G39" s="29"/>
      <c r="H39" s="5" t="n">
        <f aca="false">(TRUNC([4]OCT!J670))</f>
        <v>275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4]OCT!K670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L091028SP5|||||275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4]OCT!A671</f>
        <v>04</v>
      </c>
      <c r="B40" s="28" t="n">
        <f aca="false">+[4]OCT!B671</f>
        <v>85</v>
      </c>
      <c r="C40" s="28" t="str">
        <f aca="false">+[4]OCT!G671</f>
        <v>CAM061114VE5</v>
      </c>
      <c r="D40" s="29"/>
      <c r="E40" s="29"/>
      <c r="F40" s="29"/>
      <c r="G40" s="29"/>
      <c r="H40" s="5" t="n">
        <f aca="false">(TRUNC([4]OCT!J671))</f>
        <v>4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4]OCT!K671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M061114VE5|||||48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4]OCT!A672</f>
        <v>04</v>
      </c>
      <c r="B41" s="28" t="n">
        <f aca="false">+[4]OCT!B672</f>
        <v>85</v>
      </c>
      <c r="C41" s="28" t="str">
        <f aca="false">+[4]OCT!G672</f>
        <v>CAP070517CC3</v>
      </c>
      <c r="D41" s="29"/>
      <c r="E41" s="29"/>
      <c r="F41" s="29"/>
      <c r="G41" s="29"/>
      <c r="H41" s="5" t="n">
        <f aca="false">(TRUNC([4]OCT!J672))</f>
        <v>722124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4]OCT!K672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P070517CC3|||||722124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4]OCT!A673</f>
        <v>04</v>
      </c>
      <c r="B42" s="28" t="n">
        <f aca="false">+[4]OCT!B673</f>
        <v>85</v>
      </c>
      <c r="C42" s="28" t="str">
        <f aca="false">+[4]OCT!G673</f>
        <v>CAPN820703SY9</v>
      </c>
      <c r="D42" s="29"/>
      <c r="E42" s="29"/>
      <c r="F42" s="29"/>
      <c r="G42" s="29"/>
      <c r="H42" s="5" t="n">
        <f aca="false">(TRUNC([4]OCT!J673))</f>
        <v>206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4]OCT!K673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PN820703SY9|||||206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4]OCT!A674</f>
        <v>04</v>
      </c>
      <c r="B43" s="28" t="n">
        <f aca="false">+[4]OCT!B674</f>
        <v>85</v>
      </c>
      <c r="C43" s="28" t="str">
        <f aca="false">+[4]OCT!G674</f>
        <v>CCA030306LA6</v>
      </c>
      <c r="D43" s="29"/>
      <c r="E43" s="29"/>
      <c r="F43" s="29"/>
      <c r="G43" s="29"/>
      <c r="H43" s="5" t="n">
        <f aca="false">(TRUNC([4]OCT!J674))</f>
        <v>413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4]OCT!K674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A030306LA6|||||413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4]OCT!A675</f>
        <v>04</v>
      </c>
      <c r="B44" s="28" t="n">
        <f aca="false">+[4]OCT!B675</f>
        <v>85</v>
      </c>
      <c r="C44" s="28" t="str">
        <f aca="false">+[4]OCT!G675</f>
        <v>CCF121101KQ4</v>
      </c>
      <c r="D44" s="29"/>
      <c r="E44" s="29"/>
      <c r="F44" s="29"/>
      <c r="G44" s="29"/>
      <c r="H44" s="5" t="n">
        <f aca="false">(TRUNC([4]OCT!J675))</f>
        <v>75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4]OCT!K675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F121101KQ4|||||75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4]OCT!A676</f>
        <v>04</v>
      </c>
      <c r="B45" s="28" t="n">
        <f aca="false">+[4]OCT!B676</f>
        <v>85</v>
      </c>
      <c r="C45" s="28" t="str">
        <f aca="false">+[4]OCT!G676</f>
        <v>CCO130605R24</v>
      </c>
      <c r="D45" s="29"/>
      <c r="E45" s="29"/>
      <c r="F45" s="29"/>
      <c r="G45" s="29"/>
      <c r="H45" s="5" t="n">
        <f aca="false">(TRUNC([4]OCT!J676))</f>
        <v>32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4]OCT!K676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O130605R24|||||323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4]OCT!A677</f>
        <v>04</v>
      </c>
      <c r="B46" s="28" t="n">
        <f aca="false">+[4]OCT!B677</f>
        <v>85</v>
      </c>
      <c r="C46" s="28" t="str">
        <f aca="false">+[4]OCT!G677</f>
        <v>CCR1606079P6</v>
      </c>
      <c r="D46" s="29"/>
      <c r="E46" s="29"/>
      <c r="F46" s="29"/>
      <c r="G46" s="29"/>
      <c r="H46" s="5" t="n">
        <f aca="false">(TRUNC([4]OCT!J677))</f>
        <v>476500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4]OCT!K677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R1606079P6|||||476500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4]OCT!A678</f>
        <v>04</v>
      </c>
      <c r="B47" s="28" t="n">
        <f aca="false">+[4]OCT!B678</f>
        <v>85</v>
      </c>
      <c r="C47" s="28" t="str">
        <f aca="false">+[4]OCT!G678</f>
        <v>CEE090223D54</v>
      </c>
      <c r="D47" s="29"/>
      <c r="E47" s="29"/>
      <c r="F47" s="29"/>
      <c r="G47" s="29"/>
      <c r="H47" s="5" t="n">
        <f aca="false">(TRUNC([4]OCT!J678))</f>
        <v>6724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4]OCT!K678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E090223D54|||||6724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4]OCT!A679</f>
        <v>04</v>
      </c>
      <c r="B48" s="28" t="n">
        <f aca="false">+[4]OCT!B679</f>
        <v>85</v>
      </c>
      <c r="C48" s="28" t="str">
        <f aca="false">+[4]OCT!G679</f>
        <v>CETF850317TS7</v>
      </c>
      <c r="D48" s="29"/>
      <c r="E48" s="29"/>
      <c r="F48" s="29"/>
      <c r="G48" s="29"/>
      <c r="H48" s="5" t="n">
        <f aca="false">(TRUNC([4]OCT!J679))</f>
        <v>354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4]OCT!K679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TF850317TS7|||||354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4]OCT!A680</f>
        <v>04</v>
      </c>
      <c r="B49" s="28" t="n">
        <f aca="false">+[4]OCT!B680</f>
        <v>85</v>
      </c>
      <c r="C49" s="28" t="str">
        <f aca="false">+[4]OCT!G680</f>
        <v>CEX9809213U5</v>
      </c>
      <c r="D49" s="29"/>
      <c r="E49" s="29"/>
      <c r="F49" s="29"/>
      <c r="G49" s="29"/>
      <c r="H49" s="5" t="n">
        <f aca="false">(TRUNC([4]OCT!J680))</f>
        <v>42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4]OCT!K680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X9809213U5|||||42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4]OCT!A681</f>
        <v>04</v>
      </c>
      <c r="B50" s="28" t="n">
        <f aca="false">+[4]OCT!B681</f>
        <v>85</v>
      </c>
      <c r="C50" s="28" t="str">
        <f aca="false">+[4]OCT!G681</f>
        <v>CFC110121742</v>
      </c>
      <c r="D50" s="29"/>
      <c r="E50" s="29"/>
      <c r="F50" s="29"/>
      <c r="G50" s="29"/>
      <c r="H50" s="5" t="n">
        <f aca="false">(TRUNC([4]OCT!J681))</f>
        <v>56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4]OCT!K681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FC110121742|||||56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4]OCT!A682</f>
        <v>04</v>
      </c>
      <c r="B51" s="28" t="n">
        <f aca="false">+[4]OCT!B682</f>
        <v>85</v>
      </c>
      <c r="C51" s="28" t="str">
        <f aca="false">+[4]OCT!G682</f>
        <v>CGB0804291D4</v>
      </c>
      <c r="D51" s="29"/>
      <c r="E51" s="29"/>
      <c r="F51" s="29"/>
      <c r="G51" s="29"/>
      <c r="H51" s="5" t="n">
        <f aca="false">(TRUNC([4]OCT!J682))</f>
        <v>105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4]OCT!K682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GB0804291D4|||||105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4]OCT!A683</f>
        <v>04</v>
      </c>
      <c r="B52" s="28" t="n">
        <f aca="false">+[4]OCT!B683</f>
        <v>85</v>
      </c>
      <c r="C52" s="28" t="str">
        <f aca="false">+[4]OCT!G683</f>
        <v>CLV0602102I4</v>
      </c>
      <c r="D52" s="29"/>
      <c r="E52" s="29"/>
      <c r="F52" s="29"/>
      <c r="G52" s="29"/>
      <c r="H52" s="5" t="n">
        <f aca="false">(TRUNC([4]OCT!J683))</f>
        <v>519453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4]OCT!K683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LV0602102I4|||||519453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4]OCT!A684</f>
        <v>04</v>
      </c>
      <c r="B53" s="28" t="n">
        <f aca="false">+[4]OCT!B684</f>
        <v>85</v>
      </c>
      <c r="C53" s="28" t="str">
        <f aca="false">+[4]OCT!G684</f>
        <v>CME030219B64</v>
      </c>
      <c r="D53" s="29"/>
      <c r="E53" s="29"/>
      <c r="F53" s="29"/>
      <c r="G53" s="29"/>
      <c r="H53" s="5" t="n">
        <f aca="false">(TRUNC([4]OCT!J684))</f>
        <v>81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4]OCT!K684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030219B64|||||810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4]OCT!A685</f>
        <v>04</v>
      </c>
      <c r="B54" s="28" t="n">
        <f aca="false">+[4]OCT!B685</f>
        <v>85</v>
      </c>
      <c r="C54" s="28" t="str">
        <f aca="false">+[4]OCT!G685</f>
        <v>CME160818IL9</v>
      </c>
      <c r="D54" s="29"/>
      <c r="E54" s="29"/>
      <c r="F54" s="29"/>
      <c r="G54" s="29"/>
      <c r="H54" s="5" t="n">
        <f aca="false">(TRUNC([4]OCT!J685))</f>
        <v>1027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4]OCT!K685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ME160818IL9|||||10273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4]OCT!A686</f>
        <v>04</v>
      </c>
      <c r="B55" s="28" t="n">
        <f aca="false">+[4]OCT!B686</f>
        <v>85</v>
      </c>
      <c r="C55" s="28" t="str">
        <f aca="false">+[4]OCT!G686</f>
        <v>CME910715UB9</v>
      </c>
      <c r="D55" s="29"/>
      <c r="E55" s="29"/>
      <c r="F55" s="29"/>
      <c r="G55" s="29"/>
      <c r="H55" s="5" t="n">
        <f aca="false">(TRUNC([4]OCT!J686))</f>
        <v>548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4]OCT!K686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910715UB9|||||548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4]OCT!A687</f>
        <v>04</v>
      </c>
      <c r="B56" s="28" t="n">
        <f aca="false">+[4]OCT!B687</f>
        <v>85</v>
      </c>
      <c r="C56" s="28" t="str">
        <f aca="false">+[4]OCT!G687</f>
        <v>COSL9411143M3</v>
      </c>
      <c r="D56" s="29"/>
      <c r="E56" s="29"/>
      <c r="F56" s="29"/>
      <c r="G56" s="29"/>
      <c r="H56" s="5" t="n">
        <f aca="false">(TRUNC([4]OCT!J687))</f>
        <v>33362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4]OCT!K687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OSL9411143M3|||||33362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4]OCT!A688</f>
        <v>04</v>
      </c>
      <c r="B57" s="28" t="n">
        <f aca="false">+[4]OCT!B688</f>
        <v>85</v>
      </c>
      <c r="C57" s="28" t="str">
        <f aca="false">+[4]OCT!G688</f>
        <v>COV070910694</v>
      </c>
      <c r="D57" s="29"/>
      <c r="E57" s="29"/>
      <c r="F57" s="29"/>
      <c r="G57" s="29"/>
      <c r="H57" s="5" t="n">
        <f aca="false">(TRUNC([4]OCT!J688))</f>
        <v>462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4]OCT!K688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OV070910694|||||462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4]OCT!A689</f>
        <v>04</v>
      </c>
      <c r="B58" s="28" t="n">
        <f aca="false">+[4]OCT!B689</f>
        <v>85</v>
      </c>
      <c r="C58" s="28" t="str">
        <f aca="false">+[4]OCT!G689</f>
        <v>CPF6307036N8</v>
      </c>
      <c r="D58" s="29"/>
      <c r="E58" s="29"/>
      <c r="F58" s="29"/>
      <c r="G58" s="29"/>
      <c r="H58" s="5" t="n">
        <f aca="false">(TRUNC([4]OCT!J689))</f>
        <v>87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4]OCT!K689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PF6307036N8|||||87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4]OCT!A690</f>
        <v>04</v>
      </c>
      <c r="B59" s="28" t="n">
        <f aca="false">+[4]OCT!B690</f>
        <v>85</v>
      </c>
      <c r="C59" s="28" t="str">
        <f aca="false">+[4]OCT!G690</f>
        <v>CSI020226MV4</v>
      </c>
      <c r="D59" s="29"/>
      <c r="E59" s="29"/>
      <c r="F59" s="29"/>
      <c r="G59" s="29"/>
      <c r="H59" s="5" t="n">
        <f aca="false">(TRUNC([4]OCT!J690))</f>
        <v>182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4]OCT!K690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SI020226MV4|||||182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4]OCT!A691</f>
        <v>04</v>
      </c>
      <c r="B60" s="28" t="n">
        <f aca="false">+[4]OCT!B691</f>
        <v>85</v>
      </c>
      <c r="C60" s="28" t="str">
        <f aca="false">+[4]OCT!G691</f>
        <v>CSI170119SF0</v>
      </c>
      <c r="D60" s="29"/>
      <c r="E60" s="29"/>
      <c r="F60" s="29"/>
      <c r="G60" s="29"/>
      <c r="H60" s="5" t="n">
        <f aca="false">(TRUNC([4]OCT!J691))</f>
        <v>3297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4]OCT!K691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SI170119SF0|||||3297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4]OCT!A692</f>
        <v>04</v>
      </c>
      <c r="B61" s="28" t="n">
        <f aca="false">+[4]OCT!B692</f>
        <v>85</v>
      </c>
      <c r="C61" s="28" t="str">
        <f aca="false">+[4]OCT!G692</f>
        <v>CSS160330CP7</v>
      </c>
      <c r="D61" s="29"/>
      <c r="E61" s="29"/>
      <c r="F61" s="29"/>
      <c r="G61" s="29"/>
      <c r="H61" s="5" t="n">
        <f aca="false">(TRUNC([4]OCT!J692))</f>
        <v>29996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4]OCT!K692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SS160330CP7|||||29996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4]OCT!A693</f>
        <v>04</v>
      </c>
      <c r="B62" s="28" t="n">
        <f aca="false">+[4]OCT!B693</f>
        <v>85</v>
      </c>
      <c r="C62" s="28" t="str">
        <f aca="false">+[4]OCT!G693</f>
        <v>CTO021007DZ8</v>
      </c>
      <c r="D62" s="29"/>
      <c r="E62" s="29"/>
      <c r="F62" s="29"/>
      <c r="G62" s="29"/>
      <c r="H62" s="5" t="n">
        <f aca="false">(TRUNC([4]OCT!J693))</f>
        <v>420578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4]OCT!K693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TO021007DZ8|||||420578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4]OCT!A694</f>
        <v>04</v>
      </c>
      <c r="B63" s="28" t="n">
        <f aca="false">+[4]OCT!B694</f>
        <v>85</v>
      </c>
      <c r="C63" s="28" t="str">
        <f aca="false">+[4]OCT!G694</f>
        <v>DAU0109242TA</v>
      </c>
      <c r="D63" s="29"/>
      <c r="E63" s="29"/>
      <c r="F63" s="29"/>
      <c r="G63" s="29"/>
      <c r="H63" s="5" t="n">
        <f aca="false">(TRUNC([4]OCT!J694))</f>
        <v>317012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4]OCT!K694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AU0109242TA|||||317012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4]OCT!A695</f>
        <v>04</v>
      </c>
      <c r="B64" s="28" t="n">
        <f aca="false">+[4]OCT!B695</f>
        <v>85</v>
      </c>
      <c r="C64" s="28" t="str">
        <f aca="false">+[4]OCT!G695</f>
        <v>DAU0511111HA</v>
      </c>
      <c r="D64" s="29"/>
      <c r="E64" s="29"/>
      <c r="F64" s="29"/>
      <c r="G64" s="29"/>
      <c r="H64" s="5" t="n">
        <f aca="false">(TRUNC([4]OCT!J695))</f>
        <v>1165232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4]OCT!K695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AU0511111HA|||||1165232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4]OCT!A696</f>
        <v>04</v>
      </c>
      <c r="B65" s="28" t="n">
        <f aca="false">+[4]OCT!B696</f>
        <v>85</v>
      </c>
      <c r="C65" s="28" t="str">
        <f aca="false">+[4]OCT!G696</f>
        <v>DCO050712KV5</v>
      </c>
      <c r="D65" s="29"/>
      <c r="E65" s="29"/>
      <c r="F65" s="29"/>
      <c r="G65" s="29"/>
      <c r="H65" s="5" t="n">
        <f aca="false">(TRUNC([4]OCT!J696))</f>
        <v>16846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4]OCT!K696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CO050712KV5|||||168468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4]OCT!A697</f>
        <v>04</v>
      </c>
      <c r="B66" s="28" t="n">
        <f aca="false">+[4]OCT!B697</f>
        <v>85</v>
      </c>
      <c r="C66" s="28" t="str">
        <f aca="false">+[4]OCT!G697</f>
        <v>DEM8801152E9</v>
      </c>
      <c r="D66" s="29"/>
      <c r="E66" s="29"/>
      <c r="F66" s="29"/>
      <c r="G66" s="29"/>
      <c r="H66" s="5" t="n">
        <f aca="false">(TRUNC([4]OCT!J697))</f>
        <v>138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4]OCT!K697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EM8801152E9|||||138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4]OCT!A698</f>
        <v>04</v>
      </c>
      <c r="B67" s="28" t="n">
        <f aca="false">+[4]OCT!B698</f>
        <v>85</v>
      </c>
      <c r="C67" s="28" t="str">
        <f aca="false">+[4]OCT!G698</f>
        <v>DGC170313257</v>
      </c>
      <c r="D67" s="29"/>
      <c r="E67" s="29"/>
      <c r="F67" s="29"/>
      <c r="G67" s="29"/>
      <c r="H67" s="5" t="n">
        <f aca="false">(TRUNC([4]OCT!J698))</f>
        <v>37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4]OCT!K698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GC170313257|||||37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4]OCT!A699</f>
        <v>04</v>
      </c>
      <c r="B68" s="28" t="n">
        <f aca="false">+[4]OCT!B699</f>
        <v>85</v>
      </c>
      <c r="C68" s="28" t="str">
        <f aca="false">+[4]OCT!G699</f>
        <v>DIT1612029T3</v>
      </c>
      <c r="D68" s="29"/>
      <c r="E68" s="29"/>
      <c r="F68" s="29"/>
      <c r="G68" s="29"/>
      <c r="H68" s="5" t="n">
        <f aca="false">(TRUNC([4]OCT!J699))</f>
        <v>27174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4]OCT!K699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IT1612029T3|||||27174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4]OCT!A700</f>
        <v>04</v>
      </c>
      <c r="B69" s="28" t="n">
        <f aca="false">+[4]OCT!B700</f>
        <v>85</v>
      </c>
      <c r="C69" s="28" t="str">
        <f aca="false">+[4]OCT!G700</f>
        <v>DON110503C57</v>
      </c>
      <c r="D69" s="29"/>
      <c r="E69" s="29"/>
      <c r="F69" s="29"/>
      <c r="G69" s="29"/>
      <c r="H69" s="5" t="n">
        <f aca="false">(TRUNC([4]OCT!J700))</f>
        <v>60203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4]OCT!K700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ON110503C57|||||60203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4]OCT!A701</f>
        <v>04</v>
      </c>
      <c r="B70" s="28" t="n">
        <f aca="false">+[4]OCT!B701</f>
        <v>85</v>
      </c>
      <c r="C70" s="28" t="str">
        <f aca="false">+[4]OCT!G701</f>
        <v>DRE810328U10</v>
      </c>
      <c r="D70" s="29"/>
      <c r="E70" s="29"/>
      <c r="F70" s="29"/>
      <c r="G70" s="29"/>
      <c r="H70" s="5" t="n">
        <f aca="false">(TRUNC([4]OCT!J701))</f>
        <v>646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4]OCT!K701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RE810328U10|||||646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4]OCT!A702</f>
        <v>04</v>
      </c>
      <c r="B71" s="28" t="n">
        <f aca="false">+[4]OCT!B702</f>
        <v>85</v>
      </c>
      <c r="C71" s="28" t="str">
        <f aca="false">+[4]OCT!G702</f>
        <v>DUDA8503219IA</v>
      </c>
      <c r="D71" s="29"/>
      <c r="E71" s="29"/>
      <c r="F71" s="29"/>
      <c r="G71" s="29"/>
      <c r="H71" s="5" t="n">
        <f aca="false">(TRUNC([4]OCT!J702))</f>
        <v>400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4]OCT!K702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UDA8503219IA|||||400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4]OCT!A703</f>
        <v>04</v>
      </c>
      <c r="B72" s="28" t="n">
        <f aca="false">+[4]OCT!B703</f>
        <v>85</v>
      </c>
      <c r="C72" s="28" t="str">
        <f aca="false">+[4]OCT!G703</f>
        <v>DUMA580801KN5</v>
      </c>
      <c r="D72" s="29"/>
      <c r="E72" s="29"/>
      <c r="F72" s="29"/>
      <c r="G72" s="29"/>
      <c r="H72" s="5" t="n">
        <f aca="false">(TRUNC([4]OCT!J703))</f>
        <v>150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4]OCT!K703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UMA580801KN5|||||1500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4]OCT!A704</f>
        <v>04</v>
      </c>
      <c r="B73" s="28" t="n">
        <f aca="false">+[4]OCT!B704</f>
        <v>85</v>
      </c>
      <c r="C73" s="28" t="str">
        <f aca="false">+[4]OCT!G704</f>
        <v>ECE830815514</v>
      </c>
      <c r="D73" s="29"/>
      <c r="E73" s="29"/>
      <c r="F73" s="29"/>
      <c r="G73" s="29"/>
      <c r="H73" s="5" t="n">
        <f aca="false">(TRUNC([4]OCT!J704))</f>
        <v>25982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4]OCT!K704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CE830815514|||||25982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4]OCT!A705</f>
        <v>04</v>
      </c>
      <c r="B74" s="28" t="n">
        <f aca="false">+[4]OCT!B705</f>
        <v>85</v>
      </c>
      <c r="C74" s="28" t="str">
        <f aca="false">+[4]OCT!G705</f>
        <v>ELE011009716</v>
      </c>
      <c r="D74" s="29"/>
      <c r="E74" s="29"/>
      <c r="F74" s="29"/>
      <c r="G74" s="29"/>
      <c r="H74" s="5" t="n">
        <f aca="false">(TRUNC([4]OCT!J705))</f>
        <v>28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4]OCT!K705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LE011009716|||||28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4]OCT!A706</f>
        <v>04</v>
      </c>
      <c r="B75" s="28" t="n">
        <f aca="false">+[4]OCT!B706</f>
        <v>85</v>
      </c>
      <c r="C75" s="28" t="str">
        <f aca="false">+[4]OCT!G706</f>
        <v>ESE930624B79</v>
      </c>
      <c r="D75" s="29"/>
      <c r="E75" s="29"/>
      <c r="F75" s="29"/>
      <c r="G75" s="29"/>
      <c r="H75" s="5" t="n">
        <f aca="false">(TRUNC([4]OCT!J706))</f>
        <v>294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4]OCT!K706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SE930624B79|||||294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4]OCT!A707</f>
        <v>04</v>
      </c>
      <c r="B76" s="28" t="n">
        <f aca="false">+[4]OCT!B707</f>
        <v>85</v>
      </c>
      <c r="C76" s="28" t="str">
        <f aca="false">+[4]OCT!G707</f>
        <v>ETP1501216EA</v>
      </c>
      <c r="D76" s="29"/>
      <c r="E76" s="29"/>
      <c r="F76" s="29"/>
      <c r="G76" s="29"/>
      <c r="H76" s="5" t="n">
        <f aca="false">(TRUNC([4]OCT!J707))</f>
        <v>5041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4]OCT!K707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TP1501216EA|||||5041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4]OCT!A708</f>
        <v>04</v>
      </c>
      <c r="B77" s="28" t="n">
        <f aca="false">+[4]OCT!B708</f>
        <v>85</v>
      </c>
      <c r="C77" s="28" t="str">
        <f aca="false">+[4]OCT!G708</f>
        <v>EUN1504089J7</v>
      </c>
      <c r="D77" s="29"/>
      <c r="E77" s="29"/>
      <c r="F77" s="29"/>
      <c r="G77" s="29"/>
      <c r="H77" s="5" t="n">
        <f aca="false">(TRUNC([4]OCT!J708))</f>
        <v>172413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4]OCT!K708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UN1504089J7|||||172413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4]OCT!A709</f>
        <v>04</v>
      </c>
      <c r="B78" s="28" t="n">
        <f aca="false">+[4]OCT!B709</f>
        <v>85</v>
      </c>
      <c r="C78" s="28" t="str">
        <f aca="false">+[4]OCT!G709</f>
        <v>FAAG951201ES7</v>
      </c>
      <c r="D78" s="29"/>
      <c r="E78" s="29"/>
      <c r="F78" s="29"/>
      <c r="G78" s="29"/>
      <c r="H78" s="5" t="n">
        <f aca="false">(TRUNC([4]OCT!J709))</f>
        <v>91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4]OCT!K709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AAG951201ES7|||||91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4]OCT!A710</f>
        <v>04</v>
      </c>
      <c r="B79" s="28" t="n">
        <f aca="false">+[4]OCT!B710</f>
        <v>85</v>
      </c>
      <c r="C79" s="28" t="str">
        <f aca="false">+[4]OCT!G710</f>
        <v>FDM9911259E3</v>
      </c>
      <c r="D79" s="29"/>
      <c r="E79" s="29"/>
      <c r="F79" s="29"/>
      <c r="G79" s="29"/>
      <c r="H79" s="5" t="n">
        <f aca="false">(TRUNC([4]OCT!J710))</f>
        <v>63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4]OCT!K710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DM9911259E3|||||630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4]OCT!A711</f>
        <v>04</v>
      </c>
      <c r="B80" s="28" t="n">
        <f aca="false">+[4]OCT!B711</f>
        <v>85</v>
      </c>
      <c r="C80" s="28" t="str">
        <f aca="false">+[4]OCT!G711</f>
        <v>FMB871228QF7</v>
      </c>
      <c r="D80" s="29"/>
      <c r="E80" s="29"/>
      <c r="F80" s="29"/>
      <c r="G80" s="29"/>
      <c r="H80" s="5" t="n">
        <f aca="false">(TRUNC([4]OCT!J711))</f>
        <v>24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4]OCT!K711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MB871228QF7|||||240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4]OCT!A712</f>
        <v>04</v>
      </c>
      <c r="B81" s="28" t="n">
        <f aca="false">+[4]OCT!B712</f>
        <v>85</v>
      </c>
      <c r="C81" s="28" t="str">
        <f aca="false">+[4]OCT!G712</f>
        <v>FMM150819UC8</v>
      </c>
      <c r="D81" s="29"/>
      <c r="E81" s="29"/>
      <c r="F81" s="29"/>
      <c r="G81" s="29"/>
      <c r="H81" s="5" t="n">
        <f aca="false">(TRUNC([4]OCT!J712))</f>
        <v>689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4]OCT!K712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MM150819UC8|||||6896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4]OCT!A713</f>
        <v>04</v>
      </c>
      <c r="B82" s="28" t="n">
        <f aca="false">+[4]OCT!B713</f>
        <v>85</v>
      </c>
      <c r="C82" s="28" t="str">
        <f aca="false">+[4]OCT!G713</f>
        <v>FNI970829JR9</v>
      </c>
      <c r="D82" s="29"/>
      <c r="E82" s="29"/>
      <c r="F82" s="29"/>
      <c r="G82" s="29"/>
      <c r="H82" s="5" t="n">
        <f aca="false">(TRUNC([4]OCT!J713))</f>
        <v>3421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4]OCT!K713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NI970829JR9|||||3421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4]OCT!A714</f>
        <v>04</v>
      </c>
      <c r="B83" s="28" t="n">
        <f aca="false">+[4]OCT!B714</f>
        <v>85</v>
      </c>
      <c r="C83" s="28" t="str">
        <f aca="false">+[4]OCT!G714</f>
        <v>FNM000504R36</v>
      </c>
      <c r="D83" s="29"/>
      <c r="E83" s="29"/>
      <c r="F83" s="29"/>
      <c r="G83" s="29"/>
      <c r="H83" s="5" t="n">
        <f aca="false">(TRUNC([4]OCT!J714))</f>
        <v>462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4]OCT!K714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NM000504R36|||||462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4]OCT!A715</f>
        <v>04</v>
      </c>
      <c r="B84" s="28" t="n">
        <f aca="false">+[4]OCT!B715</f>
        <v>85</v>
      </c>
      <c r="C84" s="28" t="str">
        <f aca="false">+[4]OCT!G715</f>
        <v>FOEC770426SM1</v>
      </c>
      <c r="D84" s="29"/>
      <c r="E84" s="29"/>
      <c r="F84" s="29"/>
      <c r="G84" s="29"/>
      <c r="H84" s="5" t="n">
        <f aca="false">(TRUNC([4]OCT!J715))</f>
        <v>16666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4]OCT!K715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OEC770426SM1|||||16666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4]OCT!A716</f>
        <v>04</v>
      </c>
      <c r="B85" s="28" t="n">
        <f aca="false">+[4]OCT!B716</f>
        <v>85</v>
      </c>
      <c r="C85" s="28" t="str">
        <f aca="false">+[4]OCT!G716</f>
        <v>FOPJ630103CU1</v>
      </c>
      <c r="D85" s="29"/>
      <c r="E85" s="29"/>
      <c r="F85" s="29"/>
      <c r="G85" s="29"/>
      <c r="H85" s="5" t="n">
        <f aca="false">(TRUNC([4]OCT!J716))</f>
        <v>133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4]OCT!K716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OPJ630103CU1|||||133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4]OCT!A717</f>
        <v>04</v>
      </c>
      <c r="B86" s="28" t="n">
        <f aca="false">+[4]OCT!B717</f>
        <v>85</v>
      </c>
      <c r="C86" s="28" t="str">
        <f aca="false">+[4]OCT!G717</f>
        <v>GAFL711009JA8</v>
      </c>
      <c r="D86" s="29"/>
      <c r="E86" s="29"/>
      <c r="F86" s="29"/>
      <c r="G86" s="29"/>
      <c r="H86" s="5" t="n">
        <f aca="false">(TRUNC([4]OCT!J717))</f>
        <v>325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4]OCT!K717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AFL711009JA8|||||325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4]OCT!A718</f>
        <v>04</v>
      </c>
      <c r="B87" s="28" t="n">
        <f aca="false">+[4]OCT!B718</f>
        <v>85</v>
      </c>
      <c r="C87" s="28" t="str">
        <f aca="false">+[4]OCT!G718</f>
        <v>GALA8206226I3</v>
      </c>
      <c r="D87" s="29"/>
      <c r="E87" s="29"/>
      <c r="F87" s="29"/>
      <c r="G87" s="29"/>
      <c r="H87" s="5" t="n">
        <f aca="false">(TRUNC([4]OCT!J718))</f>
        <v>6651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4]OCT!K718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ALA8206226I3|||||6651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4]OCT!A719</f>
        <v>04</v>
      </c>
      <c r="B88" s="28" t="n">
        <f aca="false">+[4]OCT!B719</f>
        <v>85</v>
      </c>
      <c r="C88" s="28" t="str">
        <f aca="false">+[4]OCT!G719</f>
        <v>GAN030926UU7</v>
      </c>
      <c r="D88" s="29"/>
      <c r="E88" s="29"/>
      <c r="F88" s="29"/>
      <c r="G88" s="29"/>
      <c r="H88" s="5" t="n">
        <f aca="false">(TRUNC([4]OCT!J719))</f>
        <v>19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4]OCT!K719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N030926UU7|||||19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4]OCT!A720</f>
        <v>04</v>
      </c>
      <c r="B89" s="28" t="n">
        <f aca="false">+[4]OCT!B720</f>
        <v>85</v>
      </c>
      <c r="C89" s="28" t="str">
        <f aca="false">+[4]OCT!G720</f>
        <v>GAR071025751</v>
      </c>
      <c r="D89" s="29"/>
      <c r="E89" s="29"/>
      <c r="F89" s="29"/>
      <c r="G89" s="29"/>
      <c r="H89" s="5" t="n">
        <f aca="false">(TRUNC([4]OCT!J720))</f>
        <v>300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4]OCT!K720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R071025751|||||300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4]OCT!A721</f>
        <v>04</v>
      </c>
      <c r="B90" s="28" t="n">
        <f aca="false">+[4]OCT!B721</f>
        <v>85</v>
      </c>
      <c r="C90" s="28" t="str">
        <f aca="false">+[4]OCT!G721</f>
        <v>GEC091223SN6</v>
      </c>
      <c r="D90" s="29"/>
      <c r="E90" s="29"/>
      <c r="F90" s="29"/>
      <c r="G90" s="29"/>
      <c r="H90" s="5" t="n">
        <f aca="false">(TRUNC([4]OCT!J721))</f>
        <v>1077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4]OCT!K721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EC091223SN6|||||10774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4]OCT!A722</f>
        <v>04</v>
      </c>
      <c r="B91" s="28" t="n">
        <f aca="false">+[4]OCT!B722</f>
        <v>85</v>
      </c>
      <c r="C91" s="28" t="str">
        <f aca="false">+[4]OCT!G722</f>
        <v>GIC011116VA9</v>
      </c>
      <c r="D91" s="29"/>
      <c r="E91" s="29"/>
      <c r="F91" s="29"/>
      <c r="G91" s="29"/>
      <c r="H91" s="5" t="n">
        <f aca="false">(TRUNC([4]OCT!J722))</f>
        <v>319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4]OCT!K722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IC011116VA9|||||319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4]OCT!A723</f>
        <v>04</v>
      </c>
      <c r="B92" s="28" t="n">
        <f aca="false">+[4]OCT!B723</f>
        <v>85</v>
      </c>
      <c r="C92" s="28" t="str">
        <f aca="false">+[4]OCT!G723</f>
        <v>GLM090710TV0</v>
      </c>
      <c r="D92" s="29"/>
      <c r="E92" s="29"/>
      <c r="F92" s="29"/>
      <c r="G92" s="29"/>
      <c r="H92" s="5" t="n">
        <f aca="false">(TRUNC([4]OCT!J723))</f>
        <v>671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4]OCT!K723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LM090710TV0|||||671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4]OCT!A724</f>
        <v>04</v>
      </c>
      <c r="B93" s="28" t="n">
        <f aca="false">+[4]OCT!B724</f>
        <v>85</v>
      </c>
      <c r="C93" s="28" t="str">
        <f aca="false">+[4]OCT!G724</f>
        <v>GOC9303301F4</v>
      </c>
      <c r="D93" s="29"/>
      <c r="E93" s="29"/>
      <c r="F93" s="29"/>
      <c r="G93" s="29"/>
      <c r="H93" s="5" t="n">
        <f aca="false">(TRUNC([4]OCT!J724))</f>
        <v>805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4]OCT!K724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OC9303301F4|||||805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4]OCT!A725</f>
        <v>04</v>
      </c>
      <c r="B94" s="28" t="n">
        <f aca="false">+[4]OCT!B725</f>
        <v>85</v>
      </c>
      <c r="C94" s="28" t="str">
        <f aca="false">+[4]OCT!G725</f>
        <v>GPM080609PV6</v>
      </c>
      <c r="D94" s="29"/>
      <c r="E94" s="29"/>
      <c r="F94" s="29"/>
      <c r="G94" s="29"/>
      <c r="H94" s="5" t="n">
        <f aca="false">(TRUNC([4]OCT!J725))</f>
        <v>471232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4]OCT!K725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PM080609PV6|||||471232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4]OCT!A726</f>
        <v>04</v>
      </c>
      <c r="B95" s="28" t="n">
        <f aca="false">+[4]OCT!B726</f>
        <v>85</v>
      </c>
      <c r="C95" s="28" t="str">
        <f aca="false">+[4]OCT!G726</f>
        <v>GSE01092169A</v>
      </c>
      <c r="D95" s="29"/>
      <c r="E95" s="29"/>
      <c r="F95" s="29"/>
      <c r="G95" s="29"/>
      <c r="H95" s="5" t="n">
        <f aca="false">(TRUNC([4]OCT!J726))</f>
        <v>98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4]OCT!K726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SE01092169A|||||982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4]OCT!A727</f>
        <v>04</v>
      </c>
      <c r="B96" s="28" t="n">
        <f aca="false">+[4]OCT!B727</f>
        <v>85</v>
      </c>
      <c r="C96" s="28" t="str">
        <f aca="false">+[4]OCT!G727</f>
        <v>GST9312019C3</v>
      </c>
      <c r="D96" s="29"/>
      <c r="E96" s="29"/>
      <c r="F96" s="29"/>
      <c r="G96" s="29"/>
      <c r="H96" s="5" t="n">
        <f aca="false">(TRUNC([4]OCT!J727))</f>
        <v>505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4]OCT!K727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ST9312019C3|||||505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4]OCT!A728</f>
        <v>04</v>
      </c>
      <c r="B97" s="28" t="n">
        <f aca="false">+[4]OCT!B728</f>
        <v>85</v>
      </c>
      <c r="C97" s="28" t="str">
        <f aca="false">+[4]OCT!G728</f>
        <v>GTU021001IE8</v>
      </c>
      <c r="D97" s="29"/>
      <c r="E97" s="29"/>
      <c r="F97" s="29"/>
      <c r="G97" s="29"/>
      <c r="H97" s="5" t="n">
        <f aca="false">(TRUNC([4]OCT!J728))</f>
        <v>16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4]OCT!K728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TU021001IE8|||||168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4]OCT!A729</f>
        <v>04</v>
      </c>
      <c r="B98" s="28" t="n">
        <f aca="false">+[4]OCT!B729</f>
        <v>85</v>
      </c>
      <c r="C98" s="28" t="str">
        <f aca="false">+[4]OCT!G729</f>
        <v>GUAL710916HC4</v>
      </c>
      <c r="D98" s="29"/>
      <c r="E98" s="29"/>
      <c r="F98" s="29"/>
      <c r="G98" s="29"/>
      <c r="H98" s="5" t="n">
        <f aca="false">(TRUNC([4]OCT!J729))</f>
        <v>4280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4]OCT!K729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UAL710916HC4|||||4280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4]OCT!A730</f>
        <v>04</v>
      </c>
      <c r="B99" s="28" t="n">
        <f aca="false">+[4]OCT!B730</f>
        <v>85</v>
      </c>
      <c r="C99" s="28" t="str">
        <f aca="false">+[4]OCT!G730</f>
        <v>GUME640225R54</v>
      </c>
      <c r="D99" s="29"/>
      <c r="E99" s="29"/>
      <c r="F99" s="29"/>
      <c r="G99" s="29"/>
      <c r="H99" s="5" t="n">
        <f aca="false">(TRUNC([4]OCT!J730))</f>
        <v>25808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4]OCT!K730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UME640225R54|||||25808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4]OCT!A731</f>
        <v>04</v>
      </c>
      <c r="B100" s="28" t="n">
        <f aca="false">+[4]OCT!B731</f>
        <v>85</v>
      </c>
      <c r="C100" s="28" t="str">
        <f aca="false">+[4]OCT!G731</f>
        <v>GYR880101TL1</v>
      </c>
      <c r="D100" s="29"/>
      <c r="E100" s="29"/>
      <c r="F100" s="29"/>
      <c r="G100" s="29"/>
      <c r="H100" s="5" t="n">
        <f aca="false">(TRUNC([4]OCT!J731))</f>
        <v>13548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4]OCT!K731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YR880101TL1|||||13548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4]OCT!A732</f>
        <v>04</v>
      </c>
      <c r="B101" s="28" t="n">
        <f aca="false">+[4]OCT!B732</f>
        <v>85</v>
      </c>
      <c r="C101" s="28" t="str">
        <f aca="false">+[4]OCT!G732</f>
        <v>HDM001017AS1</v>
      </c>
      <c r="D101" s="29"/>
      <c r="E101" s="29"/>
      <c r="F101" s="29"/>
      <c r="G101" s="29"/>
      <c r="H101" s="5" t="n">
        <f aca="false">(TRUNC([4]OCT!J732))</f>
        <v>386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4]OCT!K732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DM001017AS1|||||386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4]OCT!A733</f>
        <v>04</v>
      </c>
      <c r="B102" s="28" t="n">
        <f aca="false">+[4]OCT!B733</f>
        <v>85</v>
      </c>
      <c r="C102" s="28" t="str">
        <f aca="false">+[4]OCT!G733</f>
        <v>HPP791108RPA</v>
      </c>
      <c r="D102" s="29"/>
      <c r="E102" s="29"/>
      <c r="F102" s="29"/>
      <c r="G102" s="29"/>
      <c r="H102" s="5" t="n">
        <f aca="false">(TRUNC([4]OCT!J733))</f>
        <v>5204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4]OCT!K733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PP791108RPA|||||5204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4]OCT!A734</f>
        <v>04</v>
      </c>
      <c r="B103" s="28" t="n">
        <f aca="false">+[4]OCT!B734</f>
        <v>85</v>
      </c>
      <c r="C103" s="28" t="str">
        <f aca="false">+[4]OCT!G734</f>
        <v>HULA420421TQ8</v>
      </c>
      <c r="D103" s="29"/>
      <c r="E103" s="29"/>
      <c r="F103" s="29"/>
      <c r="G103" s="29"/>
      <c r="H103" s="5" t="n">
        <f aca="false">(TRUNC([4]OCT!J734))</f>
        <v>1034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4]OCT!K734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ULA420421TQ8|||||1034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4]OCT!A735</f>
        <v>04</v>
      </c>
      <c r="B104" s="28" t="n">
        <f aca="false">+[4]OCT!B735</f>
        <v>85</v>
      </c>
      <c r="C104" s="28" t="str">
        <f aca="false">+[4]OCT!G735</f>
        <v>HUSM610915FB2</v>
      </c>
      <c r="D104" s="29"/>
      <c r="E104" s="29"/>
      <c r="F104" s="29"/>
      <c r="G104" s="29"/>
      <c r="H104" s="5" t="n">
        <f aca="false">(TRUNC([4]OCT!J735))</f>
        <v>150862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4]OCT!K735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HUSM610915FB2|||||150862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4]OCT!A736</f>
        <v>04</v>
      </c>
      <c r="B105" s="28" t="n">
        <f aca="false">+[4]OCT!B736</f>
        <v>85</v>
      </c>
      <c r="C105" s="28" t="str">
        <f aca="false">+[4]OCT!G736</f>
        <v>IBD1003181I5</v>
      </c>
      <c r="D105" s="29"/>
      <c r="E105" s="29"/>
      <c r="F105" s="29"/>
      <c r="G105" s="29"/>
      <c r="H105" s="5" t="n">
        <f aca="false">(TRUNC([4]OCT!J736))</f>
        <v>421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4]OCT!K736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BD1003181I5|||||421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4]OCT!A737</f>
        <v>04</v>
      </c>
      <c r="B106" s="28" t="n">
        <f aca="false">+[4]OCT!B737</f>
        <v>85</v>
      </c>
      <c r="C106" s="28" t="str">
        <f aca="false">+[4]OCT!G737</f>
        <v>IDA8609228I7</v>
      </c>
      <c r="D106" s="29"/>
      <c r="E106" s="29"/>
      <c r="F106" s="29"/>
      <c r="G106" s="29"/>
      <c r="H106" s="5" t="n">
        <f aca="false">(TRUNC([4]OCT!J737))</f>
        <v>13918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4]OCT!K737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DA8609228I7|||||13918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4]OCT!A738</f>
        <v>04</v>
      </c>
      <c r="B107" s="28" t="n">
        <f aca="false">+[4]OCT!B738</f>
        <v>85</v>
      </c>
      <c r="C107" s="28" t="str">
        <f aca="false">+[4]OCT!G738</f>
        <v>IFC011107L9A</v>
      </c>
      <c r="D107" s="29"/>
      <c r="E107" s="29"/>
      <c r="F107" s="29"/>
      <c r="G107" s="29"/>
      <c r="H107" s="5" t="n">
        <f aca="false">(TRUNC([4]OCT!J738))</f>
        <v>330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4]OCT!K738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IFC011107L9A|||||3300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4]OCT!A739</f>
        <v>04</v>
      </c>
      <c r="B108" s="28" t="n">
        <f aca="false">+[4]OCT!B739</f>
        <v>85</v>
      </c>
      <c r="C108" s="28" t="str">
        <f aca="false">+[4]OCT!G739</f>
        <v>IFL130502TN8</v>
      </c>
      <c r="D108" s="29"/>
      <c r="E108" s="29"/>
      <c r="F108" s="29"/>
      <c r="G108" s="29"/>
      <c r="H108" s="5" t="n">
        <f aca="false">(TRUNC([4]OCT!J739))</f>
        <v>2778906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4]OCT!K739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FL130502TN8|||||2778906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4]OCT!A740</f>
        <v>04</v>
      </c>
      <c r="B109" s="28" t="n">
        <f aca="false">+[4]OCT!B740</f>
        <v>85</v>
      </c>
      <c r="C109" s="28" t="str">
        <f aca="false">+[4]OCT!G740</f>
        <v>IPO640805KU9</v>
      </c>
      <c r="D109" s="29"/>
      <c r="E109" s="29"/>
      <c r="F109" s="29"/>
      <c r="G109" s="29"/>
      <c r="H109" s="5" t="n">
        <f aca="false">(TRUNC([4]OCT!J740))</f>
        <v>9607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4]OCT!K740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PO640805KU9|||||9607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4]OCT!A741</f>
        <v>04</v>
      </c>
      <c r="B110" s="28" t="n">
        <f aca="false">+[4]OCT!B741</f>
        <v>85</v>
      </c>
      <c r="C110" s="28" t="str">
        <f aca="false">+[4]OCT!G741</f>
        <v>ITM8012013N0</v>
      </c>
      <c r="D110" s="29"/>
      <c r="E110" s="29"/>
      <c r="F110" s="29"/>
      <c r="G110" s="29"/>
      <c r="H110" s="5" t="n">
        <f aca="false">(TRUNC([4]OCT!J741))</f>
        <v>19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4]OCT!K741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TM8012013N0|||||198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4]OCT!A742</f>
        <v>04</v>
      </c>
      <c r="B111" s="28" t="n">
        <f aca="false">+[4]OCT!B742</f>
        <v>85</v>
      </c>
      <c r="C111" s="28" t="str">
        <f aca="false">+[4]OCT!G742</f>
        <v>IXA971222JH5</v>
      </c>
      <c r="D111" s="29"/>
      <c r="E111" s="29"/>
      <c r="F111" s="29"/>
      <c r="G111" s="29"/>
      <c r="H111" s="5" t="n">
        <f aca="false">(TRUNC([4]OCT!J742))</f>
        <v>1056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4]OCT!K742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XA971222JH5|||||1056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4]OCT!A743</f>
        <v>04</v>
      </c>
      <c r="B112" s="28" t="n">
        <f aca="false">+[4]OCT!B743</f>
        <v>85</v>
      </c>
      <c r="C112" s="28" t="str">
        <f aca="false">+[4]OCT!G743</f>
        <v>JIA091120L52</v>
      </c>
      <c r="D112" s="29"/>
      <c r="E112" s="29"/>
      <c r="F112" s="29"/>
      <c r="G112" s="29"/>
      <c r="H112" s="5" t="n">
        <f aca="false">(TRUNC([4]OCT!J743))</f>
        <v>375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4]OCT!K743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JIA091120L52|||||375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4]OCT!A744</f>
        <v>04</v>
      </c>
      <c r="B113" s="28" t="n">
        <f aca="false">+[4]OCT!B744</f>
        <v>85</v>
      </c>
      <c r="C113" s="28" t="str">
        <f aca="false">+[4]OCT!G744</f>
        <v>JUAJ600816GX0</v>
      </c>
      <c r="D113" s="29"/>
      <c r="E113" s="29"/>
      <c r="F113" s="29"/>
      <c r="G113" s="29"/>
      <c r="H113" s="5" t="n">
        <f aca="false">(TRUNC([4]OCT!J744))</f>
        <v>3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4]OCT!K744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JUAJ600816GX0|||||3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4]OCT!A745</f>
        <v>04</v>
      </c>
      <c r="B114" s="28" t="n">
        <f aca="false">+[4]OCT!B745</f>
        <v>85</v>
      </c>
      <c r="C114" s="28" t="str">
        <f aca="false">+[4]OCT!G745</f>
        <v>JUCJ631227RL8</v>
      </c>
      <c r="D114" s="29"/>
      <c r="E114" s="29"/>
      <c r="F114" s="29"/>
      <c r="G114" s="29"/>
      <c r="H114" s="5" t="n">
        <f aca="false">(TRUNC([4]OCT!J745))</f>
        <v>25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4]OCT!K745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JUCJ631227RL8|||||25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4]OCT!A746</f>
        <v>04</v>
      </c>
      <c r="B115" s="28" t="n">
        <f aca="false">+[4]OCT!B746</f>
        <v>85</v>
      </c>
      <c r="C115" s="28" t="str">
        <f aca="false">+[4]OCT!G746</f>
        <v>JUGJ631227RL8</v>
      </c>
      <c r="D115" s="29"/>
      <c r="E115" s="29"/>
      <c r="F115" s="29"/>
      <c r="G115" s="29"/>
      <c r="H115" s="5" t="n">
        <f aca="false">(TRUNC([4]OCT!J746))</f>
        <v>60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4]OCT!K746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JUGJ631227RL8|||||60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4]OCT!A747</f>
        <v>04</v>
      </c>
      <c r="B116" s="28" t="n">
        <f aca="false">+[4]OCT!B747</f>
        <v>85</v>
      </c>
      <c r="C116" s="28" t="str">
        <f aca="false">+[4]OCT!G747</f>
        <v>LAP0209255U7</v>
      </c>
      <c r="D116" s="29"/>
      <c r="E116" s="29"/>
      <c r="F116" s="29"/>
      <c r="G116" s="29"/>
      <c r="H116" s="5" t="n">
        <f aca="false">(TRUNC([4]OCT!J747))</f>
        <v>168469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4]OCT!K747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LAP0209255U7|||||168469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4]OCT!A748</f>
        <v>04</v>
      </c>
      <c r="B117" s="28" t="str">
        <f aca="false">+[4]OCT!B748</f>
        <v>06</v>
      </c>
      <c r="C117" s="28" t="str">
        <f aca="false">+[4]OCT!G748</f>
        <v>LECA340720JN4</v>
      </c>
      <c r="D117" s="29"/>
      <c r="E117" s="29"/>
      <c r="F117" s="29"/>
      <c r="G117" s="29"/>
      <c r="H117" s="5" t="n">
        <f aca="false">(TRUNC([4]OCT!J748))</f>
        <v>13392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4]OCT!K748)</f>
        <v>14285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06|LECA340720JN4|||||133928|||||||||||||14285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4]OCT!A749</f>
        <v>04</v>
      </c>
      <c r="B118" s="28" t="n">
        <f aca="false">+[4]OCT!B749</f>
        <v>85</v>
      </c>
      <c r="C118" s="28" t="str">
        <f aca="false">+[4]OCT!G749</f>
        <v>LOAO760726P95</v>
      </c>
      <c r="D118" s="29"/>
      <c r="E118" s="29"/>
      <c r="F118" s="29"/>
      <c r="G118" s="29"/>
      <c r="H118" s="5" t="n">
        <f aca="false">(TRUNC([4]OCT!J749))</f>
        <v>46795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4]OCT!K749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LOAO760726P95|||||46795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4]OCT!A750</f>
        <v>04</v>
      </c>
      <c r="B119" s="28" t="n">
        <f aca="false">+[4]OCT!B750</f>
        <v>85</v>
      </c>
      <c r="C119" s="28" t="str">
        <f aca="false">+[4]OCT!G750</f>
        <v>LONA700127T42</v>
      </c>
      <c r="D119" s="29"/>
      <c r="E119" s="29"/>
      <c r="F119" s="29"/>
      <c r="G119" s="29"/>
      <c r="H119" s="5" t="n">
        <f aca="false">(TRUNC([4]OCT!J750))</f>
        <v>181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4]OCT!K750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LONA700127T42|||||181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4]OCT!A751</f>
        <v>04</v>
      </c>
      <c r="B120" s="28" t="n">
        <f aca="false">+[4]OCT!B751</f>
        <v>85</v>
      </c>
      <c r="C120" s="28" t="str">
        <f aca="false">+[4]OCT!G751</f>
        <v>LORJ6409301N1</v>
      </c>
      <c r="D120" s="29"/>
      <c r="E120" s="29"/>
      <c r="F120" s="29"/>
      <c r="G120" s="29"/>
      <c r="H120" s="5" t="n">
        <f aca="false">(TRUNC([4]OCT!J751))</f>
        <v>1882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4]OCT!K751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LORJ6409301N1|||||18821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4]OCT!A752</f>
        <v>04</v>
      </c>
      <c r="B121" s="28" t="n">
        <f aca="false">+[4]OCT!B752</f>
        <v>85</v>
      </c>
      <c r="C121" s="28" t="str">
        <f aca="false">+[4]OCT!G752</f>
        <v>LVB141009VE5</v>
      </c>
      <c r="D121" s="29"/>
      <c r="E121" s="29"/>
      <c r="F121" s="29"/>
      <c r="G121" s="29"/>
      <c r="H121" s="5" t="n">
        <f aca="false">(TRUNC([4]OCT!J752))</f>
        <v>1131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4]OCT!K752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LVB141009VE5|||||1131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4]OCT!A753</f>
        <v>04</v>
      </c>
      <c r="B122" s="28" t="n">
        <f aca="false">+[4]OCT!B753</f>
        <v>85</v>
      </c>
      <c r="C122" s="28" t="str">
        <f aca="false">+[4]OCT!G753</f>
        <v>MAB070816NS7</v>
      </c>
      <c r="D122" s="29"/>
      <c r="E122" s="29"/>
      <c r="F122" s="29"/>
      <c r="G122" s="29"/>
      <c r="H122" s="5" t="n">
        <f aca="false">(TRUNC([4]OCT!J753))</f>
        <v>800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4]OCT!K753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AB070816NS7|||||800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4]OCT!A754</f>
        <v>04</v>
      </c>
      <c r="B123" s="28" t="n">
        <f aca="false">+[4]OCT!B754</f>
        <v>85</v>
      </c>
      <c r="C123" s="28" t="str">
        <f aca="false">+[4]OCT!G754</f>
        <v>MAMA9106278E5</v>
      </c>
      <c r="D123" s="29"/>
      <c r="E123" s="29"/>
      <c r="F123" s="29"/>
      <c r="G123" s="29"/>
      <c r="H123" s="5" t="n">
        <f aca="false">(TRUNC([4]OCT!J754))</f>
        <v>1795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4]OCT!K754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AMA9106278E5|||||1795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4]OCT!A755</f>
        <v>04</v>
      </c>
      <c r="B124" s="28" t="n">
        <f aca="false">+[4]OCT!B755</f>
        <v>85</v>
      </c>
      <c r="C124" s="28" t="str">
        <f aca="false">+[4]OCT!G755</f>
        <v>MAMR740915UN2</v>
      </c>
      <c r="D124" s="29"/>
      <c r="E124" s="29"/>
      <c r="F124" s="29"/>
      <c r="G124" s="29"/>
      <c r="H124" s="5" t="n">
        <f aca="false">(TRUNC([4]OCT!J755))</f>
        <v>12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4]OCT!K755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AMR740915UN2|||||120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4]OCT!A756</f>
        <v>04</v>
      </c>
      <c r="B125" s="28" t="n">
        <f aca="false">+[4]OCT!B756</f>
        <v>85</v>
      </c>
      <c r="C125" s="28" t="str">
        <f aca="false">+[4]OCT!G756</f>
        <v>MAP040616QR6</v>
      </c>
      <c r="D125" s="29"/>
      <c r="E125" s="29"/>
      <c r="F125" s="29"/>
      <c r="G125" s="29"/>
      <c r="H125" s="5" t="n">
        <f aca="false">(TRUNC([4]OCT!J756))</f>
        <v>672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4]OCT!K756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AP040616QR6|||||6720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4]OCT!A757</f>
        <v>04</v>
      </c>
      <c r="B126" s="28" t="n">
        <f aca="false">+[4]OCT!B757</f>
        <v>85</v>
      </c>
      <c r="C126" s="28" t="str">
        <f aca="false">+[4]OCT!G757</f>
        <v>MCP080507DW0</v>
      </c>
      <c r="D126" s="29"/>
      <c r="E126" s="29"/>
      <c r="F126" s="29"/>
      <c r="G126" s="29"/>
      <c r="H126" s="5" t="n">
        <f aca="false">(TRUNC([4]OCT!J757))</f>
        <v>1826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4]OCT!K757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CP080507DW0|||||18260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4]OCT!A758</f>
        <v>04</v>
      </c>
      <c r="B127" s="28" t="n">
        <f aca="false">+[4]OCT!B758</f>
        <v>85</v>
      </c>
      <c r="C127" s="28" t="str">
        <f aca="false">+[4]OCT!G758</f>
        <v>MNE0409226K9</v>
      </c>
      <c r="D127" s="29"/>
      <c r="E127" s="29"/>
      <c r="F127" s="29"/>
      <c r="G127" s="29"/>
      <c r="H127" s="5" t="n">
        <f aca="false">(TRUNC([4]OCT!J758))</f>
        <v>706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4]OCT!K758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NE0409226K9|||||706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4]OCT!A759</f>
        <v>04</v>
      </c>
      <c r="B128" s="28" t="n">
        <f aca="false">+[4]OCT!B759</f>
        <v>85</v>
      </c>
      <c r="C128" s="28" t="str">
        <f aca="false">+[4]OCT!G759</f>
        <v>MNI040607T43</v>
      </c>
      <c r="D128" s="29"/>
      <c r="E128" s="29"/>
      <c r="F128" s="29"/>
      <c r="G128" s="29"/>
      <c r="H128" s="5" t="n">
        <f aca="false">(TRUNC([4]OCT!J759))</f>
        <v>24026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4]OCT!K759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NI040607T43|||||24026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4]OCT!A760</f>
        <v>04</v>
      </c>
      <c r="B129" s="28" t="n">
        <f aca="false">+[4]OCT!B760</f>
        <v>85</v>
      </c>
      <c r="C129" s="28" t="str">
        <f aca="false">+[4]OCT!G760</f>
        <v>MNQ101025MC4</v>
      </c>
      <c r="D129" s="29"/>
      <c r="E129" s="29"/>
      <c r="F129" s="29"/>
      <c r="G129" s="29"/>
      <c r="H129" s="5" t="n">
        <f aca="false">(TRUNC([4]OCT!J760))</f>
        <v>735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4]OCT!K760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NQ101025MC4|||||735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4]OCT!A761</f>
        <v>04</v>
      </c>
      <c r="B130" s="28" t="n">
        <f aca="false">+[4]OCT!B761</f>
        <v>85</v>
      </c>
      <c r="C130" s="28" t="str">
        <f aca="false">+[4]OCT!G761</f>
        <v>MOEF731201TA1</v>
      </c>
      <c r="D130" s="29"/>
      <c r="E130" s="29"/>
      <c r="F130" s="29"/>
      <c r="G130" s="29"/>
      <c r="H130" s="5" t="n">
        <f aca="false">(TRUNC([4]OCT!J761))</f>
        <v>8318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4]OCT!K761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OEF731201TA1|||||8318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4]OCT!A762</f>
        <v>04</v>
      </c>
      <c r="B131" s="28" t="n">
        <f aca="false">+[4]OCT!B762</f>
        <v>85</v>
      </c>
      <c r="C131" s="28" t="str">
        <f aca="false">+[4]OCT!G762</f>
        <v>MOLE750127KM2</v>
      </c>
      <c r="D131" s="29"/>
      <c r="E131" s="29"/>
      <c r="F131" s="29"/>
      <c r="G131" s="29"/>
      <c r="H131" s="5" t="n">
        <f aca="false">(TRUNC([4]OCT!J762))</f>
        <v>9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4]OCT!K762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OLE750127KM2|||||94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4]OCT!A763</f>
        <v>04</v>
      </c>
      <c r="B132" s="28" t="n">
        <f aca="false">+[4]OCT!B763</f>
        <v>85</v>
      </c>
      <c r="C132" s="28" t="str">
        <f aca="false">+[4]OCT!G763</f>
        <v>MTA900528FIA</v>
      </c>
      <c r="D132" s="29"/>
      <c r="E132" s="29"/>
      <c r="F132" s="29"/>
      <c r="G132" s="29"/>
      <c r="H132" s="5" t="n">
        <f aca="false">(TRUNC([4]OCT!J763))</f>
        <v>53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4]OCT!K763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TA900528FIA|||||53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4]OCT!A764</f>
        <v>04</v>
      </c>
      <c r="B133" s="28" t="str">
        <f aca="false">+[4]OCT!B764</f>
        <v>06</v>
      </c>
      <c r="C133" s="28" t="str">
        <f aca="false">+[4]OCT!G764</f>
        <v>MUBC4112283F2</v>
      </c>
      <c r="D133" s="29"/>
      <c r="E133" s="29"/>
      <c r="F133" s="29"/>
      <c r="G133" s="29"/>
      <c r="H133" s="5" t="n">
        <f aca="false">(TRUNC([4]OCT!J764))</f>
        <v>13392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4]OCT!K764)</f>
        <v>14285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06|MUBC4112283F2|||||133928|||||||||||||14285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4]OCT!A765</f>
        <v>04</v>
      </c>
      <c r="B134" s="28" t="n">
        <f aca="false">+[4]OCT!B765</f>
        <v>85</v>
      </c>
      <c r="C134" s="28" t="str">
        <f aca="false">+[4]OCT!G765</f>
        <v>MVI890109558</v>
      </c>
      <c r="D134" s="29"/>
      <c r="E134" s="29"/>
      <c r="F134" s="29"/>
      <c r="G134" s="29"/>
      <c r="H134" s="5" t="n">
        <f aca="false">(TRUNC([4]OCT!J765))</f>
        <v>59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4]OCT!K765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VI890109558|||||598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4]OCT!A766</f>
        <v>04</v>
      </c>
      <c r="B135" s="28" t="n">
        <f aca="false">+[4]OCT!B766</f>
        <v>85</v>
      </c>
      <c r="C135" s="28" t="str">
        <f aca="false">+[4]OCT!G766</f>
        <v>NWM9709244W4</v>
      </c>
      <c r="D135" s="29"/>
      <c r="E135" s="29"/>
      <c r="F135" s="29"/>
      <c r="G135" s="29"/>
      <c r="H135" s="5" t="n">
        <f aca="false">(TRUNC([4]OCT!J766))</f>
        <v>703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4]OCT!K766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NWM9709244W4|||||703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4]OCT!A767</f>
        <v>04</v>
      </c>
      <c r="B136" s="28" t="n">
        <f aca="false">+[4]OCT!B767</f>
        <v>85</v>
      </c>
      <c r="C136" s="28" t="str">
        <f aca="false">+[4]OCT!G767</f>
        <v>OAU021125H84</v>
      </c>
      <c r="D136" s="29"/>
      <c r="E136" s="29"/>
      <c r="F136" s="29"/>
      <c r="G136" s="29"/>
      <c r="H136" s="5" t="n">
        <f aca="false">(TRUNC([4]OCT!J767))</f>
        <v>1069554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4]OCT!K767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AU021125H84|||||1069554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4]OCT!A768</f>
        <v>04</v>
      </c>
      <c r="B137" s="28" t="n">
        <f aca="false">+[4]OCT!B768</f>
        <v>85</v>
      </c>
      <c r="C137" s="28" t="str">
        <f aca="false">+[4]OCT!G768</f>
        <v>OCE1309254G7</v>
      </c>
      <c r="D137" s="29"/>
      <c r="E137" s="29"/>
      <c r="F137" s="29"/>
      <c r="G137" s="29"/>
      <c r="H137" s="5" t="n">
        <f aca="false">(TRUNC([4]OCT!J768))</f>
        <v>114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4]OCT!K768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CE1309254G7|||||114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4]OCT!A769</f>
        <v>04</v>
      </c>
      <c r="B138" s="28" t="n">
        <f aca="false">+[4]OCT!B769</f>
        <v>85</v>
      </c>
      <c r="C138" s="28" t="str">
        <f aca="false">+[4]OCT!G769</f>
        <v>ODM950324V2A</v>
      </c>
      <c r="D138" s="29"/>
      <c r="E138" s="29"/>
      <c r="F138" s="29"/>
      <c r="G138" s="29"/>
      <c r="H138" s="5" t="n">
        <f aca="false">(TRUNC([4]OCT!J769))</f>
        <v>11918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4]OCT!K769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DM950324V2A|||||11918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4]OCT!A770</f>
        <v>04</v>
      </c>
      <c r="B139" s="28" t="n">
        <f aca="false">+[4]OCT!B770</f>
        <v>85</v>
      </c>
      <c r="C139" s="28" t="str">
        <f aca="false">+[4]OCT!G770</f>
        <v>OEHJ660112RL5</v>
      </c>
      <c r="D139" s="29"/>
      <c r="E139" s="29"/>
      <c r="F139" s="29"/>
      <c r="G139" s="29"/>
      <c r="H139" s="5" t="n">
        <f aca="false">(TRUNC([4]OCT!J770))</f>
        <v>60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4]OCT!K770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EHJ660112RL5|||||600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4]OCT!A771</f>
        <v>04</v>
      </c>
      <c r="B140" s="28" t="n">
        <f aca="false">+[4]OCT!B771</f>
        <v>85</v>
      </c>
      <c r="C140" s="28" t="str">
        <f aca="false">+[4]OCT!G771</f>
        <v>OES070503PZ1</v>
      </c>
      <c r="D140" s="29"/>
      <c r="E140" s="29"/>
      <c r="F140" s="29"/>
      <c r="G140" s="29"/>
      <c r="H140" s="5" t="n">
        <f aca="false">(TRUNC([4]OCT!J771))</f>
        <v>1051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4]OCT!K771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ES070503PZ1|||||1051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4]OCT!A772</f>
        <v>04</v>
      </c>
      <c r="B141" s="28" t="n">
        <f aca="false">+[4]OCT!B772</f>
        <v>85</v>
      </c>
      <c r="C141" s="28" t="str">
        <f aca="false">+[4]OCT!G772</f>
        <v>OFF1101119X9</v>
      </c>
      <c r="D141" s="29"/>
      <c r="E141" s="29"/>
      <c r="F141" s="29"/>
      <c r="G141" s="29"/>
      <c r="H141" s="5" t="n">
        <f aca="false">(TRUNC([4]OCT!J772))</f>
        <v>17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4]OCT!K772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FF1101119X9|||||170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4]OCT!A773</f>
        <v>04</v>
      </c>
      <c r="B142" s="28" t="n">
        <f aca="false">+[4]OCT!B773</f>
        <v>85</v>
      </c>
      <c r="C142" s="28" t="str">
        <f aca="false">+[4]OCT!G773</f>
        <v>OMC100818GZ7</v>
      </c>
      <c r="D142" s="29"/>
      <c r="E142" s="29"/>
      <c r="F142" s="29"/>
      <c r="G142" s="29"/>
      <c r="H142" s="5" t="n">
        <f aca="false">(TRUNC([4]OCT!J773))</f>
        <v>42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4]OCT!K773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MC100818GZ7|||||42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4]OCT!A774</f>
        <v>04</v>
      </c>
      <c r="B143" s="28" t="n">
        <f aca="false">+[4]OCT!B774</f>
        <v>85</v>
      </c>
      <c r="C143" s="28" t="str">
        <f aca="false">+[4]OCT!G774</f>
        <v>OME561118AA8</v>
      </c>
      <c r="D143" s="29"/>
      <c r="E143" s="29"/>
      <c r="F143" s="29"/>
      <c r="G143" s="29"/>
      <c r="H143" s="5" t="n">
        <f aca="false">(TRUNC([4]OCT!J774))</f>
        <v>209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4]OCT!K774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ME561118AA8|||||209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4]OCT!A775</f>
        <v>04</v>
      </c>
      <c r="B144" s="28" t="n">
        <f aca="false">+[4]OCT!B775</f>
        <v>85</v>
      </c>
      <c r="C144" s="28" t="str">
        <f aca="false">+[4]OCT!G775</f>
        <v>OONG650317SF9</v>
      </c>
      <c r="D144" s="29"/>
      <c r="E144" s="29"/>
      <c r="F144" s="29"/>
      <c r="G144" s="29"/>
      <c r="H144" s="5" t="n">
        <f aca="false">(TRUNC([4]OCT!J775))</f>
        <v>583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4]OCT!K775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ONG650317SF9|||||5830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4]OCT!A776</f>
        <v>04</v>
      </c>
      <c r="B145" s="28" t="n">
        <f aca="false">+[4]OCT!B776</f>
        <v>85</v>
      </c>
      <c r="C145" s="28" t="str">
        <f aca="false">+[4]OCT!G776</f>
        <v>OSE110824C75</v>
      </c>
      <c r="D145" s="29"/>
      <c r="E145" s="29"/>
      <c r="F145" s="29"/>
      <c r="G145" s="29"/>
      <c r="H145" s="5" t="n">
        <f aca="false">(TRUNC([4]OCT!J776))</f>
        <v>143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4]OCT!K776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SE110824C75|||||143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4]OCT!A777</f>
        <v>04</v>
      </c>
      <c r="B146" s="28" t="n">
        <f aca="false">+[4]OCT!B777</f>
        <v>85</v>
      </c>
      <c r="C146" s="28" t="str">
        <f aca="false">+[4]OCT!G777</f>
        <v>OTE021014QR9</v>
      </c>
      <c r="D146" s="29"/>
      <c r="E146" s="29"/>
      <c r="F146" s="29"/>
      <c r="G146" s="29"/>
      <c r="H146" s="5" t="n">
        <f aca="false">(TRUNC([4]OCT!J777))</f>
        <v>1048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4]OCT!K777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TE021014QR9|||||1048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4]OCT!A778</f>
        <v>04</v>
      </c>
      <c r="B147" s="28" t="n">
        <f aca="false">+[4]OCT!B778</f>
        <v>85</v>
      </c>
      <c r="C147" s="28" t="str">
        <f aca="false">+[4]OCT!G778</f>
        <v>PAMV611223QD2</v>
      </c>
      <c r="D147" s="29"/>
      <c r="E147" s="29"/>
      <c r="F147" s="29"/>
      <c r="G147" s="29"/>
      <c r="H147" s="5" t="n">
        <f aca="false">(TRUNC([4]OCT!J778))</f>
        <v>1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4]OCT!K778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AMV611223QD2|||||10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4]OCT!A779</f>
        <v>04</v>
      </c>
      <c r="B148" s="28" t="n">
        <f aca="false">+[4]OCT!B779</f>
        <v>85</v>
      </c>
      <c r="C148" s="28" t="str">
        <f aca="false">+[4]OCT!G779</f>
        <v>PARP551012KJ3</v>
      </c>
      <c r="D148" s="29"/>
      <c r="E148" s="29"/>
      <c r="F148" s="29"/>
      <c r="G148" s="29"/>
      <c r="H148" s="5" t="n">
        <f aca="false">(TRUNC([4]OCT!J779))</f>
        <v>23765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4]OCT!K779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PARP551012KJ3|||||23765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4]OCT!A780</f>
        <v>04</v>
      </c>
      <c r="B149" s="28" t="n">
        <f aca="false">+[4]OCT!B780</f>
        <v>85</v>
      </c>
      <c r="C149" s="28" t="str">
        <f aca="false">+[4]OCT!G780</f>
        <v>PCQ141111BB9</v>
      </c>
      <c r="D149" s="29"/>
      <c r="E149" s="29"/>
      <c r="F149" s="29"/>
      <c r="G149" s="29"/>
      <c r="H149" s="5" t="n">
        <f aca="false">(TRUNC([4]OCT!J780))</f>
        <v>223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4]OCT!K780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CQ141111BB9|||||223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4]OCT!A781</f>
        <v>04</v>
      </c>
      <c r="B150" s="28" t="n">
        <f aca="false">+[4]OCT!B781</f>
        <v>85</v>
      </c>
      <c r="C150" s="28" t="str">
        <f aca="false">+[4]OCT!G781</f>
        <v>PET040903DH1</v>
      </c>
      <c r="D150" s="29"/>
      <c r="E150" s="29"/>
      <c r="F150" s="29"/>
      <c r="G150" s="29"/>
      <c r="H150" s="5" t="n">
        <f aca="false">(TRUNC([4]OCT!J781))</f>
        <v>501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4]OCT!K781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ET040903DH1|||||501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4]OCT!A782</f>
        <v>04</v>
      </c>
      <c r="B151" s="28" t="n">
        <f aca="false">+[4]OCT!B782</f>
        <v>85</v>
      </c>
      <c r="C151" s="28" t="str">
        <f aca="false">+[4]OCT!G782</f>
        <v>PMO1401218Y1</v>
      </c>
      <c r="D151" s="29"/>
      <c r="E151" s="29"/>
      <c r="F151" s="29"/>
      <c r="G151" s="29"/>
      <c r="H151" s="5" t="n">
        <f aca="false">(TRUNC([4]OCT!J782))</f>
        <v>400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4]OCT!K782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MO1401218Y1|||||400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4]OCT!A783</f>
        <v>04</v>
      </c>
      <c r="B152" s="28" t="n">
        <f aca="false">+[4]OCT!B783</f>
        <v>85</v>
      </c>
      <c r="C152" s="28" t="str">
        <f aca="false">+[4]OCT!G783</f>
        <v>PMV800209PT4</v>
      </c>
      <c r="D152" s="29"/>
      <c r="E152" s="29"/>
      <c r="F152" s="29"/>
      <c r="G152" s="29"/>
      <c r="H152" s="5" t="n">
        <f aca="false">(TRUNC([4]OCT!J783))</f>
        <v>171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4]OCT!K783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MV800209PT4|||||171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4]OCT!A784</f>
        <v>04</v>
      </c>
      <c r="B153" s="28" t="n">
        <f aca="false">+[4]OCT!B784</f>
        <v>85</v>
      </c>
      <c r="C153" s="28" t="str">
        <f aca="false">+[4]OCT!G784</f>
        <v>PNA1504108Y2</v>
      </c>
      <c r="D153" s="29"/>
      <c r="E153" s="29"/>
      <c r="F153" s="29"/>
      <c r="G153" s="29"/>
      <c r="H153" s="5" t="n">
        <f aca="false">(TRUNC([4]OCT!J784))</f>
        <v>8358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4]OCT!K784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NA1504108Y2|||||8358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4]OCT!A785</f>
        <v>04</v>
      </c>
      <c r="B154" s="28" t="n">
        <f aca="false">+[4]OCT!B785</f>
        <v>85</v>
      </c>
      <c r="C154" s="28" t="str">
        <f aca="false">+[4]OCT!G785</f>
        <v>POR040121LI8</v>
      </c>
      <c r="D154" s="29"/>
      <c r="E154" s="29"/>
      <c r="F154" s="29"/>
      <c r="G154" s="29"/>
      <c r="H154" s="5" t="n">
        <f aca="false">(TRUNC([4]OCT!J785))</f>
        <v>3196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4]OCT!K785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OR040121LI8|||||3196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4]OCT!A786</f>
        <v>04</v>
      </c>
      <c r="B155" s="28" t="n">
        <f aca="false">+[4]OCT!B786</f>
        <v>85</v>
      </c>
      <c r="C155" s="28" t="str">
        <f aca="false">+[4]OCT!G786</f>
        <v>PRO840423SG8</v>
      </c>
      <c r="D155" s="29"/>
      <c r="E155" s="29"/>
      <c r="F155" s="29"/>
      <c r="G155" s="29"/>
      <c r="H155" s="5" t="n">
        <f aca="false">(TRUNC([4]OCT!J786))</f>
        <v>12931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4]OCT!K786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RO840423SG8|||||12931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4]OCT!A787</f>
        <v>04</v>
      </c>
      <c r="B156" s="28" t="n">
        <f aca="false">+[4]OCT!B787</f>
        <v>85</v>
      </c>
      <c r="C156" s="28" t="str">
        <f aca="false">+[4]OCT!G787</f>
        <v>PVY100629V1A</v>
      </c>
      <c r="D156" s="29"/>
      <c r="E156" s="29"/>
      <c r="F156" s="29"/>
      <c r="G156" s="29"/>
      <c r="H156" s="5" t="n">
        <f aca="false">(TRUNC([4]OCT!J787))</f>
        <v>12594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4]OCT!K787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VY100629V1A|||||12594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4]OCT!A788</f>
        <v>04</v>
      </c>
      <c r="B157" s="28" t="n">
        <f aca="false">+[4]OCT!B788</f>
        <v>85</v>
      </c>
      <c r="C157" s="28" t="str">
        <f aca="false">+[4]OCT!G788</f>
        <v>QMO710112RH2</v>
      </c>
      <c r="D157" s="29"/>
      <c r="E157" s="29"/>
      <c r="F157" s="29"/>
      <c r="G157" s="29"/>
      <c r="H157" s="5" t="n">
        <f aca="false">(TRUNC([4]OCT!J788))</f>
        <v>164731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4]OCT!K788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QMO710112RH2|||||164731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4]OCT!A789</f>
        <v>04</v>
      </c>
      <c r="B158" s="28" t="n">
        <f aca="false">+[4]OCT!B789</f>
        <v>85</v>
      </c>
      <c r="C158" s="28" t="str">
        <f aca="false">+[4]OCT!G789</f>
        <v>RALG630731NY2</v>
      </c>
      <c r="D158" s="29"/>
      <c r="E158" s="29"/>
      <c r="F158" s="29"/>
      <c r="G158" s="29"/>
      <c r="H158" s="5" t="n">
        <f aca="false">(TRUNC([4]OCT!J789))</f>
        <v>206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4]OCT!K789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ALG630731NY2|||||206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4]OCT!A790</f>
        <v>04</v>
      </c>
      <c r="B159" s="28" t="n">
        <f aca="false">+[4]OCT!B790</f>
        <v>85</v>
      </c>
      <c r="C159" s="28" t="str">
        <f aca="false">+[4]OCT!G790</f>
        <v>RBA1611101P9</v>
      </c>
      <c r="D159" s="29"/>
      <c r="E159" s="29"/>
      <c r="F159" s="29"/>
      <c r="G159" s="29"/>
      <c r="H159" s="5" t="n">
        <f aca="false">(TRUNC([4]OCT!J790))</f>
        <v>1895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4]OCT!K790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BA1611101P9|||||1895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4]OCT!A791</f>
        <v>04</v>
      </c>
      <c r="B160" s="28" t="n">
        <f aca="false">+[4]OCT!B791</f>
        <v>85</v>
      </c>
      <c r="C160" s="28" t="str">
        <f aca="false">+[4]OCT!G791</f>
        <v>RCO0708136F7</v>
      </c>
      <c r="D160" s="29"/>
      <c r="E160" s="29"/>
      <c r="F160" s="29"/>
      <c r="G160" s="29"/>
      <c r="H160" s="5" t="n">
        <f aca="false">(TRUNC([4]OCT!J791))</f>
        <v>64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4]OCT!K791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CO0708136F7|||||642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4]OCT!A792</f>
        <v>04</v>
      </c>
      <c r="B161" s="28" t="n">
        <f aca="false">+[4]OCT!B792</f>
        <v>85</v>
      </c>
      <c r="C161" s="28" t="str">
        <f aca="false">+[4]OCT!G792</f>
        <v>RCP0611249D0</v>
      </c>
      <c r="D161" s="29"/>
      <c r="E161" s="29"/>
      <c r="F161" s="29"/>
      <c r="G161" s="29"/>
      <c r="H161" s="5" t="n">
        <f aca="false">(TRUNC([4]OCT!J792))</f>
        <v>300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4]OCT!K792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CP0611249D0|||||300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4]OCT!A793</f>
        <v>04</v>
      </c>
      <c r="B162" s="28" t="n">
        <f aca="false">+[4]OCT!B793</f>
        <v>85</v>
      </c>
      <c r="C162" s="28" t="str">
        <f aca="false">+[4]OCT!G793</f>
        <v>RED940114JX9</v>
      </c>
      <c r="D162" s="29"/>
      <c r="E162" s="29"/>
      <c r="F162" s="29"/>
      <c r="G162" s="29"/>
      <c r="H162" s="5" t="n">
        <f aca="false">(TRUNC([4]OCT!J793))</f>
        <v>236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4]OCT!K793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ED940114JX9|||||236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4]OCT!A794</f>
        <v>04</v>
      </c>
      <c r="B163" s="28" t="n">
        <f aca="false">+[4]OCT!B794</f>
        <v>85</v>
      </c>
      <c r="C163" s="28" t="str">
        <f aca="false">+[4]OCT!G794</f>
        <v>RERM8507088A8</v>
      </c>
      <c r="D163" s="29"/>
      <c r="E163" s="29"/>
      <c r="F163" s="29"/>
      <c r="G163" s="29"/>
      <c r="H163" s="5" t="n">
        <f aca="false">(TRUNC([4]OCT!J794))</f>
        <v>760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4]OCT!K794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ERM8507088A8|||||760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4]OCT!A795</f>
        <v>04</v>
      </c>
      <c r="B164" s="28" t="n">
        <f aca="false">+[4]OCT!B795</f>
        <v>85</v>
      </c>
      <c r="C164" s="28" t="str">
        <f aca="false">+[4]OCT!G795</f>
        <v>RFM131122QX4</v>
      </c>
      <c r="D164" s="29"/>
      <c r="E164" s="29"/>
      <c r="F164" s="29"/>
      <c r="G164" s="29"/>
      <c r="H164" s="5" t="n">
        <f aca="false">(TRUNC([4]OCT!J795))</f>
        <v>31001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4]OCT!K795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FM131122QX4|||||31001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4]OCT!A796</f>
        <v>04</v>
      </c>
      <c r="B165" s="28" t="n">
        <f aca="false">+[4]OCT!B796</f>
        <v>85</v>
      </c>
      <c r="C165" s="28" t="str">
        <f aca="false">+[4]OCT!G796</f>
        <v>RIHA691010CX2</v>
      </c>
      <c r="D165" s="29"/>
      <c r="E165" s="29"/>
      <c r="F165" s="29"/>
      <c r="G165" s="29"/>
      <c r="H165" s="5" t="n">
        <f aca="false">(TRUNC([4]OCT!J796))</f>
        <v>30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4]OCT!K796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IHA691010CX2|||||300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4]OCT!A797</f>
        <v>04</v>
      </c>
      <c r="B166" s="28" t="n">
        <f aca="false">+[4]OCT!B797</f>
        <v>85</v>
      </c>
      <c r="C166" s="28" t="str">
        <f aca="false">+[4]OCT!G797</f>
        <v>RMM120529812</v>
      </c>
      <c r="D166" s="29"/>
      <c r="E166" s="29"/>
      <c r="F166" s="29"/>
      <c r="G166" s="29"/>
      <c r="H166" s="5" t="n">
        <f aca="false">(TRUNC([4]OCT!J797))</f>
        <v>366379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4]OCT!K797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MM120529812|||||366379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4]OCT!A798</f>
        <v>04</v>
      </c>
      <c r="B167" s="28" t="n">
        <f aca="false">+[4]OCT!B798</f>
        <v>85</v>
      </c>
      <c r="C167" s="28" t="str">
        <f aca="false">+[4]OCT!G798</f>
        <v>ROCM620808M6A</v>
      </c>
      <c r="D167" s="29"/>
      <c r="E167" s="29"/>
      <c r="F167" s="29"/>
      <c r="G167" s="29"/>
      <c r="H167" s="5" t="n">
        <f aca="false">(TRUNC([4]OCT!J798))</f>
        <v>137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4]OCT!K798)</f>
        <v>0</v>
      </c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OCM620808M6A|||||137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4]OCT!A799</f>
        <v>04</v>
      </c>
      <c r="B168" s="28" t="n">
        <f aca="false">+[4]OCT!B799</f>
        <v>85</v>
      </c>
      <c r="C168" s="28" t="str">
        <f aca="false">+[4]OCT!G799</f>
        <v>ROGA660815GQ4</v>
      </c>
      <c r="D168" s="29"/>
      <c r="E168" s="29"/>
      <c r="F168" s="29"/>
      <c r="G168" s="29"/>
      <c r="H168" s="5" t="n">
        <f aca="false">(TRUNC([4]OCT!J799))</f>
        <v>211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4]OCT!K799)</f>
        <v>0</v>
      </c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OGA660815GQ4|||||211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4]OCT!A800</f>
        <v>04</v>
      </c>
      <c r="B169" s="28" t="n">
        <f aca="false">+[4]OCT!B800</f>
        <v>85</v>
      </c>
      <c r="C169" s="28" t="str">
        <f aca="false">+[4]OCT!G800</f>
        <v>ROMS530216186</v>
      </c>
      <c r="D169" s="29"/>
      <c r="E169" s="29"/>
      <c r="F169" s="29"/>
      <c r="G169" s="29"/>
      <c r="H169" s="5" t="n">
        <f aca="false">(TRUNC([4]OCT!J800))</f>
        <v>1189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4]OCT!K800)</f>
        <v>0</v>
      </c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OMS530216186|||||1189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4]OCT!A801</f>
        <v>04</v>
      </c>
      <c r="B170" s="28" t="n">
        <f aca="false">+[4]OCT!B801</f>
        <v>85</v>
      </c>
      <c r="C170" s="28" t="str">
        <f aca="false">+[4]OCT!G801</f>
        <v>ROPL6912311G5</v>
      </c>
      <c r="D170" s="29"/>
      <c r="E170" s="29"/>
      <c r="F170" s="29"/>
      <c r="G170" s="29"/>
      <c r="H170" s="5" t="n">
        <f aca="false">(TRUNC([4]OCT!J801))</f>
        <v>3250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4]OCT!K801)</f>
        <v>0</v>
      </c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OPL6912311G5|||||3250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4]OCT!A802</f>
        <v>04</v>
      </c>
      <c r="B171" s="28" t="n">
        <f aca="false">+[4]OCT!B802</f>
        <v>85</v>
      </c>
      <c r="C171" s="28" t="str">
        <f aca="false">+[4]OCT!G802</f>
        <v>RPP760101966</v>
      </c>
      <c r="D171" s="29"/>
      <c r="E171" s="29"/>
      <c r="F171" s="29"/>
      <c r="G171" s="29"/>
      <c r="H171" s="5" t="n">
        <f aca="false">(TRUNC([4]OCT!J802))</f>
        <v>249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4]OCT!K802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PP760101966|||||249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4]OCT!A803</f>
        <v>04</v>
      </c>
      <c r="B172" s="28" t="n">
        <f aca="false">+[4]OCT!B803</f>
        <v>85</v>
      </c>
      <c r="C172" s="28" t="str">
        <f aca="false">+[4]OCT!G803</f>
        <v>SAC990608DD8</v>
      </c>
      <c r="D172" s="29"/>
      <c r="E172" s="29"/>
      <c r="F172" s="29"/>
      <c r="G172" s="29"/>
      <c r="H172" s="5" t="n">
        <f aca="false">(TRUNC([4]OCT!J803))</f>
        <v>84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4]OCT!K803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AC990608DD8|||||84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4]OCT!A804</f>
        <v>04</v>
      </c>
      <c r="B173" s="28" t="str">
        <f aca="false">+[4]OCT!B804</f>
        <v>06</v>
      </c>
      <c r="C173" s="28" t="str">
        <f aca="false">+[4]OCT!G804</f>
        <v>SARA530124J47</v>
      </c>
      <c r="D173" s="29"/>
      <c r="E173" s="29"/>
      <c r="F173" s="29"/>
      <c r="G173" s="29"/>
      <c r="H173" s="5" t="n">
        <f aca="false">(TRUNC([4]OCT!J804))</f>
        <v>17000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4]OCT!K804)</f>
        <v>18133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06|SARA530124J47|||||170000|||||||||||||18133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4]OCT!A805</f>
        <v>04</v>
      </c>
      <c r="B174" s="28" t="n">
        <f aca="false">+[4]OCT!B805</f>
        <v>85</v>
      </c>
      <c r="C174" s="28" t="str">
        <f aca="false">+[4]OCT!G805</f>
        <v>SAU960320HC4</v>
      </c>
      <c r="D174" s="29"/>
      <c r="E174" s="29"/>
      <c r="F174" s="29"/>
      <c r="G174" s="29"/>
      <c r="H174" s="5" t="n">
        <f aca="false">(TRUNC([4]OCT!J805))</f>
        <v>9137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4]OCT!K805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AU960320HC4|||||9137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4]OCT!A806</f>
        <v>04</v>
      </c>
      <c r="B175" s="28" t="n">
        <f aca="false">+[4]OCT!B806</f>
        <v>85</v>
      </c>
      <c r="C175" s="28" t="str">
        <f aca="false">+[4]OCT!G806</f>
        <v>SCA981117398</v>
      </c>
      <c r="D175" s="29"/>
      <c r="E175" s="29"/>
      <c r="F175" s="29"/>
      <c r="G175" s="29"/>
      <c r="H175" s="5" t="n">
        <f aca="false">(TRUNC([4]OCT!J806))</f>
        <v>103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4]OCT!K806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CA981117398|||||103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4]OCT!A807</f>
        <v>04</v>
      </c>
      <c r="B176" s="28" t="n">
        <f aca="false">+[4]OCT!B807</f>
        <v>85</v>
      </c>
      <c r="C176" s="28" t="str">
        <f aca="false">+[4]OCT!G807</f>
        <v>SCR100331515</v>
      </c>
      <c r="D176" s="29"/>
      <c r="E176" s="29"/>
      <c r="F176" s="29"/>
      <c r="G176" s="29"/>
      <c r="H176" s="5" t="n">
        <f aca="false">(TRUNC([4]OCT!J807))</f>
        <v>572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4]OCT!K807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CR100331515|||||572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4]OCT!A808</f>
        <v>04</v>
      </c>
      <c r="B177" s="28" t="n">
        <f aca="false">+[4]OCT!B808</f>
        <v>85</v>
      </c>
      <c r="C177" s="28" t="str">
        <f aca="false">+[4]OCT!G808</f>
        <v>SECR830908MY1</v>
      </c>
      <c r="D177" s="29"/>
      <c r="E177" s="29"/>
      <c r="F177" s="29"/>
      <c r="G177" s="29"/>
      <c r="H177" s="5" t="n">
        <f aca="false">(TRUNC([4]OCT!J808))</f>
        <v>15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4]OCT!K808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ECR830908MY1|||||150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4]OCT!A809</f>
        <v>04</v>
      </c>
      <c r="B178" s="28" t="n">
        <f aca="false">+[4]OCT!B809</f>
        <v>85</v>
      </c>
      <c r="C178" s="28" t="str">
        <f aca="false">+[4]OCT!G809</f>
        <v>SGM950714DC2</v>
      </c>
      <c r="D178" s="29"/>
      <c r="E178" s="29"/>
      <c r="F178" s="29"/>
      <c r="G178" s="29"/>
      <c r="H178" s="5" t="n">
        <f aca="false">(TRUNC([4]OCT!J809))</f>
        <v>173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4]OCT!K809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GM950714DC2|||||1730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4]OCT!A810</f>
        <v>04</v>
      </c>
      <c r="B179" s="28" t="n">
        <f aca="false">+[4]OCT!B810</f>
        <v>85</v>
      </c>
      <c r="C179" s="28" t="str">
        <f aca="false">+[4]OCT!G810</f>
        <v>SIRG6506158N1</v>
      </c>
      <c r="D179" s="29"/>
      <c r="E179" s="29"/>
      <c r="F179" s="29"/>
      <c r="G179" s="29"/>
      <c r="H179" s="5" t="n">
        <f aca="false">(TRUNC([4]OCT!J810))</f>
        <v>264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4]OCT!K810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IRG6506158N1|||||2640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4]OCT!A811</f>
        <v>04</v>
      </c>
      <c r="B180" s="28" t="n">
        <f aca="false">+[4]OCT!B811</f>
        <v>85</v>
      </c>
      <c r="C180" s="28" t="str">
        <f aca="false">+[4]OCT!G811</f>
        <v>SMA950103FQA</v>
      </c>
      <c r="D180" s="29"/>
      <c r="E180" s="29"/>
      <c r="F180" s="29"/>
      <c r="G180" s="29"/>
      <c r="H180" s="5" t="n">
        <f aca="false">(TRUNC([4]OCT!J811))</f>
        <v>842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4]OCT!K811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MA950103FQA|||||842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4]OCT!A812</f>
        <v>04</v>
      </c>
      <c r="B181" s="28" t="n">
        <f aca="false">+[4]OCT!B812</f>
        <v>85</v>
      </c>
      <c r="C181" s="28" t="str">
        <f aca="false">+[4]OCT!G812</f>
        <v>SME930607863</v>
      </c>
      <c r="D181" s="29"/>
      <c r="E181" s="29"/>
      <c r="F181" s="29"/>
      <c r="G181" s="29"/>
      <c r="H181" s="5" t="n">
        <f aca="false">(TRUNC([4]OCT!J812))</f>
        <v>951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4]OCT!K812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ME930607863|||||951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4]OCT!A813</f>
        <v>04</v>
      </c>
      <c r="B182" s="28" t="n">
        <f aca="false">+[4]OCT!B813</f>
        <v>85</v>
      </c>
      <c r="C182" s="28" t="str">
        <f aca="false">+[4]OCT!G813</f>
        <v>SMO040908TU4</v>
      </c>
      <c r="D182" s="29"/>
      <c r="E182" s="29"/>
      <c r="F182" s="29"/>
      <c r="G182" s="29"/>
      <c r="H182" s="5" t="n">
        <f aca="false">(TRUNC([4]OCT!J813))</f>
        <v>467193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4]OCT!K813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MO040908TU4|||||467193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4]OCT!A814</f>
        <v>04</v>
      </c>
      <c r="B183" s="28" t="n">
        <f aca="false">+[4]OCT!B814</f>
        <v>85</v>
      </c>
      <c r="C183" s="28" t="str">
        <f aca="false">+[4]OCT!G814</f>
        <v>SMX060828MD9</v>
      </c>
      <c r="D183" s="29"/>
      <c r="E183" s="29"/>
      <c r="F183" s="29"/>
      <c r="G183" s="29"/>
      <c r="H183" s="5" t="n">
        <f aca="false">(TRUNC([4]OCT!J814))</f>
        <v>426602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4]OCT!K814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MX060828MD9|||||426602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4]OCT!A815</f>
        <v>04</v>
      </c>
      <c r="B184" s="28" t="n">
        <f aca="false">+[4]OCT!B815</f>
        <v>85</v>
      </c>
      <c r="C184" s="28" t="str">
        <f aca="false">+[4]OCT!G815</f>
        <v>SOS970108CW1</v>
      </c>
      <c r="D184" s="29"/>
      <c r="E184" s="29"/>
      <c r="F184" s="29"/>
      <c r="G184" s="29"/>
      <c r="H184" s="5" t="n">
        <f aca="false">(TRUNC([4]OCT!J815))</f>
        <v>557246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4]OCT!K815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OS970108CW1|||||557246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4]OCT!A816</f>
        <v>04</v>
      </c>
      <c r="B185" s="28" t="n">
        <f aca="false">+[4]OCT!B816</f>
        <v>85</v>
      </c>
      <c r="C185" s="28" t="str">
        <f aca="false">+[4]OCT!G816</f>
        <v>SOUJ650429KQA</v>
      </c>
      <c r="D185" s="29"/>
      <c r="E185" s="29"/>
      <c r="F185" s="29"/>
      <c r="G185" s="29"/>
      <c r="H185" s="5" t="n">
        <f aca="false">(TRUNC([4]OCT!J816))</f>
        <v>5603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4]OCT!K816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OUJ650429KQA|||||5603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4]OCT!A817</f>
        <v>04</v>
      </c>
      <c r="B186" s="28" t="n">
        <f aca="false">+[4]OCT!B817</f>
        <v>85</v>
      </c>
      <c r="C186" s="28" t="str">
        <f aca="false">+[4]OCT!G817</f>
        <v>SPA810429PU2</v>
      </c>
      <c r="D186" s="29"/>
      <c r="E186" s="29"/>
      <c r="F186" s="29"/>
      <c r="G186" s="29"/>
      <c r="H186" s="5" t="n">
        <f aca="false">(TRUNC([4]OCT!J817))</f>
        <v>4228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4]OCT!K817)</f>
        <v>1691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PA810429PU2|||||42280|||||||||||||1691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4]OCT!A818</f>
        <v>04</v>
      </c>
      <c r="B187" s="28" t="n">
        <f aca="false">+[4]OCT!B818</f>
        <v>85</v>
      </c>
      <c r="C187" s="28" t="str">
        <f aca="false">+[4]OCT!G818</f>
        <v>SSA1008248F1</v>
      </c>
      <c r="D187" s="29"/>
      <c r="E187" s="29"/>
      <c r="F187" s="29"/>
      <c r="G187" s="29"/>
      <c r="H187" s="5" t="n">
        <f aca="false">(TRUNC([4]OCT!J818))</f>
        <v>1008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4]OCT!K818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SA1008248F1|||||1008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4]OCT!A819</f>
        <v>04</v>
      </c>
      <c r="B188" s="28" t="n">
        <f aca="false">+[4]OCT!B819</f>
        <v>85</v>
      </c>
      <c r="C188" s="28" t="str">
        <f aca="false">+[4]OCT!G819</f>
        <v>SSL040309B32</v>
      </c>
      <c r="D188" s="29"/>
      <c r="E188" s="29"/>
      <c r="F188" s="29"/>
      <c r="G188" s="29"/>
      <c r="H188" s="5" t="n">
        <f aca="false">(TRUNC([4]OCT!J819))</f>
        <v>183169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4]OCT!K819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SL040309B32|||||183169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4]OCT!A820</f>
        <v>04</v>
      </c>
      <c r="B189" s="28" t="n">
        <f aca="false">+[4]OCT!B820</f>
        <v>85</v>
      </c>
      <c r="C189" s="28" t="str">
        <f aca="false">+[4]OCT!G820</f>
        <v>SST990322N26</v>
      </c>
      <c r="D189" s="29"/>
      <c r="E189" s="29"/>
      <c r="F189" s="29"/>
      <c r="G189" s="29"/>
      <c r="H189" s="5" t="n">
        <f aca="false">(TRUNC([4]OCT!J820))</f>
        <v>463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4]OCT!K820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ST990322N26|||||463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4]OCT!A821</f>
        <v>04</v>
      </c>
      <c r="B190" s="28" t="n">
        <f aca="false">+[4]OCT!B821</f>
        <v>85</v>
      </c>
      <c r="C190" s="28" t="str">
        <f aca="false">+[4]OCT!G821</f>
        <v>SUL601206R87</v>
      </c>
      <c r="D190" s="29"/>
      <c r="E190" s="29"/>
      <c r="F190" s="29"/>
      <c r="G190" s="29"/>
      <c r="H190" s="5" t="n">
        <f aca="false">(TRUNC([4]OCT!J821))</f>
        <v>1428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4]OCT!K821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UL601206R87|||||1428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4]OCT!A822</f>
        <v>04</v>
      </c>
      <c r="B191" s="28" t="n">
        <f aca="false">+[4]OCT!B822</f>
        <v>85</v>
      </c>
      <c r="C191" s="28" t="str">
        <f aca="false">+[4]OCT!G822</f>
        <v>SYS1505146R5</v>
      </c>
      <c r="D191" s="29"/>
      <c r="E191" s="29"/>
      <c r="F191" s="29"/>
      <c r="G191" s="29"/>
      <c r="H191" s="5" t="n">
        <f aca="false">(TRUNC([4]OCT!J822))</f>
        <v>71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4]OCT!K822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YS1505146R5|||||71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4]OCT!A823</f>
        <v>04</v>
      </c>
      <c r="B192" s="28" t="n">
        <f aca="false">+[4]OCT!B823</f>
        <v>85</v>
      </c>
      <c r="C192" s="28" t="str">
        <f aca="false">+[4]OCT!G823</f>
        <v>TAO1703287W6</v>
      </c>
      <c r="D192" s="29"/>
      <c r="E192" s="29"/>
      <c r="F192" s="29"/>
      <c r="G192" s="29"/>
      <c r="H192" s="5" t="n">
        <f aca="false">(TRUNC([4]OCT!J823))</f>
        <v>13200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4]OCT!K823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AO1703287W6|||||13200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4]OCT!A824</f>
        <v>04</v>
      </c>
      <c r="B193" s="28" t="n">
        <f aca="false">+[4]OCT!B824</f>
        <v>85</v>
      </c>
      <c r="C193" s="28" t="str">
        <f aca="false">+[4]OCT!G824</f>
        <v>TAS020708256</v>
      </c>
      <c r="D193" s="29"/>
      <c r="E193" s="29"/>
      <c r="F193" s="29"/>
      <c r="G193" s="29"/>
      <c r="H193" s="5" t="n">
        <f aca="false">(TRUNC([4]OCT!J824))</f>
        <v>17142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4]OCT!K824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AS020708256|||||17142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4]OCT!A825</f>
        <v>04</v>
      </c>
      <c r="B194" s="28" t="n">
        <f aca="false">+[4]OCT!B825</f>
        <v>85</v>
      </c>
      <c r="C194" s="28" t="str">
        <f aca="false">+[4]OCT!G825</f>
        <v>TFS011012M18</v>
      </c>
      <c r="D194" s="29"/>
      <c r="E194" s="29"/>
      <c r="F194" s="29"/>
      <c r="G194" s="29"/>
      <c r="H194" s="5" t="n">
        <f aca="false">(TRUNC([4]OCT!J825))</f>
        <v>795957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4]OCT!K825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FS011012M18|||||795957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4]OCT!A826</f>
        <v>04</v>
      </c>
      <c r="B195" s="28" t="n">
        <f aca="false">+[4]OCT!B826</f>
        <v>85</v>
      </c>
      <c r="C195" s="28" t="str">
        <f aca="false">+[4]OCT!G826</f>
        <v>TLU080610C81</v>
      </c>
      <c r="D195" s="29"/>
      <c r="E195" s="29"/>
      <c r="F195" s="29"/>
      <c r="G195" s="29"/>
      <c r="H195" s="5" t="n">
        <f aca="false">(TRUNC([4]OCT!J826))</f>
        <v>958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4]OCT!K826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LU080610C81|||||958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4]OCT!A827</f>
        <v>04</v>
      </c>
      <c r="B196" s="28" t="n">
        <f aca="false">+[4]OCT!B827</f>
        <v>85</v>
      </c>
      <c r="C196" s="28" t="str">
        <f aca="false">+[4]OCT!G827</f>
        <v>TME840315KT6</v>
      </c>
      <c r="D196" s="29"/>
      <c r="E196" s="29"/>
      <c r="F196" s="29"/>
      <c r="G196" s="29"/>
      <c r="H196" s="5" t="n">
        <f aca="false">(TRUNC([4]OCT!J827))</f>
        <v>16538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4]OCT!K827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ME840315KT6|||||16538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4]OCT!A828</f>
        <v>04</v>
      </c>
      <c r="B197" s="28" t="n">
        <f aca="false">+[4]OCT!B828</f>
        <v>85</v>
      </c>
      <c r="C197" s="28" t="str">
        <f aca="false">+[4]OCT!G828</f>
        <v>TMO141008CP6</v>
      </c>
      <c r="D197" s="29"/>
      <c r="E197" s="29"/>
      <c r="F197" s="29"/>
      <c r="G197" s="29"/>
      <c r="H197" s="5" t="n">
        <f aca="false">(TRUNC([4]OCT!J828))</f>
        <v>190092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4]OCT!K828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MO141008CP6|||||190092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4]OCT!A829</f>
        <v>04</v>
      </c>
      <c r="B198" s="28" t="n">
        <f aca="false">+[4]OCT!B829</f>
        <v>85</v>
      </c>
      <c r="C198" s="28" t="str">
        <f aca="false">+[4]OCT!G829</f>
        <v>TMS010508RX0</v>
      </c>
      <c r="D198" s="29"/>
      <c r="E198" s="29"/>
      <c r="F198" s="29"/>
      <c r="G198" s="29"/>
      <c r="H198" s="5" t="n">
        <f aca="false">(TRUNC([4]OCT!J829))</f>
        <v>33907464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4]OCT!K829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MS010508RX0|||||33907464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4]OCT!A830</f>
        <v>04</v>
      </c>
      <c r="B199" s="28" t="n">
        <f aca="false">+[4]OCT!B830</f>
        <v>85</v>
      </c>
      <c r="C199" s="28" t="str">
        <f aca="false">+[4]OCT!G830</f>
        <v>TOVC951016UPA</v>
      </c>
      <c r="D199" s="29"/>
      <c r="E199" s="29"/>
      <c r="F199" s="29"/>
      <c r="G199" s="29"/>
      <c r="H199" s="5" t="n">
        <f aca="false">(TRUNC([4]OCT!J830))</f>
        <v>128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4]OCT!K830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OVC951016UPA|||||128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4]OCT!A831</f>
        <v>04</v>
      </c>
      <c r="B200" s="28" t="n">
        <f aca="false">+[4]OCT!B831</f>
        <v>85</v>
      </c>
      <c r="C200" s="28" t="str">
        <f aca="false">+[4]OCT!G831</f>
        <v>TOY0507283C5</v>
      </c>
      <c r="D200" s="29"/>
      <c r="E200" s="29"/>
      <c r="F200" s="29"/>
      <c r="G200" s="29"/>
      <c r="H200" s="5" t="n">
        <f aca="false">(TRUNC([4]OCT!J831))</f>
        <v>426603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4]OCT!K831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OY0507283C5|||||426603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4]OCT!A832</f>
        <v>04</v>
      </c>
      <c r="B201" s="28" t="n">
        <f aca="false">+[4]OCT!B832</f>
        <v>85</v>
      </c>
      <c r="C201" s="28" t="str">
        <f aca="false">+[4]OCT!G832</f>
        <v>TRA060703EB4</v>
      </c>
      <c r="D201" s="29"/>
      <c r="E201" s="29"/>
      <c r="F201" s="29"/>
      <c r="G201" s="29"/>
      <c r="H201" s="5" t="n">
        <f aca="false">(TRUNC([4]OCT!J832))</f>
        <v>337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4]OCT!K832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RA060703EB4|||||337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4]OCT!A833</f>
        <v>04</v>
      </c>
      <c r="B202" s="28" t="n">
        <f aca="false">+[4]OCT!B833</f>
        <v>85</v>
      </c>
      <c r="C202" s="28" t="str">
        <f aca="false">+[4]OCT!G833</f>
        <v>TSC070907QS5</v>
      </c>
      <c r="D202" s="29"/>
      <c r="E202" s="29"/>
      <c r="F202" s="29"/>
      <c r="G202" s="29"/>
      <c r="H202" s="5" t="n">
        <f aca="false">(TRUNC([4]OCT!J833))</f>
        <v>1393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4]OCT!K833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SC070907QS5|||||1393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4]OCT!A834</f>
        <v>04</v>
      </c>
      <c r="B203" s="28" t="n">
        <f aca="false">+[4]OCT!B834</f>
        <v>85</v>
      </c>
      <c r="C203" s="28" t="str">
        <f aca="false">+[4]OCT!G834</f>
        <v>TSO991022PB6</v>
      </c>
      <c r="D203" s="29"/>
      <c r="E203" s="29"/>
      <c r="F203" s="29"/>
      <c r="G203" s="29"/>
      <c r="H203" s="5" t="n">
        <f aca="false">(TRUNC([4]OCT!J834))</f>
        <v>1205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4]OCT!K834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SO991022PB6|||||1205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4]OCT!A835</f>
        <v>04</v>
      </c>
      <c r="B204" s="28" t="n">
        <f aca="false">+[4]OCT!B835</f>
        <v>85</v>
      </c>
      <c r="C204" s="28" t="str">
        <f aca="false">+[4]OCT!G835</f>
        <v>TTI961202IM1</v>
      </c>
      <c r="D204" s="29"/>
      <c r="E204" s="29"/>
      <c r="F204" s="29"/>
      <c r="G204" s="29"/>
      <c r="H204" s="5" t="n">
        <f aca="false">(TRUNC([4]OCT!J835))</f>
        <v>1738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4]OCT!K835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TI961202IM1|||||1738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4]OCT!A836</f>
        <v>04</v>
      </c>
      <c r="B205" s="28" t="n">
        <f aca="false">+[4]OCT!B836</f>
        <v>85</v>
      </c>
      <c r="C205" s="28" t="str">
        <f aca="false">+[4]OCT!G836</f>
        <v>UAA011124IL4</v>
      </c>
      <c r="D205" s="29"/>
      <c r="E205" s="29"/>
      <c r="F205" s="29"/>
      <c r="G205" s="29"/>
      <c r="H205" s="5" t="n">
        <f aca="false">(TRUNC([4]OCT!J836))</f>
        <v>501575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4]OCT!K836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UAA011124IL4|||||501575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4]OCT!A837</f>
        <v>04</v>
      </c>
      <c r="B206" s="28" t="n">
        <f aca="false">+[4]OCT!B837</f>
        <v>85</v>
      </c>
      <c r="C206" s="28" t="str">
        <f aca="false">+[4]OCT!G837</f>
        <v>VARA781017S79</v>
      </c>
      <c r="D206" s="29"/>
      <c r="E206" s="29"/>
      <c r="F206" s="29"/>
      <c r="G206" s="29"/>
      <c r="H206" s="5" t="n">
        <f aca="false">(TRUNC([4]OCT!J837))</f>
        <v>600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4]OCT!K837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VARA781017S79|||||600|||||||||||||0||</v>
      </c>
      <c r="Z206" s="0" t="n">
        <f aca="false">+Z205+1</f>
        <v>199</v>
      </c>
    </row>
    <row r="207" s="3" customFormat="true" ht="12.75" hidden="false" customHeight="false" outlineLevel="0" collapsed="false">
      <c r="A207" s="28" t="str">
        <f aca="false">+[4]OCT!A838</f>
        <v>04</v>
      </c>
      <c r="B207" s="28" t="n">
        <f aca="false">+[4]OCT!B838</f>
        <v>85</v>
      </c>
      <c r="C207" s="28" t="str">
        <f aca="false">+[4]OCT!G838</f>
        <v>VEBF490427NV8</v>
      </c>
      <c r="D207" s="29"/>
      <c r="E207" s="29"/>
      <c r="F207" s="29"/>
      <c r="G207" s="29"/>
      <c r="H207" s="5" t="n">
        <f aca="false">(TRUNC([4]OCT!J838))</f>
        <v>178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4]OCT!K838)</f>
        <v>0</v>
      </c>
      <c r="W207" s="0"/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VEBF490427NV8|||||178|||||||||||||0||</v>
      </c>
      <c r="Y207" s="0"/>
      <c r="Z207" s="0" t="n">
        <f aca="false">+Z206+1</f>
        <v>200</v>
      </c>
    </row>
    <row r="208" s="3" customFormat="true" ht="12.75" hidden="false" customHeight="false" outlineLevel="0" collapsed="false">
      <c r="A208" s="28" t="str">
        <f aca="false">+[4]OCT!A839</f>
        <v>04</v>
      </c>
      <c r="B208" s="28" t="n">
        <f aca="false">+[4]OCT!B839</f>
        <v>85</v>
      </c>
      <c r="C208" s="28" t="str">
        <f aca="false">+[4]OCT!G839</f>
        <v>VIVM680918D94</v>
      </c>
      <c r="D208" s="29"/>
      <c r="E208" s="29"/>
      <c r="F208" s="29"/>
      <c r="G208" s="29"/>
      <c r="H208" s="5" t="n">
        <f aca="false">(TRUNC([4]OCT!J839))</f>
        <v>2844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4]OCT!K839)</f>
        <v>0</v>
      </c>
      <c r="W208" s="0"/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VIVM680918D94|||||2844|||||||||||||0||</v>
      </c>
      <c r="Y208" s="0"/>
      <c r="Z208" s="0" t="n">
        <f aca="false">+Z207+1</f>
        <v>201</v>
      </c>
    </row>
    <row r="209" s="3" customFormat="true" ht="12.75" hidden="false" customHeight="false" outlineLevel="0" collapsed="false">
      <c r="A209" s="28" t="str">
        <f aca="false">+[4]OCT!A840</f>
        <v>04</v>
      </c>
      <c r="B209" s="28" t="n">
        <f aca="false">+[4]OCT!B840</f>
        <v>85</v>
      </c>
      <c r="C209" s="28" t="str">
        <f aca="false">+[4]OCT!G840</f>
        <v>VMT060106JC7</v>
      </c>
      <c r="D209" s="29"/>
      <c r="E209" s="29"/>
      <c r="F209" s="29"/>
      <c r="G209" s="29"/>
      <c r="H209" s="5" t="n">
        <f aca="false">(TRUNC([4]OCT!J840))</f>
        <v>168469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4]OCT!K840)</f>
        <v>0</v>
      </c>
      <c r="W209" s="0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VMT060106JC7|||||168469|||||||||||||0||</v>
      </c>
      <c r="Y209" s="0"/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4]OCT!A841</f>
        <v>04</v>
      </c>
      <c r="B210" s="28" t="n">
        <f aca="false">+[4]OCT!B841</f>
        <v>85</v>
      </c>
      <c r="C210" s="28" t="str">
        <f aca="false">+[4]OCT!G841</f>
        <v>WUWE6605275U0</v>
      </c>
      <c r="D210" s="29"/>
      <c r="E210" s="29"/>
      <c r="F210" s="29"/>
      <c r="G210" s="29"/>
      <c r="H210" s="5" t="n">
        <f aca="false">(TRUNC([4]OCT!J841))</f>
        <v>130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4]OCT!K841)</f>
        <v>0</v>
      </c>
      <c r="W210" s="0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WUWE6605275U0|||||130|||||||||||||0||</v>
      </c>
      <c r="Y210" s="0"/>
      <c r="Z210" s="0" t="n">
        <f aca="false">+Z209+1</f>
        <v>203</v>
      </c>
    </row>
    <row r="211" s="3" customFormat="true" ht="12.75" hidden="false" customHeight="false" outlineLevel="0" collapsed="false">
      <c r="A211" s="28" t="str">
        <f aca="false">+[4]OCT!A842</f>
        <v>04</v>
      </c>
      <c r="B211" s="28" t="n">
        <f aca="false">+[4]OCT!B842</f>
        <v>85</v>
      </c>
      <c r="C211" s="28" t="str">
        <f aca="false">+[4]OCT!G842</f>
        <v>ZDC920821GC1</v>
      </c>
      <c r="D211" s="29"/>
      <c r="E211" s="29"/>
      <c r="F211" s="29"/>
      <c r="G211" s="29"/>
      <c r="H211" s="5" t="n">
        <f aca="false">(TRUNC([4]OCT!J842))</f>
        <v>182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4]OCT!K842)</f>
        <v>0</v>
      </c>
      <c r="W211" s="0"/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ZDC920821GC1|||||182|||||||||||||0||</v>
      </c>
      <c r="Y211" s="0"/>
      <c r="Z211" s="0" t="n">
        <f aca="false">+Z210+1</f>
        <v>204</v>
      </c>
    </row>
    <row r="212" s="3" customFormat="true" ht="12.75" hidden="false" customHeight="false" outlineLevel="0" collapsed="false">
      <c r="A212" s="28" t="str">
        <f aca="false">+[4]OCT!A843</f>
        <v>04</v>
      </c>
      <c r="B212" s="28" t="n">
        <f aca="false">+[4]OCT!B843</f>
        <v>85</v>
      </c>
      <c r="C212" s="28" t="str">
        <f aca="false">+[4]OCT!G843</f>
        <v>ZSE950306M48</v>
      </c>
      <c r="D212" s="29"/>
      <c r="E212" s="29"/>
      <c r="F212" s="29"/>
      <c r="G212" s="29"/>
      <c r="H212" s="5" t="n">
        <f aca="false">(TRUNC([4]OCT!J843))</f>
        <v>17953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4]OCT!K843)</f>
        <v>0</v>
      </c>
      <c r="W212" s="0"/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ZSE950306M48|||||17953|||||||||||||0||</v>
      </c>
      <c r="Y212" s="0"/>
      <c r="Z212" s="0" t="n">
        <f aca="false">+Z211+1</f>
        <v>205</v>
      </c>
    </row>
    <row r="213" s="3" customFormat="true" ht="12.75" hidden="false" customHeight="false" outlineLevel="0" collapsed="false">
      <c r="A213" s="28" t="n">
        <f aca="false">+[4]OCT!A844</f>
        <v>0</v>
      </c>
      <c r="B213" s="28" t="n">
        <f aca="false">+[4]OCT!B844</f>
        <v>0</v>
      </c>
      <c r="C213" s="28" t="n">
        <f aca="false">+[4]OCT!G844</f>
        <v>0</v>
      </c>
      <c r="D213" s="29"/>
      <c r="E213" s="29"/>
      <c r="F213" s="29"/>
      <c r="G213" s="29"/>
      <c r="H213" s="5" t="n">
        <f aca="false">(TRUNC([4]OCT!J844))</f>
        <v>53528612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4]OCT!K844)</f>
        <v>55514</v>
      </c>
      <c r="V213" s="45"/>
      <c r="W213" s="0"/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|0|0|||||53528612|||||||||||||55514||</v>
      </c>
      <c r="Y213" s="0"/>
      <c r="Z213" s="0"/>
    </row>
    <row r="214" s="3" customFormat="tru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33" t="n">
        <f aca="false">+SUM(H8:H213)</f>
        <v>107056348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33" t="n">
        <f aca="false">+SUM(U8:U213)</f>
        <v>111026</v>
      </c>
      <c r="W214" s="0"/>
      <c r="X214" s="0"/>
      <c r="Y214" s="0"/>
      <c r="Z214" s="0"/>
    </row>
    <row r="215" s="3" customFormat="tru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33" t="n">
        <f aca="false">+[4]OCT!$J$845</f>
        <v>53528612.0625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33"/>
      <c r="W215" s="0"/>
      <c r="X215" s="0"/>
      <c r="Y215" s="0"/>
      <c r="Z215" s="0"/>
    </row>
    <row r="216" s="3" customFormat="tru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33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33"/>
      <c r="W216" s="0"/>
      <c r="X216" s="0"/>
      <c r="Y216" s="0"/>
      <c r="Z216" s="0"/>
    </row>
    <row r="217" s="3" customFormat="tru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33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33"/>
      <c r="W217" s="0"/>
      <c r="X217" s="0"/>
      <c r="Y217" s="0"/>
      <c r="Z217" s="0"/>
    </row>
    <row r="218" s="3" customFormat="tru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33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33"/>
      <c r="W218" s="0"/>
      <c r="X218" s="0"/>
      <c r="Y218" s="0"/>
      <c r="Z218" s="0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33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33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33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33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33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33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33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33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33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33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33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33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33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33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33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33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33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33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33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33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33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33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33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33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33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33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33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33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33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33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33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33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1"/>
      <c r="C503" s="0"/>
      <c r="D503" s="0"/>
      <c r="E503" s="0"/>
      <c r="F503" s="0"/>
      <c r="G503" s="0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0"/>
      <c r="U503" s="0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1"/>
      <c r="C504" s="0"/>
      <c r="D504" s="0"/>
      <c r="E504" s="0"/>
      <c r="F504" s="0"/>
      <c r="G504" s="0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0"/>
      <c r="U504" s="0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1"/>
      <c r="C505" s="0"/>
      <c r="D505" s="0"/>
      <c r="E505" s="0"/>
      <c r="F505" s="0"/>
      <c r="G505" s="0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0"/>
      <c r="U505" s="0"/>
      <c r="W505" s="0"/>
      <c r="X505" s="0"/>
      <c r="Y505" s="0"/>
      <c r="Z505" s="0"/>
    </row>
    <row r="506" s="1" customFormat="true" ht="12.75" hidden="false" customHeight="false" outlineLevel="0" collapsed="false">
      <c r="A506" s="28"/>
      <c r="C506" s="0"/>
      <c r="D506" s="0"/>
      <c r="E506" s="0"/>
      <c r="F506" s="0"/>
      <c r="G506" s="0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0"/>
      <c r="U506" s="0"/>
      <c r="V506" s="3"/>
      <c r="W506" s="0"/>
      <c r="X506" s="0"/>
      <c r="Y506" s="0"/>
      <c r="Z506" s="0"/>
    </row>
    <row r="507" s="1" customFormat="true" ht="12.75" hidden="false" customHeight="false" outlineLevel="0" collapsed="false">
      <c r="A507" s="28"/>
      <c r="C507" s="0"/>
      <c r="D507" s="0"/>
      <c r="E507" s="0"/>
      <c r="F507" s="0"/>
      <c r="G507" s="0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0"/>
      <c r="U507" s="0"/>
      <c r="V507" s="3"/>
      <c r="W507" s="0"/>
      <c r="X507" s="0"/>
      <c r="Y507" s="0"/>
      <c r="Z507" s="0"/>
    </row>
    <row r="508" s="1" customFormat="true" ht="12.75" hidden="false" customHeight="false" outlineLevel="0" collapsed="false">
      <c r="A508" s="28"/>
      <c r="C508" s="0"/>
      <c r="D508" s="0"/>
      <c r="E508" s="0"/>
      <c r="F508" s="0"/>
      <c r="G508" s="0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0"/>
      <c r="U508" s="0"/>
      <c r="V508" s="3"/>
      <c r="W508" s="0"/>
      <c r="X508" s="0"/>
      <c r="Y508" s="0"/>
      <c r="Z508" s="0"/>
    </row>
    <row r="509" s="1" customFormat="true" ht="12.75" hidden="false" customHeight="false" outlineLevel="0" collapsed="false">
      <c r="A509" s="28"/>
      <c r="C509" s="0"/>
      <c r="D509" s="0"/>
      <c r="E509" s="0"/>
      <c r="F509" s="0"/>
      <c r="G509" s="0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0"/>
      <c r="U509" s="0"/>
      <c r="V509" s="3"/>
      <c r="W509" s="0"/>
      <c r="X509" s="0"/>
      <c r="Y509" s="0"/>
      <c r="Z509" s="0"/>
    </row>
    <row r="510" s="1" customFormat="true" ht="12.75" hidden="false" customHeight="false" outlineLevel="0" collapsed="false">
      <c r="A510" s="28"/>
      <c r="C510" s="0"/>
      <c r="D510" s="0"/>
      <c r="E510" s="0"/>
      <c r="F510" s="0"/>
      <c r="G510" s="0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0"/>
      <c r="U510" s="0"/>
      <c r="V510" s="3"/>
      <c r="W510" s="0"/>
      <c r="X510" s="0"/>
      <c r="Y510" s="0"/>
      <c r="Z510" s="0"/>
    </row>
    <row r="511" s="1" customFormat="true" ht="12.75" hidden="false" customHeight="false" outlineLevel="0" collapsed="false">
      <c r="A511" s="28"/>
      <c r="C511" s="0"/>
      <c r="D511" s="0"/>
      <c r="E511" s="0"/>
      <c r="F511" s="0"/>
      <c r="G511" s="0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0"/>
      <c r="U511" s="0"/>
      <c r="V511" s="3"/>
      <c r="W511" s="0"/>
      <c r="X511" s="0"/>
      <c r="Y511" s="0"/>
      <c r="Z511" s="0"/>
    </row>
    <row r="512" s="1" customFormat="true" ht="12.75" hidden="false" customHeight="false" outlineLevel="0" collapsed="false">
      <c r="A512" s="28"/>
      <c r="C512" s="0"/>
      <c r="D512" s="0"/>
      <c r="E512" s="0"/>
      <c r="F512" s="0"/>
      <c r="G512" s="0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0"/>
      <c r="U512" s="0"/>
      <c r="V512" s="3"/>
      <c r="W512" s="0"/>
      <c r="X512" s="0"/>
      <c r="Y512" s="0"/>
      <c r="Z512" s="0"/>
    </row>
    <row r="513" s="1" customFormat="true" ht="12.75" hidden="false" customHeight="false" outlineLevel="0" collapsed="false">
      <c r="A513" s="28"/>
      <c r="C513" s="0"/>
      <c r="D513" s="0"/>
      <c r="E513" s="0"/>
      <c r="F513" s="0"/>
      <c r="G513" s="0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0"/>
      <c r="U513" s="0"/>
      <c r="V513" s="3"/>
      <c r="W513" s="0"/>
      <c r="X513" s="0"/>
      <c r="Y513" s="0"/>
      <c r="Z513" s="0"/>
    </row>
    <row r="514" s="1" customFormat="true" ht="12.75" hidden="false" customHeight="false" outlineLevel="0" collapsed="false">
      <c r="A514" s="28"/>
      <c r="C514" s="0"/>
      <c r="D514" s="0"/>
      <c r="E514" s="0"/>
      <c r="F514" s="0"/>
      <c r="G514" s="0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0"/>
      <c r="U514" s="0"/>
      <c r="V514" s="3"/>
      <c r="W514" s="0"/>
      <c r="X514" s="0"/>
      <c r="Y514" s="0"/>
      <c r="Z514" s="0"/>
    </row>
    <row r="515" s="1" customFormat="true" ht="12.75" hidden="false" customHeight="false" outlineLevel="0" collapsed="false">
      <c r="A515" s="28"/>
      <c r="C515" s="0"/>
      <c r="D515" s="0"/>
      <c r="E515" s="0"/>
      <c r="F515" s="0"/>
      <c r="G515" s="0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0"/>
      <c r="U515" s="0"/>
      <c r="V515" s="3"/>
      <c r="W515" s="0"/>
      <c r="X515" s="0"/>
      <c r="Y515" s="0"/>
      <c r="Z515" s="0"/>
    </row>
    <row r="516" s="1" customFormat="true" ht="12.75" hidden="false" customHeight="false" outlineLevel="0" collapsed="false">
      <c r="A516" s="28"/>
      <c r="C516" s="0"/>
      <c r="D516" s="0"/>
      <c r="E516" s="0"/>
      <c r="F516" s="0"/>
      <c r="G516" s="0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0"/>
      <c r="U516" s="0"/>
      <c r="V516" s="3"/>
      <c r="W516" s="0"/>
      <c r="X516" s="0"/>
      <c r="Y516" s="0"/>
      <c r="Z516" s="0"/>
    </row>
    <row r="517" s="1" customFormat="true" ht="12.75" hidden="false" customHeight="false" outlineLevel="0" collapsed="false">
      <c r="A517" s="28"/>
      <c r="C517" s="0"/>
      <c r="D517" s="0"/>
      <c r="E517" s="0"/>
      <c r="F517" s="0"/>
      <c r="G517" s="0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0"/>
      <c r="U517" s="0"/>
      <c r="V517" s="3"/>
      <c r="W517" s="0"/>
      <c r="X517" s="0"/>
      <c r="Y517" s="0"/>
      <c r="Z517" s="0"/>
    </row>
    <row r="518" s="1" customFormat="true" ht="12.75" hidden="false" customHeight="false" outlineLevel="0" collapsed="false">
      <c r="A518" s="28"/>
      <c r="C518" s="0"/>
      <c r="D518" s="0"/>
      <c r="E518" s="0"/>
      <c r="F518" s="0"/>
      <c r="G518" s="0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0"/>
      <c r="U518" s="0"/>
      <c r="V518" s="3"/>
      <c r="W518" s="0"/>
      <c r="X518" s="0"/>
      <c r="Y518" s="0"/>
      <c r="Z518" s="0"/>
    </row>
    <row r="519" s="1" customFormat="true" ht="12.75" hidden="false" customHeight="false" outlineLevel="0" collapsed="false">
      <c r="A519" s="28"/>
      <c r="C519" s="0"/>
      <c r="D519" s="0"/>
      <c r="E519" s="0"/>
      <c r="F519" s="0"/>
      <c r="G519" s="0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0"/>
      <c r="U519" s="0"/>
      <c r="V519" s="3"/>
      <c r="W519" s="0"/>
      <c r="X519" s="0"/>
      <c r="Y519" s="0"/>
      <c r="Z519" s="0"/>
    </row>
    <row r="520" s="1" customFormat="true" ht="12.75" hidden="false" customHeight="false" outlineLevel="0" collapsed="false">
      <c r="A520" s="28"/>
      <c r="C520" s="0"/>
      <c r="D520" s="0"/>
      <c r="E520" s="0"/>
      <c r="F520" s="0"/>
      <c r="G520" s="0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0"/>
      <c r="U520" s="0"/>
      <c r="V520" s="3"/>
      <c r="W520" s="0"/>
      <c r="X520" s="0"/>
      <c r="Y520" s="0"/>
      <c r="Z520" s="0"/>
    </row>
    <row r="521" s="1" customFormat="true" ht="12.75" hidden="false" customHeight="false" outlineLevel="0" collapsed="false">
      <c r="A521" s="28"/>
      <c r="C521" s="0"/>
      <c r="D521" s="0"/>
      <c r="E521" s="0"/>
      <c r="F521" s="0"/>
      <c r="G521" s="0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0"/>
      <c r="U521" s="0"/>
      <c r="V521" s="3"/>
      <c r="W521" s="0"/>
      <c r="X521" s="0"/>
      <c r="Y521" s="0"/>
      <c r="Z521" s="0"/>
    </row>
    <row r="522" s="1" customFormat="true" ht="12.75" hidden="false" customHeight="false" outlineLevel="0" collapsed="false">
      <c r="A522" s="28"/>
      <c r="C522" s="0"/>
      <c r="D522" s="0"/>
      <c r="E522" s="0"/>
      <c r="F522" s="0"/>
      <c r="G522" s="0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0"/>
      <c r="U522" s="0"/>
      <c r="V522" s="3"/>
      <c r="W522" s="0"/>
      <c r="X522" s="0"/>
      <c r="Y522" s="0"/>
      <c r="Z522" s="0"/>
    </row>
    <row r="523" s="1" customFormat="true" ht="12.75" hidden="false" customHeight="false" outlineLevel="0" collapsed="false">
      <c r="A523" s="28"/>
      <c r="C523" s="0"/>
      <c r="D523" s="0"/>
      <c r="E523" s="0"/>
      <c r="F523" s="0"/>
      <c r="G523" s="0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0"/>
      <c r="U523" s="0"/>
      <c r="V523" s="3"/>
      <c r="W523" s="0"/>
      <c r="X523" s="0"/>
      <c r="Y523" s="0"/>
      <c r="Z523" s="0"/>
    </row>
    <row r="524" s="1" customFormat="true" ht="12.75" hidden="false" customHeight="false" outlineLevel="0" collapsed="false">
      <c r="A524" s="28"/>
      <c r="C524" s="0"/>
      <c r="D524" s="0"/>
      <c r="E524" s="0"/>
      <c r="F524" s="0"/>
      <c r="G524" s="0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0"/>
      <c r="U524" s="0"/>
      <c r="V524" s="3"/>
      <c r="W524" s="0"/>
      <c r="X524" s="0"/>
      <c r="Y524" s="0"/>
      <c r="Z524" s="0"/>
    </row>
    <row r="525" s="1" customFormat="true" ht="12.75" hidden="false" customHeight="false" outlineLevel="0" collapsed="false">
      <c r="A525" s="28"/>
      <c r="C525" s="0"/>
      <c r="D525" s="0"/>
      <c r="E525" s="0"/>
      <c r="F525" s="0"/>
      <c r="G525" s="0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0"/>
      <c r="U525" s="0"/>
      <c r="V525" s="3"/>
      <c r="W525" s="0"/>
      <c r="X525" s="0"/>
      <c r="Y525" s="0"/>
      <c r="Z525" s="0"/>
    </row>
    <row r="526" s="1" customFormat="true" ht="12.75" hidden="false" customHeight="false" outlineLevel="0" collapsed="false">
      <c r="A526" s="28"/>
      <c r="C526" s="0"/>
      <c r="D526" s="0"/>
      <c r="E526" s="0"/>
      <c r="F526" s="0"/>
      <c r="G526" s="0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0"/>
      <c r="U526" s="0"/>
      <c r="V526" s="3"/>
      <c r="W526" s="0"/>
      <c r="X526" s="0"/>
      <c r="Y526" s="0"/>
      <c r="Z526" s="0"/>
    </row>
    <row r="527" s="1" customFormat="true" ht="12.75" hidden="false" customHeight="false" outlineLevel="0" collapsed="false">
      <c r="A527" s="28"/>
      <c r="C527" s="0"/>
      <c r="D527" s="0"/>
      <c r="E527" s="0"/>
      <c r="F527" s="0"/>
      <c r="G527" s="0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0"/>
      <c r="U527" s="0"/>
      <c r="V527" s="3"/>
      <c r="W527" s="0"/>
      <c r="X527" s="0"/>
      <c r="Y527" s="0"/>
      <c r="Z527" s="0"/>
    </row>
    <row r="528" s="1" customFormat="true" ht="12.75" hidden="false" customHeight="false" outlineLevel="0" collapsed="false">
      <c r="A528" s="28"/>
      <c r="C528" s="0"/>
      <c r="D528" s="0"/>
      <c r="E528" s="0"/>
      <c r="F528" s="0"/>
      <c r="G528" s="0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0"/>
      <c r="U528" s="0"/>
      <c r="V528" s="3"/>
      <c r="W528" s="0"/>
      <c r="X528" s="0"/>
      <c r="Y528" s="0"/>
      <c r="Z528" s="0"/>
    </row>
    <row r="529" s="1" customFormat="true" ht="12.75" hidden="false" customHeight="false" outlineLevel="0" collapsed="false">
      <c r="A529" s="28"/>
      <c r="C529" s="0"/>
      <c r="D529" s="0"/>
      <c r="E529" s="0"/>
      <c r="F529" s="0"/>
      <c r="G529" s="0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0"/>
      <c r="U529" s="0"/>
      <c r="V529" s="3"/>
      <c r="W529" s="0"/>
      <c r="X529" s="0"/>
      <c r="Y529" s="0"/>
      <c r="Z529" s="0"/>
    </row>
    <row r="530" s="1" customFormat="true" ht="12.75" hidden="false" customHeight="false" outlineLevel="0" collapsed="false">
      <c r="A530" s="28"/>
      <c r="C530" s="0"/>
      <c r="D530" s="0"/>
      <c r="E530" s="0"/>
      <c r="F530" s="0"/>
      <c r="G530" s="0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0"/>
      <c r="U530" s="0"/>
      <c r="V530" s="3"/>
      <c r="W530" s="0"/>
      <c r="X530" s="0"/>
      <c r="Y530" s="0"/>
      <c r="Z530" s="0"/>
    </row>
    <row r="531" s="1" customFormat="true" ht="12.75" hidden="false" customHeight="false" outlineLevel="0" collapsed="false">
      <c r="A531" s="28"/>
      <c r="C531" s="0"/>
      <c r="D531" s="0"/>
      <c r="E531" s="0"/>
      <c r="F531" s="0"/>
      <c r="G531" s="0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0"/>
      <c r="U531" s="0"/>
      <c r="V531" s="3"/>
      <c r="W531" s="0"/>
      <c r="X531" s="0"/>
      <c r="Y531" s="0"/>
      <c r="Z531" s="0"/>
    </row>
    <row r="532" s="1" customFormat="true" ht="12.75" hidden="false" customHeight="false" outlineLevel="0" collapsed="false">
      <c r="A532" s="28"/>
      <c r="C532" s="0"/>
      <c r="D532" s="0"/>
      <c r="E532" s="0"/>
      <c r="F532" s="0"/>
      <c r="G532" s="0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0"/>
      <c r="U532" s="0"/>
      <c r="V532" s="3"/>
      <c r="W532" s="0"/>
      <c r="X532" s="0"/>
      <c r="Y532" s="0"/>
      <c r="Z532" s="0"/>
    </row>
    <row r="533" s="1" customFormat="true" ht="12.75" hidden="false" customHeight="false" outlineLevel="0" collapsed="false">
      <c r="A533" s="28"/>
      <c r="C533" s="0"/>
      <c r="D533" s="0"/>
      <c r="E533" s="0"/>
      <c r="F533" s="0"/>
      <c r="G533" s="0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0"/>
      <c r="U533" s="0"/>
      <c r="V533" s="3"/>
      <c r="W533" s="0"/>
      <c r="X533" s="0"/>
      <c r="Y533" s="0"/>
      <c r="Z533" s="0"/>
    </row>
    <row r="534" s="1" customFormat="true" ht="12.75" hidden="false" customHeight="false" outlineLevel="0" collapsed="false">
      <c r="A534" s="28"/>
      <c r="C534" s="0"/>
      <c r="D534" s="0"/>
      <c r="E534" s="0"/>
      <c r="F534" s="0"/>
      <c r="G534" s="0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0"/>
      <c r="U534" s="0"/>
      <c r="V534" s="3"/>
      <c r="W534" s="0"/>
      <c r="X534" s="0"/>
      <c r="Y534" s="0"/>
      <c r="Z534" s="0"/>
    </row>
    <row r="535" s="1" customFormat="true" ht="12.75" hidden="false" customHeight="false" outlineLevel="0" collapsed="false">
      <c r="A535" s="28"/>
      <c r="C535" s="0"/>
      <c r="D535" s="0"/>
      <c r="E535" s="0"/>
      <c r="F535" s="0"/>
      <c r="G535" s="0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0"/>
      <c r="U535" s="0"/>
      <c r="V535" s="3"/>
      <c r="W535" s="0"/>
      <c r="X535" s="0"/>
      <c r="Y535" s="0"/>
      <c r="Z535" s="0"/>
    </row>
    <row r="536" s="1" customFormat="true" ht="12.75" hidden="false" customHeight="false" outlineLevel="0" collapsed="false">
      <c r="A536" s="28"/>
      <c r="C536" s="0"/>
      <c r="D536" s="0"/>
      <c r="E536" s="0"/>
      <c r="F536" s="0"/>
      <c r="G536" s="0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0"/>
      <c r="U536" s="0"/>
      <c r="V536" s="3"/>
      <c r="W536" s="0"/>
      <c r="X536" s="0"/>
      <c r="Y536" s="0"/>
      <c r="Z536" s="0"/>
    </row>
    <row r="537" s="1" customFormat="true" ht="12.75" hidden="false" customHeight="false" outlineLevel="0" collapsed="false">
      <c r="A537" s="28"/>
      <c r="C537" s="0"/>
      <c r="D537" s="0"/>
      <c r="E537" s="0"/>
      <c r="F537" s="0"/>
      <c r="G537" s="0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0"/>
      <c r="U537" s="0"/>
      <c r="V537" s="3"/>
      <c r="W537" s="0"/>
      <c r="X537" s="0"/>
      <c r="Y537" s="0"/>
      <c r="Z537" s="0"/>
    </row>
    <row r="538" s="1" customFormat="true" ht="12.75" hidden="false" customHeight="false" outlineLevel="0" collapsed="false">
      <c r="A538" s="28"/>
      <c r="C538" s="0"/>
      <c r="D538" s="0"/>
      <c r="E538" s="0"/>
      <c r="F538" s="0"/>
      <c r="G538" s="0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0"/>
      <c r="U538" s="0"/>
      <c r="V538" s="3"/>
      <c r="W538" s="0"/>
      <c r="X538" s="0"/>
      <c r="Y538" s="0"/>
      <c r="Z538" s="0"/>
    </row>
    <row r="539" s="1" customFormat="true" ht="12.75" hidden="false" customHeight="false" outlineLevel="0" collapsed="false">
      <c r="A539" s="28"/>
      <c r="C539" s="0"/>
      <c r="D539" s="0"/>
      <c r="E539" s="0"/>
      <c r="F539" s="0"/>
      <c r="G539" s="0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0"/>
      <c r="U539" s="0"/>
      <c r="V539" s="3"/>
      <c r="W539" s="0"/>
      <c r="X539" s="0"/>
      <c r="Y539" s="0"/>
      <c r="Z539" s="0"/>
    </row>
    <row r="540" s="1" customFormat="true" ht="12.75" hidden="false" customHeight="false" outlineLevel="0" collapsed="false">
      <c r="A540" s="28"/>
      <c r="C540" s="0"/>
      <c r="D540" s="0"/>
      <c r="E540" s="0"/>
      <c r="F540" s="0"/>
      <c r="G540" s="0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0"/>
      <c r="U540" s="0"/>
      <c r="V540" s="3"/>
      <c r="W540" s="0"/>
      <c r="X540" s="0"/>
      <c r="Y540" s="0"/>
      <c r="Z540" s="0"/>
    </row>
    <row r="541" s="1" customFormat="true" ht="12.75" hidden="false" customHeight="false" outlineLevel="0" collapsed="false">
      <c r="A541" s="28"/>
      <c r="C541" s="0"/>
      <c r="D541" s="0"/>
      <c r="E541" s="0"/>
      <c r="F541" s="0"/>
      <c r="G541" s="0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0"/>
      <c r="U541" s="0"/>
      <c r="V541" s="3"/>
      <c r="W541" s="0"/>
      <c r="X541" s="0"/>
      <c r="Y541" s="0"/>
      <c r="Z541" s="0"/>
    </row>
    <row r="542" s="1" customFormat="true" ht="12.75" hidden="false" customHeight="false" outlineLevel="0" collapsed="false">
      <c r="A542" s="28"/>
      <c r="C542" s="0"/>
      <c r="D542" s="0"/>
      <c r="E542" s="0"/>
      <c r="F542" s="0"/>
      <c r="G542" s="0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0"/>
      <c r="U542" s="0"/>
      <c r="V542" s="3"/>
      <c r="W542" s="0"/>
      <c r="X542" s="0"/>
      <c r="Y542" s="0"/>
      <c r="Z542" s="0"/>
    </row>
    <row r="543" s="1" customFormat="true" ht="12.75" hidden="false" customHeight="false" outlineLevel="0" collapsed="false">
      <c r="A543" s="28"/>
      <c r="C543" s="0"/>
      <c r="D543" s="0"/>
      <c r="E543" s="0"/>
      <c r="F543" s="0"/>
      <c r="G543" s="0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0"/>
      <c r="U543" s="0"/>
      <c r="V543" s="3"/>
      <c r="W543" s="0"/>
      <c r="X543" s="0"/>
      <c r="Y543" s="0"/>
      <c r="Z543" s="0"/>
    </row>
    <row r="544" s="1" customFormat="true" ht="12.75" hidden="false" customHeight="false" outlineLevel="0" collapsed="false">
      <c r="A544" s="28"/>
      <c r="C544" s="0"/>
      <c r="D544" s="0"/>
      <c r="E544" s="0"/>
      <c r="F544" s="0"/>
      <c r="G544" s="0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0"/>
      <c r="U544" s="0"/>
      <c r="V544" s="3"/>
      <c r="W544" s="0"/>
      <c r="X544" s="0"/>
      <c r="Y544" s="0"/>
      <c r="Z544" s="0"/>
    </row>
    <row r="545" s="1" customFormat="true" ht="12.75" hidden="false" customHeight="false" outlineLevel="0" collapsed="false">
      <c r="A545" s="28"/>
      <c r="C545" s="0"/>
      <c r="D545" s="0"/>
      <c r="E545" s="0"/>
      <c r="F545" s="0"/>
      <c r="G545" s="0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0"/>
      <c r="U545" s="0"/>
      <c r="V545" s="3"/>
      <c r="W545" s="0"/>
      <c r="X545" s="0"/>
      <c r="Y545" s="0"/>
      <c r="Z545" s="0"/>
    </row>
    <row r="546" s="1" customFormat="true" ht="12.75" hidden="false" customHeight="false" outlineLevel="0" collapsed="false">
      <c r="A546" s="28"/>
      <c r="C546" s="0"/>
      <c r="D546" s="0"/>
      <c r="E546" s="0"/>
      <c r="F546" s="0"/>
      <c r="G546" s="0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0"/>
      <c r="U546" s="0"/>
      <c r="V546" s="3"/>
      <c r="W546" s="0"/>
      <c r="X546" s="0"/>
      <c r="Y546" s="0"/>
      <c r="Z546" s="0"/>
    </row>
    <row r="547" s="1" customFormat="true" ht="12.75" hidden="false" customHeight="false" outlineLevel="0" collapsed="false">
      <c r="A547" s="28"/>
      <c r="C547" s="0"/>
      <c r="D547" s="0"/>
      <c r="E547" s="0"/>
      <c r="F547" s="0"/>
      <c r="G547" s="0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0"/>
      <c r="U547" s="0"/>
      <c r="V547" s="3"/>
      <c r="W547" s="0"/>
      <c r="X547" s="0"/>
      <c r="Y547" s="0"/>
      <c r="Z547" s="0"/>
    </row>
    <row r="548" s="1" customFormat="true" ht="12.75" hidden="false" customHeight="false" outlineLevel="0" collapsed="false">
      <c r="A548" s="28"/>
      <c r="C548" s="0"/>
      <c r="D548" s="0"/>
      <c r="E548" s="0"/>
      <c r="F548" s="0"/>
      <c r="G548" s="0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0"/>
      <c r="U548" s="0"/>
      <c r="V548" s="3"/>
      <c r="W548" s="0"/>
      <c r="X548" s="0"/>
      <c r="Y548" s="0"/>
      <c r="Z548" s="0"/>
    </row>
    <row r="549" s="1" customFormat="true" ht="12.75" hidden="false" customHeight="false" outlineLevel="0" collapsed="false">
      <c r="A549" s="28"/>
      <c r="C549" s="0"/>
      <c r="D549" s="0"/>
      <c r="E549" s="0"/>
      <c r="F549" s="0"/>
      <c r="G549" s="0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0"/>
      <c r="U549" s="0"/>
      <c r="V549" s="3"/>
      <c r="W549" s="0"/>
      <c r="X549" s="0"/>
      <c r="Y549" s="0"/>
      <c r="Z549" s="0"/>
    </row>
    <row r="550" s="1" customFormat="true" ht="12.75" hidden="false" customHeight="false" outlineLevel="0" collapsed="false">
      <c r="A550" s="28"/>
      <c r="C550" s="0"/>
      <c r="D550" s="0"/>
      <c r="E550" s="0"/>
      <c r="F550" s="0"/>
      <c r="G550" s="0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0"/>
      <c r="U550" s="0"/>
      <c r="V550" s="3"/>
      <c r="W550" s="0"/>
      <c r="X550" s="0"/>
      <c r="Y550" s="0"/>
      <c r="Z550" s="0"/>
    </row>
    <row r="551" s="1" customFormat="true" ht="12.75" hidden="false" customHeight="false" outlineLevel="0" collapsed="false">
      <c r="A551" s="28"/>
      <c r="C551" s="0"/>
      <c r="D551" s="0"/>
      <c r="E551" s="0"/>
      <c r="F551" s="0"/>
      <c r="G551" s="0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0"/>
      <c r="U551" s="0"/>
      <c r="V551" s="3"/>
      <c r="W551" s="0"/>
      <c r="X551" s="0"/>
      <c r="Y551" s="0"/>
      <c r="Z551" s="0"/>
    </row>
    <row r="552" s="1" customFormat="true" ht="12.75" hidden="false" customHeight="false" outlineLevel="0" collapsed="false">
      <c r="A552" s="28"/>
      <c r="C552" s="0"/>
      <c r="D552" s="0"/>
      <c r="E552" s="0"/>
      <c r="F552" s="0"/>
      <c r="G552" s="0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0"/>
      <c r="U552" s="0"/>
      <c r="V552" s="3"/>
      <c r="W552" s="0"/>
      <c r="X552" s="0"/>
      <c r="Y552" s="0"/>
      <c r="Z552" s="0"/>
    </row>
    <row r="553" s="1" customFormat="true" ht="12.75" hidden="false" customHeight="false" outlineLevel="0" collapsed="false">
      <c r="A553" s="28"/>
      <c r="C553" s="0"/>
      <c r="D553" s="0"/>
      <c r="E553" s="0"/>
      <c r="F553" s="0"/>
      <c r="G553" s="0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0"/>
      <c r="U553" s="0"/>
      <c r="V553" s="3"/>
      <c r="W553" s="0"/>
      <c r="X553" s="0"/>
      <c r="Y553" s="0"/>
      <c r="Z553" s="0"/>
    </row>
    <row r="554" s="1" customFormat="true" ht="12.75" hidden="false" customHeight="false" outlineLevel="0" collapsed="false">
      <c r="A554" s="28"/>
      <c r="C554" s="0"/>
      <c r="D554" s="0"/>
      <c r="E554" s="0"/>
      <c r="F554" s="0"/>
      <c r="G554" s="0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0"/>
      <c r="U554" s="0"/>
      <c r="V554" s="3"/>
      <c r="W554" s="0"/>
      <c r="X554" s="0"/>
      <c r="Y554" s="0"/>
      <c r="Z554" s="0"/>
    </row>
    <row r="555" s="1" customFormat="true" ht="12.75" hidden="false" customHeight="false" outlineLevel="0" collapsed="false">
      <c r="A555" s="28"/>
      <c r="C555" s="0"/>
      <c r="D555" s="0"/>
      <c r="E555" s="0"/>
      <c r="F555" s="0"/>
      <c r="G555" s="0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0"/>
      <c r="U555" s="0"/>
      <c r="V555" s="3"/>
      <c r="W555" s="0"/>
      <c r="X555" s="0"/>
      <c r="Y555" s="0"/>
      <c r="Z555" s="0"/>
    </row>
    <row r="556" s="1" customFormat="true" ht="12.75" hidden="false" customHeight="false" outlineLevel="0" collapsed="false">
      <c r="A556" s="28"/>
      <c r="C556" s="0"/>
      <c r="D556" s="0"/>
      <c r="E556" s="0"/>
      <c r="F556" s="0"/>
      <c r="G556" s="0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0"/>
      <c r="U556" s="0"/>
      <c r="V556" s="3"/>
      <c r="W556" s="0"/>
      <c r="X556" s="0"/>
      <c r="Y556" s="0"/>
      <c r="Z556" s="0"/>
    </row>
    <row r="557" s="1" customFormat="true" ht="12.75" hidden="false" customHeight="false" outlineLevel="0" collapsed="false">
      <c r="A557" s="28"/>
      <c r="C557" s="0"/>
      <c r="D557" s="0"/>
      <c r="E557" s="0"/>
      <c r="F557" s="0"/>
      <c r="G557" s="0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0"/>
      <c r="U557" s="0"/>
      <c r="V557" s="3"/>
      <c r="W557" s="0"/>
      <c r="X557" s="0"/>
      <c r="Y557" s="0"/>
      <c r="Z557" s="0"/>
    </row>
    <row r="558" s="1" customFormat="true" ht="12.75" hidden="false" customHeight="false" outlineLevel="0" collapsed="false">
      <c r="A558" s="28"/>
      <c r="C558" s="0"/>
      <c r="D558" s="0"/>
      <c r="E558" s="0"/>
      <c r="F558" s="0"/>
      <c r="G558" s="0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0"/>
      <c r="U558" s="0"/>
      <c r="V558" s="3"/>
      <c r="W558" s="0"/>
      <c r="X558" s="0"/>
      <c r="Y558" s="0"/>
      <c r="Z558" s="0"/>
    </row>
    <row r="559" s="1" customFormat="true" ht="12.75" hidden="false" customHeight="false" outlineLevel="0" collapsed="false">
      <c r="A559" s="28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V559" s="3"/>
      <c r="W559" s="0"/>
      <c r="X559" s="0"/>
      <c r="Y559" s="0"/>
      <c r="Z559" s="0"/>
    </row>
    <row r="560" s="1" customFormat="true" ht="12.75" hidden="false" customHeight="false" outlineLevel="0" collapsed="false">
      <c r="A560" s="28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V560" s="3"/>
      <c r="W560" s="0"/>
      <c r="X560" s="0"/>
      <c r="Y560" s="0"/>
      <c r="Z560" s="0"/>
    </row>
    <row r="561" s="1" customFormat="true" ht="12.75" hidden="false" customHeight="false" outlineLevel="0" collapsed="false">
      <c r="A561" s="28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V561" s="3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A221" activePane="bottomLeft" state="frozen"/>
      <selection pane="topLeft" activeCell="C1" activeCellId="0" sqref="C1"/>
      <selection pane="bottomLeft" activeCell="I237" activeCellId="0" sqref="I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NOV!A574</f>
        <v>04</v>
      </c>
      <c r="B8" s="28" t="n">
        <f aca="false">+[3]NOV!B574</f>
        <v>85</v>
      </c>
      <c r="C8" s="28" t="str">
        <f aca="false">+[3]NOV!G574</f>
        <v>AACM4412249D2</v>
      </c>
      <c r="D8" s="29"/>
      <c r="E8" s="29"/>
      <c r="F8" s="29"/>
      <c r="G8" s="29"/>
      <c r="H8" s="5" t="n">
        <f aca="false">(TRUNC([3]NOV!J574))</f>
        <v>296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NOV!K574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CM4412249D2|||||296|||||||||||||0||</v>
      </c>
      <c r="Z8" s="0" t="n">
        <v>1</v>
      </c>
    </row>
    <row r="9" customFormat="false" ht="12.75" hidden="false" customHeight="false" outlineLevel="0" collapsed="false">
      <c r="A9" s="28" t="str">
        <f aca="false">+[3]NOV!A575</f>
        <v>04</v>
      </c>
      <c r="B9" s="28" t="n">
        <f aca="false">+[3]NOV!B575</f>
        <v>85</v>
      </c>
      <c r="C9" s="28" t="str">
        <f aca="false">+[3]NOV!G575</f>
        <v>AAJ9510065E4</v>
      </c>
      <c r="D9" s="29"/>
      <c r="E9" s="29"/>
      <c r="F9" s="29"/>
      <c r="G9" s="29"/>
      <c r="H9" s="5" t="n">
        <f aca="false">(TRUNC([3]NOV!J575))</f>
        <v>2755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NOV!K575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J9510065E4|||||2755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NOV!A576</f>
        <v>04</v>
      </c>
      <c r="B10" s="28" t="n">
        <f aca="false">+[3]NOV!B576</f>
        <v>85</v>
      </c>
      <c r="C10" s="28" t="str">
        <f aca="false">+[3]NOV!G576</f>
        <v>AAN051220835</v>
      </c>
      <c r="D10" s="29"/>
      <c r="E10" s="29"/>
      <c r="F10" s="29"/>
      <c r="G10" s="29"/>
      <c r="H10" s="5" t="n">
        <f aca="false">(TRUNC([3]NOV!J576))</f>
        <v>853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NOV!K576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853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NOV!A577</f>
        <v>04</v>
      </c>
      <c r="B11" s="28" t="n">
        <f aca="false">+[3]NOV!B577</f>
        <v>85</v>
      </c>
      <c r="C11" s="28" t="str">
        <f aca="false">+[3]NOV!G577</f>
        <v>ADA030715477</v>
      </c>
      <c r="D11" s="29"/>
      <c r="E11" s="29"/>
      <c r="F11" s="29"/>
      <c r="G11" s="29"/>
      <c r="H11" s="5" t="n">
        <f aca="false">(TRUNC([3]NOV!J577))</f>
        <v>4906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NOV!K577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A030715477|||||4906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NOV!A578</f>
        <v>04</v>
      </c>
      <c r="B12" s="28" t="n">
        <f aca="false">+[3]NOV!B578</f>
        <v>85</v>
      </c>
      <c r="C12" s="28" t="str">
        <f aca="false">+[3]NOV!G578</f>
        <v>ADI090924QN7</v>
      </c>
      <c r="D12" s="29"/>
      <c r="E12" s="29"/>
      <c r="F12" s="29"/>
      <c r="G12" s="29"/>
      <c r="H12" s="5" t="n">
        <f aca="false">(TRUNC([3]NOV!J578))</f>
        <v>31588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NOV!K578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DI090924QN7|||||315880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NOV!A579</f>
        <v>04</v>
      </c>
      <c r="B13" s="28" t="n">
        <f aca="false">+[3]NOV!B579</f>
        <v>85</v>
      </c>
      <c r="C13" s="28" t="str">
        <f aca="false">+[3]NOV!G579</f>
        <v>AEB611030SN7</v>
      </c>
      <c r="D13" s="29"/>
      <c r="E13" s="29"/>
      <c r="F13" s="29"/>
      <c r="G13" s="29"/>
      <c r="H13" s="5" t="n">
        <f aca="false">(TRUNC([3]NOV!J579))</f>
        <v>2150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NOV!K579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B611030SN7|||||2150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NOV!A580</f>
        <v>04</v>
      </c>
      <c r="B14" s="28" t="n">
        <f aca="false">+[3]NOV!B580</f>
        <v>85</v>
      </c>
      <c r="C14" s="28" t="str">
        <f aca="false">+[3]NOV!G580</f>
        <v>AIN950517849</v>
      </c>
      <c r="D14" s="29"/>
      <c r="E14" s="29"/>
      <c r="F14" s="29"/>
      <c r="G14" s="29"/>
      <c r="H14" s="5" t="n">
        <f aca="false">(TRUNC([3]NOV!J580))</f>
        <v>5489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NOV!K580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N950517849|||||5489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NOV!A581</f>
        <v>04</v>
      </c>
      <c r="B15" s="28" t="n">
        <f aca="false">+[3]NOV!B581</f>
        <v>85</v>
      </c>
      <c r="C15" s="28" t="str">
        <f aca="false">+[3]NOV!G581</f>
        <v>AIQ010515C5A</v>
      </c>
      <c r="D15" s="29"/>
      <c r="E15" s="29"/>
      <c r="F15" s="29"/>
      <c r="G15" s="29"/>
      <c r="H15" s="5" t="n">
        <f aca="false">(TRUNC([3]NOV!J581))</f>
        <v>10812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NOV!K581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Q010515C5A|||||10812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NOV!A582</f>
        <v>04</v>
      </c>
      <c r="B16" s="28" t="n">
        <f aca="false">+[3]NOV!B582</f>
        <v>85</v>
      </c>
      <c r="C16" s="28" t="str">
        <f aca="false">+[3]NOV!G582</f>
        <v>AIQ070917FVA</v>
      </c>
      <c r="D16" s="29"/>
      <c r="E16" s="29"/>
      <c r="F16" s="29"/>
      <c r="G16" s="29"/>
      <c r="H16" s="5" t="n">
        <f aca="false">(TRUNC([3]NOV!J582))</f>
        <v>2015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NOV!K582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70917FVA|||||20150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NOV!A583</f>
        <v>04</v>
      </c>
      <c r="B17" s="28" t="n">
        <f aca="false">+[3]NOV!B583</f>
        <v>85</v>
      </c>
      <c r="C17" s="28" t="str">
        <f aca="false">+[3]NOV!G583</f>
        <v>ALI081114AN2</v>
      </c>
      <c r="D17" s="29"/>
      <c r="E17" s="29"/>
      <c r="F17" s="29"/>
      <c r="G17" s="29"/>
      <c r="H17" s="5" t="n">
        <f aca="false">(TRUNC([3]NOV!J583))</f>
        <v>211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NOV!K583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LI081114AN2|||||211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NOV!A584</f>
        <v>04</v>
      </c>
      <c r="B18" s="28" t="n">
        <f aca="false">+[3]NOV!B584</f>
        <v>85</v>
      </c>
      <c r="C18" s="28" t="str">
        <f aca="false">+[3]NOV!G584</f>
        <v>ALT030210LV9</v>
      </c>
      <c r="D18" s="29"/>
      <c r="E18" s="29"/>
      <c r="F18" s="29"/>
      <c r="G18" s="29"/>
      <c r="H18" s="5" t="n">
        <f aca="false">(TRUNC([3]NOV!J584))</f>
        <v>3312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NOV!K584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3312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NOV!A585</f>
        <v>04</v>
      </c>
      <c r="B19" s="28" t="n">
        <f aca="false">+[3]NOV!B585</f>
        <v>85</v>
      </c>
      <c r="C19" s="28" t="str">
        <f aca="false">+[3]NOV!G585</f>
        <v>AME970209GW0</v>
      </c>
      <c r="D19" s="29"/>
      <c r="E19" s="29"/>
      <c r="F19" s="29"/>
      <c r="G19" s="29"/>
      <c r="H19" s="5" t="n">
        <f aca="false">(TRUNC([3]NOV!J585))</f>
        <v>43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NOV!K585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E970209GW0|||||430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NOV!A586</f>
        <v>04</v>
      </c>
      <c r="B20" s="28" t="n">
        <f aca="false">+[3]NOV!B586</f>
        <v>85</v>
      </c>
      <c r="C20" s="28" t="str">
        <f aca="false">+[3]NOV!G586</f>
        <v>AMS050630CN3</v>
      </c>
      <c r="D20" s="29"/>
      <c r="E20" s="29"/>
      <c r="F20" s="29"/>
      <c r="G20" s="29"/>
      <c r="H20" s="5" t="n">
        <f aca="false">(TRUNC([3]NOV!J586))</f>
        <v>1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NOV!K586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S050630CN3|||||10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NOV!A587</f>
        <v>04</v>
      </c>
      <c r="B21" s="28" t="n">
        <f aca="false">+[3]NOV!B587</f>
        <v>85</v>
      </c>
      <c r="C21" s="28" t="str">
        <f aca="false">+[3]NOV!G587</f>
        <v>ANI140616N87</v>
      </c>
      <c r="D21" s="29"/>
      <c r="E21" s="29"/>
      <c r="F21" s="29"/>
      <c r="G21" s="29"/>
      <c r="H21" s="5" t="n">
        <f aca="false">(TRUNC([3]NOV!J587))</f>
        <v>557773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NOV!K587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NI140616N87|||||557773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NOV!A588</f>
        <v>04</v>
      </c>
      <c r="B22" s="28" t="n">
        <f aca="false">+[3]NOV!B588</f>
        <v>85</v>
      </c>
      <c r="C22" s="28" t="str">
        <f aca="false">+[3]NOV!G588</f>
        <v>AOA040608H65</v>
      </c>
      <c r="D22" s="29"/>
      <c r="E22" s="29"/>
      <c r="F22" s="29"/>
      <c r="G22" s="29"/>
      <c r="H22" s="5" t="n">
        <f aca="false">(TRUNC([3]NOV!J588))</f>
        <v>51801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NOV!K588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OA040608H65|||||51801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NOV!A589</f>
        <v>04</v>
      </c>
      <c r="B23" s="28" t="n">
        <f aca="false">+[3]NOV!B589</f>
        <v>85</v>
      </c>
      <c r="C23" s="28" t="str">
        <f aca="false">+[3]NOV!G589</f>
        <v>APA040128N75</v>
      </c>
      <c r="D23" s="29"/>
      <c r="E23" s="29"/>
      <c r="F23" s="29"/>
      <c r="G23" s="29"/>
      <c r="H23" s="5" t="n">
        <f aca="false">(TRUNC([3]NOV!J589))</f>
        <v>66672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NOV!K589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A040128N75|||||666727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NOV!A590</f>
        <v>04</v>
      </c>
      <c r="B24" s="28" t="n">
        <f aca="false">+[3]NOV!B590</f>
        <v>85</v>
      </c>
      <c r="C24" s="28" t="str">
        <f aca="false">+[3]NOV!G590</f>
        <v>API6609273E0</v>
      </c>
      <c r="D24" s="29"/>
      <c r="E24" s="29"/>
      <c r="F24" s="29"/>
      <c r="G24" s="29"/>
      <c r="H24" s="5" t="n">
        <f aca="false">(TRUNC([3]NOV!J590))</f>
        <v>3082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NOV!K590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3082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NOV!A591</f>
        <v>04</v>
      </c>
      <c r="B25" s="28" t="n">
        <f aca="false">+[3]NOV!B591</f>
        <v>85</v>
      </c>
      <c r="C25" s="28" t="str">
        <f aca="false">+[3]NOV!G591</f>
        <v>APU640930KV9</v>
      </c>
      <c r="D25" s="29"/>
      <c r="E25" s="29"/>
      <c r="F25" s="29"/>
      <c r="G25" s="29"/>
      <c r="H25" s="5" t="n">
        <f aca="false">(TRUNC([3]NOV!J591))</f>
        <v>1619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NOV!K591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1619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NOV!A592</f>
        <v>04</v>
      </c>
      <c r="B26" s="28" t="n">
        <f aca="false">+[3]NOV!B592</f>
        <v>85</v>
      </c>
      <c r="C26" s="28" t="str">
        <f aca="false">+[3]NOV!G592</f>
        <v>AQU030811UM4</v>
      </c>
      <c r="D26" s="29"/>
      <c r="E26" s="29"/>
      <c r="F26" s="29"/>
      <c r="G26" s="29"/>
      <c r="H26" s="5" t="n">
        <f aca="false">(TRUNC([3]NOV!J592))</f>
        <v>18598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NOV!K592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030811UM4|||||185980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NOV!A593</f>
        <v>04</v>
      </c>
      <c r="B27" s="28" t="n">
        <f aca="false">+[3]NOV!B593</f>
        <v>85</v>
      </c>
      <c r="C27" s="28" t="str">
        <f aca="false">+[3]NOV!G593</f>
        <v>AQU121207FY2</v>
      </c>
      <c r="D27" s="29"/>
      <c r="E27" s="29"/>
      <c r="F27" s="29"/>
      <c r="G27" s="29"/>
      <c r="H27" s="5" t="n">
        <f aca="false">(TRUNC([3]NOV!J593))</f>
        <v>81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NOV!K593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QU121207FY2|||||819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NOV!A594</f>
        <v>04</v>
      </c>
      <c r="B28" s="28" t="n">
        <f aca="false">+[3]NOV!B594</f>
        <v>85</v>
      </c>
      <c r="C28" s="28" t="str">
        <f aca="false">+[3]NOV!G594</f>
        <v>ASA020131VB9</v>
      </c>
      <c r="D28" s="29"/>
      <c r="E28" s="29"/>
      <c r="F28" s="29"/>
      <c r="G28" s="29"/>
      <c r="H28" s="5" t="n">
        <f aca="false">(TRUNC([3]NOV!J594))</f>
        <v>110928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NOV!K594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A020131VB9|||||1109286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NOV!A595</f>
        <v>04</v>
      </c>
      <c r="B29" s="28" t="n">
        <f aca="false">+[3]NOV!B595</f>
        <v>85</v>
      </c>
      <c r="C29" s="28" t="str">
        <f aca="false">+[3]NOV!G595</f>
        <v>ASC1104193JA</v>
      </c>
      <c r="D29" s="29"/>
      <c r="E29" s="29"/>
      <c r="F29" s="29"/>
      <c r="G29" s="29"/>
      <c r="H29" s="5" t="n">
        <f aca="false">(TRUNC([3]NOV!J595))</f>
        <v>86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NOV!K595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C1104193JA|||||86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NOV!A596</f>
        <v>04</v>
      </c>
      <c r="B30" s="28" t="n">
        <f aca="false">+[3]NOV!B596</f>
        <v>85</v>
      </c>
      <c r="C30" s="28" t="str">
        <f aca="false">+[3]NOV!G596</f>
        <v>ASJ060127HM1</v>
      </c>
      <c r="D30" s="29"/>
      <c r="E30" s="29"/>
      <c r="F30" s="29"/>
      <c r="G30" s="29"/>
      <c r="H30" s="5" t="n">
        <f aca="false">(TRUNC([3]NOV!J596))</f>
        <v>799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NOV!K596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J060127HM1|||||799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NOV!A597</f>
        <v>04</v>
      </c>
      <c r="B31" s="28" t="n">
        <f aca="false">+[3]NOV!B597</f>
        <v>85</v>
      </c>
      <c r="C31" s="28" t="str">
        <f aca="false">+[3]NOV!G597</f>
        <v>ATO0108161E1</v>
      </c>
      <c r="D31" s="29"/>
      <c r="E31" s="29"/>
      <c r="F31" s="29"/>
      <c r="G31" s="29"/>
      <c r="H31" s="5" t="n">
        <f aca="false">(TRUNC([3]NOV!J597))</f>
        <v>342835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NOV!K597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TO0108161E1|||||342835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NOV!A598</f>
        <v>04</v>
      </c>
      <c r="B32" s="28" t="str">
        <f aca="false">+[3]NOV!B598</f>
        <v>03</v>
      </c>
      <c r="C32" s="28" t="str">
        <f aca="false">+[3]NOV!G598</f>
        <v>AUMP360418JT8</v>
      </c>
      <c r="D32" s="29"/>
      <c r="E32" s="29"/>
      <c r="F32" s="29"/>
      <c r="G32" s="29"/>
      <c r="H32" s="5" t="n">
        <f aca="false">(TRUNC([3]NOV!J598))</f>
        <v>5100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NOV!K598)</f>
        <v>5439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03|AUMP360418JT8|||||51000|||||||||||||5439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NOV!A599</f>
        <v>04</v>
      </c>
      <c r="B33" s="28" t="n">
        <f aca="false">+[3]NOV!B599</f>
        <v>85</v>
      </c>
      <c r="C33" s="28" t="str">
        <f aca="false">+[3]NOV!G599</f>
        <v>AUT040825SV4</v>
      </c>
      <c r="D33" s="29"/>
      <c r="E33" s="29"/>
      <c r="F33" s="29"/>
      <c r="G33" s="29"/>
      <c r="H33" s="5" t="n">
        <f aca="false">(TRUNC([3]NOV!J599))</f>
        <v>360886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NOV!K599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UT040825SV4|||||360886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NOV!A600</f>
        <v>04</v>
      </c>
      <c r="B34" s="28" t="n">
        <f aca="false">+[3]NOV!B600</f>
        <v>85</v>
      </c>
      <c r="C34" s="28" t="str">
        <f aca="false">+[3]NOV!G600</f>
        <v>AVA040106CP7</v>
      </c>
      <c r="D34" s="29"/>
      <c r="E34" s="29"/>
      <c r="F34" s="29"/>
      <c r="G34" s="29"/>
      <c r="H34" s="5" t="n">
        <f aca="false">(TRUNC([3]NOV!J600))</f>
        <v>1665665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NOV!K600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VA040106CP7|||||1665665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NOV!A601</f>
        <v>04</v>
      </c>
      <c r="B35" s="28" t="str">
        <f aca="false">+[3]NOV!B601</f>
        <v>03</v>
      </c>
      <c r="C35" s="28" t="str">
        <f aca="false">+[3]NOV!G601</f>
        <v>BADP590926254</v>
      </c>
      <c r="D35" s="29"/>
      <c r="E35" s="29"/>
      <c r="F35" s="29"/>
      <c r="G35" s="29"/>
      <c r="H35" s="5" t="n">
        <f aca="false">(TRUNC([3]NOV!J601))</f>
        <v>53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NOV!K601)</f>
        <v>565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03|BADP590926254|||||5300|||||||||||||565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NOV!A602</f>
        <v>04</v>
      </c>
      <c r="B36" s="28" t="n">
        <f aca="false">+[3]NOV!B602</f>
        <v>85</v>
      </c>
      <c r="C36" s="28" t="str">
        <f aca="false">+[3]NOV!G602</f>
        <v>BAR1307125N3</v>
      </c>
      <c r="D36" s="29"/>
      <c r="E36" s="29"/>
      <c r="F36" s="29"/>
      <c r="G36" s="29"/>
      <c r="H36" s="5" t="n">
        <f aca="false">(TRUNC([3]NOV!J602))</f>
        <v>20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NOV!K602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AR1307125N3|||||200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NOV!A603</f>
        <v>04</v>
      </c>
      <c r="B37" s="28" t="n">
        <f aca="false">+[3]NOV!B603</f>
        <v>85</v>
      </c>
      <c r="C37" s="28" t="str">
        <f aca="false">+[3]NOV!G603</f>
        <v>BBA830831LJ2</v>
      </c>
      <c r="D37" s="29"/>
      <c r="E37" s="29"/>
      <c r="F37" s="29"/>
      <c r="G37" s="29"/>
      <c r="H37" s="5" t="n">
        <f aca="false">(TRUNC([3]NOV!J603))</f>
        <v>23847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NOV!K603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BA830831LJ2|||||23847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NOV!A604</f>
        <v>04</v>
      </c>
      <c r="B38" s="28" t="n">
        <f aca="false">+[3]NOV!B604</f>
        <v>85</v>
      </c>
      <c r="C38" s="28" t="str">
        <f aca="false">+[3]NOV!G604</f>
        <v>BMN930209927</v>
      </c>
      <c r="D38" s="29"/>
      <c r="E38" s="29"/>
      <c r="F38" s="29"/>
      <c r="G38" s="29"/>
      <c r="H38" s="5" t="n">
        <f aca="false">(TRUNC([3]NOV!J604))</f>
        <v>804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NOV!K604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804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NOV!A605</f>
        <v>04</v>
      </c>
      <c r="B39" s="28" t="n">
        <f aca="false">+[3]NOV!B605</f>
        <v>85</v>
      </c>
      <c r="C39" s="28" t="str">
        <f aca="false">+[3]NOV!G605</f>
        <v>BNM840515VB1</v>
      </c>
      <c r="D39" s="29"/>
      <c r="E39" s="29"/>
      <c r="F39" s="29"/>
      <c r="G39" s="29"/>
      <c r="H39" s="5" t="n">
        <f aca="false">(TRUNC([3]NOV!J605))</f>
        <v>960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NOV!K605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9601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NOV!A606</f>
        <v>04</v>
      </c>
      <c r="B40" s="28" t="n">
        <f aca="false">+[3]NOV!B606</f>
        <v>85</v>
      </c>
      <c r="C40" s="28" t="str">
        <f aca="false">+[3]NOV!G606</f>
        <v>CAEE580104DC6</v>
      </c>
      <c r="D40" s="29"/>
      <c r="E40" s="29"/>
      <c r="F40" s="29"/>
      <c r="G40" s="29"/>
      <c r="H40" s="5" t="n">
        <f aca="false">(TRUNC([3]NOV!J606))</f>
        <v>1884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NOV!K606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EE580104DC6|||||1884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NOV!A607</f>
        <v>04</v>
      </c>
      <c r="B41" s="28" t="n">
        <f aca="false">+[3]NOV!B607</f>
        <v>85</v>
      </c>
      <c r="C41" s="28" t="str">
        <f aca="false">+[3]NOV!G607</f>
        <v>CAGV690423FJ7</v>
      </c>
      <c r="D41" s="29"/>
      <c r="E41" s="29"/>
      <c r="F41" s="29"/>
      <c r="G41" s="29"/>
      <c r="H41" s="5" t="n">
        <f aca="false">(TRUNC([3]NOV!J607))</f>
        <v>948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NOV!K607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GV690423FJ7|||||948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NOV!A608</f>
        <v>04</v>
      </c>
      <c r="B42" s="28" t="n">
        <f aca="false">+[3]NOV!B608</f>
        <v>85</v>
      </c>
      <c r="C42" s="28" t="str">
        <f aca="false">+[3]NOV!G608</f>
        <v>CAM061114VE5</v>
      </c>
      <c r="D42" s="29"/>
      <c r="E42" s="29"/>
      <c r="F42" s="29"/>
      <c r="G42" s="29"/>
      <c r="H42" s="5" t="n">
        <f aca="false">(TRUNC([3]NOV!J608))</f>
        <v>21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NOV!K608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061114VE5|||||21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NOV!A609</f>
        <v>04</v>
      </c>
      <c r="B43" s="28" t="n">
        <f aca="false">+[3]NOV!B609</f>
        <v>85</v>
      </c>
      <c r="C43" s="28" t="str">
        <f aca="false">+[3]NOV!G609</f>
        <v>CAOF491027BV6</v>
      </c>
      <c r="D43" s="29"/>
      <c r="E43" s="29"/>
      <c r="F43" s="29"/>
      <c r="G43" s="29"/>
      <c r="H43" s="5" t="n">
        <f aca="false">(TRUNC([3]NOV!J609))</f>
        <v>1029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NOV!K609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OF491027BV6|||||1029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NOV!A610</f>
        <v>04</v>
      </c>
      <c r="B44" s="28" t="n">
        <f aca="false">+[3]NOV!B610</f>
        <v>85</v>
      </c>
      <c r="C44" s="28" t="str">
        <f aca="false">+[3]NOV!G610</f>
        <v>CAP070517CC3</v>
      </c>
      <c r="D44" s="29"/>
      <c r="E44" s="29"/>
      <c r="F44" s="29"/>
      <c r="G44" s="29"/>
      <c r="H44" s="5" t="n">
        <f aca="false">(TRUNC([3]NOV!J610))</f>
        <v>1173742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NOV!K610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P070517CC3|||||1173742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NOV!A611</f>
        <v>04</v>
      </c>
      <c r="B45" s="28" t="n">
        <f aca="false">+[3]NOV!B611</f>
        <v>85</v>
      </c>
      <c r="C45" s="28" t="str">
        <f aca="false">+[3]NOV!G611</f>
        <v>CCA050811488</v>
      </c>
      <c r="D45" s="29"/>
      <c r="E45" s="29"/>
      <c r="F45" s="29"/>
      <c r="G45" s="29"/>
      <c r="H45" s="5" t="n">
        <f aca="false">(TRUNC([3]NOV!J611))</f>
        <v>349547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NOV!K611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A050811488|||||349547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NOV!A612</f>
        <v>04</v>
      </c>
      <c r="B46" s="28" t="n">
        <f aca="false">+[3]NOV!B612</f>
        <v>85</v>
      </c>
      <c r="C46" s="28" t="str">
        <f aca="false">+[3]NOV!G612</f>
        <v>CCE090505CXA</v>
      </c>
      <c r="D46" s="29"/>
      <c r="E46" s="29"/>
      <c r="F46" s="29"/>
      <c r="G46" s="29"/>
      <c r="H46" s="5" t="n">
        <f aca="false">(TRUNC([3]NOV!J612))</f>
        <v>424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NOV!K612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E090505CXA|||||424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NOV!A613</f>
        <v>04</v>
      </c>
      <c r="B47" s="28" t="n">
        <f aca="false">+[3]NOV!B613</f>
        <v>85</v>
      </c>
      <c r="C47" s="28" t="str">
        <f aca="false">+[3]NOV!G613</f>
        <v>CCO8605231N4</v>
      </c>
      <c r="D47" s="29"/>
      <c r="E47" s="29"/>
      <c r="F47" s="29"/>
      <c r="G47" s="29"/>
      <c r="H47" s="5" t="n">
        <f aca="false">(TRUNC([3]NOV!J613))</f>
        <v>37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NOV!K613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O8605231N4|||||37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NOV!A614</f>
        <v>04</v>
      </c>
      <c r="B48" s="28" t="n">
        <f aca="false">+[3]NOV!B614</f>
        <v>85</v>
      </c>
      <c r="C48" s="28" t="str">
        <f aca="false">+[3]NOV!G614</f>
        <v>CCR1606079P6</v>
      </c>
      <c r="D48" s="29"/>
      <c r="E48" s="29"/>
      <c r="F48" s="29"/>
      <c r="G48" s="29"/>
      <c r="H48" s="5" t="n">
        <f aca="false">(TRUNC([3]NOV!J614))</f>
        <v>47650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NOV!K614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CR1606079P6|||||476500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NOV!A615</f>
        <v>04</v>
      </c>
      <c r="B49" s="28" t="n">
        <f aca="false">+[3]NOV!B615</f>
        <v>85</v>
      </c>
      <c r="C49" s="28" t="str">
        <f aca="false">+[3]NOV!G615</f>
        <v>CDO0509296I9</v>
      </c>
      <c r="D49" s="29"/>
      <c r="E49" s="29"/>
      <c r="F49" s="29"/>
      <c r="G49" s="29"/>
      <c r="H49" s="5" t="n">
        <f aca="false">(TRUNC([3]NOV!J615))</f>
        <v>2433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NOV!K615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DO0509296I9|||||2433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NOV!A616</f>
        <v>04</v>
      </c>
      <c r="B50" s="28" t="n">
        <f aca="false">+[3]NOV!B616</f>
        <v>85</v>
      </c>
      <c r="C50" s="28" t="str">
        <f aca="false">+[3]NOV!G616</f>
        <v>CEE090223D54</v>
      </c>
      <c r="D50" s="29"/>
      <c r="E50" s="29"/>
      <c r="F50" s="29"/>
      <c r="G50" s="29"/>
      <c r="H50" s="5" t="n">
        <f aca="false">(TRUNC([3]NOV!J616))</f>
        <v>10544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NOV!K616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E090223D54|||||10544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NOV!A617</f>
        <v>04</v>
      </c>
      <c r="B51" s="28" t="n">
        <f aca="false">+[3]NOV!B617</f>
        <v>85</v>
      </c>
      <c r="C51" s="28" t="str">
        <f aca="false">+[3]NOV!G617</f>
        <v>CEX9809213U5</v>
      </c>
      <c r="D51" s="29"/>
      <c r="E51" s="29"/>
      <c r="F51" s="29"/>
      <c r="G51" s="29"/>
      <c r="H51" s="5" t="n">
        <f aca="false">(TRUNC([3]NOV!J617))</f>
        <v>84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NOV!K617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X9809213U5|||||84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NOV!A618</f>
        <v>04</v>
      </c>
      <c r="B52" s="28" t="n">
        <f aca="false">+[3]NOV!B618</f>
        <v>85</v>
      </c>
      <c r="C52" s="28" t="str">
        <f aca="false">+[3]NOV!G618</f>
        <v>CFC110121742</v>
      </c>
      <c r="D52" s="29"/>
      <c r="E52" s="29"/>
      <c r="F52" s="29"/>
      <c r="G52" s="29"/>
      <c r="H52" s="5" t="n">
        <f aca="false">(TRUNC([3]NOV!J618))</f>
        <v>703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NOV!K618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C110121742|||||703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NOV!A619</f>
        <v>04</v>
      </c>
      <c r="B53" s="28" t="n">
        <f aca="false">+[3]NOV!B619</f>
        <v>85</v>
      </c>
      <c r="C53" s="28" t="str">
        <f aca="false">+[3]NOV!G619</f>
        <v>CGH061215EG7</v>
      </c>
      <c r="D53" s="29"/>
      <c r="E53" s="29"/>
      <c r="F53" s="29"/>
      <c r="G53" s="29"/>
      <c r="H53" s="5" t="n">
        <f aca="false">(TRUNC([3]NOV!J619))</f>
        <v>130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NOV!K619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GH061215EG7|||||1304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NOV!A620</f>
        <v>04</v>
      </c>
      <c r="B54" s="28" t="n">
        <f aca="false">+[3]NOV!B620</f>
        <v>85</v>
      </c>
      <c r="C54" s="28" t="str">
        <f aca="false">+[3]NOV!G620</f>
        <v>CHA170313M86</v>
      </c>
      <c r="D54" s="29"/>
      <c r="E54" s="29"/>
      <c r="F54" s="29"/>
      <c r="G54" s="29"/>
      <c r="H54" s="5" t="n">
        <f aca="false">(TRUNC([3]NOV!J620))</f>
        <v>206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NOV!K620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HA170313M86|||||206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NOV!A621</f>
        <v>04</v>
      </c>
      <c r="B55" s="28" t="n">
        <f aca="false">+[3]NOV!B621</f>
        <v>85</v>
      </c>
      <c r="C55" s="28" t="str">
        <f aca="false">+[3]NOV!G621</f>
        <v>CIB110415R65</v>
      </c>
      <c r="D55" s="29"/>
      <c r="E55" s="29"/>
      <c r="F55" s="29"/>
      <c r="G55" s="29"/>
      <c r="H55" s="5" t="n">
        <f aca="false">(TRUNC([3]NOV!J621))</f>
        <v>196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NOV!K621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IB110415R65|||||196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NOV!A622</f>
        <v>04</v>
      </c>
      <c r="B56" s="28" t="n">
        <f aca="false">+[3]NOV!B622</f>
        <v>85</v>
      </c>
      <c r="C56" s="28" t="str">
        <f aca="false">+[3]NOV!G622</f>
        <v>CIS981002NK4</v>
      </c>
      <c r="D56" s="29"/>
      <c r="E56" s="29"/>
      <c r="F56" s="29"/>
      <c r="G56" s="29"/>
      <c r="H56" s="5" t="n">
        <f aca="false">(TRUNC([3]NOV!J622))</f>
        <v>116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NOV!K622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IS981002NK4|||||116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NOV!A623</f>
        <v>04</v>
      </c>
      <c r="B57" s="28" t="n">
        <f aca="false">+[3]NOV!B623</f>
        <v>85</v>
      </c>
      <c r="C57" s="28" t="str">
        <f aca="false">+[3]NOV!G623</f>
        <v>CLV0602102I4</v>
      </c>
      <c r="D57" s="29"/>
      <c r="E57" s="29"/>
      <c r="F57" s="29"/>
      <c r="G57" s="29"/>
      <c r="H57" s="5" t="n">
        <f aca="false">(TRUNC([3]NOV!J623))</f>
        <v>510243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NOV!K623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LV0602102I4|||||510243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NOV!A624</f>
        <v>04</v>
      </c>
      <c r="B58" s="28" t="n">
        <f aca="false">+[3]NOV!B624</f>
        <v>85</v>
      </c>
      <c r="C58" s="28" t="str">
        <f aca="false">+[3]NOV!G624</f>
        <v>CME030219B64</v>
      </c>
      <c r="D58" s="29"/>
      <c r="E58" s="29"/>
      <c r="F58" s="29"/>
      <c r="G58" s="29"/>
      <c r="H58" s="5" t="n">
        <f aca="false">(TRUNC([3]NOV!J624))</f>
        <v>381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NOV!K624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030219B64|||||381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NOV!A625</f>
        <v>04</v>
      </c>
      <c r="B59" s="28" t="n">
        <f aca="false">+[3]NOV!B625</f>
        <v>85</v>
      </c>
      <c r="C59" s="28" t="str">
        <f aca="false">+[3]NOV!G625</f>
        <v>CME160818IL9</v>
      </c>
      <c r="D59" s="29"/>
      <c r="E59" s="29"/>
      <c r="F59" s="29"/>
      <c r="G59" s="29"/>
      <c r="H59" s="5" t="n">
        <f aca="false">(TRUNC([3]NOV!J625))</f>
        <v>12557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NOV!K625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E160818IL9|||||12557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NOV!A626</f>
        <v>04</v>
      </c>
      <c r="B60" s="28" t="n">
        <f aca="false">+[3]NOV!B626</f>
        <v>85</v>
      </c>
      <c r="C60" s="28" t="str">
        <f aca="false">+[3]NOV!G626</f>
        <v>CME910715UB9</v>
      </c>
      <c r="D60" s="29"/>
      <c r="E60" s="29"/>
      <c r="F60" s="29"/>
      <c r="G60" s="29"/>
      <c r="H60" s="5" t="n">
        <f aca="false">(TRUNC([3]NOV!J626))</f>
        <v>712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NOV!K626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910715UB9|||||712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NOV!A627</f>
        <v>04</v>
      </c>
      <c r="B61" s="28" t="n">
        <f aca="false">+[3]NOV!B627</f>
        <v>85</v>
      </c>
      <c r="C61" s="28" t="str">
        <f aca="false">+[3]NOV!G627</f>
        <v>CORR6704012E5</v>
      </c>
      <c r="D61" s="29"/>
      <c r="E61" s="29"/>
      <c r="F61" s="29"/>
      <c r="G61" s="29"/>
      <c r="H61" s="5" t="n">
        <f aca="false">(TRUNC([3]NOV!J627))</f>
        <v>430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NOV!K627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ORR6704012E5|||||430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NOV!A628</f>
        <v>04</v>
      </c>
      <c r="B62" s="28" t="n">
        <f aca="false">+[3]NOV!B628</f>
        <v>85</v>
      </c>
      <c r="C62" s="28" t="str">
        <f aca="false">+[3]NOV!G628</f>
        <v>COSL9411143M3</v>
      </c>
      <c r="D62" s="29"/>
      <c r="E62" s="29"/>
      <c r="F62" s="29"/>
      <c r="G62" s="29"/>
      <c r="H62" s="5" t="n">
        <f aca="false">(TRUNC([3]NOV!J628))</f>
        <v>47413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NOV!K628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OSL9411143M3|||||47413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NOV!A629</f>
        <v>04</v>
      </c>
      <c r="B63" s="28" t="n">
        <f aca="false">+[3]NOV!B629</f>
        <v>85</v>
      </c>
      <c r="C63" s="28" t="str">
        <f aca="false">+[3]NOV!G629</f>
        <v>CPF6307036N8</v>
      </c>
      <c r="D63" s="29"/>
      <c r="E63" s="29"/>
      <c r="F63" s="29"/>
      <c r="G63" s="29"/>
      <c r="H63" s="5" t="n">
        <f aca="false">(TRUNC([3]NOV!J629))</f>
        <v>147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NOV!K629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PF6307036N8|||||147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NOV!A630</f>
        <v>04</v>
      </c>
      <c r="B64" s="28" t="n">
        <f aca="false">+[3]NOV!B630</f>
        <v>85</v>
      </c>
      <c r="C64" s="28" t="str">
        <f aca="false">+[3]NOV!G630</f>
        <v>CSI170119SF0</v>
      </c>
      <c r="D64" s="29"/>
      <c r="E64" s="29"/>
      <c r="F64" s="29"/>
      <c r="G64" s="29"/>
      <c r="H64" s="5" t="n">
        <f aca="false">(TRUNC([3]NOV!J630))</f>
        <v>4585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NOV!K630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I170119SF0|||||4585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NOV!A631</f>
        <v>04</v>
      </c>
      <c r="B65" s="28" t="n">
        <f aca="false">+[3]NOV!B631</f>
        <v>85</v>
      </c>
      <c r="C65" s="28" t="str">
        <f aca="false">+[3]NOV!G631</f>
        <v>CSS160330CP7</v>
      </c>
      <c r="D65" s="29"/>
      <c r="E65" s="29"/>
      <c r="F65" s="29"/>
      <c r="G65" s="29"/>
      <c r="H65" s="5" t="n">
        <f aca="false">(TRUNC([3]NOV!J631))</f>
        <v>25565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NOV!K631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SS160330CP7|||||25565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NOV!A632</f>
        <v>04</v>
      </c>
      <c r="B66" s="28" t="n">
        <f aca="false">+[3]NOV!B632</f>
        <v>85</v>
      </c>
      <c r="C66" s="28" t="str">
        <f aca="false">+[3]NOV!G632</f>
        <v>CTO021007DZ8</v>
      </c>
      <c r="D66" s="29"/>
      <c r="E66" s="29"/>
      <c r="F66" s="29"/>
      <c r="G66" s="29"/>
      <c r="H66" s="5" t="n">
        <f aca="false">(TRUNC([3]NOV!J632))</f>
        <v>641191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NOV!K632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TO021007DZ8|||||641191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NOV!A633</f>
        <v>04</v>
      </c>
      <c r="B67" s="28" t="n">
        <f aca="false">+[3]NOV!B633</f>
        <v>85</v>
      </c>
      <c r="C67" s="28" t="str">
        <f aca="false">+[3]NOV!G633</f>
        <v>DAU0109242TA</v>
      </c>
      <c r="D67" s="29"/>
      <c r="E67" s="29"/>
      <c r="F67" s="29"/>
      <c r="G67" s="29"/>
      <c r="H67" s="5" t="n">
        <f aca="false">(TRUNC([3]NOV!J633))</f>
        <v>31588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NOV!K633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AU0109242TA|||||315880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NOV!A634</f>
        <v>04</v>
      </c>
      <c r="B68" s="28" t="n">
        <f aca="false">+[3]NOV!B634</f>
        <v>85</v>
      </c>
      <c r="C68" s="28" t="str">
        <f aca="false">+[3]NOV!G634</f>
        <v>DAU0511111HA</v>
      </c>
      <c r="D68" s="29"/>
      <c r="E68" s="29"/>
      <c r="F68" s="29"/>
      <c r="G68" s="29"/>
      <c r="H68" s="5" t="n">
        <f aca="false">(TRUNC([3]NOV!J634))</f>
        <v>720959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NOV!K634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AU0511111HA|||||720959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NOV!A635</f>
        <v>04</v>
      </c>
      <c r="B69" s="28" t="n">
        <f aca="false">+[3]NOV!B635</f>
        <v>85</v>
      </c>
      <c r="C69" s="28" t="str">
        <f aca="false">+[3]NOV!G635</f>
        <v>DCO0302147T9</v>
      </c>
      <c r="D69" s="29"/>
      <c r="E69" s="29"/>
      <c r="F69" s="29"/>
      <c r="G69" s="29"/>
      <c r="H69" s="5" t="n">
        <f aca="false">(TRUNC([3]NOV!J635))</f>
        <v>4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NOV!K635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CO0302147T9|||||41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NOV!A636</f>
        <v>04</v>
      </c>
      <c r="B70" s="28" t="n">
        <f aca="false">+[3]NOV!B636</f>
        <v>85</v>
      </c>
      <c r="C70" s="28" t="str">
        <f aca="false">+[3]NOV!G636</f>
        <v>DCO0703299B0</v>
      </c>
      <c r="D70" s="29"/>
      <c r="E70" s="29"/>
      <c r="F70" s="29"/>
      <c r="G70" s="29"/>
      <c r="H70" s="5" t="n">
        <f aca="false">(TRUNC([3]NOV!J636))</f>
        <v>539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NOV!K636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CO0703299B0|||||539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NOV!A637</f>
        <v>04</v>
      </c>
      <c r="B71" s="28" t="n">
        <f aca="false">+[3]NOV!B637</f>
        <v>85</v>
      </c>
      <c r="C71" s="28" t="str">
        <f aca="false">+[3]NOV!G637</f>
        <v>DHA130531H50</v>
      </c>
      <c r="D71" s="29"/>
      <c r="E71" s="29"/>
      <c r="F71" s="29"/>
      <c r="G71" s="29"/>
      <c r="H71" s="5" t="n">
        <f aca="false">(TRUNC([3]NOV!J637))</f>
        <v>13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NOV!K637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HA130531H50|||||138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NOV!A638</f>
        <v>04</v>
      </c>
      <c r="B72" s="28" t="n">
        <f aca="false">+[3]NOV!B638</f>
        <v>85</v>
      </c>
      <c r="C72" s="28" t="str">
        <f aca="false">+[3]NOV!G638</f>
        <v>DIC000309KC7</v>
      </c>
      <c r="D72" s="29"/>
      <c r="E72" s="29"/>
      <c r="F72" s="29"/>
      <c r="G72" s="29"/>
      <c r="H72" s="5" t="n">
        <f aca="false">(TRUNC([3]NOV!J638))</f>
        <v>1809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NOV!K638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IC000309KC7|||||1809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NOV!A639</f>
        <v>04</v>
      </c>
      <c r="B73" s="28" t="n">
        <f aca="false">+[3]NOV!B639</f>
        <v>85</v>
      </c>
      <c r="C73" s="28" t="str">
        <f aca="false">+[3]NOV!G639</f>
        <v>DON110503C57</v>
      </c>
      <c r="D73" s="29"/>
      <c r="E73" s="29"/>
      <c r="F73" s="29"/>
      <c r="G73" s="29"/>
      <c r="H73" s="5" t="n">
        <f aca="false">(TRUNC([3]NOV!J639))</f>
        <v>1815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NOV!K639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ON110503C57|||||18150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NOV!A640</f>
        <v>04</v>
      </c>
      <c r="B74" s="28" t="n">
        <f aca="false">+[3]NOV!B640</f>
        <v>85</v>
      </c>
      <c r="C74" s="28" t="str">
        <f aca="false">+[3]NOV!G640</f>
        <v>DRE810328U10</v>
      </c>
      <c r="D74" s="29"/>
      <c r="E74" s="29"/>
      <c r="F74" s="29"/>
      <c r="G74" s="29"/>
      <c r="H74" s="5" t="n">
        <f aca="false">(TRUNC([3]NOV!J640))</f>
        <v>172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NOV!K640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RE810328U10|||||172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NOV!A641</f>
        <v>04</v>
      </c>
      <c r="B75" s="28" t="n">
        <f aca="false">+[3]NOV!B641</f>
        <v>85</v>
      </c>
      <c r="C75" s="28" t="str">
        <f aca="false">+[3]NOV!G641</f>
        <v>DRO940516GC2</v>
      </c>
      <c r="D75" s="29"/>
      <c r="E75" s="29"/>
      <c r="F75" s="29"/>
      <c r="G75" s="29"/>
      <c r="H75" s="5" t="n">
        <f aca="false">(TRUNC([3]NOV!J641))</f>
        <v>168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NOV!K641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RO940516GC2|||||168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NOV!A642</f>
        <v>04</v>
      </c>
      <c r="B76" s="28" t="n">
        <f aca="false">+[3]NOV!B642</f>
        <v>85</v>
      </c>
      <c r="C76" s="28" t="str">
        <f aca="false">+[3]NOV!G642</f>
        <v>DSO100521BS3</v>
      </c>
      <c r="D76" s="29"/>
      <c r="E76" s="29"/>
      <c r="F76" s="29"/>
      <c r="G76" s="29"/>
      <c r="H76" s="5" t="n">
        <f aca="false">(TRUNC([3]NOV!J642))</f>
        <v>219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NOV!K642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SO100521BS3|||||2190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NOV!A643</f>
        <v>04</v>
      </c>
      <c r="B77" s="28" t="n">
        <f aca="false">+[3]NOV!B643</f>
        <v>85</v>
      </c>
      <c r="C77" s="28" t="str">
        <f aca="false">+[3]NOV!G643</f>
        <v>DUMA580801KN5</v>
      </c>
      <c r="D77" s="29"/>
      <c r="E77" s="29"/>
      <c r="F77" s="29"/>
      <c r="G77" s="29"/>
      <c r="H77" s="5" t="n">
        <f aca="false">(TRUNC([3]NOV!J643))</f>
        <v>100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NOV!K643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UMA580801KN5|||||100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NOV!A644</f>
        <v>04</v>
      </c>
      <c r="B78" s="28" t="n">
        <f aca="false">+[3]NOV!B644</f>
        <v>85</v>
      </c>
      <c r="C78" s="28" t="str">
        <f aca="false">+[3]NOV!G644</f>
        <v>EAI150427AG7</v>
      </c>
      <c r="D78" s="29"/>
      <c r="E78" s="29"/>
      <c r="F78" s="29"/>
      <c r="G78" s="29"/>
      <c r="H78" s="5" t="n">
        <f aca="false">(TRUNC([3]NOV!J644))</f>
        <v>15926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NOV!K644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AI150427AG7|||||15926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NOV!A645</f>
        <v>04</v>
      </c>
      <c r="B79" s="28" t="n">
        <f aca="false">+[3]NOV!B645</f>
        <v>85</v>
      </c>
      <c r="C79" s="28" t="str">
        <f aca="false">+[3]NOV!G645</f>
        <v>ECO020912BE2</v>
      </c>
      <c r="D79" s="29"/>
      <c r="E79" s="29"/>
      <c r="F79" s="29"/>
      <c r="G79" s="29"/>
      <c r="H79" s="5" t="n">
        <f aca="false">(TRUNC([3]NOV!J645))</f>
        <v>378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NOV!K645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CO020912BE2|||||3780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NOV!A646</f>
        <v>04</v>
      </c>
      <c r="B80" s="28" t="n">
        <f aca="false">+[3]NOV!B646</f>
        <v>85</v>
      </c>
      <c r="C80" s="28" t="str">
        <f aca="false">+[3]NOV!G646</f>
        <v>ELE011009716</v>
      </c>
      <c r="D80" s="29"/>
      <c r="E80" s="29"/>
      <c r="F80" s="29"/>
      <c r="G80" s="29"/>
      <c r="H80" s="5" t="n">
        <f aca="false">(TRUNC([3]NOV!J646))</f>
        <v>394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NOV!K646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LE011009716|||||394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NOV!A647</f>
        <v>04</v>
      </c>
      <c r="B81" s="28" t="n">
        <f aca="false">+[3]NOV!B647</f>
        <v>85</v>
      </c>
      <c r="C81" s="28" t="str">
        <f aca="false">+[3]NOV!G647</f>
        <v>EME880309SK5</v>
      </c>
      <c r="D81" s="29"/>
      <c r="E81" s="29"/>
      <c r="F81" s="29"/>
      <c r="G81" s="29"/>
      <c r="H81" s="5" t="n">
        <f aca="false">(TRUNC([3]NOV!J647))</f>
        <v>218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NOV!K647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ME880309SK5|||||218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NOV!A648</f>
        <v>04</v>
      </c>
      <c r="B82" s="28" t="n">
        <f aca="false">+[3]NOV!B648</f>
        <v>85</v>
      </c>
      <c r="C82" s="28" t="str">
        <f aca="false">+[3]NOV!G648</f>
        <v>EMO99060242A</v>
      </c>
      <c r="D82" s="29"/>
      <c r="E82" s="29"/>
      <c r="F82" s="29"/>
      <c r="G82" s="29"/>
      <c r="H82" s="5" t="n">
        <f aca="false">(TRUNC([3]NOV!J648))</f>
        <v>431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NOV!K648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MO99060242A|||||431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NOV!A649</f>
        <v>04</v>
      </c>
      <c r="B83" s="28" t="n">
        <f aca="false">+[3]NOV!B649</f>
        <v>85</v>
      </c>
      <c r="C83" s="28" t="str">
        <f aca="false">+[3]NOV!G649</f>
        <v>ESC080920SC4</v>
      </c>
      <c r="D83" s="29"/>
      <c r="E83" s="29"/>
      <c r="F83" s="29"/>
      <c r="G83" s="29"/>
      <c r="H83" s="5" t="n">
        <f aca="false">(TRUNC([3]NOV!J649))</f>
        <v>672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NOV!K649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SC080920SC4|||||672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NOV!A650</f>
        <v>04</v>
      </c>
      <c r="B84" s="28" t="n">
        <f aca="false">+[3]NOV!B650</f>
        <v>85</v>
      </c>
      <c r="C84" s="28" t="str">
        <f aca="false">+[3]NOV!G650</f>
        <v>ESG000418CS4</v>
      </c>
      <c r="D84" s="29"/>
      <c r="E84" s="29"/>
      <c r="F84" s="29"/>
      <c r="G84" s="29"/>
      <c r="H84" s="5" t="n">
        <f aca="false">(TRUNC([3]NOV!J650))</f>
        <v>925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NOV!K650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SG000418CS4|||||925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NOV!A651</f>
        <v>04</v>
      </c>
      <c r="B85" s="28" t="n">
        <f aca="false">+[3]NOV!B651</f>
        <v>85</v>
      </c>
      <c r="C85" s="28" t="str">
        <f aca="false">+[3]NOV!G651</f>
        <v>ESI151228L26</v>
      </c>
      <c r="D85" s="29"/>
      <c r="E85" s="29"/>
      <c r="F85" s="29"/>
      <c r="G85" s="29"/>
      <c r="H85" s="5" t="n">
        <f aca="false">(TRUNC([3]NOV!J651))</f>
        <v>488112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NOV!K651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SI151228L26|||||488112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NOV!A652</f>
        <v>04</v>
      </c>
      <c r="B86" s="28" t="n">
        <f aca="false">+[3]NOV!B652</f>
        <v>85</v>
      </c>
      <c r="C86" s="28" t="str">
        <f aca="false">+[3]NOV!G652</f>
        <v>ETP1501216EA</v>
      </c>
      <c r="D86" s="29"/>
      <c r="E86" s="29"/>
      <c r="F86" s="29"/>
      <c r="G86" s="29"/>
      <c r="H86" s="5" t="n">
        <f aca="false">(TRUNC([3]NOV!J652))</f>
        <v>504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NOV!K652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TP1501216EA|||||5041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NOV!A653</f>
        <v>04</v>
      </c>
      <c r="B87" s="28" t="n">
        <f aca="false">+[3]NOV!B653</f>
        <v>85</v>
      </c>
      <c r="C87" s="28" t="str">
        <f aca="false">+[3]NOV!G653</f>
        <v>EUN1504089J7</v>
      </c>
      <c r="D87" s="29"/>
      <c r="E87" s="29"/>
      <c r="F87" s="29"/>
      <c r="G87" s="29"/>
      <c r="H87" s="5" t="n">
        <f aca="false">(TRUNC([3]NOV!J653))</f>
        <v>175269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NOV!K653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EUN1504089J7|||||175269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NOV!A654</f>
        <v>04</v>
      </c>
      <c r="B88" s="28" t="n">
        <f aca="false">+[3]NOV!B654</f>
        <v>85</v>
      </c>
      <c r="C88" s="28" t="str">
        <f aca="false">+[3]NOV!G654</f>
        <v>FMB871228QF7</v>
      </c>
      <c r="D88" s="29"/>
      <c r="E88" s="29"/>
      <c r="F88" s="29"/>
      <c r="G88" s="29"/>
      <c r="H88" s="5" t="n">
        <f aca="false">(TRUNC([3]NOV!J654))</f>
        <v>41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NOV!K654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MB871228QF7|||||41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NOV!A655</f>
        <v>04</v>
      </c>
      <c r="B89" s="28" t="n">
        <f aca="false">+[3]NOV!B655</f>
        <v>85</v>
      </c>
      <c r="C89" s="28" t="str">
        <f aca="false">+[3]NOV!G655</f>
        <v>FMN9905248R8</v>
      </c>
      <c r="D89" s="29"/>
      <c r="E89" s="29"/>
      <c r="F89" s="29"/>
      <c r="G89" s="29"/>
      <c r="H89" s="5" t="n">
        <f aca="false">(TRUNC([3]NOV!J655))</f>
        <v>131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NOV!K655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MN9905248R8|||||131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NOV!A656</f>
        <v>04</v>
      </c>
      <c r="B90" s="28" t="n">
        <f aca="false">+[3]NOV!B656</f>
        <v>85</v>
      </c>
      <c r="C90" s="28" t="str">
        <f aca="false">+[3]NOV!G656</f>
        <v>FNI970829JR9</v>
      </c>
      <c r="D90" s="29"/>
      <c r="E90" s="29"/>
      <c r="F90" s="29"/>
      <c r="G90" s="29"/>
      <c r="H90" s="5" t="n">
        <f aca="false">(TRUNC([3]NOV!J656))</f>
        <v>3802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NOV!K656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NI970829JR9|||||3802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NOV!A657</f>
        <v>04</v>
      </c>
      <c r="B91" s="28" t="n">
        <f aca="false">+[3]NOV!B657</f>
        <v>85</v>
      </c>
      <c r="C91" s="28" t="str">
        <f aca="false">+[3]NOV!G657</f>
        <v>FNM000504R36</v>
      </c>
      <c r="D91" s="29"/>
      <c r="E91" s="29"/>
      <c r="F91" s="29"/>
      <c r="G91" s="29"/>
      <c r="H91" s="5" t="n">
        <f aca="false">(TRUNC([3]NOV!J657))</f>
        <v>681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NOV!K657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NM000504R36|||||681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NOV!A658</f>
        <v>04</v>
      </c>
      <c r="B92" s="28" t="n">
        <f aca="false">+[3]NOV!B658</f>
        <v>85</v>
      </c>
      <c r="C92" s="28" t="str">
        <f aca="false">+[3]NOV!G658</f>
        <v>FOEC770426SM1</v>
      </c>
      <c r="D92" s="29"/>
      <c r="E92" s="29"/>
      <c r="F92" s="29"/>
      <c r="G92" s="29"/>
      <c r="H92" s="5" t="n">
        <f aca="false">(TRUNC([3]NOV!J658))</f>
        <v>1666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NOV!K658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OEC770426SM1|||||16666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NOV!A659</f>
        <v>04</v>
      </c>
      <c r="B93" s="28" t="n">
        <f aca="false">+[3]NOV!B659</f>
        <v>85</v>
      </c>
      <c r="C93" s="28" t="str">
        <f aca="false">+[3]NOV!G659</f>
        <v>FOLG740527MW7</v>
      </c>
      <c r="D93" s="29"/>
      <c r="E93" s="29"/>
      <c r="F93" s="29"/>
      <c r="G93" s="29"/>
      <c r="H93" s="5" t="n">
        <f aca="false">(TRUNC([3]NOV!J659))</f>
        <v>3103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NOV!K659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FOLG740527MW7|||||3103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NOV!A660</f>
        <v>04</v>
      </c>
      <c r="B94" s="28" t="n">
        <f aca="false">+[3]NOV!B660</f>
        <v>85</v>
      </c>
      <c r="C94" s="28" t="str">
        <f aca="false">+[3]NOV!G660</f>
        <v>FOPJ630103CU1</v>
      </c>
      <c r="D94" s="29"/>
      <c r="E94" s="29"/>
      <c r="F94" s="29"/>
      <c r="G94" s="29"/>
      <c r="H94" s="5" t="n">
        <f aca="false">(TRUNC([3]NOV!J660))</f>
        <v>181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NOV!K660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FOPJ630103CU1|||||181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NOV!A661</f>
        <v>04</v>
      </c>
      <c r="B95" s="28" t="n">
        <f aca="false">+[3]NOV!B661</f>
        <v>85</v>
      </c>
      <c r="C95" s="28" t="str">
        <f aca="false">+[3]NOV!G661</f>
        <v>FTR080421DX5</v>
      </c>
      <c r="D95" s="29"/>
      <c r="E95" s="29"/>
      <c r="F95" s="29"/>
      <c r="G95" s="29"/>
      <c r="H95" s="5" t="n">
        <f aca="false">(TRUNC([3]NOV!J661))</f>
        <v>163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NOV!K661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FTR080421DX5|||||163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NOV!A662</f>
        <v>04</v>
      </c>
      <c r="B96" s="28" t="n">
        <f aca="false">+[3]NOV!B662</f>
        <v>85</v>
      </c>
      <c r="C96" s="28" t="str">
        <f aca="false">+[3]NOV!G662</f>
        <v>GADE4012025L6</v>
      </c>
      <c r="D96" s="29"/>
      <c r="E96" s="29"/>
      <c r="F96" s="29"/>
      <c r="G96" s="29"/>
      <c r="H96" s="5" t="n">
        <f aca="false">(TRUNC([3]NOV!J662))</f>
        <v>335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NOV!K662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DE4012025L6|||||3350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NOV!A663</f>
        <v>04</v>
      </c>
      <c r="B97" s="28" t="n">
        <f aca="false">+[3]NOV!B663</f>
        <v>85</v>
      </c>
      <c r="C97" s="28" t="str">
        <f aca="false">+[3]NOV!G663</f>
        <v>GAGJ960424HL2</v>
      </c>
      <c r="D97" s="29"/>
      <c r="E97" s="29"/>
      <c r="F97" s="29"/>
      <c r="G97" s="29"/>
      <c r="H97" s="5" t="n">
        <f aca="false">(TRUNC([3]NOV!J663))</f>
        <v>115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NOV!K663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GJ960424HL2|||||115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NOV!A664</f>
        <v>04</v>
      </c>
      <c r="B98" s="28" t="n">
        <f aca="false">+[3]NOV!B664</f>
        <v>85</v>
      </c>
      <c r="C98" s="28" t="str">
        <f aca="false">+[3]NOV!G664</f>
        <v>GAJA530403QE7</v>
      </c>
      <c r="D98" s="29"/>
      <c r="E98" s="29"/>
      <c r="F98" s="29"/>
      <c r="G98" s="29"/>
      <c r="H98" s="5" t="n">
        <f aca="false">(TRUNC([3]NOV!J664))</f>
        <v>3392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NOV!K664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AJA530403QE7|||||3392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NOV!A665</f>
        <v>04</v>
      </c>
      <c r="B99" s="28" t="n">
        <f aca="false">+[3]NOV!B665</f>
        <v>85</v>
      </c>
      <c r="C99" s="28" t="str">
        <f aca="false">+[3]NOV!G665</f>
        <v>GALA8206226I3</v>
      </c>
      <c r="D99" s="29"/>
      <c r="E99" s="29"/>
      <c r="F99" s="29"/>
      <c r="G99" s="29"/>
      <c r="H99" s="5" t="n">
        <f aca="false">(TRUNC([3]NOV!J665))</f>
        <v>687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NOV!K665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ALA8206226I3|||||6875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NOV!A666</f>
        <v>04</v>
      </c>
      <c r="B100" s="28" t="n">
        <f aca="false">+[3]NOV!B666</f>
        <v>85</v>
      </c>
      <c r="C100" s="28" t="str">
        <f aca="false">+[3]NOV!G666</f>
        <v>GCA150706JP4</v>
      </c>
      <c r="D100" s="29"/>
      <c r="E100" s="29"/>
      <c r="F100" s="29"/>
      <c r="G100" s="29"/>
      <c r="H100" s="5" t="n">
        <f aca="false">(TRUNC([3]NOV!J666))</f>
        <v>11607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NOV!K666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CA150706JP4|||||11607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NOV!A667</f>
        <v>04</v>
      </c>
      <c r="B101" s="28" t="n">
        <f aca="false">+[3]NOV!B667</f>
        <v>85</v>
      </c>
      <c r="C101" s="28" t="str">
        <f aca="false">+[3]NOV!G667</f>
        <v>GCI7602217U5</v>
      </c>
      <c r="D101" s="29"/>
      <c r="E101" s="29"/>
      <c r="F101" s="29"/>
      <c r="G101" s="29"/>
      <c r="H101" s="5" t="n">
        <f aca="false">(TRUNC([3]NOV!J667))</f>
        <v>696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NOV!K667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CI7602217U5|||||696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NOV!A668</f>
        <v>04</v>
      </c>
      <c r="B102" s="28" t="n">
        <f aca="false">+[3]NOV!B668</f>
        <v>85</v>
      </c>
      <c r="C102" s="28" t="str">
        <f aca="false">+[3]NOV!G668</f>
        <v>GCI940209G80</v>
      </c>
      <c r="D102" s="29"/>
      <c r="E102" s="29"/>
      <c r="F102" s="29"/>
      <c r="G102" s="29"/>
      <c r="H102" s="5" t="n">
        <f aca="false">(TRUNC([3]NOV!J668))</f>
        <v>744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NOV!K668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CI940209G80|||||744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NOV!A669</f>
        <v>04</v>
      </c>
      <c r="B103" s="28" t="n">
        <f aca="false">+[3]NOV!B669</f>
        <v>85</v>
      </c>
      <c r="C103" s="28" t="str">
        <f aca="false">+[3]NOV!G669</f>
        <v>GCO971118E11</v>
      </c>
      <c r="D103" s="29"/>
      <c r="E103" s="29"/>
      <c r="F103" s="29"/>
      <c r="G103" s="29"/>
      <c r="H103" s="5" t="n">
        <f aca="false">(TRUNC([3]NOV!J669))</f>
        <v>88512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NOV!K669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CO971118E11|||||88512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NOV!A670</f>
        <v>04</v>
      </c>
      <c r="B104" s="28" t="n">
        <f aca="false">+[3]NOV!B670</f>
        <v>85</v>
      </c>
      <c r="C104" s="28" t="str">
        <f aca="false">+[3]NOV!G670</f>
        <v>GEC091223SN6</v>
      </c>
      <c r="D104" s="29"/>
      <c r="E104" s="29"/>
      <c r="F104" s="29"/>
      <c r="G104" s="29"/>
      <c r="H104" s="5" t="n">
        <f aca="false">(TRUNC([3]NOV!J670))</f>
        <v>9992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NOV!K670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EC091223SN6|||||9992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NOV!A671</f>
        <v>04</v>
      </c>
      <c r="B105" s="28" t="n">
        <f aca="false">+[3]NOV!B671</f>
        <v>85</v>
      </c>
      <c r="C105" s="28" t="str">
        <f aca="false">+[3]NOV!G671</f>
        <v>GJA070420EF0</v>
      </c>
      <c r="D105" s="29"/>
      <c r="E105" s="29"/>
      <c r="F105" s="29"/>
      <c r="G105" s="29"/>
      <c r="H105" s="5" t="n">
        <f aca="false">(TRUNC([3]NOV!J671))</f>
        <v>555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NOV!K671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JA070420EF0|||||555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NOV!A672</f>
        <v>04</v>
      </c>
      <c r="B106" s="28" t="n">
        <f aca="false">+[3]NOV!B672</f>
        <v>85</v>
      </c>
      <c r="C106" s="28" t="str">
        <f aca="false">+[3]NOV!G672</f>
        <v>GLM090710TV0</v>
      </c>
      <c r="D106" s="29"/>
      <c r="E106" s="29"/>
      <c r="F106" s="29"/>
      <c r="G106" s="29"/>
      <c r="H106" s="5" t="n">
        <f aca="false">(TRUNC([3]NOV!J672))</f>
        <v>673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NOV!K672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LM090710TV0|||||673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NOV!A673</f>
        <v>04</v>
      </c>
      <c r="B107" s="28" t="n">
        <f aca="false">+[3]NOV!B673</f>
        <v>85</v>
      </c>
      <c r="C107" s="28" t="str">
        <f aca="false">+[3]NOV!G673</f>
        <v>GPA930101QI7</v>
      </c>
      <c r="D107" s="29"/>
      <c r="E107" s="29"/>
      <c r="F107" s="29"/>
      <c r="G107" s="29"/>
      <c r="H107" s="5" t="n">
        <f aca="false">(TRUNC([3]NOV!J673))</f>
        <v>381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NOV!K673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PA930101QI7|||||381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NOV!A674</f>
        <v>04</v>
      </c>
      <c r="B108" s="28" t="n">
        <f aca="false">+[3]NOV!B674</f>
        <v>85</v>
      </c>
      <c r="C108" s="28" t="str">
        <f aca="false">+[3]NOV!G674</f>
        <v>GPR911122D69</v>
      </c>
      <c r="D108" s="29"/>
      <c r="E108" s="29"/>
      <c r="F108" s="29"/>
      <c r="G108" s="29"/>
      <c r="H108" s="5" t="n">
        <f aca="false">(TRUNC([3]NOV!J674))</f>
        <v>169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NOV!K674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PR911122D69|||||169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NOV!A675</f>
        <v>04</v>
      </c>
      <c r="B109" s="28" t="n">
        <f aca="false">+[3]NOV!B675</f>
        <v>85</v>
      </c>
      <c r="C109" s="28" t="str">
        <f aca="false">+[3]NOV!G675</f>
        <v>GSM010924QS2</v>
      </c>
      <c r="D109" s="29"/>
      <c r="E109" s="29"/>
      <c r="F109" s="29"/>
      <c r="G109" s="29"/>
      <c r="H109" s="5" t="n">
        <f aca="false">(TRUNC([3]NOV!J675))</f>
        <v>137931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NOV!K675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SM010924QS2|||||137931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NOV!A676</f>
        <v>04</v>
      </c>
      <c r="B110" s="28" t="n">
        <f aca="false">+[3]NOV!B676</f>
        <v>85</v>
      </c>
      <c r="C110" s="28" t="str">
        <f aca="false">+[3]NOV!G676</f>
        <v>GUAL710916HC4</v>
      </c>
      <c r="D110" s="29"/>
      <c r="E110" s="29"/>
      <c r="F110" s="29"/>
      <c r="G110" s="29"/>
      <c r="H110" s="5" t="n">
        <f aca="false">(TRUNC([3]NOV!J676))</f>
        <v>873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NOV!K676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UAL710916HC4|||||8730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NOV!A677</f>
        <v>04</v>
      </c>
      <c r="B111" s="28" t="n">
        <f aca="false">+[3]NOV!B677</f>
        <v>85</v>
      </c>
      <c r="C111" s="28" t="str">
        <f aca="false">+[3]NOV!G677</f>
        <v>GUME640225R54</v>
      </c>
      <c r="D111" s="29"/>
      <c r="E111" s="29"/>
      <c r="F111" s="29"/>
      <c r="G111" s="29"/>
      <c r="H111" s="5" t="n">
        <f aca="false">(TRUNC([3]NOV!J677))</f>
        <v>15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NOV!K677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UME640225R54|||||150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NOV!A678</f>
        <v>04</v>
      </c>
      <c r="B112" s="28" t="n">
        <f aca="false">+[3]NOV!B678</f>
        <v>85</v>
      </c>
      <c r="C112" s="28" t="str">
        <f aca="false">+[3]NOV!G678</f>
        <v>GUPR7308269G1</v>
      </c>
      <c r="D112" s="29"/>
      <c r="E112" s="29"/>
      <c r="F112" s="29"/>
      <c r="G112" s="29"/>
      <c r="H112" s="5" t="n">
        <f aca="false">(TRUNC([3]NOV!J678))</f>
        <v>175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NOV!K678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UPR7308269G1|||||175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NOV!A679</f>
        <v>04</v>
      </c>
      <c r="B113" s="28" t="n">
        <f aca="false">+[3]NOV!B679</f>
        <v>85</v>
      </c>
      <c r="C113" s="28" t="str">
        <f aca="false">+[3]NOV!G679</f>
        <v>GVA9109126K3</v>
      </c>
      <c r="D113" s="29"/>
      <c r="E113" s="29"/>
      <c r="F113" s="29"/>
      <c r="G113" s="29"/>
      <c r="H113" s="5" t="n">
        <f aca="false">(TRUNC([3]NOV!J679))</f>
        <v>101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NOV!K679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VA9109126K3|||||101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NOV!A680</f>
        <v>04</v>
      </c>
      <c r="B114" s="28" t="n">
        <f aca="false">+[3]NOV!B680</f>
        <v>85</v>
      </c>
      <c r="C114" s="28" t="str">
        <f aca="false">+[3]NOV!G680</f>
        <v>GYR880101TL1</v>
      </c>
      <c r="D114" s="29"/>
      <c r="E114" s="29"/>
      <c r="F114" s="29"/>
      <c r="G114" s="29"/>
      <c r="H114" s="5" t="n">
        <f aca="false">(TRUNC([3]NOV!J680))</f>
        <v>27096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NOV!K680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YR880101TL1|||||27096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NOV!A681</f>
        <v>04</v>
      </c>
      <c r="B115" s="28" t="n">
        <f aca="false">+[3]NOV!B681</f>
        <v>85</v>
      </c>
      <c r="C115" s="28" t="str">
        <f aca="false">+[3]NOV!G681</f>
        <v>HCO140408U75</v>
      </c>
      <c r="D115" s="29"/>
      <c r="E115" s="29"/>
      <c r="F115" s="29"/>
      <c r="G115" s="29"/>
      <c r="H115" s="5" t="n">
        <f aca="false">(TRUNC([3]NOV!J681))</f>
        <v>1425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NOV!K681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CO140408U75|||||1425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NOV!A682</f>
        <v>04</v>
      </c>
      <c r="B116" s="28" t="n">
        <f aca="false">+[3]NOV!B682</f>
        <v>85</v>
      </c>
      <c r="C116" s="28" t="str">
        <f aca="false">+[3]NOV!G682</f>
        <v>HDM001017AS1</v>
      </c>
      <c r="D116" s="29"/>
      <c r="E116" s="29"/>
      <c r="F116" s="29"/>
      <c r="G116" s="29"/>
      <c r="H116" s="5" t="n">
        <f aca="false">(TRUNC([3]NOV!J682))</f>
        <v>293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NOV!K682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DM001017AS1|||||293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NOV!A683</f>
        <v>04</v>
      </c>
      <c r="B117" s="28" t="n">
        <f aca="false">+[3]NOV!B683</f>
        <v>85</v>
      </c>
      <c r="C117" s="28" t="str">
        <f aca="false">+[3]NOV!G683</f>
        <v>HIRE681103AN7</v>
      </c>
      <c r="D117" s="29"/>
      <c r="E117" s="29"/>
      <c r="F117" s="29"/>
      <c r="G117" s="29"/>
      <c r="H117" s="5" t="n">
        <f aca="false">(TRUNC([3]NOV!J683))</f>
        <v>111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NOV!K683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IRE681103AN7|||||111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NOV!A684</f>
        <v>04</v>
      </c>
      <c r="B118" s="28" t="n">
        <f aca="false">+[3]NOV!B684</f>
        <v>85</v>
      </c>
      <c r="C118" s="28" t="str">
        <f aca="false">+[3]NOV!G684</f>
        <v>HPP791108RPA</v>
      </c>
      <c r="D118" s="29"/>
      <c r="E118" s="29"/>
      <c r="F118" s="29"/>
      <c r="G118" s="29"/>
      <c r="H118" s="5" t="n">
        <f aca="false">(TRUNC([3]NOV!J684))</f>
        <v>344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NOV!K684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PP791108RPA|||||3440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NOV!A685</f>
        <v>04</v>
      </c>
      <c r="B119" s="28" t="n">
        <f aca="false">+[3]NOV!B685</f>
        <v>85</v>
      </c>
      <c r="C119" s="28" t="str">
        <f aca="false">+[3]NOV!G685</f>
        <v>IDA8609228I7</v>
      </c>
      <c r="D119" s="29"/>
      <c r="E119" s="29"/>
      <c r="F119" s="29"/>
      <c r="G119" s="29"/>
      <c r="H119" s="5" t="n">
        <f aca="false">(TRUNC([3]NOV!J685))</f>
        <v>8277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NOV!K685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DA8609228I7|||||8277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NOV!A686</f>
        <v>04</v>
      </c>
      <c r="B120" s="28" t="n">
        <f aca="false">+[3]NOV!B686</f>
        <v>85</v>
      </c>
      <c r="C120" s="28" t="str">
        <f aca="false">+[3]NOV!G686</f>
        <v>IEM930721IXA</v>
      </c>
      <c r="D120" s="29"/>
      <c r="E120" s="29"/>
      <c r="F120" s="29"/>
      <c r="G120" s="29"/>
      <c r="H120" s="5" t="n">
        <f aca="false">(TRUNC([3]NOV!J686))</f>
        <v>116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NOV!K686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EM930721IXA|||||116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NOV!A687</f>
        <v>04</v>
      </c>
      <c r="B121" s="28" t="n">
        <f aca="false">+[3]NOV!B687</f>
        <v>85</v>
      </c>
      <c r="C121" s="28" t="str">
        <f aca="false">+[3]NOV!G687</f>
        <v>IFC011107L9A</v>
      </c>
      <c r="D121" s="29"/>
      <c r="E121" s="29"/>
      <c r="F121" s="29"/>
      <c r="G121" s="29"/>
      <c r="H121" s="5" t="n">
        <f aca="false">(TRUNC([3]NOV!J687))</f>
        <v>1400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NOV!K687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FC011107L9A|||||1400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NOV!A688</f>
        <v>04</v>
      </c>
      <c r="B122" s="28" t="n">
        <f aca="false">+[3]NOV!B688</f>
        <v>85</v>
      </c>
      <c r="C122" s="28" t="str">
        <f aca="false">+[3]NOV!G688</f>
        <v>IFL130502TN8</v>
      </c>
      <c r="D122" s="29"/>
      <c r="E122" s="29"/>
      <c r="F122" s="29"/>
      <c r="G122" s="29"/>
      <c r="H122" s="5" t="n">
        <f aca="false">(TRUNC([3]NOV!J688))</f>
        <v>3298162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NOV!K688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FL130502TN8|||||3298162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NOV!A689</f>
        <v>04</v>
      </c>
      <c r="B123" s="28" t="n">
        <f aca="false">+[3]NOV!B689</f>
        <v>85</v>
      </c>
      <c r="C123" s="28" t="str">
        <f aca="false">+[3]NOV!G689</f>
        <v>IND130529II8</v>
      </c>
      <c r="D123" s="29"/>
      <c r="E123" s="29"/>
      <c r="F123" s="29"/>
      <c r="G123" s="29"/>
      <c r="H123" s="5" t="n">
        <f aca="false">(TRUNC([3]NOV!J689))</f>
        <v>511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NOV!K689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ND130529II8|||||511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NOV!A690</f>
        <v>04</v>
      </c>
      <c r="B124" s="28" t="n">
        <f aca="false">+[3]NOV!B690</f>
        <v>85</v>
      </c>
      <c r="C124" s="28" t="str">
        <f aca="false">+[3]NOV!G690</f>
        <v>IPO640805KU9</v>
      </c>
      <c r="D124" s="29"/>
      <c r="E124" s="29"/>
      <c r="F124" s="29"/>
      <c r="G124" s="29"/>
      <c r="H124" s="5" t="n">
        <f aca="false">(TRUNC([3]NOV!J690))</f>
        <v>210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NOV!K690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IPO640805KU9|||||2101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NOV!A691</f>
        <v>04</v>
      </c>
      <c r="B125" s="28" t="n">
        <f aca="false">+[3]NOV!B691</f>
        <v>85</v>
      </c>
      <c r="C125" s="28" t="str">
        <f aca="false">+[3]NOV!G691</f>
        <v>ITM8012013N0</v>
      </c>
      <c r="D125" s="29"/>
      <c r="E125" s="29"/>
      <c r="F125" s="29"/>
      <c r="G125" s="29"/>
      <c r="H125" s="5" t="n">
        <f aca="false">(TRUNC([3]NOV!J691))</f>
        <v>153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NOV!K691)</f>
        <v>2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ITM8012013N0|||||153|||||||||||||2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NOV!A692</f>
        <v>04</v>
      </c>
      <c r="B126" s="28" t="n">
        <f aca="false">+[3]NOV!B692</f>
        <v>85</v>
      </c>
      <c r="C126" s="28" t="str">
        <f aca="false">+[3]NOV!G692</f>
        <v>JIA091120L52</v>
      </c>
      <c r="D126" s="29"/>
      <c r="E126" s="29"/>
      <c r="F126" s="29"/>
      <c r="G126" s="29"/>
      <c r="H126" s="5" t="n">
        <f aca="false">(TRUNC([3]NOV!J692))</f>
        <v>2877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NOV!K692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JIA091120L52|||||2877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NOV!A693</f>
        <v>04</v>
      </c>
      <c r="B127" s="28" t="n">
        <f aca="false">+[3]NOV!B693</f>
        <v>85</v>
      </c>
      <c r="C127" s="28" t="str">
        <f aca="false">+[3]NOV!G693</f>
        <v>JIPJ661011PD5</v>
      </c>
      <c r="D127" s="29"/>
      <c r="E127" s="29"/>
      <c r="F127" s="29"/>
      <c r="G127" s="29"/>
      <c r="H127" s="5" t="n">
        <f aca="false">(TRUNC([3]NOV!J693))</f>
        <v>116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NOV!K693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JIPJ661011PD5|||||116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NOV!A694</f>
        <v>04</v>
      </c>
      <c r="B128" s="28" t="n">
        <f aca="false">+[3]NOV!B694</f>
        <v>85</v>
      </c>
      <c r="C128" s="28" t="str">
        <f aca="false">+[3]NOV!G694</f>
        <v>JMA840106356</v>
      </c>
      <c r="D128" s="29"/>
      <c r="E128" s="29"/>
      <c r="F128" s="29"/>
      <c r="G128" s="29"/>
      <c r="H128" s="5" t="n">
        <f aca="false">(TRUNC([3]NOV!J694))</f>
        <v>291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NOV!K694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JMA840106356|||||291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NOV!A695</f>
        <v>04</v>
      </c>
      <c r="B129" s="28" t="n">
        <f aca="false">+[3]NOV!B695</f>
        <v>85</v>
      </c>
      <c r="C129" s="28" t="str">
        <f aca="false">+[3]NOV!G695</f>
        <v>JUCR360210U13</v>
      </c>
      <c r="D129" s="29"/>
      <c r="E129" s="29"/>
      <c r="F129" s="29"/>
      <c r="G129" s="29"/>
      <c r="H129" s="5" t="n">
        <f aca="false">(TRUNC([3]NOV!J695))</f>
        <v>84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NOV!K695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JUCR360210U13|||||84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NOV!A696</f>
        <v>04</v>
      </c>
      <c r="B130" s="28" t="n">
        <f aca="false">+[3]NOV!B696</f>
        <v>85</v>
      </c>
      <c r="C130" s="28" t="str">
        <f aca="false">+[3]NOV!G696</f>
        <v>KME9312091A1</v>
      </c>
      <c r="D130" s="29"/>
      <c r="E130" s="29"/>
      <c r="F130" s="29"/>
      <c r="G130" s="29"/>
      <c r="H130" s="5" t="n">
        <f aca="false">(TRUNC([3]NOV!J696))</f>
        <v>1640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NOV!K696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KME9312091A1|||||16400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NOV!A697</f>
        <v>04</v>
      </c>
      <c r="B131" s="28" t="n">
        <f aca="false">+[3]NOV!B697</f>
        <v>85</v>
      </c>
      <c r="C131" s="28" t="str">
        <f aca="false">+[3]NOV!G697</f>
        <v>LAIR6204051H1</v>
      </c>
      <c r="D131" s="29"/>
      <c r="E131" s="29"/>
      <c r="F131" s="29"/>
      <c r="G131" s="29"/>
      <c r="H131" s="5" t="n">
        <f aca="false">(TRUNC([3]NOV!J697))</f>
        <v>84546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NOV!K697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LAIR6204051H1|||||84546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NOV!A698</f>
        <v>04</v>
      </c>
      <c r="B132" s="28" t="n">
        <f aca="false">+[3]NOV!B698</f>
        <v>85</v>
      </c>
      <c r="C132" s="28" t="str">
        <f aca="false">+[3]NOV!G698</f>
        <v>LAP0209255U7</v>
      </c>
      <c r="D132" s="29"/>
      <c r="E132" s="29"/>
      <c r="F132" s="29"/>
      <c r="G132" s="29"/>
      <c r="H132" s="5" t="n">
        <f aca="false">(TRUNC([3]NOV!J698))</f>
        <v>47294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NOV!K698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LAP0209255U7|||||47294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NOV!A699</f>
        <v>04</v>
      </c>
      <c r="B133" s="28" t="n">
        <f aca="false">+[3]NOV!B699</f>
        <v>85</v>
      </c>
      <c r="C133" s="28" t="str">
        <f aca="false">+[3]NOV!G699</f>
        <v>LBA880808D36</v>
      </c>
      <c r="D133" s="29"/>
      <c r="E133" s="29"/>
      <c r="F133" s="29"/>
      <c r="G133" s="29"/>
      <c r="H133" s="5" t="n">
        <f aca="false">(TRUNC([3]NOV!J699))</f>
        <v>813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NOV!K699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LBA880808D36|||||813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NOV!A700</f>
        <v>04</v>
      </c>
      <c r="B134" s="28" t="str">
        <f aca="false">+[3]NOV!B700</f>
        <v>06</v>
      </c>
      <c r="C134" s="28" t="str">
        <f aca="false">+[3]NOV!G700</f>
        <v>LECA340720JN4</v>
      </c>
      <c r="D134" s="29"/>
      <c r="E134" s="29"/>
      <c r="F134" s="29"/>
      <c r="G134" s="29"/>
      <c r="H134" s="5" t="n">
        <f aca="false">(TRUNC([3]NOV!J700))</f>
        <v>13392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NOV!K700)</f>
        <v>14285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06|LECA340720JN4|||||133928|||||||||||||14285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NOV!A701</f>
        <v>04</v>
      </c>
      <c r="B135" s="28" t="n">
        <f aca="false">+[3]NOV!B701</f>
        <v>85</v>
      </c>
      <c r="C135" s="28" t="str">
        <f aca="false">+[3]NOV!G701</f>
        <v>LEP1408184R1</v>
      </c>
      <c r="D135" s="29"/>
      <c r="E135" s="29"/>
      <c r="F135" s="29"/>
      <c r="G135" s="29"/>
      <c r="H135" s="5" t="n">
        <f aca="false">(TRUNC([3]NOV!J701))</f>
        <v>47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NOV!K701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LEP1408184R1|||||47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NOV!A702</f>
        <v>04</v>
      </c>
      <c r="B136" s="28" t="n">
        <f aca="false">+[3]NOV!B702</f>
        <v>85</v>
      </c>
      <c r="C136" s="28" t="str">
        <f aca="false">+[3]NOV!G702</f>
        <v>LEP140818AR1</v>
      </c>
      <c r="D136" s="29"/>
      <c r="E136" s="29"/>
      <c r="F136" s="29"/>
      <c r="G136" s="29"/>
      <c r="H136" s="5" t="n">
        <f aca="false">(TRUNC([3]NOV!J702))</f>
        <v>47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NOV!K702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LEP140818AR1|||||47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NOV!A703</f>
        <v>04</v>
      </c>
      <c r="B137" s="28" t="n">
        <f aca="false">+[3]NOV!B703</f>
        <v>85</v>
      </c>
      <c r="C137" s="28" t="str">
        <f aca="false">+[3]NOV!G703</f>
        <v>LOA050912GZ0</v>
      </c>
      <c r="D137" s="29"/>
      <c r="E137" s="29"/>
      <c r="F137" s="29"/>
      <c r="G137" s="29"/>
      <c r="H137" s="5" t="n">
        <f aca="false">(TRUNC([3]NOV!J703))</f>
        <v>12387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NOV!K703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LOA050912GZ0|||||12387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NOV!A704</f>
        <v>04</v>
      </c>
      <c r="B138" s="28" t="n">
        <f aca="false">+[3]NOV!B704</f>
        <v>85</v>
      </c>
      <c r="C138" s="28" t="str">
        <f aca="false">+[3]NOV!G704</f>
        <v>LOAO760726P95</v>
      </c>
      <c r="D138" s="29"/>
      <c r="E138" s="29"/>
      <c r="F138" s="29"/>
      <c r="G138" s="29"/>
      <c r="H138" s="5" t="n">
        <f aca="false">(TRUNC([3]NOV!J704))</f>
        <v>21369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NOV!K704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LOAO760726P95|||||21369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NOV!A705</f>
        <v>04</v>
      </c>
      <c r="B139" s="28" t="n">
        <f aca="false">+[3]NOV!B705</f>
        <v>85</v>
      </c>
      <c r="C139" s="28" t="str">
        <f aca="false">+[3]NOV!G705</f>
        <v>LVB141009VE2</v>
      </c>
      <c r="D139" s="29"/>
      <c r="E139" s="29"/>
      <c r="F139" s="29"/>
      <c r="G139" s="29"/>
      <c r="H139" s="5" t="n">
        <f aca="false">(TRUNC([3]NOV!J705))</f>
        <v>379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NOV!K705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LVB141009VE2|||||379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NOV!A706</f>
        <v>04</v>
      </c>
      <c r="B140" s="28" t="n">
        <f aca="false">+[3]NOV!B706</f>
        <v>85</v>
      </c>
      <c r="C140" s="28" t="str">
        <f aca="false">+[3]NOV!G706</f>
        <v>LVB141009VE5</v>
      </c>
      <c r="D140" s="29"/>
      <c r="E140" s="29"/>
      <c r="F140" s="29"/>
      <c r="G140" s="29"/>
      <c r="H140" s="5" t="n">
        <f aca="false">(TRUNC([3]NOV!J706))</f>
        <v>94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NOV!K706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LVB141009VE5|||||944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NOV!A707</f>
        <v>04</v>
      </c>
      <c r="B141" s="28" t="n">
        <f aca="false">+[3]NOV!B707</f>
        <v>85</v>
      </c>
      <c r="C141" s="28" t="str">
        <f aca="false">+[3]NOV!G707</f>
        <v>MAAV531212P67</v>
      </c>
      <c r="D141" s="29"/>
      <c r="E141" s="29"/>
      <c r="F141" s="29"/>
      <c r="G141" s="29"/>
      <c r="H141" s="5" t="n">
        <f aca="false">(TRUNC([3]NOV!J707))</f>
        <v>231206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NOV!K707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AAV531212P67|||||231206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NOV!A708</f>
        <v>04</v>
      </c>
      <c r="B142" s="28" t="n">
        <f aca="false">+[3]NOV!B708</f>
        <v>85</v>
      </c>
      <c r="C142" s="28" t="str">
        <f aca="false">+[3]NOV!G708</f>
        <v>MAMA9106278E5</v>
      </c>
      <c r="D142" s="29"/>
      <c r="E142" s="29"/>
      <c r="F142" s="29"/>
      <c r="G142" s="29"/>
      <c r="H142" s="5" t="n">
        <f aca="false">(TRUNC([3]NOV!J708))</f>
        <v>246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NOV!K708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AMA9106278E5|||||2460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NOV!A709</f>
        <v>04</v>
      </c>
      <c r="B143" s="28" t="n">
        <f aca="false">+[3]NOV!B709</f>
        <v>85</v>
      </c>
      <c r="C143" s="28" t="str">
        <f aca="false">+[3]NOV!G709</f>
        <v>MAR960105E93</v>
      </c>
      <c r="D143" s="29"/>
      <c r="E143" s="29"/>
      <c r="F143" s="29"/>
      <c r="G143" s="29"/>
      <c r="H143" s="5" t="n">
        <f aca="false">(TRUNC([3]NOV!J709))</f>
        <v>4582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NOV!K709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AR960105E93|||||4582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NOV!A710</f>
        <v>04</v>
      </c>
      <c r="B144" s="28" t="n">
        <f aca="false">+[3]NOV!B710</f>
        <v>85</v>
      </c>
      <c r="C144" s="28" t="str">
        <f aca="false">+[3]NOV!G710</f>
        <v>MCP080507DW0</v>
      </c>
      <c r="D144" s="29"/>
      <c r="E144" s="29"/>
      <c r="F144" s="29"/>
      <c r="G144" s="29"/>
      <c r="H144" s="5" t="n">
        <f aca="false">(TRUNC([3]NOV!J710))</f>
        <v>3945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NOV!K710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CP080507DW0|||||3945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NOV!A711</f>
        <v>04</v>
      </c>
      <c r="B145" s="28" t="n">
        <f aca="false">+[3]NOV!B711</f>
        <v>85</v>
      </c>
      <c r="C145" s="28" t="str">
        <f aca="false">+[3]NOV!G711</f>
        <v>MER991006JMA</v>
      </c>
      <c r="D145" s="29"/>
      <c r="E145" s="29"/>
      <c r="F145" s="29"/>
      <c r="G145" s="29"/>
      <c r="H145" s="5" t="n">
        <f aca="false">(TRUNC([3]NOV!J711))</f>
        <v>849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NOV!K711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ER991006JMA|||||849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NOV!A712</f>
        <v>04</v>
      </c>
      <c r="B146" s="28" t="n">
        <f aca="false">+[3]NOV!B712</f>
        <v>85</v>
      </c>
      <c r="C146" s="28" t="str">
        <f aca="false">+[3]NOV!G712</f>
        <v>MERF710129C74</v>
      </c>
      <c r="D146" s="29"/>
      <c r="E146" s="29"/>
      <c r="F146" s="29"/>
      <c r="G146" s="29"/>
      <c r="H146" s="5" t="n">
        <f aca="false">(TRUNC([3]NOV!J712))</f>
        <v>11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NOV!K712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ERF710129C74|||||110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NOV!A713</f>
        <v>04</v>
      </c>
      <c r="B147" s="28" t="n">
        <f aca="false">+[3]NOV!B713</f>
        <v>85</v>
      </c>
      <c r="C147" s="28" t="str">
        <f aca="false">+[3]NOV!G713</f>
        <v>MERL571216D49</v>
      </c>
      <c r="D147" s="29"/>
      <c r="E147" s="29"/>
      <c r="F147" s="29"/>
      <c r="G147" s="29"/>
      <c r="H147" s="5" t="n">
        <f aca="false">(TRUNC([3]NOV!J713))</f>
        <v>342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NOV!K713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ERL571216D49|||||342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NOV!A714</f>
        <v>04</v>
      </c>
      <c r="B148" s="28" t="n">
        <f aca="false">+[3]NOV!B714</f>
        <v>85</v>
      </c>
      <c r="C148" s="28" t="str">
        <f aca="false">+[3]NOV!G714</f>
        <v>MIC1312203V1</v>
      </c>
      <c r="D148" s="29"/>
      <c r="E148" s="29"/>
      <c r="F148" s="29"/>
      <c r="G148" s="29"/>
      <c r="H148" s="5" t="n">
        <f aca="false">(TRUNC([3]NOV!J714))</f>
        <v>1000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NOV!K714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IC1312203V1|||||10000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NOV!A715</f>
        <v>04</v>
      </c>
      <c r="B149" s="28" t="n">
        <f aca="false">+[3]NOV!B715</f>
        <v>85</v>
      </c>
      <c r="C149" s="28" t="str">
        <f aca="false">+[3]NOV!G715</f>
        <v>MISA6910179S5</v>
      </c>
      <c r="D149" s="29"/>
      <c r="E149" s="29"/>
      <c r="F149" s="29"/>
      <c r="G149" s="29"/>
      <c r="H149" s="5" t="n">
        <f aca="false">(TRUNC([3]NOV!J715))</f>
        <v>2093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NOV!K715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MISA6910179S5|||||20931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NOV!A716</f>
        <v>04</v>
      </c>
      <c r="B150" s="28" t="n">
        <f aca="false">+[3]NOV!B716</f>
        <v>85</v>
      </c>
      <c r="C150" s="28" t="str">
        <f aca="false">+[3]NOV!G716</f>
        <v>MNE0409226K9</v>
      </c>
      <c r="D150" s="29"/>
      <c r="E150" s="29"/>
      <c r="F150" s="29"/>
      <c r="G150" s="29"/>
      <c r="H150" s="5" t="n">
        <f aca="false">(TRUNC([3]NOV!J716))</f>
        <v>1434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NOV!K716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MNE0409226K9|||||1434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NOV!A717</f>
        <v>04</v>
      </c>
      <c r="B151" s="28" t="n">
        <f aca="false">+[3]NOV!B717</f>
        <v>85</v>
      </c>
      <c r="C151" s="28" t="str">
        <f aca="false">+[3]NOV!G717</f>
        <v>MNQ101025MC4</v>
      </c>
      <c r="D151" s="29"/>
      <c r="E151" s="29"/>
      <c r="F151" s="29"/>
      <c r="G151" s="29"/>
      <c r="H151" s="5" t="n">
        <f aca="false">(TRUNC([3]NOV!J717))</f>
        <v>735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NOV!K717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MNQ101025MC4|||||735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NOV!A718</f>
        <v>04</v>
      </c>
      <c r="B152" s="28" t="n">
        <f aca="false">+[3]NOV!B718</f>
        <v>85</v>
      </c>
      <c r="C152" s="28" t="str">
        <f aca="false">+[3]NOV!G718</f>
        <v>MOEF731201TA1</v>
      </c>
      <c r="D152" s="29"/>
      <c r="E152" s="29"/>
      <c r="F152" s="29"/>
      <c r="G152" s="29"/>
      <c r="H152" s="5" t="n">
        <f aca="false">(TRUNC([3]NOV!J718))</f>
        <v>497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NOV!K718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MOEF731201TA1|||||497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NOV!A719</f>
        <v>04</v>
      </c>
      <c r="B153" s="28" t="n">
        <f aca="false">+[3]NOV!B719</f>
        <v>85</v>
      </c>
      <c r="C153" s="28" t="str">
        <f aca="false">+[3]NOV!G719</f>
        <v>MOSA8510169G9</v>
      </c>
      <c r="D153" s="29"/>
      <c r="E153" s="29"/>
      <c r="F153" s="29"/>
      <c r="G153" s="29"/>
      <c r="H153" s="5" t="n">
        <f aca="false">(TRUNC([3]NOV!J719))</f>
        <v>684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NOV!K719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MOSA8510169G9|||||684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NOV!A720</f>
        <v>04</v>
      </c>
      <c r="B154" s="28" t="n">
        <f aca="false">+[3]NOV!B720</f>
        <v>85</v>
      </c>
      <c r="C154" s="28" t="str">
        <f aca="false">+[3]NOV!G720</f>
        <v>MSR990518KK8</v>
      </c>
      <c r="D154" s="29"/>
      <c r="E154" s="29"/>
      <c r="F154" s="29"/>
      <c r="G154" s="29"/>
      <c r="H154" s="5" t="n">
        <f aca="false">(TRUNC([3]NOV!J720))</f>
        <v>1827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NOV!K720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MSR990518KK8|||||1827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NOV!A721</f>
        <v>04</v>
      </c>
      <c r="B155" s="28" t="n">
        <f aca="false">+[3]NOV!B721</f>
        <v>85</v>
      </c>
      <c r="C155" s="28" t="str">
        <f aca="false">+[3]NOV!G721</f>
        <v>MTA900528FIA</v>
      </c>
      <c r="D155" s="29"/>
      <c r="E155" s="29"/>
      <c r="F155" s="29"/>
      <c r="G155" s="29"/>
      <c r="H155" s="5" t="n">
        <f aca="false">(TRUNC([3]NOV!J721))</f>
        <v>21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NOV!K721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MTA900528FIA|||||213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NOV!A722</f>
        <v>04</v>
      </c>
      <c r="B156" s="28" t="str">
        <f aca="false">+[3]NOV!B722</f>
        <v>06</v>
      </c>
      <c r="C156" s="28" t="str">
        <f aca="false">+[3]NOV!G722</f>
        <v>MUBC4112283F2</v>
      </c>
      <c r="D156" s="29"/>
      <c r="E156" s="29"/>
      <c r="F156" s="29"/>
      <c r="G156" s="29"/>
      <c r="H156" s="5" t="n">
        <f aca="false">(TRUNC([3]NOV!J722))</f>
        <v>13392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NOV!K722)</f>
        <v>14285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06|MUBC4112283F2|||||133928|||||||||||||14285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NOV!A723</f>
        <v>04</v>
      </c>
      <c r="B157" s="28" t="n">
        <f aca="false">+[3]NOV!B723</f>
        <v>85</v>
      </c>
      <c r="C157" s="28" t="str">
        <f aca="false">+[3]NOV!G723</f>
        <v>NEO990812K22</v>
      </c>
      <c r="D157" s="29"/>
      <c r="E157" s="29"/>
      <c r="F157" s="29"/>
      <c r="G157" s="29"/>
      <c r="H157" s="5" t="n">
        <f aca="false">(TRUNC([3]NOV!J723))</f>
        <v>2285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NOV!K723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NEO990812K22|||||2285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NOV!A724</f>
        <v>04</v>
      </c>
      <c r="B158" s="28" t="n">
        <f aca="false">+[3]NOV!B724</f>
        <v>85</v>
      </c>
      <c r="C158" s="28" t="str">
        <f aca="false">+[3]NOV!G724</f>
        <v>NIC170103C64</v>
      </c>
      <c r="D158" s="29"/>
      <c r="E158" s="29"/>
      <c r="F158" s="29"/>
      <c r="G158" s="29"/>
      <c r="H158" s="5" t="n">
        <f aca="false">(TRUNC([3]NOV!J724))</f>
        <v>312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NOV!K724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NIC170103C64|||||312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NOV!A725</f>
        <v>04</v>
      </c>
      <c r="B159" s="28" t="n">
        <f aca="false">+[3]NOV!B725</f>
        <v>85</v>
      </c>
      <c r="C159" s="28" t="str">
        <f aca="false">+[3]NOV!G725</f>
        <v>NPN070124M2A</v>
      </c>
      <c r="D159" s="29"/>
      <c r="E159" s="29"/>
      <c r="F159" s="29"/>
      <c r="G159" s="29"/>
      <c r="H159" s="5" t="n">
        <f aca="false">(TRUNC([3]NOV!J725))</f>
        <v>1400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NOV!K725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NPN070124M2A|||||1400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NOV!A726</f>
        <v>04</v>
      </c>
      <c r="B160" s="28" t="n">
        <f aca="false">+[3]NOV!B726</f>
        <v>85</v>
      </c>
      <c r="C160" s="28" t="str">
        <f aca="false">+[3]NOV!G726</f>
        <v>NWM9709244W4</v>
      </c>
      <c r="D160" s="29"/>
      <c r="E160" s="29"/>
      <c r="F160" s="29"/>
      <c r="G160" s="29"/>
      <c r="H160" s="5" t="n">
        <f aca="false">(TRUNC([3]NOV!J726))</f>
        <v>2088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NOV!K726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NWM9709244W4|||||2088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NOV!A727</f>
        <v>04</v>
      </c>
      <c r="B161" s="28" t="n">
        <f aca="false">+[3]NOV!B727</f>
        <v>85</v>
      </c>
      <c r="C161" s="28" t="str">
        <f aca="false">+[3]NOV!G727</f>
        <v>OAU021125H84</v>
      </c>
      <c r="D161" s="29"/>
      <c r="E161" s="29"/>
      <c r="F161" s="29"/>
      <c r="G161" s="29"/>
      <c r="H161" s="5" t="n">
        <f aca="false">(TRUNC([3]NOV!J727))</f>
        <v>517558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NOV!K727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OAU021125H84|||||517558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NOV!A728</f>
        <v>04</v>
      </c>
      <c r="B162" s="28" t="n">
        <f aca="false">+[3]NOV!B728</f>
        <v>85</v>
      </c>
      <c r="C162" s="28" t="str">
        <f aca="false">+[3]NOV!G728</f>
        <v>OCC9611015V7</v>
      </c>
      <c r="D162" s="29"/>
      <c r="E162" s="29"/>
      <c r="F162" s="29"/>
      <c r="G162" s="29"/>
      <c r="H162" s="5" t="n">
        <f aca="false">(TRUNC([3]NOV!J728))</f>
        <v>28764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NOV!K728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OCC9611015V7|||||28764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NOV!A729</f>
        <v>04</v>
      </c>
      <c r="B163" s="28" t="n">
        <f aca="false">+[3]NOV!B729</f>
        <v>85</v>
      </c>
      <c r="C163" s="28" t="str">
        <f aca="false">+[3]NOV!G729</f>
        <v>ODM950324V2A</v>
      </c>
      <c r="D163" s="29"/>
      <c r="E163" s="29"/>
      <c r="F163" s="29"/>
      <c r="G163" s="29"/>
      <c r="H163" s="5" t="n">
        <f aca="false">(TRUNC([3]NOV!J729))</f>
        <v>1218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NOV!K729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ODM950324V2A|||||1218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NOV!A730</f>
        <v>04</v>
      </c>
      <c r="B164" s="28" t="n">
        <f aca="false">+[3]NOV!B730</f>
        <v>85</v>
      </c>
      <c r="C164" s="28" t="str">
        <f aca="false">+[3]NOV!G730</f>
        <v>OME561118AA8</v>
      </c>
      <c r="D164" s="29"/>
      <c r="E164" s="29"/>
      <c r="F164" s="29"/>
      <c r="G164" s="29"/>
      <c r="H164" s="5" t="n">
        <f aca="false">(TRUNC([3]NOV!J730))</f>
        <v>7884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NOV!K730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OME561118AA8|||||7884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NOV!A731</f>
        <v>04</v>
      </c>
      <c r="B165" s="28" t="n">
        <f aca="false">+[3]NOV!B731</f>
        <v>85</v>
      </c>
      <c r="C165" s="28" t="str">
        <f aca="false">+[3]NOV!G731</f>
        <v>OONG650317SF9</v>
      </c>
      <c r="D165" s="29"/>
      <c r="E165" s="29"/>
      <c r="F165" s="29"/>
      <c r="G165" s="29"/>
      <c r="H165" s="5" t="n">
        <f aca="false">(TRUNC([3]NOV!J731))</f>
        <v>18766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NOV!K731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OONG650317SF9|||||18766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NOV!A732</f>
        <v>04</v>
      </c>
      <c r="B166" s="28" t="n">
        <f aca="false">+[3]NOV!B732</f>
        <v>85</v>
      </c>
      <c r="C166" s="28" t="str">
        <f aca="false">+[3]NOV!G732</f>
        <v>OPP010927SA5</v>
      </c>
      <c r="D166" s="29"/>
      <c r="E166" s="29"/>
      <c r="F166" s="29"/>
      <c r="G166" s="29"/>
      <c r="H166" s="5" t="n">
        <f aca="false">(TRUNC([3]NOV!J732))</f>
        <v>728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NOV!K732)</f>
        <v>0</v>
      </c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OPP010927SA5|||||728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NOV!A733</f>
        <v>04</v>
      </c>
      <c r="B167" s="28" t="n">
        <f aca="false">+[3]NOV!B733</f>
        <v>85</v>
      </c>
      <c r="C167" s="28" t="str">
        <f aca="false">+[3]NOV!G733</f>
        <v>PAC830921FE5</v>
      </c>
      <c r="D167" s="29"/>
      <c r="E167" s="29"/>
      <c r="F167" s="29"/>
      <c r="G167" s="29"/>
      <c r="H167" s="5" t="n">
        <f aca="false">(TRUNC([3]NOV!J733))</f>
        <v>6709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NOV!K733)</f>
        <v>0</v>
      </c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AC830921FE5|||||6709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NOV!A734</f>
        <v>04</v>
      </c>
      <c r="B168" s="28" t="n">
        <f aca="false">+[3]NOV!B734</f>
        <v>85</v>
      </c>
      <c r="C168" s="28" t="str">
        <f aca="false">+[3]NOV!G734</f>
        <v>PAC8907264G0</v>
      </c>
      <c r="D168" s="29"/>
      <c r="E168" s="29"/>
      <c r="F168" s="29"/>
      <c r="G168" s="29"/>
      <c r="H168" s="5" t="n">
        <f aca="false">(TRUNC([3]NOV!J734))</f>
        <v>32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NOV!K734)</f>
        <v>0</v>
      </c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AC8907264G0|||||32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NOV!A735</f>
        <v>04</v>
      </c>
      <c r="B169" s="28" t="n">
        <f aca="false">+[3]NOV!B735</f>
        <v>85</v>
      </c>
      <c r="C169" s="28" t="str">
        <f aca="false">+[3]NOV!G735</f>
        <v>PARP551012KJ3</v>
      </c>
      <c r="D169" s="29"/>
      <c r="E169" s="29"/>
      <c r="F169" s="29"/>
      <c r="G169" s="29"/>
      <c r="H169" s="5" t="n">
        <f aca="false">(TRUNC([3]NOV!J735))</f>
        <v>6388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NOV!K735)</f>
        <v>0</v>
      </c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ARP551012KJ3|||||6388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NOV!A736</f>
        <v>04</v>
      </c>
      <c r="B170" s="28" t="n">
        <f aca="false">+[3]NOV!B736</f>
        <v>85</v>
      </c>
      <c r="C170" s="28" t="str">
        <f aca="false">+[3]NOV!G736</f>
        <v>PAYA471010RU6</v>
      </c>
      <c r="D170" s="29"/>
      <c r="E170" s="29"/>
      <c r="F170" s="29"/>
      <c r="G170" s="29"/>
      <c r="H170" s="5" t="n">
        <f aca="false">(TRUNC([3]NOV!J736))</f>
        <v>9648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NOV!K736)</f>
        <v>0</v>
      </c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AYA471010RU6|||||9648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NOV!A737</f>
        <v>04</v>
      </c>
      <c r="B171" s="28" t="n">
        <f aca="false">+[3]NOV!B737</f>
        <v>85</v>
      </c>
      <c r="C171" s="28" t="str">
        <f aca="false">+[3]NOV!G737</f>
        <v>PCE890410B99</v>
      </c>
      <c r="D171" s="29"/>
      <c r="E171" s="29"/>
      <c r="F171" s="29"/>
      <c r="G171" s="29"/>
      <c r="H171" s="5" t="n">
        <f aca="false">(TRUNC([3]NOV!J737))</f>
        <v>225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NOV!K737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PCE890410B99|||||225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NOV!A738</f>
        <v>04</v>
      </c>
      <c r="B172" s="28" t="n">
        <f aca="false">+[3]NOV!B738</f>
        <v>85</v>
      </c>
      <c r="C172" s="28" t="str">
        <f aca="false">+[3]NOV!G738</f>
        <v>PEEM8107225A1</v>
      </c>
      <c r="D172" s="29"/>
      <c r="E172" s="29"/>
      <c r="F172" s="29"/>
      <c r="G172" s="29"/>
      <c r="H172" s="5" t="n">
        <f aca="false">(TRUNC([3]NOV!J738))</f>
        <v>252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NOV!K738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EEM8107225A1|||||252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NOV!A739</f>
        <v>04</v>
      </c>
      <c r="B173" s="28" t="n">
        <f aca="false">+[3]NOV!B739</f>
        <v>85</v>
      </c>
      <c r="C173" s="28" t="str">
        <f aca="false">+[3]NOV!G739</f>
        <v>PGX930217UN8</v>
      </c>
      <c r="D173" s="29"/>
      <c r="E173" s="29"/>
      <c r="F173" s="29"/>
      <c r="G173" s="29"/>
      <c r="H173" s="5" t="n">
        <f aca="false">(TRUNC([3]NOV!J739))</f>
        <v>788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NOV!K739)</f>
        <v>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GX930217UN8|||||788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NOV!A740</f>
        <v>04</v>
      </c>
      <c r="B174" s="28" t="n">
        <f aca="false">+[3]NOV!B740</f>
        <v>85</v>
      </c>
      <c r="C174" s="28" t="str">
        <f aca="false">+[3]NOV!G740</f>
        <v>PLH1504279H9</v>
      </c>
      <c r="D174" s="29"/>
      <c r="E174" s="29"/>
      <c r="F174" s="29"/>
      <c r="G174" s="29"/>
      <c r="H174" s="5" t="n">
        <f aca="false">(TRUNC([3]NOV!J740))</f>
        <v>1831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NOV!K740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LH1504279H9|||||1831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NOV!A741</f>
        <v>04</v>
      </c>
      <c r="B175" s="28" t="n">
        <f aca="false">+[3]NOV!B741</f>
        <v>85</v>
      </c>
      <c r="C175" s="28" t="str">
        <f aca="false">+[3]NOV!G741</f>
        <v>PME020712TD2</v>
      </c>
      <c r="D175" s="29"/>
      <c r="E175" s="29"/>
      <c r="F175" s="29"/>
      <c r="G175" s="29"/>
      <c r="H175" s="5" t="n">
        <f aca="false">(TRUNC([3]NOV!J741))</f>
        <v>1094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NOV!K741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PME020712TD2|||||1094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NOV!A742</f>
        <v>04</v>
      </c>
      <c r="B176" s="28" t="n">
        <f aca="false">+[3]NOV!B742</f>
        <v>85</v>
      </c>
      <c r="C176" s="28" t="str">
        <f aca="false">+[3]NOV!G742</f>
        <v>PMO1401218Y1</v>
      </c>
      <c r="D176" s="29"/>
      <c r="E176" s="29"/>
      <c r="F176" s="29"/>
      <c r="G176" s="29"/>
      <c r="H176" s="5" t="n">
        <f aca="false">(TRUNC([3]NOV!J742))</f>
        <v>8995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NOV!K742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PMO1401218Y1|||||8995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NOV!A743</f>
        <v>04</v>
      </c>
      <c r="B177" s="28" t="n">
        <f aca="false">+[3]NOV!B743</f>
        <v>85</v>
      </c>
      <c r="C177" s="28" t="str">
        <f aca="false">+[3]NOV!G743</f>
        <v>POR040121LI8</v>
      </c>
      <c r="D177" s="29"/>
      <c r="E177" s="29"/>
      <c r="F177" s="29"/>
      <c r="G177" s="29"/>
      <c r="H177" s="5" t="n">
        <f aca="false">(TRUNC([3]NOV!J743))</f>
        <v>156798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NOV!K743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POR040121LI8|||||156798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NOV!A744</f>
        <v>04</v>
      </c>
      <c r="B178" s="28" t="n">
        <f aca="false">+[3]NOV!B744</f>
        <v>85</v>
      </c>
      <c r="C178" s="28" t="str">
        <f aca="false">+[3]NOV!G744</f>
        <v>PRB100802H20</v>
      </c>
      <c r="D178" s="29"/>
      <c r="E178" s="29"/>
      <c r="F178" s="29"/>
      <c r="G178" s="29"/>
      <c r="H178" s="5" t="n">
        <f aca="false">(TRUNC([3]NOV!J744))</f>
        <v>343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NOV!K744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PRB100802H20|||||343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NOV!A745</f>
        <v>04</v>
      </c>
      <c r="B179" s="28" t="n">
        <f aca="false">+[3]NOV!B745</f>
        <v>85</v>
      </c>
      <c r="C179" s="28" t="str">
        <f aca="false">+[3]NOV!G745</f>
        <v>PRO840423SG8</v>
      </c>
      <c r="D179" s="29"/>
      <c r="E179" s="29"/>
      <c r="F179" s="29"/>
      <c r="G179" s="29"/>
      <c r="H179" s="5" t="n">
        <f aca="false">(TRUNC([3]NOV!J745))</f>
        <v>10281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NOV!K745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PRO840423SG8|||||10281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NOV!A746</f>
        <v>04</v>
      </c>
      <c r="B180" s="28" t="n">
        <f aca="false">+[3]NOV!B746</f>
        <v>85</v>
      </c>
      <c r="C180" s="28" t="str">
        <f aca="false">+[3]NOV!G746</f>
        <v>PVY100629V1A</v>
      </c>
      <c r="D180" s="29"/>
      <c r="E180" s="29"/>
      <c r="F180" s="29"/>
      <c r="G180" s="29"/>
      <c r="H180" s="5" t="n">
        <f aca="false">(TRUNC([3]NOV!J746))</f>
        <v>14835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NOV!K746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PVY100629V1A|||||14835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NOV!A747</f>
        <v>04</v>
      </c>
      <c r="B181" s="28" t="n">
        <f aca="false">+[3]NOV!B747</f>
        <v>85</v>
      </c>
      <c r="C181" s="28" t="str">
        <f aca="false">+[3]NOV!G747</f>
        <v>QMO710112RH2</v>
      </c>
      <c r="D181" s="29"/>
      <c r="E181" s="29"/>
      <c r="F181" s="29"/>
      <c r="G181" s="29"/>
      <c r="H181" s="5" t="n">
        <f aca="false">(TRUNC([3]NOV!J747))</f>
        <v>29539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NOV!K747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QMO710112RH2|||||29539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NOV!A748</f>
        <v>04</v>
      </c>
      <c r="B182" s="28" t="n">
        <f aca="false">+[3]NOV!B748</f>
        <v>85</v>
      </c>
      <c r="C182" s="28" t="str">
        <f aca="false">+[3]NOV!G748</f>
        <v>RBA1611101P9</v>
      </c>
      <c r="D182" s="29"/>
      <c r="E182" s="29"/>
      <c r="F182" s="29"/>
      <c r="G182" s="29"/>
      <c r="H182" s="5" t="n">
        <f aca="false">(TRUNC([3]NOV!J748))</f>
        <v>2515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NOV!K748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BA1611101P9|||||2515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NOV!A749</f>
        <v>04</v>
      </c>
      <c r="B183" s="28" t="n">
        <f aca="false">+[3]NOV!B749</f>
        <v>85</v>
      </c>
      <c r="C183" s="28" t="str">
        <f aca="false">+[3]NOV!G749</f>
        <v>RCO0708136F7</v>
      </c>
      <c r="D183" s="29"/>
      <c r="E183" s="29"/>
      <c r="F183" s="29"/>
      <c r="G183" s="29"/>
      <c r="H183" s="5" t="n">
        <f aca="false">(TRUNC([3]NOV!J749))</f>
        <v>1830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NOV!K749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RCO0708136F7|||||1830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NOV!A750</f>
        <v>04</v>
      </c>
      <c r="B184" s="28" t="n">
        <f aca="false">+[3]NOV!B750</f>
        <v>85</v>
      </c>
      <c r="C184" s="28" t="str">
        <f aca="false">+[3]NOV!G750</f>
        <v>RCP0611249P0</v>
      </c>
      <c r="D184" s="29"/>
      <c r="E184" s="29"/>
      <c r="F184" s="29"/>
      <c r="G184" s="29"/>
      <c r="H184" s="5" t="n">
        <f aca="false">(TRUNC([3]NOV!J750))</f>
        <v>689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NOV!K750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CP0611249P0|||||689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NOV!A751</f>
        <v>04</v>
      </c>
      <c r="B185" s="28" t="n">
        <f aca="false">+[3]NOV!B751</f>
        <v>85</v>
      </c>
      <c r="C185" s="28" t="str">
        <f aca="false">+[3]NOV!G751</f>
        <v>RERM8507088A8</v>
      </c>
      <c r="D185" s="29"/>
      <c r="E185" s="29"/>
      <c r="F185" s="29"/>
      <c r="G185" s="29"/>
      <c r="H185" s="5" t="n">
        <f aca="false">(TRUNC([3]NOV!J751))</f>
        <v>560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NOV!K751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ERM8507088A8|||||560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NOV!A752</f>
        <v>04</v>
      </c>
      <c r="B186" s="28" t="n">
        <f aca="false">+[3]NOV!B752</f>
        <v>85</v>
      </c>
      <c r="C186" s="28" t="str">
        <f aca="false">+[3]NOV!G752</f>
        <v>RESV730517CL9</v>
      </c>
      <c r="D186" s="29"/>
      <c r="E186" s="29"/>
      <c r="F186" s="29"/>
      <c r="G186" s="29"/>
      <c r="H186" s="5" t="n">
        <f aca="false">(TRUNC([3]NOV!J752))</f>
        <v>189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NOV!K752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ESV730517CL9|||||189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NOV!A753</f>
        <v>04</v>
      </c>
      <c r="B187" s="28" t="n">
        <f aca="false">+[3]NOV!B753</f>
        <v>85</v>
      </c>
      <c r="C187" s="28" t="str">
        <f aca="false">+[3]NOV!G753</f>
        <v>RFM131122QX4</v>
      </c>
      <c r="D187" s="29"/>
      <c r="E187" s="29"/>
      <c r="F187" s="29"/>
      <c r="G187" s="29"/>
      <c r="H187" s="5" t="n">
        <f aca="false">(TRUNC([3]NOV!J753))</f>
        <v>31002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NOV!K753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RFM131122QX4|||||31002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NOV!A754</f>
        <v>04</v>
      </c>
      <c r="B188" s="28" t="n">
        <f aca="false">+[3]NOV!B754</f>
        <v>85</v>
      </c>
      <c r="C188" s="28" t="str">
        <f aca="false">+[3]NOV!G754</f>
        <v>RIHA691010CX0</v>
      </c>
      <c r="D188" s="29"/>
      <c r="E188" s="29"/>
      <c r="F188" s="29"/>
      <c r="G188" s="29"/>
      <c r="H188" s="5" t="n">
        <f aca="false">(TRUNC([3]NOV!J754))</f>
        <v>18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NOV!K754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RIHA691010CX0|||||184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NOV!A755</f>
        <v>04</v>
      </c>
      <c r="B189" s="28" t="n">
        <f aca="false">+[3]NOV!B755</f>
        <v>85</v>
      </c>
      <c r="C189" s="28" t="str">
        <f aca="false">+[3]NOV!G755</f>
        <v>RPP760101966</v>
      </c>
      <c r="D189" s="29"/>
      <c r="E189" s="29"/>
      <c r="F189" s="29"/>
      <c r="G189" s="29"/>
      <c r="H189" s="5" t="n">
        <f aca="false">(TRUNC([3]NOV!J755))</f>
        <v>332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NOV!K755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RPP760101966|||||332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NOV!A756</f>
        <v>04</v>
      </c>
      <c r="B190" s="28" t="n">
        <f aca="false">+[3]NOV!B756</f>
        <v>85</v>
      </c>
      <c r="C190" s="28" t="str">
        <f aca="false">+[3]NOV!G756</f>
        <v>RTK890921M97</v>
      </c>
      <c r="D190" s="29"/>
      <c r="E190" s="29"/>
      <c r="F190" s="29"/>
      <c r="G190" s="29"/>
      <c r="H190" s="5" t="n">
        <f aca="false">(TRUNC([3]NOV!J756))</f>
        <v>119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NOV!K756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RTK890921M97|||||119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NOV!A757</f>
        <v>04</v>
      </c>
      <c r="B191" s="28" t="n">
        <f aca="false">+[3]NOV!B757</f>
        <v>85</v>
      </c>
      <c r="C191" s="28" t="str">
        <f aca="false">+[3]NOV!G757</f>
        <v>RULN821018BP5</v>
      </c>
      <c r="D191" s="29"/>
      <c r="E191" s="29"/>
      <c r="F191" s="29"/>
      <c r="G191" s="29"/>
      <c r="H191" s="5" t="n">
        <f aca="false">(TRUNC([3]NOV!J757))</f>
        <v>1163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NOV!K757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RULN821018BP5|||||1163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NOV!A758</f>
        <v>04</v>
      </c>
      <c r="B192" s="28" t="str">
        <f aca="false">+[3]NOV!B758</f>
        <v>06</v>
      </c>
      <c r="C192" s="28" t="str">
        <f aca="false">+[3]NOV!G758</f>
        <v>SARA530124J47</v>
      </c>
      <c r="D192" s="29"/>
      <c r="E192" s="29"/>
      <c r="F192" s="29"/>
      <c r="G192" s="29"/>
      <c r="H192" s="5" t="n">
        <f aca="false">(TRUNC([3]NOV!J758))</f>
        <v>17000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NOV!K758)</f>
        <v>18133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06|SARA530124J47|||||170000|||||||||||||18133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NOV!A759</f>
        <v>04</v>
      </c>
      <c r="B193" s="28" t="n">
        <f aca="false">+[3]NOV!B759</f>
        <v>85</v>
      </c>
      <c r="C193" s="28" t="str">
        <f aca="false">+[3]NOV!G759</f>
        <v>SAU960320HC4</v>
      </c>
      <c r="D193" s="29"/>
      <c r="E193" s="29"/>
      <c r="F193" s="29"/>
      <c r="G193" s="29"/>
      <c r="H193" s="5" t="n">
        <f aca="false">(TRUNC([3]NOV!J759))</f>
        <v>17595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NOV!K759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AU960320HC4|||||17595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NOV!A760</f>
        <v>04</v>
      </c>
      <c r="B194" s="28" t="n">
        <f aca="false">+[3]NOV!B760</f>
        <v>85</v>
      </c>
      <c r="C194" s="28" t="str">
        <f aca="false">+[3]NOV!G760</f>
        <v>SCA981117398</v>
      </c>
      <c r="D194" s="29"/>
      <c r="E194" s="29"/>
      <c r="F194" s="29"/>
      <c r="G194" s="29"/>
      <c r="H194" s="5" t="n">
        <f aca="false">(TRUNC([3]NOV!J760))</f>
        <v>53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NOV!K760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CA981117398|||||530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NOV!A761</f>
        <v>04</v>
      </c>
      <c r="B195" s="28" t="n">
        <f aca="false">+[3]NOV!B761</f>
        <v>85</v>
      </c>
      <c r="C195" s="28" t="str">
        <f aca="false">+[3]NOV!G761</f>
        <v>SEB1108096N7</v>
      </c>
      <c r="D195" s="29"/>
      <c r="E195" s="29"/>
      <c r="F195" s="29"/>
      <c r="G195" s="29"/>
      <c r="H195" s="5" t="n">
        <f aca="false">(TRUNC([3]NOV!J761))</f>
        <v>84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NOV!K761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EB1108096N7|||||84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NOV!A762</f>
        <v>04</v>
      </c>
      <c r="B196" s="28" t="n">
        <f aca="false">+[3]NOV!B762</f>
        <v>85</v>
      </c>
      <c r="C196" s="28" t="str">
        <f aca="false">+[3]NOV!G762</f>
        <v>SEN160318189</v>
      </c>
      <c r="D196" s="29"/>
      <c r="E196" s="29"/>
      <c r="F196" s="29"/>
      <c r="G196" s="29"/>
      <c r="H196" s="5" t="n">
        <f aca="false">(TRUNC([3]NOV!J762))</f>
        <v>504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NOV!K762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EN160318189|||||504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NOV!A763</f>
        <v>04</v>
      </c>
      <c r="B197" s="28" t="n">
        <f aca="false">+[3]NOV!B763</f>
        <v>85</v>
      </c>
      <c r="C197" s="28" t="str">
        <f aca="false">+[3]NOV!G763</f>
        <v>SEZ110616EB7</v>
      </c>
      <c r="D197" s="29"/>
      <c r="E197" s="29"/>
      <c r="F197" s="29"/>
      <c r="G197" s="29"/>
      <c r="H197" s="5" t="n">
        <f aca="false">(TRUNC([3]NOV!J763))</f>
        <v>84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NOV!K763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EZ110616EB7|||||84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NOV!A764</f>
        <v>04</v>
      </c>
      <c r="B198" s="28" t="n">
        <f aca="false">+[3]NOV!B764</f>
        <v>85</v>
      </c>
      <c r="C198" s="28" t="str">
        <f aca="false">+[3]NOV!G764</f>
        <v>SGM950714DC2</v>
      </c>
      <c r="D198" s="29"/>
      <c r="E198" s="29"/>
      <c r="F198" s="29"/>
      <c r="G198" s="29"/>
      <c r="H198" s="5" t="n">
        <f aca="false">(TRUNC([3]NOV!J764))</f>
        <v>2610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NOV!K764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GM950714DC2|||||2610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NOV!A765</f>
        <v>04</v>
      </c>
      <c r="B199" s="28" t="n">
        <f aca="false">+[3]NOV!B765</f>
        <v>85</v>
      </c>
      <c r="C199" s="28" t="str">
        <f aca="false">+[3]NOV!G765</f>
        <v>SIRG6506158N1</v>
      </c>
      <c r="D199" s="29"/>
      <c r="E199" s="29"/>
      <c r="F199" s="29"/>
      <c r="G199" s="29"/>
      <c r="H199" s="5" t="n">
        <f aca="false">(TRUNC([3]NOV!J765))</f>
        <v>3451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NOV!K765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IRG6506158N1|||||3451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NOV!A766</f>
        <v>04</v>
      </c>
      <c r="B200" s="28" t="n">
        <f aca="false">+[3]NOV!B766</f>
        <v>85</v>
      </c>
      <c r="C200" s="28" t="str">
        <f aca="false">+[3]NOV!G766</f>
        <v>SJD070119PB4</v>
      </c>
      <c r="D200" s="29"/>
      <c r="E200" s="29"/>
      <c r="F200" s="29"/>
      <c r="G200" s="29"/>
      <c r="H200" s="5" t="n">
        <f aca="false">(TRUNC([3]NOV!J766))</f>
        <v>1094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NOV!K766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JD070119PB4|||||1094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NOV!A767</f>
        <v>04</v>
      </c>
      <c r="B201" s="28" t="n">
        <f aca="false">+[3]NOV!B767</f>
        <v>85</v>
      </c>
      <c r="C201" s="28" t="str">
        <f aca="false">+[3]NOV!G767</f>
        <v>SLE0008119V5</v>
      </c>
      <c r="D201" s="29"/>
      <c r="E201" s="29"/>
      <c r="F201" s="29"/>
      <c r="G201" s="29"/>
      <c r="H201" s="5" t="n">
        <f aca="false">(TRUNC([3]NOV!J767))</f>
        <v>841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NOV!K767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LE0008119V5|||||841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NOV!A768</f>
        <v>04</v>
      </c>
      <c r="B202" s="28" t="n">
        <f aca="false">+[3]NOV!B768</f>
        <v>85</v>
      </c>
      <c r="C202" s="28" t="str">
        <f aca="false">+[3]NOV!G768</f>
        <v>SME930607863</v>
      </c>
      <c r="D202" s="29"/>
      <c r="E202" s="29"/>
      <c r="F202" s="29"/>
      <c r="G202" s="29"/>
      <c r="H202" s="5" t="n">
        <f aca="false">(TRUNC([3]NOV!J768))</f>
        <v>573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NOV!K768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ME930607863|||||573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NOV!A769</f>
        <v>04</v>
      </c>
      <c r="B203" s="28" t="n">
        <f aca="false">+[3]NOV!B769</f>
        <v>85</v>
      </c>
      <c r="C203" s="28" t="str">
        <f aca="false">+[3]NOV!G769</f>
        <v>SMO040908TU4</v>
      </c>
      <c r="D203" s="29"/>
      <c r="E203" s="29"/>
      <c r="F203" s="29"/>
      <c r="G203" s="29"/>
      <c r="H203" s="5" t="n">
        <f aca="false">(TRUNC([3]NOV!J769))</f>
        <v>349548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NOV!K769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MO040908TU4|||||349548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NOV!A770</f>
        <v>04</v>
      </c>
      <c r="B204" s="28" t="n">
        <f aca="false">+[3]NOV!B770</f>
        <v>85</v>
      </c>
      <c r="C204" s="28" t="str">
        <f aca="false">+[3]NOV!G770</f>
        <v>SOS970108CW1</v>
      </c>
      <c r="D204" s="29"/>
      <c r="E204" s="29"/>
      <c r="F204" s="29"/>
      <c r="G204" s="29"/>
      <c r="H204" s="5" t="n">
        <f aca="false">(TRUNC([3]NOV!J770))</f>
        <v>95958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NOV!K770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OS970108CW1|||||95958|||||||||||||0||</v>
      </c>
      <c r="Z204" s="0" t="n">
        <f aca="false">+Z203+1</f>
        <v>197</v>
      </c>
    </row>
    <row r="205" s="3" customFormat="true" ht="12.75" hidden="false" customHeight="false" outlineLevel="0" collapsed="false">
      <c r="A205" s="28" t="str">
        <f aca="false">+[3]NOV!A771</f>
        <v>04</v>
      </c>
      <c r="B205" s="28" t="n">
        <f aca="false">+[3]NOV!B771</f>
        <v>85</v>
      </c>
      <c r="C205" s="28" t="str">
        <f aca="false">+[3]NOV!G771</f>
        <v>SOUJ650429KQA</v>
      </c>
      <c r="D205" s="29"/>
      <c r="E205" s="29"/>
      <c r="F205" s="29"/>
      <c r="G205" s="29"/>
      <c r="H205" s="5" t="n">
        <f aca="false">(TRUNC([3]NOV!J771))</f>
        <v>387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NOV!K771)</f>
        <v>0</v>
      </c>
      <c r="W205" s="0"/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OUJ650429KQA|||||387|||||||||||||0||</v>
      </c>
      <c r="Y205" s="0"/>
      <c r="Z205" s="0" t="n">
        <f aca="false">+Z204+1</f>
        <v>198</v>
      </c>
    </row>
    <row r="206" s="3" customFormat="true" ht="12.75" hidden="false" customHeight="false" outlineLevel="0" collapsed="false">
      <c r="A206" s="28" t="str">
        <f aca="false">+[3]NOV!A772</f>
        <v>04</v>
      </c>
      <c r="B206" s="28" t="n">
        <f aca="false">+[3]NOV!B772</f>
        <v>85</v>
      </c>
      <c r="C206" s="28" t="str">
        <f aca="false">+[3]NOV!G772</f>
        <v>SPA86011021A</v>
      </c>
      <c r="D206" s="29"/>
      <c r="E206" s="29"/>
      <c r="F206" s="29"/>
      <c r="G206" s="29"/>
      <c r="H206" s="5" t="n">
        <f aca="false">(TRUNC([3]NOV!J772))</f>
        <v>2948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NOV!K772)</f>
        <v>0</v>
      </c>
      <c r="W206" s="0"/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PA86011021A|||||2948|||||||||||||0||</v>
      </c>
      <c r="Y206" s="0"/>
      <c r="Z206" s="0" t="n">
        <f aca="false">+Z205+1</f>
        <v>199</v>
      </c>
    </row>
    <row r="207" s="3" customFormat="true" ht="12.75" hidden="false" customHeight="false" outlineLevel="0" collapsed="false">
      <c r="A207" s="28" t="str">
        <f aca="false">+[3]NOV!A773</f>
        <v>04</v>
      </c>
      <c r="B207" s="28" t="n">
        <f aca="false">+[3]NOV!B773</f>
        <v>85</v>
      </c>
      <c r="C207" s="28" t="str">
        <f aca="false">+[3]NOV!G773</f>
        <v>SSL040309B32</v>
      </c>
      <c r="D207" s="29"/>
      <c r="E207" s="29"/>
      <c r="F207" s="29"/>
      <c r="G207" s="29"/>
      <c r="H207" s="5" t="n">
        <f aca="false">(TRUNC([3]NOV!J773))</f>
        <v>160145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NOV!K773)</f>
        <v>0</v>
      </c>
      <c r="W207" s="0"/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SL040309B32|||||160145|||||||||||||0||</v>
      </c>
      <c r="Y207" s="0"/>
      <c r="Z207" s="0" t="n">
        <f aca="false">+Z206+1</f>
        <v>200</v>
      </c>
    </row>
    <row r="208" s="3" customFormat="true" ht="12.75" hidden="false" customHeight="false" outlineLevel="0" collapsed="false">
      <c r="A208" s="28" t="str">
        <f aca="false">+[3]NOV!A774</f>
        <v>04</v>
      </c>
      <c r="B208" s="28" t="n">
        <f aca="false">+[3]NOV!B774</f>
        <v>85</v>
      </c>
      <c r="C208" s="28" t="str">
        <f aca="false">+[3]NOV!G774</f>
        <v>SSM000811AS5</v>
      </c>
      <c r="D208" s="29"/>
      <c r="E208" s="29"/>
      <c r="F208" s="29"/>
      <c r="G208" s="29"/>
      <c r="H208" s="5" t="n">
        <f aca="false">(TRUNC([3]NOV!J774))</f>
        <v>423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3]NOV!K774)</f>
        <v>0</v>
      </c>
      <c r="W208" s="0"/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SM000811AS5|||||423|||||||||||||0||</v>
      </c>
      <c r="Y208" s="0"/>
      <c r="Z208" s="0" t="n">
        <f aca="false">+Z207+1</f>
        <v>201</v>
      </c>
    </row>
    <row r="209" s="3" customFormat="true" ht="12.75" hidden="false" customHeight="false" outlineLevel="0" collapsed="false">
      <c r="A209" s="28" t="str">
        <f aca="false">+[3]NOV!A775</f>
        <v>04</v>
      </c>
      <c r="B209" s="28" t="n">
        <f aca="false">+[3]NOV!B775</f>
        <v>85</v>
      </c>
      <c r="C209" s="28" t="str">
        <f aca="false">+[3]NOV!G775</f>
        <v>STA9903032E9</v>
      </c>
      <c r="D209" s="29"/>
      <c r="E209" s="29"/>
      <c r="F209" s="29"/>
      <c r="G209" s="29"/>
      <c r="H209" s="5" t="n">
        <f aca="false">(TRUNC([3]NOV!J775))</f>
        <v>135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3]NOV!K775)</f>
        <v>0</v>
      </c>
      <c r="W209" s="0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TA9903032E9|||||135|||||||||||||0||</v>
      </c>
      <c r="Y209" s="0"/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3]NOV!A776</f>
        <v>04</v>
      </c>
      <c r="B210" s="28" t="n">
        <f aca="false">+[3]NOV!B776</f>
        <v>85</v>
      </c>
      <c r="C210" s="28" t="str">
        <f aca="false">+[3]NOV!G776</f>
        <v>STE000331UK5</v>
      </c>
      <c r="D210" s="29"/>
      <c r="E210" s="29"/>
      <c r="F210" s="29"/>
      <c r="G210" s="29"/>
      <c r="H210" s="5" t="n">
        <f aca="false">(TRUNC([3]NOV!J776))</f>
        <v>940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3]NOV!K776)</f>
        <v>0</v>
      </c>
      <c r="W210" s="0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TE000331UK5|||||940|||||||||||||0||</v>
      </c>
      <c r="Y210" s="0"/>
      <c r="Z210" s="0" t="n">
        <f aca="false">+Z209+1</f>
        <v>203</v>
      </c>
    </row>
    <row r="211" s="3" customFormat="true" ht="12.75" hidden="false" customHeight="false" outlineLevel="0" collapsed="false">
      <c r="A211" s="28" t="str">
        <f aca="false">+[3]NOV!A777</f>
        <v>04</v>
      </c>
      <c r="B211" s="28" t="n">
        <f aca="false">+[3]NOV!B777</f>
        <v>85</v>
      </c>
      <c r="C211" s="28" t="str">
        <f aca="false">+[3]NOV!G777</f>
        <v>STL120905V25</v>
      </c>
      <c r="D211" s="29"/>
      <c r="E211" s="29"/>
      <c r="F211" s="29"/>
      <c r="G211" s="29"/>
      <c r="H211" s="5" t="n">
        <f aca="false">(TRUNC([3]NOV!J777))</f>
        <v>269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3]NOV!K777)</f>
        <v>0</v>
      </c>
      <c r="V211" s="45"/>
      <c r="W211" s="0"/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TL120905V25|||||269|||||||||||||0||</v>
      </c>
      <c r="Y211" s="0"/>
      <c r="Z211" s="0" t="n">
        <f aca="false">+Z210+1</f>
        <v>204</v>
      </c>
    </row>
    <row r="212" s="3" customFormat="true" ht="12.75" hidden="false" customHeight="false" outlineLevel="0" collapsed="false">
      <c r="A212" s="28" t="str">
        <f aca="false">+[3]NOV!A778</f>
        <v>04</v>
      </c>
      <c r="B212" s="28" t="n">
        <f aca="false">+[3]NOV!B778</f>
        <v>85</v>
      </c>
      <c r="C212" s="28" t="str">
        <f aca="false">+[3]NOV!G778</f>
        <v>TAO1703287W6</v>
      </c>
      <c r="D212" s="29"/>
      <c r="E212" s="29"/>
      <c r="F212" s="29"/>
      <c r="G212" s="29"/>
      <c r="H212" s="5" t="n">
        <f aca="false">(TRUNC([3]NOV!J778))</f>
        <v>46400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3]NOV!K778)</f>
        <v>0</v>
      </c>
      <c r="W212" s="0"/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TAO1703287W6|||||46400|||||||||||||0||</v>
      </c>
      <c r="Y212" s="0"/>
      <c r="Z212" s="0" t="n">
        <f aca="false">+Z211+1</f>
        <v>205</v>
      </c>
    </row>
    <row r="213" s="3" customFormat="true" ht="12.75" hidden="false" customHeight="false" outlineLevel="0" collapsed="false">
      <c r="A213" s="28" t="str">
        <f aca="false">+[3]NOV!A779</f>
        <v>04</v>
      </c>
      <c r="B213" s="28" t="n">
        <f aca="false">+[3]NOV!B779</f>
        <v>85</v>
      </c>
      <c r="C213" s="28" t="str">
        <f aca="false">+[3]NOV!G779</f>
        <v>TAS020708256</v>
      </c>
      <c r="D213" s="29"/>
      <c r="E213" s="29"/>
      <c r="F213" s="29"/>
      <c r="G213" s="29"/>
      <c r="H213" s="5" t="n">
        <f aca="false">(TRUNC([3]NOV!J779))</f>
        <v>17142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3]NOV!K779)</f>
        <v>0</v>
      </c>
      <c r="W213" s="0"/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TAS020708256|||||17142|||||||||||||0||</v>
      </c>
      <c r="Y213" s="0"/>
      <c r="Z213" s="0" t="n">
        <f aca="false">+Z212+1</f>
        <v>206</v>
      </c>
    </row>
    <row r="214" s="3" customFormat="true" ht="12.75" hidden="false" customHeight="false" outlineLevel="0" collapsed="false">
      <c r="A214" s="28" t="str">
        <f aca="false">+[3]NOV!A780</f>
        <v>04</v>
      </c>
      <c r="B214" s="28" t="n">
        <f aca="false">+[3]NOV!B780</f>
        <v>85</v>
      </c>
      <c r="C214" s="28" t="str">
        <f aca="false">+[3]NOV!G780</f>
        <v>TAU021029P94</v>
      </c>
      <c r="D214" s="29"/>
      <c r="E214" s="29"/>
      <c r="F214" s="29"/>
      <c r="G214" s="29"/>
      <c r="H214" s="5" t="n">
        <f aca="false">(TRUNC([3]NOV!J780))</f>
        <v>467198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+TRUNC([3]NOV!K780)</f>
        <v>0</v>
      </c>
      <c r="W214" s="0"/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TAU021029P94|||||467198|||||||||||||0||</v>
      </c>
      <c r="Y214" s="0"/>
      <c r="Z214" s="0" t="n">
        <f aca="false">+Z213+1</f>
        <v>207</v>
      </c>
    </row>
    <row r="215" s="3" customFormat="true" ht="12.75" hidden="false" customHeight="false" outlineLevel="0" collapsed="false">
      <c r="A215" s="28" t="str">
        <f aca="false">+[3]NOV!A781</f>
        <v>04</v>
      </c>
      <c r="B215" s="28" t="n">
        <f aca="false">+[3]NOV!B781</f>
        <v>85</v>
      </c>
      <c r="C215" s="28" t="str">
        <f aca="false">+[3]NOV!G781</f>
        <v>TCO0912149E7</v>
      </c>
      <c r="D215" s="29"/>
      <c r="E215" s="29"/>
      <c r="F215" s="29"/>
      <c r="G215" s="29"/>
      <c r="H215" s="5" t="n">
        <f aca="false">(TRUNC([3]NOV!J781))</f>
        <v>17000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+TRUNC([3]NOV!K781)</f>
        <v>0</v>
      </c>
      <c r="W215" s="0"/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TCO0912149E7|||||17000|||||||||||||0||</v>
      </c>
      <c r="Y215" s="0"/>
      <c r="Z215" s="0" t="n">
        <f aca="false">+Z214+1</f>
        <v>208</v>
      </c>
    </row>
    <row r="216" s="3" customFormat="true" ht="12.75" hidden="false" customHeight="false" outlineLevel="0" collapsed="false">
      <c r="A216" s="28" t="str">
        <f aca="false">+[3]NOV!A782</f>
        <v>04</v>
      </c>
      <c r="B216" s="28" t="n">
        <f aca="false">+[3]NOV!B782</f>
        <v>85</v>
      </c>
      <c r="C216" s="28" t="str">
        <f aca="false">+[3]NOV!G782</f>
        <v>TEX9302097F3</v>
      </c>
      <c r="D216" s="29"/>
      <c r="E216" s="29"/>
      <c r="F216" s="29"/>
      <c r="G216" s="29"/>
      <c r="H216" s="5" t="n">
        <f aca="false">(TRUNC([3]NOV!J782))</f>
        <v>306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+TRUNC([3]NOV!K782)</f>
        <v>0</v>
      </c>
      <c r="W216" s="0"/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TEX9302097F3|||||306|||||||||||||0||</v>
      </c>
      <c r="Y216" s="0"/>
      <c r="Z216" s="0" t="n">
        <f aca="false">+Z215+1</f>
        <v>209</v>
      </c>
    </row>
    <row r="217" s="3" customFormat="true" ht="12.75" hidden="false" customHeight="false" outlineLevel="0" collapsed="false">
      <c r="A217" s="28" t="str">
        <f aca="false">+[3]NOV!A783</f>
        <v>04</v>
      </c>
      <c r="B217" s="28" t="n">
        <f aca="false">+[3]NOV!B783</f>
        <v>85</v>
      </c>
      <c r="C217" s="28" t="str">
        <f aca="false">+[3]NOV!G783</f>
        <v>TFS011012M18</v>
      </c>
      <c r="D217" s="29"/>
      <c r="E217" s="29"/>
      <c r="F217" s="29"/>
      <c r="G217" s="29"/>
      <c r="H217" s="5" t="n">
        <f aca="false">(TRUNC([3]NOV!J783))</f>
        <v>894090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 t="n">
        <f aca="false">+TRUNC([3]NOV!K783)</f>
        <v>0</v>
      </c>
      <c r="W217" s="0"/>
      <c r="X217" s="23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TFS011012M18|||||894090|||||||||||||0||</v>
      </c>
      <c r="Y217" s="0"/>
      <c r="Z217" s="0" t="n">
        <f aca="false">+Z216+1</f>
        <v>210</v>
      </c>
    </row>
    <row r="218" s="3" customFormat="true" ht="12.75" hidden="false" customHeight="false" outlineLevel="0" collapsed="false">
      <c r="A218" s="28" t="str">
        <f aca="false">+[3]NOV!A784</f>
        <v>04</v>
      </c>
      <c r="B218" s="28" t="n">
        <f aca="false">+[3]NOV!B784</f>
        <v>85</v>
      </c>
      <c r="C218" s="28" t="str">
        <f aca="false">+[3]NOV!G784</f>
        <v>TGG070821IU8</v>
      </c>
      <c r="D218" s="29"/>
      <c r="E218" s="29"/>
      <c r="F218" s="29"/>
      <c r="G218" s="29"/>
      <c r="H218" s="5" t="n">
        <f aca="false">(TRUNC([3]NOV!J784))</f>
        <v>1011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 t="n">
        <f aca="false">+TRUNC([3]NOV!K784)</f>
        <v>0</v>
      </c>
      <c r="W218" s="0"/>
      <c r="X218" s="23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TGG070821IU8|||||1011|||||||||||||0||</v>
      </c>
      <c r="Y218" s="0"/>
      <c r="Z218" s="0" t="n">
        <f aca="false">+Z217+1</f>
        <v>211</v>
      </c>
    </row>
    <row r="219" s="3" customFormat="true" ht="12.75" hidden="false" customHeight="false" outlineLevel="0" collapsed="false">
      <c r="A219" s="28" t="str">
        <f aca="false">+[3]NOV!A785</f>
        <v>04</v>
      </c>
      <c r="B219" s="28" t="n">
        <f aca="false">+[3]NOV!B785</f>
        <v>85</v>
      </c>
      <c r="C219" s="28" t="str">
        <f aca="false">+[3]NOV!G785</f>
        <v>TME840315KT6</v>
      </c>
      <c r="D219" s="29"/>
      <c r="E219" s="29"/>
      <c r="F219" s="29"/>
      <c r="G219" s="29"/>
      <c r="H219" s="5" t="n">
        <f aca="false">(TRUNC([3]NOV!J785))</f>
        <v>16567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 t="n">
        <f aca="false">+TRUNC([3]NOV!K785)</f>
        <v>0</v>
      </c>
      <c r="W219" s="0"/>
      <c r="X219" s="23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TME840315KT6|||||16567|||||||||||||0||</v>
      </c>
      <c r="Y219" s="0"/>
      <c r="Z219" s="0" t="n">
        <f aca="false">+Z218+1</f>
        <v>212</v>
      </c>
    </row>
    <row r="220" s="3" customFormat="true" ht="12.75" hidden="false" customHeight="false" outlineLevel="0" collapsed="false">
      <c r="A220" s="28" t="str">
        <f aca="false">+[3]NOV!A786</f>
        <v>04</v>
      </c>
      <c r="B220" s="28" t="n">
        <f aca="false">+[3]NOV!B786</f>
        <v>85</v>
      </c>
      <c r="C220" s="28" t="str">
        <f aca="false">+[3]NOV!G786</f>
        <v>TMS010508RX0</v>
      </c>
      <c r="D220" s="29"/>
      <c r="E220" s="29"/>
      <c r="F220" s="29"/>
      <c r="G220" s="29"/>
      <c r="H220" s="5" t="n">
        <f aca="false">(TRUNC([3]NOV!J786))</f>
        <v>25277446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 t="n">
        <f aca="false">+TRUNC([3]NOV!K786)</f>
        <v>0</v>
      </c>
      <c r="W220" s="0"/>
      <c r="X220" s="23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TMS010508RX0|||||25277446|||||||||||||0||</v>
      </c>
      <c r="Y220" s="0"/>
      <c r="Z220" s="0" t="n">
        <f aca="false">+Z219+1</f>
        <v>213</v>
      </c>
    </row>
    <row r="221" s="3" customFormat="true" ht="12.75" hidden="false" customHeight="false" outlineLevel="0" collapsed="false">
      <c r="A221" s="28" t="str">
        <f aca="false">+[3]NOV!A787</f>
        <v>04</v>
      </c>
      <c r="B221" s="28" t="n">
        <f aca="false">+[3]NOV!B787</f>
        <v>85</v>
      </c>
      <c r="C221" s="28" t="str">
        <f aca="false">+[3]NOV!G787</f>
        <v>TOY0507283C5</v>
      </c>
      <c r="D221" s="29"/>
      <c r="E221" s="29"/>
      <c r="F221" s="29"/>
      <c r="G221" s="29"/>
      <c r="H221" s="5" t="n">
        <f aca="false">(TRUNC([3]NOV!J787))</f>
        <v>190093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 t="n">
        <f aca="false">+TRUNC([3]NOV!K787)</f>
        <v>0</v>
      </c>
      <c r="W221" s="0"/>
      <c r="X221" s="23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TOY0507283C5|||||190093|||||||||||||0||</v>
      </c>
      <c r="Y221" s="0"/>
      <c r="Z221" s="0" t="n">
        <f aca="false">+Z220+1</f>
        <v>214</v>
      </c>
    </row>
    <row r="222" s="3" customFormat="true" ht="12.75" hidden="false" customHeight="false" outlineLevel="0" collapsed="false">
      <c r="A222" s="28" t="str">
        <f aca="false">+[3]NOV!A788</f>
        <v>04</v>
      </c>
      <c r="B222" s="28" t="n">
        <f aca="false">+[3]NOV!B788</f>
        <v>85</v>
      </c>
      <c r="C222" s="28" t="str">
        <f aca="false">+[3]NOV!G788</f>
        <v>TPO0701266T0</v>
      </c>
      <c r="D222" s="29"/>
      <c r="E222" s="29"/>
      <c r="F222" s="29"/>
      <c r="G222" s="29"/>
      <c r="H222" s="5" t="n">
        <f aca="false">(TRUNC([3]NOV!J788))</f>
        <v>168468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 t="n">
        <f aca="false">+TRUNC([3]NOV!K788)</f>
        <v>0</v>
      </c>
      <c r="W222" s="0"/>
      <c r="X222" s="23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TPO0701266T0|||||168468|||||||||||||0||</v>
      </c>
      <c r="Y222" s="0"/>
      <c r="Z222" s="0" t="n">
        <f aca="false">+Z221+1</f>
        <v>215</v>
      </c>
    </row>
    <row r="223" s="3" customFormat="true" ht="12.75" hidden="false" customHeight="false" outlineLevel="0" collapsed="false">
      <c r="A223" s="28" t="str">
        <f aca="false">+[3]NOV!A789</f>
        <v>04</v>
      </c>
      <c r="B223" s="28" t="n">
        <f aca="false">+[3]NOV!B789</f>
        <v>85</v>
      </c>
      <c r="C223" s="28" t="str">
        <f aca="false">+[3]NOV!G789</f>
        <v>TRA060703EB4</v>
      </c>
      <c r="D223" s="29"/>
      <c r="E223" s="29"/>
      <c r="F223" s="29"/>
      <c r="G223" s="29"/>
      <c r="H223" s="5" t="n">
        <f aca="false">(TRUNC([3]NOV!J789))</f>
        <v>675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 t="n">
        <f aca="false">+TRUNC([3]NOV!K789)</f>
        <v>0</v>
      </c>
      <c r="W223" s="0"/>
      <c r="X223" s="23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TRA060703EB4|||||675|||||||||||||0||</v>
      </c>
      <c r="Y223" s="0"/>
      <c r="Z223" s="0" t="n">
        <f aca="false">+Z222+1</f>
        <v>216</v>
      </c>
    </row>
    <row r="224" s="3" customFormat="true" ht="12.75" hidden="false" customHeight="false" outlineLevel="0" collapsed="false">
      <c r="A224" s="28" t="str">
        <f aca="false">+[3]NOV!A790</f>
        <v>04</v>
      </c>
      <c r="B224" s="28" t="n">
        <f aca="false">+[3]NOV!B790</f>
        <v>85</v>
      </c>
      <c r="C224" s="28" t="str">
        <f aca="false">+[3]NOV!G790</f>
        <v>TSC070907QS5</v>
      </c>
      <c r="D224" s="29"/>
      <c r="E224" s="29"/>
      <c r="F224" s="29"/>
      <c r="G224" s="29"/>
      <c r="H224" s="5" t="n">
        <f aca="false">(TRUNC([3]NOV!J790))</f>
        <v>478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 t="n">
        <f aca="false">+TRUNC([3]NOV!K790)</f>
        <v>0</v>
      </c>
      <c r="W224" s="0"/>
      <c r="X224" s="23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TSC070907QS5|||||478|||||||||||||0||</v>
      </c>
      <c r="Y224" s="0"/>
      <c r="Z224" s="0" t="n">
        <f aca="false">+Z223+1</f>
        <v>217</v>
      </c>
    </row>
    <row r="225" s="3" customFormat="true" ht="12.75" hidden="false" customHeight="false" outlineLevel="0" collapsed="false">
      <c r="A225" s="28" t="str">
        <f aca="false">+[3]NOV!A791</f>
        <v>04</v>
      </c>
      <c r="B225" s="28" t="n">
        <f aca="false">+[3]NOV!B791</f>
        <v>85</v>
      </c>
      <c r="C225" s="28" t="str">
        <f aca="false">+[3]NOV!G791</f>
        <v>TSO991022PB6</v>
      </c>
      <c r="D225" s="29"/>
      <c r="E225" s="29"/>
      <c r="F225" s="29"/>
      <c r="G225" s="29"/>
      <c r="H225" s="5" t="n">
        <f aca="false">(TRUNC([3]NOV!J791))</f>
        <v>461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 t="n">
        <f aca="false">+TRUNC([3]NOV!K791)</f>
        <v>0</v>
      </c>
      <c r="W225" s="0"/>
      <c r="X225" s="23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TSO991022PB6|||||461|||||||||||||0||</v>
      </c>
      <c r="Y225" s="0"/>
      <c r="Z225" s="0" t="n">
        <f aca="false">+Z224+1</f>
        <v>218</v>
      </c>
    </row>
    <row r="226" s="3" customFormat="true" ht="12.75" hidden="false" customHeight="false" outlineLevel="0" collapsed="false">
      <c r="A226" s="28" t="str">
        <f aca="false">+[3]NOV!A792</f>
        <v>04</v>
      </c>
      <c r="B226" s="28" t="n">
        <f aca="false">+[3]NOV!B792</f>
        <v>85</v>
      </c>
      <c r="C226" s="28" t="str">
        <f aca="false">+[3]NOV!G792</f>
        <v>TTI961202IM1</v>
      </c>
      <c r="D226" s="29"/>
      <c r="E226" s="29"/>
      <c r="F226" s="29"/>
      <c r="G226" s="29"/>
      <c r="H226" s="5" t="n">
        <f aca="false">(TRUNC([3]NOV!J792))</f>
        <v>2320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 t="n">
        <f aca="false">+TRUNC([3]NOV!K792)</f>
        <v>0</v>
      </c>
      <c r="W226" s="0"/>
      <c r="X226" s="23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TI961202IM1|||||2320|||||||||||||0||</v>
      </c>
      <c r="Y226" s="0"/>
      <c r="Z226" s="0" t="n">
        <f aca="false">+Z225+1</f>
        <v>219</v>
      </c>
    </row>
    <row r="227" s="3" customFormat="true" ht="12.75" hidden="false" customHeight="false" outlineLevel="0" collapsed="false">
      <c r="A227" s="28" t="str">
        <f aca="false">+[3]NOV!A793</f>
        <v>04</v>
      </c>
      <c r="B227" s="28" t="n">
        <f aca="false">+[3]NOV!B793</f>
        <v>85</v>
      </c>
      <c r="C227" s="28" t="str">
        <f aca="false">+[3]NOV!G793</f>
        <v>UAA011124IL4</v>
      </c>
      <c r="D227" s="29"/>
      <c r="E227" s="29"/>
      <c r="F227" s="29"/>
      <c r="G227" s="29"/>
      <c r="H227" s="5" t="n">
        <f aca="false">(TRUNC([3]NOV!J793))</f>
        <v>392350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 t="n">
        <f aca="false">+TRUNC([3]NOV!K793)</f>
        <v>0</v>
      </c>
      <c r="W227" s="0"/>
      <c r="X227" s="23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UAA011124IL4|||||392350|||||||||||||0||</v>
      </c>
      <c r="Y227" s="0"/>
      <c r="Z227" s="0" t="n">
        <f aca="false">+Z226+1</f>
        <v>220</v>
      </c>
    </row>
    <row r="228" s="3" customFormat="true" ht="12.75" hidden="false" customHeight="false" outlineLevel="0" collapsed="false">
      <c r="A228" s="28" t="str">
        <f aca="false">+[3]NOV!A794</f>
        <v>04</v>
      </c>
      <c r="B228" s="28" t="n">
        <f aca="false">+[3]NOV!B794</f>
        <v>85</v>
      </c>
      <c r="C228" s="28" t="str">
        <f aca="false">+[3]NOV!G794</f>
        <v>UAM011124U83</v>
      </c>
      <c r="D228" s="29"/>
      <c r="E228" s="29"/>
      <c r="F228" s="29"/>
      <c r="G228" s="29"/>
      <c r="H228" s="5" t="n">
        <f aca="false">(TRUNC([3]NOV!J794))</f>
        <v>860773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 t="n">
        <f aca="false">+TRUNC([3]NOV!K794)</f>
        <v>0</v>
      </c>
      <c r="W228" s="0"/>
      <c r="X228" s="23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UAM011124U83|||||860773|||||||||||||0||</v>
      </c>
      <c r="Y228" s="0"/>
      <c r="Z228" s="0" t="n">
        <f aca="false">+Z227+1</f>
        <v>221</v>
      </c>
    </row>
    <row r="229" s="3" customFormat="true" ht="12.75" hidden="false" customHeight="false" outlineLevel="0" collapsed="false">
      <c r="A229" s="28" t="str">
        <f aca="false">+[3]NOV!A795</f>
        <v>04</v>
      </c>
      <c r="B229" s="28" t="n">
        <f aca="false">+[3]NOV!B795</f>
        <v>85</v>
      </c>
      <c r="C229" s="28" t="str">
        <f aca="false">+[3]NOV!G795</f>
        <v>VAAE850203JA2</v>
      </c>
      <c r="D229" s="29"/>
      <c r="E229" s="29"/>
      <c r="F229" s="29"/>
      <c r="G229" s="29"/>
      <c r="H229" s="5" t="n">
        <f aca="false">(TRUNC([3]NOV!J795))</f>
        <v>170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 t="n">
        <f aca="false">+TRUNC([3]NOV!K795)</f>
        <v>0</v>
      </c>
      <c r="W229" s="0"/>
      <c r="X229" s="23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VAAE850203JA2|||||170|||||||||||||0||</v>
      </c>
      <c r="Y229" s="0"/>
      <c r="Z229" s="0" t="n">
        <f aca="false">+Z228+1</f>
        <v>222</v>
      </c>
    </row>
    <row r="230" s="3" customFormat="true" ht="12.75" hidden="false" customHeight="false" outlineLevel="0" collapsed="false">
      <c r="A230" s="28" t="str">
        <f aca="false">+[3]NOV!A796</f>
        <v>04</v>
      </c>
      <c r="B230" s="28" t="n">
        <f aca="false">+[3]NOV!B796</f>
        <v>85</v>
      </c>
      <c r="C230" s="28" t="str">
        <f aca="false">+[3]NOV!G796</f>
        <v>VADV740301GSA</v>
      </c>
      <c r="D230" s="29"/>
      <c r="E230" s="29"/>
      <c r="F230" s="29"/>
      <c r="G230" s="29"/>
      <c r="H230" s="5" t="n">
        <f aca="false">(TRUNC([3]NOV!J796))</f>
        <v>125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 t="n">
        <f aca="false">+TRUNC([3]NOV!K796)</f>
        <v>0</v>
      </c>
      <c r="W230" s="0"/>
      <c r="X230" s="23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VADV740301GSA|||||125|||||||||||||0||</v>
      </c>
      <c r="Y230" s="0"/>
      <c r="Z230" s="0" t="n">
        <f aca="false">+Z229+1</f>
        <v>223</v>
      </c>
    </row>
    <row r="231" s="3" customFormat="true" ht="12.75" hidden="false" customHeight="false" outlineLevel="0" collapsed="false">
      <c r="A231" s="28" t="str">
        <f aca="false">+[3]NOV!A797</f>
        <v>04</v>
      </c>
      <c r="B231" s="28" t="n">
        <f aca="false">+[3]NOV!B797</f>
        <v>85</v>
      </c>
      <c r="C231" s="28" t="str">
        <f aca="false">+[3]NOV!G797</f>
        <v>VESM6506113L7</v>
      </c>
      <c r="D231" s="29"/>
      <c r="E231" s="29"/>
      <c r="F231" s="29"/>
      <c r="G231" s="29"/>
      <c r="H231" s="5" t="n">
        <f aca="false">(TRUNC([3]NOV!J797))</f>
        <v>85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 t="n">
        <f aca="false">+TRUNC([3]NOV!K797)</f>
        <v>0</v>
      </c>
      <c r="W231" s="0"/>
      <c r="X231" s="23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VESM6506113L7|||||85|||||||||||||0||</v>
      </c>
      <c r="Y231" s="0"/>
      <c r="Z231" s="0" t="n">
        <f aca="false">+Z230+1</f>
        <v>224</v>
      </c>
    </row>
    <row r="232" s="3" customFormat="true" ht="12.75" hidden="false" customHeight="false" outlineLevel="0" collapsed="false">
      <c r="A232" s="28" t="str">
        <f aca="false">+[3]NOV!A798</f>
        <v>04</v>
      </c>
      <c r="B232" s="28" t="n">
        <f aca="false">+[3]NOV!B798</f>
        <v>85</v>
      </c>
      <c r="C232" s="28" t="str">
        <f aca="false">+[3]NOV!G798</f>
        <v>VEV0603275K9</v>
      </c>
      <c r="D232" s="29"/>
      <c r="E232" s="29"/>
      <c r="F232" s="29"/>
      <c r="G232" s="29"/>
      <c r="H232" s="5" t="n">
        <f aca="false">(TRUNC([3]NOV!J798))</f>
        <v>420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 t="n">
        <f aca="false">+TRUNC([3]NOV!K798)</f>
        <v>0</v>
      </c>
      <c r="W232" s="0"/>
      <c r="X232" s="23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VEV0603275K9|||||420|||||||||||||0||</v>
      </c>
      <c r="Y232" s="0"/>
      <c r="Z232" s="0" t="n">
        <f aca="false">+Z231+1</f>
        <v>225</v>
      </c>
    </row>
    <row r="233" s="3" customFormat="true" ht="12.75" hidden="false" customHeight="false" outlineLevel="0" collapsed="false">
      <c r="A233" s="28" t="str">
        <f aca="false">+[3]NOV!A799</f>
        <v>04</v>
      </c>
      <c r="B233" s="28" t="n">
        <f aca="false">+[3]NOV!B799</f>
        <v>85</v>
      </c>
      <c r="C233" s="28" t="str">
        <f aca="false">+[3]NOV!G799</f>
        <v>VMT060106JC7</v>
      </c>
      <c r="D233" s="29"/>
      <c r="E233" s="29"/>
      <c r="F233" s="29"/>
      <c r="G233" s="29"/>
      <c r="H233" s="5" t="n">
        <f aca="false">(TRUNC([3]NOV!J799))</f>
        <v>1567735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 t="n">
        <f aca="false">+TRUNC([3]NOV!K799)</f>
        <v>0</v>
      </c>
      <c r="W233" s="0"/>
      <c r="X233" s="23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VMT060106JC7|||||1567735|||||||||||||0||</v>
      </c>
      <c r="Y233" s="0"/>
      <c r="Z233" s="0" t="n">
        <f aca="false">+Z232+1</f>
        <v>226</v>
      </c>
    </row>
    <row r="234" s="3" customFormat="true" ht="12.75" hidden="false" customHeight="false" outlineLevel="0" collapsed="false">
      <c r="A234" s="28" t="str">
        <f aca="false">+[3]NOV!A800</f>
        <v>04</v>
      </c>
      <c r="B234" s="28" t="n">
        <f aca="false">+[3]NOV!B800</f>
        <v>85</v>
      </c>
      <c r="C234" s="28" t="str">
        <f aca="false">+[3]NOV!G800</f>
        <v>ZSE950306M48</v>
      </c>
      <c r="D234" s="29"/>
      <c r="E234" s="29"/>
      <c r="F234" s="29"/>
      <c r="G234" s="29"/>
      <c r="H234" s="5" t="n">
        <f aca="false">(TRUNC([3]NOV!J800))</f>
        <v>20184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 t="n">
        <f aca="false">+TRUNC([3]NOV!K800)</f>
        <v>0</v>
      </c>
      <c r="W234" s="0"/>
      <c r="X234" s="23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ZSE950306M48|||||20184|||||||||||||0||</v>
      </c>
      <c r="Y234" s="0"/>
      <c r="Z234" s="0" t="n">
        <f aca="false">+Z233+1</f>
        <v>227</v>
      </c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  <c r="W235" s="0"/>
      <c r="X235" s="23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 t="n">
        <f aca="false">+SUM(H8:H235)</f>
        <v>47556518</v>
      </c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 t="n">
        <f aca="false">+SUM(U8:U235)</f>
        <v>52709</v>
      </c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1"/>
      <c r="C501" s="0"/>
      <c r="D501" s="0"/>
      <c r="E501" s="0"/>
      <c r="F501" s="0"/>
      <c r="G501" s="0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0"/>
      <c r="U501" s="0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1"/>
      <c r="C502" s="0"/>
      <c r="D502" s="0"/>
      <c r="E502" s="0"/>
      <c r="F502" s="0"/>
      <c r="G502" s="0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0"/>
      <c r="U502" s="0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1"/>
      <c r="C503" s="0"/>
      <c r="D503" s="0"/>
      <c r="E503" s="0"/>
      <c r="F503" s="0"/>
      <c r="G503" s="0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0"/>
      <c r="U503" s="0"/>
      <c r="W503" s="0"/>
      <c r="X503" s="0"/>
      <c r="Y503" s="0"/>
      <c r="Z503" s="0"/>
    </row>
    <row r="504" s="1" customFormat="true" ht="12.75" hidden="false" customHeight="false" outlineLevel="0" collapsed="false">
      <c r="A504" s="28"/>
      <c r="C504" s="0"/>
      <c r="D504" s="0"/>
      <c r="E504" s="0"/>
      <c r="F504" s="0"/>
      <c r="G504" s="0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0"/>
      <c r="U504" s="0"/>
      <c r="V504" s="3"/>
      <c r="W504" s="0"/>
      <c r="X504" s="0"/>
      <c r="Y504" s="0"/>
      <c r="Z504" s="0"/>
    </row>
    <row r="505" s="1" customFormat="true" ht="12.75" hidden="false" customHeight="false" outlineLevel="0" collapsed="false">
      <c r="A505" s="28"/>
      <c r="C505" s="0"/>
      <c r="D505" s="0"/>
      <c r="E505" s="0"/>
      <c r="F505" s="0"/>
      <c r="G505" s="0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0"/>
      <c r="U505" s="0"/>
      <c r="V505" s="3"/>
      <c r="W505" s="0"/>
      <c r="X505" s="0"/>
      <c r="Y505" s="0"/>
      <c r="Z505" s="0"/>
    </row>
    <row r="506" s="1" customFormat="true" ht="12.75" hidden="false" customHeight="false" outlineLevel="0" collapsed="false">
      <c r="A506" s="28"/>
      <c r="C506" s="0"/>
      <c r="D506" s="0"/>
      <c r="E506" s="0"/>
      <c r="F506" s="0"/>
      <c r="G506" s="0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0"/>
      <c r="U506" s="0"/>
      <c r="V506" s="3"/>
      <c r="W506" s="0"/>
      <c r="X506" s="0"/>
      <c r="Y506" s="0"/>
      <c r="Z506" s="0"/>
    </row>
    <row r="507" s="1" customFormat="true" ht="12.75" hidden="false" customHeight="false" outlineLevel="0" collapsed="false">
      <c r="A507" s="28"/>
      <c r="C507" s="0"/>
      <c r="D507" s="0"/>
      <c r="E507" s="0"/>
      <c r="F507" s="0"/>
      <c r="G507" s="0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0"/>
      <c r="U507" s="0"/>
      <c r="V507" s="3"/>
      <c r="W507" s="0"/>
      <c r="X507" s="0"/>
      <c r="Y507" s="0"/>
      <c r="Z507" s="0"/>
    </row>
    <row r="508" s="1" customFormat="true" ht="12.75" hidden="false" customHeight="false" outlineLevel="0" collapsed="false">
      <c r="A508" s="28"/>
      <c r="C508" s="0"/>
      <c r="D508" s="0"/>
      <c r="E508" s="0"/>
      <c r="F508" s="0"/>
      <c r="G508" s="0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0"/>
      <c r="U508" s="0"/>
      <c r="V508" s="3"/>
      <c r="W508" s="0"/>
      <c r="X508" s="0"/>
      <c r="Y508" s="0"/>
      <c r="Z508" s="0"/>
    </row>
    <row r="509" s="1" customFormat="true" ht="12.75" hidden="false" customHeight="false" outlineLevel="0" collapsed="false">
      <c r="A509" s="28"/>
      <c r="C509" s="0"/>
      <c r="D509" s="0"/>
      <c r="E509" s="0"/>
      <c r="F509" s="0"/>
      <c r="G509" s="0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0"/>
      <c r="U509" s="0"/>
      <c r="V509" s="3"/>
      <c r="W509" s="0"/>
      <c r="X509" s="0"/>
      <c r="Y509" s="0"/>
      <c r="Z509" s="0"/>
    </row>
    <row r="510" s="1" customFormat="true" ht="12.75" hidden="false" customHeight="false" outlineLevel="0" collapsed="false">
      <c r="A510" s="28"/>
      <c r="C510" s="0"/>
      <c r="D510" s="0"/>
      <c r="E510" s="0"/>
      <c r="F510" s="0"/>
      <c r="G510" s="0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0"/>
      <c r="U510" s="0"/>
      <c r="V510" s="3"/>
      <c r="W510" s="0"/>
      <c r="X510" s="0"/>
      <c r="Y510" s="0"/>
      <c r="Z510" s="0"/>
    </row>
    <row r="511" s="1" customFormat="true" ht="12.75" hidden="false" customHeight="false" outlineLevel="0" collapsed="false">
      <c r="A511" s="28"/>
      <c r="C511" s="0"/>
      <c r="D511" s="0"/>
      <c r="E511" s="0"/>
      <c r="F511" s="0"/>
      <c r="G511" s="0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0"/>
      <c r="U511" s="0"/>
      <c r="V511" s="3"/>
      <c r="W511" s="0"/>
      <c r="X511" s="0"/>
      <c r="Y511" s="0"/>
      <c r="Z511" s="0"/>
    </row>
    <row r="512" s="1" customFormat="true" ht="12.75" hidden="false" customHeight="false" outlineLevel="0" collapsed="false">
      <c r="A512" s="28"/>
      <c r="C512" s="0"/>
      <c r="D512" s="0"/>
      <c r="E512" s="0"/>
      <c r="F512" s="0"/>
      <c r="G512" s="0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0"/>
      <c r="U512" s="0"/>
      <c r="V512" s="3"/>
      <c r="W512" s="0"/>
      <c r="X512" s="0"/>
      <c r="Y512" s="0"/>
      <c r="Z512" s="0"/>
    </row>
    <row r="513" s="1" customFormat="true" ht="12.75" hidden="false" customHeight="false" outlineLevel="0" collapsed="false">
      <c r="A513" s="28"/>
      <c r="C513" s="0"/>
      <c r="D513" s="0"/>
      <c r="E513" s="0"/>
      <c r="F513" s="0"/>
      <c r="G513" s="0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0"/>
      <c r="U513" s="0"/>
      <c r="V513" s="3"/>
      <c r="W513" s="0"/>
      <c r="X513" s="0"/>
      <c r="Y513" s="0"/>
      <c r="Z513" s="0"/>
    </row>
    <row r="514" s="1" customFormat="true" ht="12.75" hidden="false" customHeight="false" outlineLevel="0" collapsed="false">
      <c r="A514" s="28"/>
      <c r="C514" s="0"/>
      <c r="D514" s="0"/>
      <c r="E514" s="0"/>
      <c r="F514" s="0"/>
      <c r="G514" s="0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0"/>
      <c r="U514" s="0"/>
      <c r="V514" s="3"/>
      <c r="W514" s="0"/>
      <c r="X514" s="0"/>
      <c r="Y514" s="0"/>
      <c r="Z514" s="0"/>
    </row>
    <row r="515" s="1" customFormat="true" ht="12.75" hidden="false" customHeight="false" outlineLevel="0" collapsed="false">
      <c r="A515" s="28"/>
      <c r="C515" s="0"/>
      <c r="D515" s="0"/>
      <c r="E515" s="0"/>
      <c r="F515" s="0"/>
      <c r="G515" s="0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0"/>
      <c r="U515" s="0"/>
      <c r="V515" s="3"/>
      <c r="W515" s="0"/>
      <c r="X515" s="0"/>
      <c r="Y515" s="0"/>
      <c r="Z515" s="0"/>
    </row>
    <row r="516" s="1" customFormat="true" ht="12.75" hidden="false" customHeight="false" outlineLevel="0" collapsed="false">
      <c r="A516" s="28"/>
      <c r="C516" s="0"/>
      <c r="D516" s="0"/>
      <c r="E516" s="0"/>
      <c r="F516" s="0"/>
      <c r="G516" s="0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0"/>
      <c r="U516" s="0"/>
      <c r="V516" s="3"/>
      <c r="W516" s="0"/>
      <c r="X516" s="0"/>
      <c r="Y516" s="0"/>
      <c r="Z516" s="0"/>
    </row>
    <row r="517" s="1" customFormat="true" ht="12.75" hidden="false" customHeight="false" outlineLevel="0" collapsed="false">
      <c r="A517" s="28"/>
      <c r="C517" s="0"/>
      <c r="D517" s="0"/>
      <c r="E517" s="0"/>
      <c r="F517" s="0"/>
      <c r="G517" s="0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0"/>
      <c r="U517" s="0"/>
      <c r="V517" s="3"/>
      <c r="W517" s="0"/>
      <c r="X517" s="0"/>
      <c r="Y517" s="0"/>
      <c r="Z517" s="0"/>
    </row>
    <row r="518" s="1" customFormat="true" ht="12.75" hidden="false" customHeight="false" outlineLevel="0" collapsed="false">
      <c r="A518" s="28"/>
      <c r="C518" s="0"/>
      <c r="D518" s="0"/>
      <c r="E518" s="0"/>
      <c r="F518" s="0"/>
      <c r="G518" s="0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0"/>
      <c r="U518" s="0"/>
      <c r="V518" s="3"/>
      <c r="W518" s="0"/>
      <c r="X518" s="0"/>
      <c r="Y518" s="0"/>
      <c r="Z518" s="0"/>
    </row>
    <row r="519" s="1" customFormat="true" ht="12.75" hidden="false" customHeight="false" outlineLevel="0" collapsed="false">
      <c r="A519" s="28"/>
      <c r="C519" s="0"/>
      <c r="D519" s="0"/>
      <c r="E519" s="0"/>
      <c r="F519" s="0"/>
      <c r="G519" s="0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0"/>
      <c r="U519" s="0"/>
      <c r="V519" s="3"/>
      <c r="W519" s="0"/>
      <c r="X519" s="0"/>
      <c r="Y519" s="0"/>
      <c r="Z519" s="0"/>
    </row>
    <row r="520" s="1" customFormat="true" ht="12.75" hidden="false" customHeight="false" outlineLevel="0" collapsed="false">
      <c r="A520" s="28"/>
      <c r="C520" s="0"/>
      <c r="D520" s="0"/>
      <c r="E520" s="0"/>
      <c r="F520" s="0"/>
      <c r="G520" s="0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0"/>
      <c r="U520" s="0"/>
      <c r="V520" s="3"/>
      <c r="W520" s="0"/>
      <c r="X520" s="0"/>
      <c r="Y520" s="0"/>
      <c r="Z520" s="0"/>
    </row>
    <row r="521" s="1" customFormat="true" ht="12.75" hidden="false" customHeight="false" outlineLevel="0" collapsed="false">
      <c r="A521" s="28"/>
      <c r="C521" s="0"/>
      <c r="D521" s="0"/>
      <c r="E521" s="0"/>
      <c r="F521" s="0"/>
      <c r="G521" s="0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0"/>
      <c r="U521" s="0"/>
      <c r="V521" s="3"/>
      <c r="W521" s="0"/>
      <c r="X521" s="0"/>
      <c r="Y521" s="0"/>
      <c r="Z521" s="0"/>
    </row>
    <row r="522" s="1" customFormat="true" ht="12.75" hidden="false" customHeight="false" outlineLevel="0" collapsed="false">
      <c r="A522" s="28"/>
      <c r="C522" s="0"/>
      <c r="D522" s="0"/>
      <c r="E522" s="0"/>
      <c r="F522" s="0"/>
      <c r="G522" s="0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0"/>
      <c r="U522" s="0"/>
      <c r="V522" s="3"/>
      <c r="W522" s="0"/>
      <c r="X522" s="0"/>
      <c r="Y522" s="0"/>
      <c r="Z522" s="0"/>
    </row>
    <row r="523" s="1" customFormat="true" ht="12.75" hidden="false" customHeight="false" outlineLevel="0" collapsed="false">
      <c r="A523" s="28"/>
      <c r="C523" s="0"/>
      <c r="D523" s="0"/>
      <c r="E523" s="0"/>
      <c r="F523" s="0"/>
      <c r="G523" s="0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0"/>
      <c r="U523" s="0"/>
      <c r="V523" s="3"/>
      <c r="W523" s="0"/>
      <c r="X523" s="0"/>
      <c r="Y523" s="0"/>
      <c r="Z523" s="0"/>
    </row>
    <row r="524" s="1" customFormat="true" ht="12.75" hidden="false" customHeight="false" outlineLevel="0" collapsed="false">
      <c r="A524" s="28"/>
      <c r="C524" s="0"/>
      <c r="D524" s="0"/>
      <c r="E524" s="0"/>
      <c r="F524" s="0"/>
      <c r="G524" s="0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0"/>
      <c r="U524" s="0"/>
      <c r="V524" s="3"/>
      <c r="W524" s="0"/>
      <c r="X524" s="0"/>
      <c r="Y524" s="0"/>
      <c r="Z524" s="0"/>
    </row>
    <row r="525" s="1" customFormat="true" ht="12.75" hidden="false" customHeight="false" outlineLevel="0" collapsed="false">
      <c r="A525" s="28"/>
      <c r="C525" s="0"/>
      <c r="D525" s="0"/>
      <c r="E525" s="0"/>
      <c r="F525" s="0"/>
      <c r="G525" s="0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0"/>
      <c r="U525" s="0"/>
      <c r="V525" s="3"/>
      <c r="W525" s="0"/>
      <c r="X525" s="0"/>
      <c r="Y525" s="0"/>
      <c r="Z525" s="0"/>
    </row>
    <row r="526" s="1" customFormat="true" ht="12.75" hidden="false" customHeight="false" outlineLevel="0" collapsed="false">
      <c r="A526" s="28"/>
      <c r="C526" s="0"/>
      <c r="D526" s="0"/>
      <c r="E526" s="0"/>
      <c r="F526" s="0"/>
      <c r="G526" s="0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0"/>
      <c r="U526" s="0"/>
      <c r="V526" s="3"/>
      <c r="W526" s="0"/>
      <c r="X526" s="0"/>
      <c r="Y526" s="0"/>
      <c r="Z526" s="0"/>
    </row>
    <row r="527" s="1" customFormat="true" ht="12.75" hidden="false" customHeight="false" outlineLevel="0" collapsed="false">
      <c r="A527" s="28"/>
      <c r="C527" s="0"/>
      <c r="D527" s="0"/>
      <c r="E527" s="0"/>
      <c r="F527" s="0"/>
      <c r="G527" s="0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0"/>
      <c r="U527" s="0"/>
      <c r="V527" s="3"/>
      <c r="W527" s="0"/>
      <c r="X527" s="0"/>
      <c r="Y527" s="0"/>
      <c r="Z527" s="0"/>
    </row>
    <row r="528" s="1" customFormat="true" ht="12.75" hidden="false" customHeight="false" outlineLevel="0" collapsed="false">
      <c r="A528" s="28"/>
      <c r="C528" s="0"/>
      <c r="D528" s="0"/>
      <c r="E528" s="0"/>
      <c r="F528" s="0"/>
      <c r="G528" s="0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0"/>
      <c r="U528" s="0"/>
      <c r="V528" s="3"/>
      <c r="W528" s="0"/>
      <c r="X528" s="0"/>
      <c r="Y528" s="0"/>
      <c r="Z528" s="0"/>
    </row>
    <row r="529" s="1" customFormat="true" ht="12.75" hidden="false" customHeight="false" outlineLevel="0" collapsed="false">
      <c r="A529" s="28"/>
      <c r="C529" s="0"/>
      <c r="D529" s="0"/>
      <c r="E529" s="0"/>
      <c r="F529" s="0"/>
      <c r="G529" s="0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0"/>
      <c r="U529" s="0"/>
      <c r="V529" s="3"/>
      <c r="W529" s="0"/>
      <c r="X529" s="0"/>
      <c r="Y529" s="0"/>
      <c r="Z529" s="0"/>
    </row>
    <row r="530" s="1" customFormat="true" ht="12.75" hidden="false" customHeight="false" outlineLevel="0" collapsed="false">
      <c r="A530" s="28"/>
      <c r="C530" s="0"/>
      <c r="D530" s="0"/>
      <c r="E530" s="0"/>
      <c r="F530" s="0"/>
      <c r="G530" s="0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0"/>
      <c r="U530" s="0"/>
      <c r="V530" s="3"/>
      <c r="W530" s="0"/>
      <c r="X530" s="0"/>
      <c r="Y530" s="0"/>
      <c r="Z530" s="0"/>
    </row>
    <row r="531" s="1" customFormat="true" ht="12.75" hidden="false" customHeight="false" outlineLevel="0" collapsed="false">
      <c r="A531" s="28"/>
      <c r="C531" s="0"/>
      <c r="D531" s="0"/>
      <c r="E531" s="0"/>
      <c r="F531" s="0"/>
      <c r="G531" s="0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0"/>
      <c r="U531" s="0"/>
      <c r="V531" s="3"/>
      <c r="W531" s="0"/>
      <c r="X531" s="0"/>
      <c r="Y531" s="0"/>
      <c r="Z531" s="0"/>
    </row>
    <row r="532" s="1" customFormat="true" ht="12.75" hidden="false" customHeight="false" outlineLevel="0" collapsed="false">
      <c r="A532" s="28"/>
      <c r="C532" s="0"/>
      <c r="D532" s="0"/>
      <c r="E532" s="0"/>
      <c r="F532" s="0"/>
      <c r="G532" s="0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0"/>
      <c r="U532" s="0"/>
      <c r="V532" s="3"/>
      <c r="W532" s="0"/>
      <c r="X532" s="0"/>
      <c r="Y532" s="0"/>
      <c r="Z532" s="0"/>
    </row>
    <row r="533" s="1" customFormat="true" ht="12.75" hidden="false" customHeight="false" outlineLevel="0" collapsed="false">
      <c r="A533" s="28"/>
      <c r="C533" s="0"/>
      <c r="D533" s="0"/>
      <c r="E533" s="0"/>
      <c r="F533" s="0"/>
      <c r="G533" s="0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0"/>
      <c r="U533" s="0"/>
      <c r="V533" s="3"/>
      <c r="W533" s="0"/>
      <c r="X533" s="0"/>
      <c r="Y533" s="0"/>
      <c r="Z533" s="0"/>
    </row>
    <row r="534" s="1" customFormat="true" ht="12.75" hidden="false" customHeight="false" outlineLevel="0" collapsed="false">
      <c r="A534" s="28"/>
      <c r="C534" s="0"/>
      <c r="D534" s="0"/>
      <c r="E534" s="0"/>
      <c r="F534" s="0"/>
      <c r="G534" s="0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0"/>
      <c r="U534" s="0"/>
      <c r="V534" s="3"/>
      <c r="W534" s="0"/>
      <c r="X534" s="0"/>
      <c r="Y534" s="0"/>
      <c r="Z534" s="0"/>
    </row>
    <row r="535" s="1" customFormat="true" ht="12.75" hidden="false" customHeight="false" outlineLevel="0" collapsed="false">
      <c r="A535" s="28"/>
      <c r="C535" s="0"/>
      <c r="D535" s="0"/>
      <c r="E535" s="0"/>
      <c r="F535" s="0"/>
      <c r="G535" s="0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0"/>
      <c r="U535" s="0"/>
      <c r="V535" s="3"/>
      <c r="W535" s="0"/>
      <c r="X535" s="0"/>
      <c r="Y535" s="0"/>
      <c r="Z535" s="0"/>
    </row>
    <row r="536" s="1" customFormat="true" ht="12.75" hidden="false" customHeight="false" outlineLevel="0" collapsed="false">
      <c r="A536" s="28"/>
      <c r="C536" s="0"/>
      <c r="D536" s="0"/>
      <c r="E536" s="0"/>
      <c r="F536" s="0"/>
      <c r="G536" s="0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0"/>
      <c r="U536" s="0"/>
      <c r="V536" s="3"/>
      <c r="W536" s="0"/>
      <c r="X536" s="0"/>
      <c r="Y536" s="0"/>
      <c r="Z536" s="0"/>
    </row>
    <row r="537" s="1" customFormat="true" ht="12.75" hidden="false" customHeight="false" outlineLevel="0" collapsed="false">
      <c r="A537" s="28"/>
      <c r="C537" s="0"/>
      <c r="D537" s="0"/>
      <c r="E537" s="0"/>
      <c r="F537" s="0"/>
      <c r="G537" s="0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0"/>
      <c r="U537" s="0"/>
      <c r="V537" s="3"/>
      <c r="W537" s="0"/>
      <c r="X537" s="0"/>
      <c r="Y537" s="0"/>
      <c r="Z537" s="0"/>
    </row>
    <row r="538" s="1" customFormat="true" ht="12.75" hidden="false" customHeight="false" outlineLevel="0" collapsed="false">
      <c r="A538" s="28"/>
      <c r="C538" s="0"/>
      <c r="D538" s="0"/>
      <c r="E538" s="0"/>
      <c r="F538" s="0"/>
      <c r="G538" s="0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0"/>
      <c r="U538" s="0"/>
      <c r="V538" s="3"/>
      <c r="W538" s="0"/>
      <c r="X538" s="0"/>
      <c r="Y538" s="0"/>
      <c r="Z538" s="0"/>
    </row>
    <row r="539" s="1" customFormat="true" ht="12.75" hidden="false" customHeight="false" outlineLevel="0" collapsed="false">
      <c r="A539" s="28"/>
      <c r="C539" s="0"/>
      <c r="D539" s="0"/>
      <c r="E539" s="0"/>
      <c r="F539" s="0"/>
      <c r="G539" s="0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0"/>
      <c r="U539" s="0"/>
      <c r="V539" s="3"/>
      <c r="W539" s="0"/>
      <c r="X539" s="0"/>
      <c r="Y539" s="0"/>
      <c r="Z539" s="0"/>
    </row>
    <row r="540" s="1" customFormat="true" ht="12.75" hidden="false" customHeight="false" outlineLevel="0" collapsed="false">
      <c r="A540" s="28"/>
      <c r="C540" s="0"/>
      <c r="D540" s="0"/>
      <c r="E540" s="0"/>
      <c r="F540" s="0"/>
      <c r="G540" s="0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0"/>
      <c r="U540" s="0"/>
      <c r="V540" s="3"/>
      <c r="W540" s="0"/>
      <c r="X540" s="0"/>
      <c r="Y540" s="0"/>
      <c r="Z540" s="0"/>
    </row>
    <row r="541" s="1" customFormat="true" ht="12.75" hidden="false" customHeight="false" outlineLevel="0" collapsed="false">
      <c r="A541" s="28"/>
      <c r="C541" s="0"/>
      <c r="D541" s="0"/>
      <c r="E541" s="0"/>
      <c r="F541" s="0"/>
      <c r="G541" s="0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0"/>
      <c r="U541" s="0"/>
      <c r="V541" s="3"/>
      <c r="W541" s="0"/>
      <c r="X541" s="0"/>
      <c r="Y541" s="0"/>
      <c r="Z541" s="0"/>
    </row>
    <row r="542" s="1" customFormat="true" ht="12.75" hidden="false" customHeight="false" outlineLevel="0" collapsed="false">
      <c r="A542" s="28"/>
      <c r="C542" s="0"/>
      <c r="D542" s="0"/>
      <c r="E542" s="0"/>
      <c r="F542" s="0"/>
      <c r="G542" s="0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0"/>
      <c r="U542" s="0"/>
      <c r="V542" s="3"/>
      <c r="W542" s="0"/>
      <c r="X542" s="0"/>
      <c r="Y542" s="0"/>
      <c r="Z542" s="0"/>
    </row>
    <row r="543" s="1" customFormat="true" ht="12.75" hidden="false" customHeight="false" outlineLevel="0" collapsed="false">
      <c r="A543" s="28"/>
      <c r="C543" s="0"/>
      <c r="D543" s="0"/>
      <c r="E543" s="0"/>
      <c r="F543" s="0"/>
      <c r="G543" s="0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0"/>
      <c r="U543" s="0"/>
      <c r="V543" s="3"/>
      <c r="W543" s="0"/>
      <c r="X543" s="0"/>
      <c r="Y543" s="0"/>
      <c r="Z543" s="0"/>
    </row>
    <row r="544" s="1" customFormat="true" ht="12.75" hidden="false" customHeight="false" outlineLevel="0" collapsed="false">
      <c r="A544" s="28"/>
      <c r="C544" s="0"/>
      <c r="D544" s="0"/>
      <c r="E544" s="0"/>
      <c r="F544" s="0"/>
      <c r="G544" s="0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0"/>
      <c r="U544" s="0"/>
      <c r="V544" s="3"/>
      <c r="W544" s="0"/>
      <c r="X544" s="0"/>
      <c r="Y544" s="0"/>
      <c r="Z544" s="0"/>
    </row>
    <row r="545" s="1" customFormat="true" ht="12.75" hidden="false" customHeight="false" outlineLevel="0" collapsed="false">
      <c r="A545" s="28"/>
      <c r="C545" s="0"/>
      <c r="D545" s="0"/>
      <c r="E545" s="0"/>
      <c r="F545" s="0"/>
      <c r="G545" s="0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0"/>
      <c r="U545" s="0"/>
      <c r="V545" s="3"/>
      <c r="W545" s="0"/>
      <c r="X545" s="0"/>
      <c r="Y545" s="0"/>
      <c r="Z545" s="0"/>
    </row>
    <row r="546" s="1" customFormat="true" ht="12.75" hidden="false" customHeight="false" outlineLevel="0" collapsed="false">
      <c r="A546" s="28"/>
      <c r="C546" s="0"/>
      <c r="D546" s="0"/>
      <c r="E546" s="0"/>
      <c r="F546" s="0"/>
      <c r="G546" s="0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0"/>
      <c r="U546" s="0"/>
      <c r="V546" s="3"/>
      <c r="W546" s="0"/>
      <c r="X546" s="0"/>
      <c r="Y546" s="0"/>
      <c r="Z546" s="0"/>
    </row>
    <row r="547" s="1" customFormat="true" ht="12.75" hidden="false" customHeight="false" outlineLevel="0" collapsed="false">
      <c r="A547" s="28"/>
      <c r="C547" s="0"/>
      <c r="D547" s="0"/>
      <c r="E547" s="0"/>
      <c r="F547" s="0"/>
      <c r="G547" s="0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0"/>
      <c r="U547" s="0"/>
      <c r="V547" s="3"/>
      <c r="W547" s="0"/>
      <c r="X547" s="0"/>
      <c r="Y547" s="0"/>
      <c r="Z547" s="0"/>
    </row>
    <row r="548" s="1" customFormat="true" ht="12.75" hidden="false" customHeight="false" outlineLevel="0" collapsed="false">
      <c r="A548" s="28"/>
      <c r="C548" s="0"/>
      <c r="D548" s="0"/>
      <c r="E548" s="0"/>
      <c r="F548" s="0"/>
      <c r="G548" s="0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0"/>
      <c r="U548" s="0"/>
      <c r="V548" s="3"/>
      <c r="W548" s="0"/>
      <c r="X548" s="0"/>
      <c r="Y548" s="0"/>
      <c r="Z548" s="0"/>
    </row>
    <row r="549" s="1" customFormat="true" ht="12.75" hidden="false" customHeight="false" outlineLevel="0" collapsed="false">
      <c r="A549" s="28"/>
      <c r="C549" s="0"/>
      <c r="D549" s="0"/>
      <c r="E549" s="0"/>
      <c r="F549" s="0"/>
      <c r="G549" s="0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0"/>
      <c r="U549" s="0"/>
      <c r="V549" s="3"/>
      <c r="W549" s="0"/>
      <c r="X549" s="0"/>
      <c r="Y549" s="0"/>
      <c r="Z549" s="0"/>
    </row>
    <row r="550" s="1" customFormat="true" ht="12.75" hidden="false" customHeight="false" outlineLevel="0" collapsed="false">
      <c r="A550" s="28"/>
      <c r="C550" s="0"/>
      <c r="D550" s="0"/>
      <c r="E550" s="0"/>
      <c r="F550" s="0"/>
      <c r="G550" s="0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0"/>
      <c r="U550" s="0"/>
      <c r="V550" s="3"/>
      <c r="W550" s="0"/>
      <c r="X550" s="0"/>
      <c r="Y550" s="0"/>
      <c r="Z550" s="0"/>
    </row>
    <row r="551" s="1" customFormat="true" ht="12.75" hidden="false" customHeight="false" outlineLevel="0" collapsed="false">
      <c r="A551" s="28"/>
      <c r="C551" s="0"/>
      <c r="D551" s="0"/>
      <c r="E551" s="0"/>
      <c r="F551" s="0"/>
      <c r="G551" s="0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0"/>
      <c r="U551" s="0"/>
      <c r="V551" s="3"/>
      <c r="W551" s="0"/>
      <c r="X551" s="0"/>
      <c r="Y551" s="0"/>
      <c r="Z551" s="0"/>
    </row>
    <row r="552" s="1" customFormat="true" ht="12.75" hidden="false" customHeight="false" outlineLevel="0" collapsed="false">
      <c r="A552" s="28"/>
      <c r="C552" s="0"/>
      <c r="D552" s="0"/>
      <c r="E552" s="0"/>
      <c r="F552" s="0"/>
      <c r="G552" s="0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0"/>
      <c r="U552" s="0"/>
      <c r="V552" s="3"/>
      <c r="W552" s="0"/>
      <c r="X552" s="0"/>
      <c r="Y552" s="0"/>
      <c r="Z552" s="0"/>
    </row>
    <row r="553" s="1" customFormat="true" ht="12.75" hidden="false" customHeight="false" outlineLevel="0" collapsed="false">
      <c r="A553" s="28"/>
      <c r="C553" s="0"/>
      <c r="D553" s="0"/>
      <c r="E553" s="0"/>
      <c r="F553" s="0"/>
      <c r="G553" s="0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0"/>
      <c r="U553" s="0"/>
      <c r="V553" s="3"/>
      <c r="W553" s="0"/>
      <c r="X553" s="0"/>
      <c r="Y553" s="0"/>
      <c r="Z553" s="0"/>
    </row>
    <row r="554" s="1" customFormat="true" ht="12.75" hidden="false" customHeight="false" outlineLevel="0" collapsed="false">
      <c r="A554" s="28"/>
      <c r="C554" s="0"/>
      <c r="D554" s="0"/>
      <c r="E554" s="0"/>
      <c r="F554" s="0"/>
      <c r="G554" s="0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0"/>
      <c r="U554" s="0"/>
      <c r="V554" s="3"/>
      <c r="W554" s="0"/>
      <c r="X554" s="0"/>
      <c r="Y554" s="0"/>
      <c r="Z554" s="0"/>
    </row>
    <row r="555" s="1" customFormat="true" ht="12.75" hidden="false" customHeight="false" outlineLevel="0" collapsed="false">
      <c r="A555" s="28"/>
      <c r="C555" s="0"/>
      <c r="D555" s="0"/>
      <c r="E555" s="0"/>
      <c r="F555" s="0"/>
      <c r="G555" s="0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0"/>
      <c r="U555" s="0"/>
      <c r="V555" s="3"/>
      <c r="W555" s="0"/>
      <c r="X555" s="0"/>
      <c r="Y555" s="0"/>
      <c r="Z555" s="0"/>
    </row>
    <row r="556" s="1" customFormat="true" ht="12.75" hidden="false" customHeight="false" outlineLevel="0" collapsed="false">
      <c r="A556" s="28"/>
      <c r="C556" s="0"/>
      <c r="D556" s="0"/>
      <c r="E556" s="0"/>
      <c r="F556" s="0"/>
      <c r="G556" s="0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0"/>
      <c r="U556" s="0"/>
      <c r="V556" s="3"/>
      <c r="W556" s="0"/>
      <c r="X556" s="0"/>
      <c r="Y556" s="0"/>
      <c r="Z556" s="0"/>
    </row>
    <row r="557" s="1" customFormat="true" ht="12.75" hidden="false" customHeight="false" outlineLevel="0" collapsed="false">
      <c r="A557" s="28"/>
      <c r="C557" s="0"/>
      <c r="D557" s="0"/>
      <c r="E557" s="0"/>
      <c r="F557" s="0"/>
      <c r="G557" s="0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0"/>
      <c r="U557" s="0"/>
      <c r="V557" s="3"/>
      <c r="W557" s="0"/>
      <c r="X557" s="0"/>
      <c r="Y557" s="0"/>
      <c r="Z557" s="0"/>
    </row>
    <row r="558" s="1" customFormat="true" ht="12.75" hidden="false" customHeight="false" outlineLevel="0" collapsed="false">
      <c r="A558" s="28"/>
      <c r="C558" s="0"/>
      <c r="D558" s="0"/>
      <c r="E558" s="0"/>
      <c r="F558" s="0"/>
      <c r="G558" s="0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0"/>
      <c r="U558" s="0"/>
      <c r="V558" s="3"/>
      <c r="W558" s="0"/>
      <c r="X558" s="0"/>
      <c r="Y558" s="0"/>
      <c r="Z558" s="0"/>
    </row>
    <row r="559" s="1" customFormat="true" ht="12.75" hidden="false" customHeight="false" outlineLevel="0" collapsed="false">
      <c r="A559" s="28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V559" s="3"/>
      <c r="W559" s="0"/>
      <c r="X559" s="0"/>
      <c r="Y559" s="0"/>
      <c r="Z559" s="0"/>
    </row>
    <row r="560" s="1" customFormat="true" ht="12.75" hidden="false" customHeight="false" outlineLevel="0" collapsed="false">
      <c r="A560" s="28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V560" s="3"/>
      <c r="W560" s="0"/>
      <c r="X560" s="0"/>
      <c r="Y560" s="0"/>
      <c r="Z560" s="0"/>
    </row>
    <row r="561" s="1" customFormat="true" ht="12.75" hidden="false" customHeight="false" outlineLevel="0" collapsed="false">
      <c r="A561" s="28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V561" s="3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28" activePane="bottomLeft" state="frozen"/>
      <selection pane="topLeft" activeCell="A1" activeCellId="0" sqref="A1"/>
      <selection pane="bottomLeft" activeCell="I248" activeCellId="0" sqref="I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DIC!A696</f>
        <v>04</v>
      </c>
      <c r="B8" s="28" t="n">
        <f aca="false">+[3]DIC!B696</f>
        <v>85</v>
      </c>
      <c r="C8" s="28" t="str">
        <f aca="false">+[3]DIC!G696</f>
        <v>AAJ9510065E4</v>
      </c>
      <c r="D8" s="29"/>
      <c r="E8" s="29"/>
      <c r="F8" s="29"/>
      <c r="G8" s="29"/>
      <c r="H8" s="5" t="n">
        <f aca="false">(TRUNC([3]DIC!J696))</f>
        <v>732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DIC!K696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J9510065E4|||||732|||||||||||||0||</v>
      </c>
      <c r="Z8" s="0" t="n">
        <v>1</v>
      </c>
    </row>
    <row r="9" customFormat="false" ht="12.75" hidden="false" customHeight="false" outlineLevel="0" collapsed="false">
      <c r="A9" s="28" t="str">
        <f aca="false">+[3]DIC!A697</f>
        <v>04</v>
      </c>
      <c r="B9" s="28" t="n">
        <f aca="false">+[3]DIC!B697</f>
        <v>85</v>
      </c>
      <c r="C9" s="28" t="str">
        <f aca="false">+[3]DIC!G697</f>
        <v>AAMR4807318X9</v>
      </c>
      <c r="D9" s="29"/>
      <c r="E9" s="29"/>
      <c r="F9" s="29"/>
      <c r="G9" s="29"/>
      <c r="H9" s="5" t="n">
        <f aca="false">(TRUNC([3]DIC!J697))</f>
        <v>17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DIC!K697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MR4807318X9|||||17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DIC!A698</f>
        <v>04</v>
      </c>
      <c r="B10" s="28" t="n">
        <f aca="false">+[3]DIC!B698</f>
        <v>85</v>
      </c>
      <c r="C10" s="28" t="str">
        <f aca="false">+[3]DIC!G698</f>
        <v>AAN051220835</v>
      </c>
      <c r="D10" s="29"/>
      <c r="E10" s="29"/>
      <c r="F10" s="29"/>
      <c r="G10" s="29"/>
      <c r="H10" s="5" t="n">
        <f aca="false">(TRUNC([3]DIC!J698))</f>
        <v>1388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DIC!K698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1388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DIC!A699</f>
        <v>04</v>
      </c>
      <c r="B11" s="28" t="n">
        <f aca="false">+[3]DIC!B699</f>
        <v>85</v>
      </c>
      <c r="C11" s="28" t="str">
        <f aca="false">+[3]DIC!G699</f>
        <v>ADI090924QN7</v>
      </c>
      <c r="D11" s="29"/>
      <c r="E11" s="29"/>
      <c r="F11" s="29"/>
      <c r="G11" s="29"/>
      <c r="H11" s="5" t="n">
        <f aca="false">(TRUNC([3]DIC!J699))</f>
        <v>31588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DIC!K699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I090924QN7|||||315880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DIC!A700</f>
        <v>04</v>
      </c>
      <c r="B12" s="28" t="n">
        <f aca="false">+[3]DIC!B700</f>
        <v>85</v>
      </c>
      <c r="C12" s="28" t="str">
        <f aca="false">+[3]DIC!G700</f>
        <v>AEB611030SN7</v>
      </c>
      <c r="D12" s="29"/>
      <c r="E12" s="29"/>
      <c r="F12" s="29"/>
      <c r="G12" s="29"/>
      <c r="H12" s="5" t="n">
        <f aca="false">(TRUNC([3]DIC!J700))</f>
        <v>2124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DIC!K700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B611030SN7|||||2124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DIC!A701</f>
        <v>04</v>
      </c>
      <c r="B13" s="28" t="n">
        <f aca="false">+[3]DIC!B701</f>
        <v>85</v>
      </c>
      <c r="C13" s="28" t="str">
        <f aca="false">+[3]DIC!G701</f>
        <v>AEC810901298</v>
      </c>
      <c r="D13" s="29"/>
      <c r="E13" s="29"/>
      <c r="F13" s="29"/>
      <c r="G13" s="29"/>
      <c r="H13" s="5" t="n">
        <f aca="false">(TRUNC([3]DIC!J701))</f>
        <v>82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DIC!K701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C810901298|||||825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DIC!A702</f>
        <v>04</v>
      </c>
      <c r="B14" s="28" t="n">
        <f aca="false">+[3]DIC!B702</f>
        <v>85</v>
      </c>
      <c r="C14" s="28" t="str">
        <f aca="false">+[3]DIC!G702</f>
        <v>AGA0006136F1</v>
      </c>
      <c r="D14" s="29"/>
      <c r="E14" s="29"/>
      <c r="F14" s="29"/>
      <c r="G14" s="29"/>
      <c r="H14" s="5" t="n">
        <f aca="false">(TRUNC([3]DIC!J702))</f>
        <v>969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DIC!K702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GA0006136F1|||||969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DIC!A703</f>
        <v>04</v>
      </c>
      <c r="B15" s="28" t="n">
        <f aca="false">+[3]DIC!B703</f>
        <v>85</v>
      </c>
      <c r="C15" s="28" t="str">
        <f aca="false">+[3]DIC!G703</f>
        <v>AIB1312182B8</v>
      </c>
      <c r="D15" s="29"/>
      <c r="E15" s="29"/>
      <c r="F15" s="29"/>
      <c r="G15" s="29"/>
      <c r="H15" s="5" t="n">
        <f aca="false">(TRUNC([3]DIC!J703))</f>
        <v>1293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DIC!K703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B1312182B8|||||1293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DIC!A704</f>
        <v>04</v>
      </c>
      <c r="B16" s="28" t="n">
        <f aca="false">+[3]DIC!B704</f>
        <v>85</v>
      </c>
      <c r="C16" s="28" t="str">
        <f aca="false">+[3]DIC!G704</f>
        <v>AIQ010515C5A</v>
      </c>
      <c r="D16" s="29"/>
      <c r="E16" s="29"/>
      <c r="F16" s="29"/>
      <c r="G16" s="29"/>
      <c r="H16" s="5" t="n">
        <f aca="false">(TRUNC([3]DIC!J704))</f>
        <v>689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DIC!K704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10515C5A|||||689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DIC!A705</f>
        <v>04</v>
      </c>
      <c r="B17" s="28" t="n">
        <f aca="false">+[3]DIC!B705</f>
        <v>85</v>
      </c>
      <c r="C17" s="28" t="str">
        <f aca="false">+[3]DIC!G705</f>
        <v>AIQ070917FVA</v>
      </c>
      <c r="D17" s="29"/>
      <c r="E17" s="29"/>
      <c r="F17" s="29"/>
      <c r="G17" s="29"/>
      <c r="H17" s="5" t="n">
        <f aca="false">(TRUNC([3]DIC!J705))</f>
        <v>5104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DIC!K705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Q070917FVA|||||51040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DIC!A706</f>
        <v>04</v>
      </c>
      <c r="B18" s="28" t="n">
        <f aca="false">+[3]DIC!B706</f>
        <v>85</v>
      </c>
      <c r="C18" s="28" t="str">
        <f aca="false">+[3]DIC!G706</f>
        <v>ALT030210LV9</v>
      </c>
      <c r="D18" s="29"/>
      <c r="E18" s="29"/>
      <c r="F18" s="29"/>
      <c r="G18" s="29"/>
      <c r="H18" s="5" t="n">
        <f aca="false">(TRUNC([3]DIC!J706))</f>
        <v>289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DIC!K706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2898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DIC!A707</f>
        <v>04</v>
      </c>
      <c r="B19" s="28" t="n">
        <f aca="false">+[3]DIC!B707</f>
        <v>85</v>
      </c>
      <c r="C19" s="28" t="str">
        <f aca="false">+[3]DIC!G707</f>
        <v>AME880912I89</v>
      </c>
      <c r="D19" s="29"/>
      <c r="E19" s="29"/>
      <c r="F19" s="29"/>
      <c r="G19" s="29"/>
      <c r="H19" s="5" t="n">
        <f aca="false">(TRUNC([3]DIC!J707))</f>
        <v>8612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DIC!K707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E880912I89|||||8612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DIC!A708</f>
        <v>04</v>
      </c>
      <c r="B20" s="28" t="n">
        <f aca="false">+[3]DIC!B708</f>
        <v>85</v>
      </c>
      <c r="C20" s="28" t="str">
        <f aca="false">+[3]DIC!G708</f>
        <v>AME970109GW0</v>
      </c>
      <c r="D20" s="29"/>
      <c r="E20" s="29"/>
      <c r="F20" s="29"/>
      <c r="G20" s="29"/>
      <c r="H20" s="5" t="n">
        <f aca="false">(TRUNC([3]DIC!J708))</f>
        <v>3261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DIC!K708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E970109GW0|||||3261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DIC!A709</f>
        <v>04</v>
      </c>
      <c r="B21" s="28" t="n">
        <f aca="false">+[3]DIC!B709</f>
        <v>85</v>
      </c>
      <c r="C21" s="28" t="str">
        <f aca="false">+[3]DIC!G709</f>
        <v>AMS050630CN3</v>
      </c>
      <c r="D21" s="29"/>
      <c r="E21" s="29"/>
      <c r="F21" s="29"/>
      <c r="G21" s="29"/>
      <c r="H21" s="5" t="n">
        <f aca="false">(TRUNC([3]DIC!J709))</f>
        <v>32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DIC!K709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S050630CN3|||||320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DIC!A710</f>
        <v>04</v>
      </c>
      <c r="B22" s="28" t="n">
        <f aca="false">+[3]DIC!B710</f>
        <v>85</v>
      </c>
      <c r="C22" s="28" t="str">
        <f aca="false">+[3]DIC!G710</f>
        <v>ANI140616N87</v>
      </c>
      <c r="D22" s="29"/>
      <c r="E22" s="29"/>
      <c r="F22" s="29"/>
      <c r="G22" s="29"/>
      <c r="H22" s="5" t="n">
        <f aca="false">(TRUNC([3]DIC!J710))</f>
        <v>210656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DIC!K710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NI140616N87|||||210656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DIC!A711</f>
        <v>04</v>
      </c>
      <c r="B23" s="28" t="n">
        <f aca="false">+[3]DIC!B711</f>
        <v>85</v>
      </c>
      <c r="C23" s="28" t="str">
        <f aca="false">+[3]DIC!G711</f>
        <v>APA040128N75</v>
      </c>
      <c r="D23" s="29"/>
      <c r="E23" s="29"/>
      <c r="F23" s="29"/>
      <c r="G23" s="29"/>
      <c r="H23" s="5" t="n">
        <f aca="false">(TRUNC([3]DIC!J711))</f>
        <v>837763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DIC!K711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A040128N75|||||837763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DIC!A712</f>
        <v>04</v>
      </c>
      <c r="B24" s="28" t="n">
        <f aca="false">+[3]DIC!B712</f>
        <v>85</v>
      </c>
      <c r="C24" s="28" t="str">
        <f aca="false">+[3]DIC!G712</f>
        <v>API6609273E0</v>
      </c>
      <c r="D24" s="29"/>
      <c r="E24" s="29"/>
      <c r="F24" s="29"/>
      <c r="G24" s="29"/>
      <c r="H24" s="5" t="n">
        <f aca="false">(TRUNC([3]DIC!J712))</f>
        <v>8746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DIC!K712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8746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DIC!A713</f>
        <v>04</v>
      </c>
      <c r="B25" s="28" t="n">
        <f aca="false">+[3]DIC!B713</f>
        <v>85</v>
      </c>
      <c r="C25" s="28" t="str">
        <f aca="false">+[3]DIC!G713</f>
        <v>APU640930KV9</v>
      </c>
      <c r="D25" s="29"/>
      <c r="E25" s="29"/>
      <c r="F25" s="29"/>
      <c r="G25" s="29"/>
      <c r="H25" s="5" t="n">
        <f aca="false">(TRUNC([3]DIC!J713))</f>
        <v>308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DIC!K713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3081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DIC!A714</f>
        <v>04</v>
      </c>
      <c r="B26" s="28" t="n">
        <f aca="false">+[3]DIC!B714</f>
        <v>85</v>
      </c>
      <c r="C26" s="28" t="str">
        <f aca="false">+[3]DIC!G714</f>
        <v>AQU030811UM4</v>
      </c>
      <c r="D26" s="29"/>
      <c r="E26" s="29"/>
      <c r="F26" s="29"/>
      <c r="G26" s="29"/>
      <c r="H26" s="5" t="n">
        <f aca="false">(TRUNC([3]DIC!J714))</f>
        <v>646949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DIC!K714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030811UM4|||||646949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DIC!A715</f>
        <v>04</v>
      </c>
      <c r="B27" s="28" t="n">
        <f aca="false">+[3]DIC!B715</f>
        <v>85</v>
      </c>
      <c r="C27" s="28" t="str">
        <f aca="false">+[3]DIC!G715</f>
        <v>AQU121207FY2</v>
      </c>
      <c r="D27" s="29"/>
      <c r="E27" s="29"/>
      <c r="F27" s="29"/>
      <c r="G27" s="29"/>
      <c r="H27" s="5" t="n">
        <f aca="false">(TRUNC([3]DIC!J715))</f>
        <v>151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DIC!K715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QU121207FY2|||||1517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DIC!A716</f>
        <v>04</v>
      </c>
      <c r="B28" s="28" t="n">
        <f aca="false">+[3]DIC!B716</f>
        <v>85</v>
      </c>
      <c r="C28" s="28" t="str">
        <f aca="false">+[3]DIC!G716</f>
        <v>ASC090914UP4</v>
      </c>
      <c r="D28" s="29"/>
      <c r="E28" s="29"/>
      <c r="F28" s="29"/>
      <c r="G28" s="29"/>
      <c r="H28" s="5" t="n">
        <f aca="false">(TRUNC([3]DIC!J716))</f>
        <v>29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DIC!K716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C090914UP4|||||296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DIC!A717</f>
        <v>04</v>
      </c>
      <c r="B29" s="28" t="n">
        <f aca="false">+[3]DIC!B717</f>
        <v>85</v>
      </c>
      <c r="C29" s="28" t="str">
        <f aca="false">+[3]DIC!G717</f>
        <v>ATO0108161E1</v>
      </c>
      <c r="D29" s="29"/>
      <c r="E29" s="29"/>
      <c r="F29" s="29"/>
      <c r="G29" s="29"/>
      <c r="H29" s="5" t="n">
        <f aca="false">(TRUNC([3]DIC!J717))</f>
        <v>39334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DIC!K717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TO0108161E1|||||393340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DIC!A718</f>
        <v>04</v>
      </c>
      <c r="B30" s="28" t="str">
        <f aca="false">+[3]DIC!B718</f>
        <v>03</v>
      </c>
      <c r="C30" s="28" t="str">
        <f aca="false">+[3]DIC!G718</f>
        <v>AUMP360418JT8</v>
      </c>
      <c r="D30" s="29"/>
      <c r="E30" s="29"/>
      <c r="F30" s="29"/>
      <c r="G30" s="29"/>
      <c r="H30" s="5" t="n">
        <f aca="false">(TRUNC([3]DIC!J718))</f>
        <v>5100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DIC!K718)</f>
        <v>5439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03|AUMP360418JT8|||||51000|||||||||||||5439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DIC!A719</f>
        <v>04</v>
      </c>
      <c r="B31" s="28" t="n">
        <f aca="false">+[3]DIC!B719</f>
        <v>85</v>
      </c>
      <c r="C31" s="28" t="str">
        <f aca="false">+[3]DIC!G719</f>
        <v>AVA040106CP7</v>
      </c>
      <c r="D31" s="29"/>
      <c r="E31" s="29"/>
      <c r="F31" s="29"/>
      <c r="G31" s="29"/>
      <c r="H31" s="5" t="n">
        <f aca="false">(TRUNC([3]DIC!J719))</f>
        <v>99660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DIC!K719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VA040106CP7|||||996604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DIC!A720</f>
        <v>04</v>
      </c>
      <c r="B32" s="28" t="n">
        <f aca="false">+[3]DIC!B720</f>
        <v>85</v>
      </c>
      <c r="C32" s="28" t="str">
        <f aca="false">+[3]DIC!G720</f>
        <v>BAL950906G67</v>
      </c>
      <c r="D32" s="29"/>
      <c r="E32" s="29"/>
      <c r="F32" s="29"/>
      <c r="G32" s="29"/>
      <c r="H32" s="5" t="n">
        <f aca="false">(TRUNC([3]DIC!J720))</f>
        <v>103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DIC!K720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AL950906G67|||||1034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DIC!A721</f>
        <v>04</v>
      </c>
      <c r="B33" s="28" t="n">
        <f aca="false">+[3]DIC!B721</f>
        <v>85</v>
      </c>
      <c r="C33" s="28" t="str">
        <f aca="false">+[3]DIC!G721</f>
        <v>BBA830831LJ2</v>
      </c>
      <c r="D33" s="29"/>
      <c r="E33" s="29"/>
      <c r="F33" s="29"/>
      <c r="G33" s="29"/>
      <c r="H33" s="5" t="n">
        <f aca="false">(TRUNC([3]DIC!J721))</f>
        <v>3830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DIC!K721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BA830831LJ2|||||38302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DIC!A722</f>
        <v>04</v>
      </c>
      <c r="B34" s="28" t="n">
        <f aca="false">+[3]DIC!B722</f>
        <v>85</v>
      </c>
      <c r="C34" s="28" t="str">
        <f aca="false">+[3]DIC!G722</f>
        <v>BES040330MRA</v>
      </c>
      <c r="D34" s="29"/>
      <c r="E34" s="29"/>
      <c r="F34" s="29"/>
      <c r="G34" s="29"/>
      <c r="H34" s="5" t="n">
        <f aca="false">(TRUNC([3]DIC!J722))</f>
        <v>361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DIC!K722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ES040330MRA|||||361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DIC!A723</f>
        <v>04</v>
      </c>
      <c r="B35" s="28" t="n">
        <f aca="false">+[3]DIC!B723</f>
        <v>85</v>
      </c>
      <c r="C35" s="28" t="str">
        <f aca="false">+[3]DIC!G723</f>
        <v>BIM850201QI0</v>
      </c>
      <c r="D35" s="29"/>
      <c r="E35" s="29"/>
      <c r="F35" s="29"/>
      <c r="G35" s="29"/>
      <c r="H35" s="5" t="n">
        <f aca="false">(TRUNC([3]DIC!J723))</f>
        <v>7798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DIC!K723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IM850201QI0|||||7798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DIC!A724</f>
        <v>04</v>
      </c>
      <c r="B36" s="28" t="n">
        <f aca="false">+[3]DIC!B724</f>
        <v>85</v>
      </c>
      <c r="C36" s="28" t="str">
        <f aca="false">+[3]DIC!G724</f>
        <v>BMN930209927</v>
      </c>
      <c r="D36" s="29"/>
      <c r="E36" s="29"/>
      <c r="F36" s="29"/>
      <c r="G36" s="29"/>
      <c r="H36" s="5" t="n">
        <f aca="false">(TRUNC([3]DIC!J724))</f>
        <v>54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DIC!K724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MN930209927|||||546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DIC!A725</f>
        <v>04</v>
      </c>
      <c r="B37" s="28" t="n">
        <f aca="false">+[3]DIC!B725</f>
        <v>85</v>
      </c>
      <c r="C37" s="28" t="str">
        <f aca="false">+[3]DIC!G725</f>
        <v>BRS870126P22</v>
      </c>
      <c r="D37" s="29"/>
      <c r="E37" s="29"/>
      <c r="F37" s="29"/>
      <c r="G37" s="29"/>
      <c r="H37" s="5" t="n">
        <f aca="false">(TRUNC([3]DIC!J725))</f>
        <v>189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DIC!K725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RS870126P22|||||189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DIC!A726</f>
        <v>04</v>
      </c>
      <c r="B38" s="28" t="n">
        <f aca="false">+[3]DIC!B726</f>
        <v>85</v>
      </c>
      <c r="C38" s="28" t="str">
        <f aca="false">+[3]DIC!G726</f>
        <v>CADJ370604TY9</v>
      </c>
      <c r="D38" s="29"/>
      <c r="E38" s="29"/>
      <c r="F38" s="29"/>
      <c r="G38" s="29"/>
      <c r="H38" s="5" t="n">
        <f aca="false">(TRUNC([3]DIC!J726))</f>
        <v>112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DIC!K726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DJ370604TY9|||||112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DIC!A727</f>
        <v>04</v>
      </c>
      <c r="B39" s="28" t="n">
        <f aca="false">+[3]DIC!B727</f>
        <v>85</v>
      </c>
      <c r="C39" s="28" t="str">
        <f aca="false">+[3]DIC!G727</f>
        <v>CAG110830A23</v>
      </c>
      <c r="D39" s="29"/>
      <c r="E39" s="29"/>
      <c r="F39" s="29"/>
      <c r="G39" s="29"/>
      <c r="H39" s="5" t="n">
        <f aca="false">(TRUNC([3]DIC!J727))</f>
        <v>224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DIC!K727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G110830A23|||||224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DIC!A728</f>
        <v>04</v>
      </c>
      <c r="B40" s="28" t="n">
        <f aca="false">+[3]DIC!B728</f>
        <v>85</v>
      </c>
      <c r="C40" s="28" t="str">
        <f aca="false">+[3]DIC!G728</f>
        <v>CAGX670427M98</v>
      </c>
      <c r="D40" s="29"/>
      <c r="E40" s="29"/>
      <c r="F40" s="29"/>
      <c r="G40" s="29"/>
      <c r="H40" s="5" t="n">
        <f aca="false">(TRUNC([3]DIC!J728))</f>
        <v>200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DIC!K728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GX670427M98|||||2008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DIC!A729</f>
        <v>04</v>
      </c>
      <c r="B41" s="28" t="n">
        <f aca="false">+[3]DIC!B729</f>
        <v>85</v>
      </c>
      <c r="C41" s="28" t="str">
        <f aca="false">+[3]DIC!G729</f>
        <v>CAM040719547</v>
      </c>
      <c r="D41" s="29"/>
      <c r="E41" s="29"/>
      <c r="F41" s="29"/>
      <c r="G41" s="29"/>
      <c r="H41" s="5" t="n">
        <f aca="false">(TRUNC([3]DIC!J729))</f>
        <v>1009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DIC!K729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M040719547|||||1009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DIC!A730</f>
        <v>04</v>
      </c>
      <c r="B42" s="28" t="n">
        <f aca="false">+[3]DIC!B730</f>
        <v>85</v>
      </c>
      <c r="C42" s="28" t="str">
        <f aca="false">+[3]DIC!G730</f>
        <v>CAM120131RD7</v>
      </c>
      <c r="D42" s="29"/>
      <c r="E42" s="29"/>
      <c r="F42" s="29"/>
      <c r="G42" s="29"/>
      <c r="H42" s="5" t="n">
        <f aca="false">(TRUNC([3]DIC!J730))</f>
        <v>310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DIC!K730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120131RD7|||||310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DIC!A731</f>
        <v>04</v>
      </c>
      <c r="B43" s="28" t="n">
        <f aca="false">+[3]DIC!B731</f>
        <v>85</v>
      </c>
      <c r="C43" s="28" t="str">
        <f aca="false">+[3]DIC!G731</f>
        <v>CAP070517CC3</v>
      </c>
      <c r="D43" s="29"/>
      <c r="E43" s="29"/>
      <c r="F43" s="29"/>
      <c r="G43" s="29"/>
      <c r="H43" s="5" t="n">
        <f aca="false">(TRUNC([3]DIC!J731))</f>
        <v>2821933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DIC!K731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P070517CC3|||||2821933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DIC!A732</f>
        <v>04</v>
      </c>
      <c r="B44" s="28" t="n">
        <f aca="false">+[3]DIC!B732</f>
        <v>85</v>
      </c>
      <c r="C44" s="28" t="str">
        <f aca="false">+[3]DIC!G732</f>
        <v>CAP1607275J3</v>
      </c>
      <c r="D44" s="29"/>
      <c r="E44" s="29"/>
      <c r="F44" s="29"/>
      <c r="G44" s="29"/>
      <c r="H44" s="5" t="n">
        <f aca="false">(TRUNC([3]DIC!J732))</f>
        <v>34482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DIC!K732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P1607275J3|||||34482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DIC!A733</f>
        <v>04</v>
      </c>
      <c r="B45" s="28" t="n">
        <f aca="false">+[3]DIC!B733</f>
        <v>85</v>
      </c>
      <c r="C45" s="28" t="str">
        <f aca="false">+[3]DIC!G733</f>
        <v>CAPN820703SY9</v>
      </c>
      <c r="D45" s="29"/>
      <c r="E45" s="29"/>
      <c r="F45" s="29"/>
      <c r="G45" s="29"/>
      <c r="H45" s="5" t="n">
        <f aca="false">(TRUNC([3]DIC!J733))</f>
        <v>32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DIC!K733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PN820703SY9|||||323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DIC!A734</f>
        <v>04</v>
      </c>
      <c r="B46" s="28" t="n">
        <f aca="false">+[3]DIC!B734</f>
        <v>85</v>
      </c>
      <c r="C46" s="28" t="str">
        <f aca="false">+[3]DIC!G734</f>
        <v>CAZ120117UF5</v>
      </c>
      <c r="D46" s="29"/>
      <c r="E46" s="29"/>
      <c r="F46" s="29"/>
      <c r="G46" s="29"/>
      <c r="H46" s="5" t="n">
        <f aca="false">(TRUNC([3]DIC!J734))</f>
        <v>127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DIC!K734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Z120117UF5|||||127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DIC!A735</f>
        <v>04</v>
      </c>
      <c r="B47" s="28" t="n">
        <f aca="false">+[3]DIC!B735</f>
        <v>85</v>
      </c>
      <c r="C47" s="28" t="str">
        <f aca="false">+[3]DIC!G735</f>
        <v>CCA050811488</v>
      </c>
      <c r="D47" s="29"/>
      <c r="E47" s="29"/>
      <c r="F47" s="29"/>
      <c r="G47" s="29"/>
      <c r="H47" s="5" t="n">
        <f aca="false">(TRUNC([3]DIC!J735))</f>
        <v>426602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DIC!K735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A050811488|||||426602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DIC!A736</f>
        <v>04</v>
      </c>
      <c r="B48" s="28" t="n">
        <f aca="false">+[3]DIC!B736</f>
        <v>85</v>
      </c>
      <c r="C48" s="28" t="str">
        <f aca="false">+[3]DIC!G736</f>
        <v>CCF121101KQ4</v>
      </c>
      <c r="D48" s="29"/>
      <c r="E48" s="29"/>
      <c r="F48" s="29"/>
      <c r="G48" s="29"/>
      <c r="H48" s="5" t="n">
        <f aca="false">(TRUNC([3]DIC!J736))</f>
        <v>7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DIC!K736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CF121101KQ4|||||7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DIC!A737</f>
        <v>04</v>
      </c>
      <c r="B49" s="28" t="n">
        <f aca="false">+[3]DIC!B737</f>
        <v>85</v>
      </c>
      <c r="C49" s="28" t="str">
        <f aca="false">+[3]DIC!G737</f>
        <v>CCR1606079P6</v>
      </c>
      <c r="D49" s="29"/>
      <c r="E49" s="29"/>
      <c r="F49" s="29"/>
      <c r="G49" s="29"/>
      <c r="H49" s="5" t="n">
        <f aca="false">(TRUNC([3]DIC!J737))</f>
        <v>476500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DIC!K737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CR1606079P6|||||476500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DIC!A738</f>
        <v>04</v>
      </c>
      <c r="B50" s="28" t="n">
        <f aca="false">+[3]DIC!B738</f>
        <v>85</v>
      </c>
      <c r="C50" s="28" t="str">
        <f aca="false">+[3]DIC!G738</f>
        <v>CEE090223D54</v>
      </c>
      <c r="D50" s="29"/>
      <c r="E50" s="29"/>
      <c r="F50" s="29"/>
      <c r="G50" s="29"/>
      <c r="H50" s="5" t="n">
        <f aca="false">(TRUNC([3]DIC!J738))</f>
        <v>13103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DIC!K738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E090223D54|||||13103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DIC!A739</f>
        <v>04</v>
      </c>
      <c r="B51" s="28" t="n">
        <f aca="false">+[3]DIC!B739</f>
        <v>85</v>
      </c>
      <c r="C51" s="28" t="str">
        <f aca="false">+[3]DIC!G739</f>
        <v>CEX9809213U5</v>
      </c>
      <c r="D51" s="29"/>
      <c r="E51" s="29"/>
      <c r="F51" s="29"/>
      <c r="G51" s="29"/>
      <c r="H51" s="5" t="n">
        <f aca="false">(TRUNC([3]DIC!J739))</f>
        <v>336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DIC!K739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X9809213U5|||||336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DIC!A740</f>
        <v>04</v>
      </c>
      <c r="B52" s="28" t="n">
        <f aca="false">+[3]DIC!B740</f>
        <v>85</v>
      </c>
      <c r="C52" s="28" t="str">
        <f aca="false">+[3]DIC!G740</f>
        <v>CFI920113KZ8</v>
      </c>
      <c r="D52" s="29"/>
      <c r="E52" s="29"/>
      <c r="F52" s="29"/>
      <c r="G52" s="29"/>
      <c r="H52" s="5" t="n">
        <f aca="false">(TRUNC([3]DIC!J740))</f>
        <v>561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DIC!K740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I920113KZ8|||||561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DIC!A741</f>
        <v>04</v>
      </c>
      <c r="B53" s="28" t="n">
        <f aca="false">+[3]DIC!B741</f>
        <v>85</v>
      </c>
      <c r="C53" s="28" t="str">
        <f aca="false">+[3]DIC!G741</f>
        <v>CLQ080519DQ4</v>
      </c>
      <c r="D53" s="29"/>
      <c r="E53" s="29"/>
      <c r="F53" s="29"/>
      <c r="G53" s="29"/>
      <c r="H53" s="5" t="n">
        <f aca="false">(TRUNC([3]DIC!J741))</f>
        <v>284482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DIC!K741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LQ080519DQ4|||||284482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DIC!A742</f>
        <v>04</v>
      </c>
      <c r="B54" s="28" t="n">
        <f aca="false">+[3]DIC!B742</f>
        <v>85</v>
      </c>
      <c r="C54" s="28" t="str">
        <f aca="false">+[3]DIC!G742</f>
        <v>CLV0602102I4</v>
      </c>
      <c r="D54" s="29"/>
      <c r="E54" s="29"/>
      <c r="F54" s="29"/>
      <c r="G54" s="29"/>
      <c r="H54" s="5" t="n">
        <f aca="false">(TRUNC([3]DIC!J742))</f>
        <v>184004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DIC!K742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LV0602102I4|||||184004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DIC!A743</f>
        <v>04</v>
      </c>
      <c r="B55" s="28" t="n">
        <f aca="false">+[3]DIC!B743</f>
        <v>85</v>
      </c>
      <c r="C55" s="28" t="str">
        <f aca="false">+[3]DIC!G743</f>
        <v>CMA120421M71</v>
      </c>
      <c r="D55" s="29"/>
      <c r="E55" s="29"/>
      <c r="F55" s="29"/>
      <c r="G55" s="29"/>
      <c r="H55" s="5" t="n">
        <f aca="false">(TRUNC([3]DIC!J743))</f>
        <v>1754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DIC!K743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A120421M71|||||1754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DIC!A744</f>
        <v>04</v>
      </c>
      <c r="B56" s="28" t="n">
        <f aca="false">+[3]DIC!B744</f>
        <v>85</v>
      </c>
      <c r="C56" s="28" t="str">
        <f aca="false">+[3]DIC!G744</f>
        <v>CMA831005SG1</v>
      </c>
      <c r="D56" s="29"/>
      <c r="E56" s="29"/>
      <c r="F56" s="29"/>
      <c r="G56" s="29"/>
      <c r="H56" s="5" t="n">
        <f aca="false">(TRUNC([3]DIC!J744))</f>
        <v>52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DIC!K744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A831005SG1|||||52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DIC!A745</f>
        <v>04</v>
      </c>
      <c r="B57" s="28" t="n">
        <f aca="false">+[3]DIC!B745</f>
        <v>85</v>
      </c>
      <c r="C57" s="28" t="str">
        <f aca="false">+[3]DIC!G745</f>
        <v>CME000407SU9</v>
      </c>
      <c r="D57" s="29"/>
      <c r="E57" s="29"/>
      <c r="F57" s="29"/>
      <c r="G57" s="29"/>
      <c r="H57" s="5" t="n">
        <f aca="false">(TRUNC([3]DIC!J745))</f>
        <v>1029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DIC!K745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000407SU9|||||1029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DIC!A746</f>
        <v>04</v>
      </c>
      <c r="B58" s="28" t="n">
        <f aca="false">+[3]DIC!B746</f>
        <v>85</v>
      </c>
      <c r="C58" s="28" t="str">
        <f aca="false">+[3]DIC!G746</f>
        <v>CME030219B64</v>
      </c>
      <c r="D58" s="29"/>
      <c r="E58" s="29"/>
      <c r="F58" s="29"/>
      <c r="G58" s="29"/>
      <c r="H58" s="5" t="n">
        <f aca="false">(TRUNC([3]DIC!J746))</f>
        <v>80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DIC!K746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030219B64|||||80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DIC!A747</f>
        <v>04</v>
      </c>
      <c r="B59" s="28" t="n">
        <f aca="false">+[3]DIC!B747</f>
        <v>85</v>
      </c>
      <c r="C59" s="28" t="str">
        <f aca="false">+[3]DIC!G747</f>
        <v>CME160818IL9</v>
      </c>
      <c r="D59" s="29"/>
      <c r="E59" s="29"/>
      <c r="F59" s="29"/>
      <c r="G59" s="29"/>
      <c r="H59" s="5" t="n">
        <f aca="false">(TRUNC([3]DIC!J747))</f>
        <v>11890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DIC!K747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E160818IL9|||||11890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DIC!A748</f>
        <v>04</v>
      </c>
      <c r="B60" s="28" t="n">
        <f aca="false">+[3]DIC!B748</f>
        <v>85</v>
      </c>
      <c r="C60" s="28" t="str">
        <f aca="false">+[3]DIC!G748</f>
        <v>CME910715UB9</v>
      </c>
      <c r="D60" s="29"/>
      <c r="E60" s="29"/>
      <c r="F60" s="29"/>
      <c r="G60" s="29"/>
      <c r="H60" s="5" t="n">
        <f aca="false">(TRUNC([3]DIC!J748))</f>
        <v>318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DIC!K748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910715UB9|||||318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DIC!A749</f>
        <v>04</v>
      </c>
      <c r="B61" s="28" t="n">
        <f aca="false">+[3]DIC!B749</f>
        <v>85</v>
      </c>
      <c r="C61" s="28" t="str">
        <f aca="false">+[3]DIC!G749</f>
        <v>COSL9411143M3</v>
      </c>
      <c r="D61" s="29"/>
      <c r="E61" s="29"/>
      <c r="F61" s="29"/>
      <c r="G61" s="29"/>
      <c r="H61" s="5" t="n">
        <f aca="false">(TRUNC([3]DIC!J749))</f>
        <v>7103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DIC!K749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OSL9411143M3|||||7103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DIC!A750</f>
        <v>04</v>
      </c>
      <c r="B62" s="28" t="n">
        <f aca="false">+[3]DIC!B750</f>
        <v>85</v>
      </c>
      <c r="C62" s="28" t="str">
        <f aca="false">+[3]DIC!G750</f>
        <v>COV070910694</v>
      </c>
      <c r="D62" s="29"/>
      <c r="E62" s="29"/>
      <c r="F62" s="29"/>
      <c r="G62" s="29"/>
      <c r="H62" s="5" t="n">
        <f aca="false">(TRUNC([3]DIC!J750))</f>
        <v>42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DIC!K750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OV070910694|||||420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DIC!A751</f>
        <v>04</v>
      </c>
      <c r="B63" s="28" t="n">
        <f aca="false">+[3]DIC!B751</f>
        <v>85</v>
      </c>
      <c r="C63" s="28" t="str">
        <f aca="false">+[3]DIC!G751</f>
        <v>CPF6307036N8</v>
      </c>
      <c r="D63" s="29"/>
      <c r="E63" s="29"/>
      <c r="F63" s="29"/>
      <c r="G63" s="29"/>
      <c r="H63" s="5" t="n">
        <f aca="false">(TRUNC([3]DIC!J751))</f>
        <v>22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DIC!K751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PF6307036N8|||||223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DIC!A752</f>
        <v>04</v>
      </c>
      <c r="B64" s="28" t="n">
        <f aca="false">+[3]DIC!B752</f>
        <v>85</v>
      </c>
      <c r="C64" s="28" t="str">
        <f aca="false">+[3]DIC!G752</f>
        <v>CSA050113NQ2</v>
      </c>
      <c r="D64" s="29"/>
      <c r="E64" s="29"/>
      <c r="F64" s="29"/>
      <c r="G64" s="29"/>
      <c r="H64" s="5" t="n">
        <f aca="false">(TRUNC([3]DIC!J752))</f>
        <v>40547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DIC!K752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A050113NQ2|||||405473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DIC!A753</f>
        <v>04</v>
      </c>
      <c r="B65" s="28" t="n">
        <f aca="false">+[3]DIC!B753</f>
        <v>85</v>
      </c>
      <c r="C65" s="28" t="str">
        <f aca="false">+[3]DIC!G753</f>
        <v>CSI020226MV4</v>
      </c>
      <c r="D65" s="29"/>
      <c r="E65" s="29"/>
      <c r="F65" s="29"/>
      <c r="G65" s="29"/>
      <c r="H65" s="5" t="n">
        <f aca="false">(TRUNC([3]DIC!J753))</f>
        <v>74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DIC!K753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SI020226MV4|||||748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DIC!A754</f>
        <v>04</v>
      </c>
      <c r="B66" s="28" t="n">
        <f aca="false">+[3]DIC!B754</f>
        <v>85</v>
      </c>
      <c r="C66" s="28" t="str">
        <f aca="false">+[3]DIC!G754</f>
        <v>CSI170119SF0</v>
      </c>
      <c r="D66" s="29"/>
      <c r="E66" s="29"/>
      <c r="F66" s="29"/>
      <c r="G66" s="29"/>
      <c r="H66" s="5" t="n">
        <f aca="false">(TRUNC([3]DIC!J754))</f>
        <v>4787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DIC!K754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SI170119SF0|||||4787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DIC!A755</f>
        <v>04</v>
      </c>
      <c r="B67" s="28" t="n">
        <f aca="false">+[3]DIC!B755</f>
        <v>85</v>
      </c>
      <c r="C67" s="28" t="str">
        <f aca="false">+[3]DIC!G755</f>
        <v>CSR170213TE8</v>
      </c>
      <c r="D67" s="29"/>
      <c r="E67" s="29"/>
      <c r="F67" s="29"/>
      <c r="G67" s="29"/>
      <c r="H67" s="5" t="n">
        <f aca="false">(TRUNC([3]DIC!J755))</f>
        <v>673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DIC!K755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SR170213TE8|||||673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DIC!A756</f>
        <v>04</v>
      </c>
      <c r="B68" s="28" t="n">
        <f aca="false">+[3]DIC!B756</f>
        <v>85</v>
      </c>
      <c r="C68" s="28" t="str">
        <f aca="false">+[3]DIC!G756</f>
        <v>CSS160330CP7</v>
      </c>
      <c r="D68" s="29"/>
      <c r="E68" s="29"/>
      <c r="F68" s="29"/>
      <c r="G68" s="29"/>
      <c r="H68" s="5" t="n">
        <f aca="false">(TRUNC([3]DIC!J756))</f>
        <v>3473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DIC!K756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SS160330CP7|||||3473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DIC!A757</f>
        <v>04</v>
      </c>
      <c r="B69" s="28" t="n">
        <f aca="false">+[3]DIC!B757</f>
        <v>85</v>
      </c>
      <c r="C69" s="28" t="str">
        <f aca="false">+[3]DIC!G757</f>
        <v>CTA031008KMA</v>
      </c>
      <c r="D69" s="29"/>
      <c r="E69" s="29"/>
      <c r="F69" s="29"/>
      <c r="G69" s="29"/>
      <c r="H69" s="5" t="n">
        <f aca="false">(TRUNC([3]DIC!J757))</f>
        <v>262806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DIC!K757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TA031008KMA|||||262806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DIC!A758</f>
        <v>04</v>
      </c>
      <c r="B70" s="28" t="n">
        <f aca="false">+[3]DIC!B758</f>
        <v>85</v>
      </c>
      <c r="C70" s="28" t="str">
        <f aca="false">+[3]DIC!G758</f>
        <v>DAU0109242TA</v>
      </c>
      <c r="D70" s="29"/>
      <c r="E70" s="29"/>
      <c r="F70" s="29"/>
      <c r="G70" s="29"/>
      <c r="H70" s="5" t="n">
        <f aca="false">(TRUNC([3]DIC!J758))</f>
        <v>501687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DIC!K758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AU0109242TA|||||501687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DIC!A759</f>
        <v>04</v>
      </c>
      <c r="B71" s="28" t="n">
        <f aca="false">+[3]DIC!B759</f>
        <v>85</v>
      </c>
      <c r="C71" s="28" t="str">
        <f aca="false">+[3]DIC!G759</f>
        <v>DAU0511111HA</v>
      </c>
      <c r="D71" s="29"/>
      <c r="E71" s="29"/>
      <c r="F71" s="29"/>
      <c r="G71" s="29"/>
      <c r="H71" s="5" t="n">
        <f aca="false">(TRUNC([3]DIC!J759))</f>
        <v>1338445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DIC!K759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AU0511111HA|||||1338445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DIC!A760</f>
        <v>04</v>
      </c>
      <c r="B72" s="28" t="n">
        <f aca="false">+[3]DIC!B760</f>
        <v>85</v>
      </c>
      <c r="C72" s="28" t="str">
        <f aca="false">+[3]DIC!G760</f>
        <v>DCO050303BG1</v>
      </c>
      <c r="D72" s="29"/>
      <c r="E72" s="29"/>
      <c r="F72" s="29"/>
      <c r="G72" s="29"/>
      <c r="H72" s="5" t="n">
        <f aca="false">(TRUNC([3]DIC!J760))</f>
        <v>92501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DIC!K760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CO050303BG1|||||92501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DIC!A761</f>
        <v>04</v>
      </c>
      <c r="B73" s="28" t="n">
        <f aca="false">+[3]DIC!B761</f>
        <v>85</v>
      </c>
      <c r="C73" s="28" t="str">
        <f aca="false">+[3]DIC!G761</f>
        <v>DEHJ580405Q33</v>
      </c>
      <c r="D73" s="29"/>
      <c r="E73" s="29"/>
      <c r="F73" s="29"/>
      <c r="G73" s="29"/>
      <c r="H73" s="5" t="n">
        <f aca="false">(TRUNC([3]DIC!J761))</f>
        <v>229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DIC!K761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EHJ580405Q33|||||229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DIC!A762</f>
        <v>04</v>
      </c>
      <c r="B74" s="28" t="n">
        <f aca="false">+[3]DIC!B762</f>
        <v>85</v>
      </c>
      <c r="C74" s="28" t="str">
        <f aca="false">+[3]DIC!G762</f>
        <v>DIT6112029T3</v>
      </c>
      <c r="D74" s="29"/>
      <c r="E74" s="29"/>
      <c r="F74" s="29"/>
      <c r="G74" s="29"/>
      <c r="H74" s="5" t="n">
        <f aca="false">(TRUNC([3]DIC!J762))</f>
        <v>1086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DIC!K762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IT6112029T3|||||1086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DIC!A763</f>
        <v>04</v>
      </c>
      <c r="B75" s="28" t="n">
        <f aca="false">+[3]DIC!B763</f>
        <v>85</v>
      </c>
      <c r="C75" s="28" t="str">
        <f aca="false">+[3]DIC!G763</f>
        <v>DON110503C57</v>
      </c>
      <c r="D75" s="29"/>
      <c r="E75" s="29"/>
      <c r="F75" s="29"/>
      <c r="G75" s="29"/>
      <c r="H75" s="5" t="n">
        <f aca="false">(TRUNC([3]DIC!J763))</f>
        <v>128248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DIC!K763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ON110503C57|||||128248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DIC!A764</f>
        <v>04</v>
      </c>
      <c r="B76" s="28" t="n">
        <f aca="false">+[3]DIC!B764</f>
        <v>85</v>
      </c>
      <c r="C76" s="28" t="str">
        <f aca="false">+[3]DIC!G764</f>
        <v>DRO940516GC2</v>
      </c>
      <c r="D76" s="29"/>
      <c r="E76" s="29"/>
      <c r="F76" s="29"/>
      <c r="G76" s="29"/>
      <c r="H76" s="5" t="n">
        <f aca="false">(TRUNC([3]DIC!J764))</f>
        <v>126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DIC!K764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RO940516GC2|||||126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DIC!A765</f>
        <v>04</v>
      </c>
      <c r="B77" s="28" t="n">
        <f aca="false">+[3]DIC!B765</f>
        <v>85</v>
      </c>
      <c r="C77" s="28" t="str">
        <f aca="false">+[3]DIC!G765</f>
        <v>DSO100521BS3</v>
      </c>
      <c r="D77" s="29"/>
      <c r="E77" s="29"/>
      <c r="F77" s="29"/>
      <c r="G77" s="29"/>
      <c r="H77" s="5" t="n">
        <f aca="false">(TRUNC([3]DIC!J765))</f>
        <v>219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DIC!K765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SO100521BS3|||||219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DIC!A766</f>
        <v>04</v>
      </c>
      <c r="B78" s="28" t="n">
        <f aca="false">+[3]DIC!B766</f>
        <v>85</v>
      </c>
      <c r="C78" s="28" t="str">
        <f aca="false">+[3]DIC!G766</f>
        <v>DUGG650808H5A</v>
      </c>
      <c r="D78" s="29"/>
      <c r="E78" s="29"/>
      <c r="F78" s="29"/>
      <c r="G78" s="29"/>
      <c r="H78" s="5" t="n">
        <f aca="false">(TRUNC([3]DIC!J766))</f>
        <v>6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DIC!K766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UGG650808H5A|||||68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DIC!A767</f>
        <v>04</v>
      </c>
      <c r="B79" s="28" t="n">
        <f aca="false">+[3]DIC!B767</f>
        <v>85</v>
      </c>
      <c r="C79" s="28" t="str">
        <f aca="false">+[3]DIC!G767</f>
        <v>DUMA580801KN5</v>
      </c>
      <c r="D79" s="29"/>
      <c r="E79" s="29"/>
      <c r="F79" s="29"/>
      <c r="G79" s="29"/>
      <c r="H79" s="5" t="n">
        <f aca="false">(TRUNC([3]DIC!J767))</f>
        <v>200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DIC!K767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UMA580801KN5|||||2000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DIC!A768</f>
        <v>04</v>
      </c>
      <c r="B80" s="28" t="n">
        <f aca="false">+[3]DIC!B768</f>
        <v>85</v>
      </c>
      <c r="C80" s="28" t="str">
        <f aca="false">+[3]DIC!G768</f>
        <v>EKE011009716</v>
      </c>
      <c r="D80" s="29"/>
      <c r="E80" s="29"/>
      <c r="F80" s="29"/>
      <c r="G80" s="29"/>
      <c r="H80" s="5" t="n">
        <f aca="false">(TRUNC([3]DIC!J768))</f>
        <v>55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DIC!K768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KE011009716|||||55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DIC!A769</f>
        <v>04</v>
      </c>
      <c r="B81" s="28" t="n">
        <f aca="false">+[3]DIC!B769</f>
        <v>85</v>
      </c>
      <c r="C81" s="28" t="str">
        <f aca="false">+[3]DIC!G769</f>
        <v>ELE011009716</v>
      </c>
      <c r="D81" s="29"/>
      <c r="E81" s="29"/>
      <c r="F81" s="29"/>
      <c r="G81" s="29"/>
      <c r="H81" s="5" t="n">
        <f aca="false">(TRUNC([3]DIC!J769))</f>
        <v>599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DIC!K769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LE011009716|||||599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DIC!A770</f>
        <v>04</v>
      </c>
      <c r="B82" s="28" t="n">
        <f aca="false">+[3]DIC!B770</f>
        <v>85</v>
      </c>
      <c r="C82" s="28" t="str">
        <f aca="false">+[3]DIC!G770</f>
        <v>EMO99060242A</v>
      </c>
      <c r="D82" s="29"/>
      <c r="E82" s="29"/>
      <c r="F82" s="29"/>
      <c r="G82" s="29"/>
      <c r="H82" s="5" t="n">
        <f aca="false">(TRUNC([3]DIC!J770))</f>
        <v>168103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DIC!K770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MO99060242A|||||168103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DIC!A771</f>
        <v>04</v>
      </c>
      <c r="B83" s="28" t="n">
        <f aca="false">+[3]DIC!B771</f>
        <v>85</v>
      </c>
      <c r="C83" s="28" t="str">
        <f aca="false">+[3]DIC!G771</f>
        <v>EMR8708267V7</v>
      </c>
      <c r="D83" s="29"/>
      <c r="E83" s="29"/>
      <c r="F83" s="29"/>
      <c r="G83" s="29"/>
      <c r="H83" s="5" t="n">
        <f aca="false">(TRUNC([3]DIC!J771))</f>
        <v>5775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DIC!K771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MR8708267V7|||||5775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DIC!A772</f>
        <v>04</v>
      </c>
      <c r="B84" s="28" t="n">
        <f aca="false">+[3]DIC!B772</f>
        <v>85</v>
      </c>
      <c r="C84" s="28" t="str">
        <f aca="false">+[3]DIC!G772</f>
        <v>ETP1501216EA</v>
      </c>
      <c r="D84" s="29"/>
      <c r="E84" s="29"/>
      <c r="F84" s="29"/>
      <c r="G84" s="29"/>
      <c r="H84" s="5" t="n">
        <f aca="false">(TRUNC([3]DIC!J772))</f>
        <v>504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DIC!K772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TP1501216EA|||||5041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DIC!A773</f>
        <v>04</v>
      </c>
      <c r="B85" s="28" t="n">
        <f aca="false">+[3]DIC!B773</f>
        <v>85</v>
      </c>
      <c r="C85" s="28" t="str">
        <f aca="false">+[3]DIC!G773</f>
        <v>EUN1504099J7</v>
      </c>
      <c r="D85" s="29"/>
      <c r="E85" s="29"/>
      <c r="F85" s="29"/>
      <c r="G85" s="29"/>
      <c r="H85" s="5" t="n">
        <f aca="false">(TRUNC([3]DIC!J773))</f>
        <v>86206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DIC!K773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UN1504099J7|||||86206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DIC!A774</f>
        <v>04</v>
      </c>
      <c r="B86" s="28" t="n">
        <f aca="false">+[3]DIC!B774</f>
        <v>85</v>
      </c>
      <c r="C86" s="28" t="str">
        <f aca="false">+[3]DIC!G774</f>
        <v>EUR0808215H7</v>
      </c>
      <c r="D86" s="29"/>
      <c r="E86" s="29"/>
      <c r="F86" s="29"/>
      <c r="G86" s="29"/>
      <c r="H86" s="5" t="n">
        <f aca="false">(TRUNC([3]DIC!J774))</f>
        <v>252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DIC!K774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UR0808215H7|||||252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DIC!A775</f>
        <v>04</v>
      </c>
      <c r="B87" s="28" t="n">
        <f aca="false">+[3]DIC!B775</f>
        <v>85</v>
      </c>
      <c r="C87" s="28" t="str">
        <f aca="false">+[3]DIC!G775</f>
        <v>FASC810520DZ5</v>
      </c>
      <c r="D87" s="29"/>
      <c r="E87" s="29"/>
      <c r="F87" s="29"/>
      <c r="G87" s="29"/>
      <c r="H87" s="5" t="n">
        <f aca="false">(TRUNC([3]DIC!J775))</f>
        <v>76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DIC!K775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ASC810520DZ5|||||76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DIC!A776</f>
        <v>04</v>
      </c>
      <c r="B88" s="28" t="n">
        <f aca="false">+[3]DIC!B776</f>
        <v>85</v>
      </c>
      <c r="C88" s="28" t="str">
        <f aca="false">+[3]DIC!G776</f>
        <v>FDM9911259E3</v>
      </c>
      <c r="D88" s="29"/>
      <c r="E88" s="29"/>
      <c r="F88" s="29"/>
      <c r="G88" s="29"/>
      <c r="H88" s="5" t="n">
        <f aca="false">(TRUNC([3]DIC!J776))</f>
        <v>128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DIC!K776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DM9911259E3|||||128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DIC!A777</f>
        <v>04</v>
      </c>
      <c r="B89" s="28" t="n">
        <f aca="false">+[3]DIC!B777</f>
        <v>85</v>
      </c>
      <c r="C89" s="28" t="str">
        <f aca="false">+[3]DIC!G777</f>
        <v>FECC6411165R0</v>
      </c>
      <c r="D89" s="29"/>
      <c r="E89" s="29"/>
      <c r="F89" s="29"/>
      <c r="G89" s="29"/>
      <c r="H89" s="5" t="n">
        <f aca="false">(TRUNC([3]DIC!J777))</f>
        <v>1850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DIC!K777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ECC6411165R0|||||1850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DIC!A778</f>
        <v>04</v>
      </c>
      <c r="B90" s="28" t="n">
        <f aca="false">+[3]DIC!B778</f>
        <v>85</v>
      </c>
      <c r="C90" s="28" t="str">
        <f aca="false">+[3]DIC!G778</f>
        <v>FGE8202044Q7</v>
      </c>
      <c r="D90" s="29"/>
      <c r="E90" s="29"/>
      <c r="F90" s="29"/>
      <c r="G90" s="29"/>
      <c r="H90" s="5" t="n">
        <f aca="false">(TRUNC([3]DIC!J778))</f>
        <v>163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DIC!K778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GE8202044Q7|||||1634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DIC!A779</f>
        <v>04</v>
      </c>
      <c r="B91" s="28" t="n">
        <f aca="false">+[3]DIC!B779</f>
        <v>85</v>
      </c>
      <c r="C91" s="28" t="str">
        <f aca="false">+[3]DIC!G779</f>
        <v>FHO121005EFA</v>
      </c>
      <c r="D91" s="29"/>
      <c r="E91" s="29"/>
      <c r="F91" s="29"/>
      <c r="G91" s="29"/>
      <c r="H91" s="5" t="n">
        <f aca="false">(TRUNC([3]DIC!J779))</f>
        <v>463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DIC!K779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HO121005EFA|||||463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DIC!A780</f>
        <v>04</v>
      </c>
      <c r="B92" s="28" t="n">
        <f aca="false">+[3]DIC!B780</f>
        <v>85</v>
      </c>
      <c r="C92" s="28" t="str">
        <f aca="false">+[3]DIC!G780</f>
        <v>FMB871228QF7</v>
      </c>
      <c r="D92" s="29"/>
      <c r="E92" s="29"/>
      <c r="F92" s="29"/>
      <c r="G92" s="29"/>
      <c r="H92" s="5" t="n">
        <f aca="false">(TRUNC([3]DIC!J780))</f>
        <v>9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DIC!K780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MB871228QF7|||||93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DIC!A781</f>
        <v>04</v>
      </c>
      <c r="B93" s="28" t="n">
        <f aca="false">+[3]DIC!B781</f>
        <v>85</v>
      </c>
      <c r="C93" s="28" t="str">
        <f aca="false">+[3]DIC!G781</f>
        <v>FMN9905248R8</v>
      </c>
      <c r="D93" s="29"/>
      <c r="E93" s="29"/>
      <c r="F93" s="29"/>
      <c r="G93" s="29"/>
      <c r="H93" s="5" t="n">
        <f aca="false">(TRUNC([3]DIC!J781))</f>
        <v>131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DIC!K781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FMN9905248R8|||||131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DIC!A782</f>
        <v>04</v>
      </c>
      <c r="B94" s="28" t="n">
        <f aca="false">+[3]DIC!B782</f>
        <v>85</v>
      </c>
      <c r="C94" s="28" t="str">
        <f aca="false">+[3]DIC!G782</f>
        <v>FNI970829JR9</v>
      </c>
      <c r="D94" s="29"/>
      <c r="E94" s="29"/>
      <c r="F94" s="29"/>
      <c r="G94" s="29"/>
      <c r="H94" s="5" t="n">
        <f aca="false">(TRUNC([3]DIC!J782))</f>
        <v>534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DIC!K782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FNI970829JR9|||||5340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DIC!A783</f>
        <v>04</v>
      </c>
      <c r="B95" s="28" t="n">
        <f aca="false">+[3]DIC!B783</f>
        <v>85</v>
      </c>
      <c r="C95" s="28" t="str">
        <f aca="false">+[3]DIC!G783</f>
        <v>FNM000504R36</v>
      </c>
      <c r="D95" s="29"/>
      <c r="E95" s="29"/>
      <c r="F95" s="29"/>
      <c r="G95" s="29"/>
      <c r="H95" s="5" t="n">
        <f aca="false">(TRUNC([3]DIC!J783))</f>
        <v>374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DIC!K783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FNM000504R36|||||374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DIC!A784</f>
        <v>04</v>
      </c>
      <c r="B96" s="28" t="n">
        <f aca="false">+[3]DIC!B784</f>
        <v>85</v>
      </c>
      <c r="C96" s="28" t="str">
        <f aca="false">+[3]DIC!G784</f>
        <v>FOEC770426SM1</v>
      </c>
      <c r="D96" s="29"/>
      <c r="E96" s="29"/>
      <c r="F96" s="29"/>
      <c r="G96" s="29"/>
      <c r="H96" s="5" t="n">
        <f aca="false">(TRUNC([3]DIC!J784))</f>
        <v>33333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DIC!K784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FOEC770426SM1|||||33333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DIC!A785</f>
        <v>04</v>
      </c>
      <c r="B97" s="28" t="n">
        <f aca="false">+[3]DIC!B785</f>
        <v>85</v>
      </c>
      <c r="C97" s="28" t="str">
        <f aca="false">+[3]DIC!G785</f>
        <v>FOLG740527MW7</v>
      </c>
      <c r="D97" s="29"/>
      <c r="E97" s="29"/>
      <c r="F97" s="29"/>
      <c r="G97" s="29"/>
      <c r="H97" s="5" t="n">
        <f aca="false">(TRUNC([3]DIC!J785))</f>
        <v>1293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DIC!K785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FOLG740527MW7|||||1293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DIC!A786</f>
        <v>04</v>
      </c>
      <c r="B98" s="28" t="n">
        <f aca="false">+[3]DIC!B786</f>
        <v>85</v>
      </c>
      <c r="C98" s="28" t="str">
        <f aca="false">+[3]DIC!G786</f>
        <v>GADE4012025L6</v>
      </c>
      <c r="D98" s="29"/>
      <c r="E98" s="29"/>
      <c r="F98" s="29"/>
      <c r="G98" s="29"/>
      <c r="H98" s="5" t="n">
        <f aca="false">(TRUNC([3]DIC!J786))</f>
        <v>135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DIC!K786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ADE4012025L6|||||135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DIC!A787</f>
        <v>04</v>
      </c>
      <c r="B99" s="28" t="n">
        <f aca="false">+[3]DIC!B787</f>
        <v>85</v>
      </c>
      <c r="C99" s="28" t="str">
        <f aca="false">+[3]DIC!G787</f>
        <v>GAJA530403QE7</v>
      </c>
      <c r="D99" s="29"/>
      <c r="E99" s="29"/>
      <c r="F99" s="29"/>
      <c r="G99" s="29"/>
      <c r="H99" s="5" t="n">
        <f aca="false">(TRUNC([3]DIC!J787))</f>
        <v>202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DIC!K787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AJA530403QE7|||||202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DIC!A788</f>
        <v>04</v>
      </c>
      <c r="B100" s="28" t="n">
        <f aca="false">+[3]DIC!B788</f>
        <v>85</v>
      </c>
      <c r="C100" s="28" t="str">
        <f aca="false">+[3]DIC!G788</f>
        <v>GAL990420EZ4</v>
      </c>
      <c r="D100" s="29"/>
      <c r="E100" s="29"/>
      <c r="F100" s="29"/>
      <c r="G100" s="29"/>
      <c r="H100" s="5" t="n">
        <f aca="false">(TRUNC([3]DIC!J788))</f>
        <v>421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DIC!K788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AL990420EZ4|||||421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DIC!A789</f>
        <v>04</v>
      </c>
      <c r="B101" s="28" t="n">
        <f aca="false">+[3]DIC!B789</f>
        <v>85</v>
      </c>
      <c r="C101" s="28" t="str">
        <f aca="false">+[3]DIC!G789</f>
        <v>GALA8206226I3</v>
      </c>
      <c r="D101" s="29"/>
      <c r="E101" s="29"/>
      <c r="F101" s="29"/>
      <c r="G101" s="29"/>
      <c r="H101" s="5" t="n">
        <f aca="false">(TRUNC([3]DIC!J789))</f>
        <v>158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DIC!K789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ALA8206226I3|||||1580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DIC!A790</f>
        <v>04</v>
      </c>
      <c r="B102" s="28" t="n">
        <f aca="false">+[3]DIC!B790</f>
        <v>85</v>
      </c>
      <c r="C102" s="28" t="str">
        <f aca="false">+[3]DIC!G790</f>
        <v>GBA0406173AA</v>
      </c>
      <c r="D102" s="29"/>
      <c r="E102" s="29"/>
      <c r="F102" s="29"/>
      <c r="G102" s="29"/>
      <c r="H102" s="5" t="n">
        <f aca="false">(TRUNC([3]DIC!J790))</f>
        <v>21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DIC!K790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BA0406173AA|||||210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DIC!A791</f>
        <v>04</v>
      </c>
      <c r="B103" s="28" t="n">
        <f aca="false">+[3]DIC!B791</f>
        <v>85</v>
      </c>
      <c r="C103" s="28" t="str">
        <f aca="false">+[3]DIC!G791</f>
        <v>GBA060117351</v>
      </c>
      <c r="D103" s="29"/>
      <c r="E103" s="29"/>
      <c r="F103" s="29"/>
      <c r="G103" s="29"/>
      <c r="H103" s="5" t="n">
        <f aca="false">(TRUNC([3]DIC!J791))</f>
        <v>589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DIC!K791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BA060117351|||||589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DIC!A792</f>
        <v>04</v>
      </c>
      <c r="B104" s="28" t="n">
        <f aca="false">+[3]DIC!B792</f>
        <v>85</v>
      </c>
      <c r="C104" s="28" t="str">
        <f aca="false">+[3]DIC!G792</f>
        <v>GEC091223SN6</v>
      </c>
      <c r="D104" s="29"/>
      <c r="E104" s="29"/>
      <c r="F104" s="29"/>
      <c r="G104" s="29"/>
      <c r="H104" s="5" t="n">
        <f aca="false">(TRUNC([3]DIC!J792))</f>
        <v>8805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DIC!K792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EC091223SN6|||||8805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DIC!A793</f>
        <v>04</v>
      </c>
      <c r="B105" s="28" t="n">
        <f aca="false">+[3]DIC!B793</f>
        <v>85</v>
      </c>
      <c r="C105" s="28" t="str">
        <f aca="false">+[3]DIC!G793</f>
        <v>GIOC011116VA9</v>
      </c>
      <c r="D105" s="29"/>
      <c r="E105" s="29"/>
      <c r="F105" s="29"/>
      <c r="G105" s="29"/>
      <c r="H105" s="5" t="n">
        <f aca="false">(TRUNC([3]DIC!J793))</f>
        <v>319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DIC!K793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IOC011116VA9|||||319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DIC!A794</f>
        <v>04</v>
      </c>
      <c r="B106" s="28" t="n">
        <f aca="false">+[3]DIC!B794</f>
        <v>85</v>
      </c>
      <c r="C106" s="28" t="str">
        <f aca="false">+[3]DIC!G794</f>
        <v>GLM090710TV0</v>
      </c>
      <c r="D106" s="29"/>
      <c r="E106" s="29"/>
      <c r="F106" s="29"/>
      <c r="G106" s="29"/>
      <c r="H106" s="5" t="n">
        <f aca="false">(TRUNC([3]DIC!J794))</f>
        <v>4095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DIC!K794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LM090710TV0|||||4095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DIC!A795</f>
        <v>04</v>
      </c>
      <c r="B107" s="28" t="n">
        <f aca="false">+[3]DIC!B795</f>
        <v>85</v>
      </c>
      <c r="C107" s="28" t="str">
        <f aca="false">+[3]DIC!G795</f>
        <v>GNO160208SP3</v>
      </c>
      <c r="D107" s="29"/>
      <c r="E107" s="29"/>
      <c r="F107" s="29"/>
      <c r="G107" s="29"/>
      <c r="H107" s="5" t="n">
        <f aca="false">(TRUNC([3]DIC!J795))</f>
        <v>725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DIC!K795)</f>
        <v>29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NO160208SP3|||||725|||||||||||||29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DIC!A796</f>
        <v>04</v>
      </c>
      <c r="B108" s="28" t="n">
        <f aca="false">+[3]DIC!B796</f>
        <v>85</v>
      </c>
      <c r="C108" s="28" t="str">
        <f aca="false">+[3]DIC!G796</f>
        <v>GOCP7508052V3</v>
      </c>
      <c r="D108" s="29"/>
      <c r="E108" s="29"/>
      <c r="F108" s="29"/>
      <c r="G108" s="29"/>
      <c r="H108" s="5" t="n">
        <f aca="false">(TRUNC([3]DIC!J796))</f>
        <v>254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DIC!K796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OCP7508052V3|||||254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DIC!A797</f>
        <v>04</v>
      </c>
      <c r="B109" s="28" t="n">
        <f aca="false">+[3]DIC!B797</f>
        <v>85</v>
      </c>
      <c r="C109" s="28" t="str">
        <f aca="false">+[3]DIC!G797</f>
        <v>GPR911122D69</v>
      </c>
      <c r="D109" s="29"/>
      <c r="E109" s="29"/>
      <c r="F109" s="29"/>
      <c r="G109" s="29"/>
      <c r="H109" s="5" t="n">
        <f aca="false">(TRUNC([3]DIC!J797))</f>
        <v>36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DIC!K797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PR911122D69|||||36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DIC!A798</f>
        <v>04</v>
      </c>
      <c r="B110" s="28" t="n">
        <f aca="false">+[3]DIC!B798</f>
        <v>85</v>
      </c>
      <c r="C110" s="28" t="str">
        <f aca="false">+[3]DIC!G798</f>
        <v>GQL941129CY5</v>
      </c>
      <c r="D110" s="29"/>
      <c r="E110" s="29"/>
      <c r="F110" s="29"/>
      <c r="G110" s="29"/>
      <c r="H110" s="5" t="n">
        <f aca="false">(TRUNC([3]DIC!J798))</f>
        <v>11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DIC!K798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QL941129CY5|||||118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DIC!A799</f>
        <v>04</v>
      </c>
      <c r="B111" s="28" t="n">
        <f aca="false">+[3]DIC!B799</f>
        <v>85</v>
      </c>
      <c r="C111" s="28" t="str">
        <f aca="false">+[3]DIC!G799</f>
        <v>GRI9905197V4</v>
      </c>
      <c r="D111" s="29"/>
      <c r="E111" s="29"/>
      <c r="F111" s="29"/>
      <c r="G111" s="29"/>
      <c r="H111" s="5" t="n">
        <f aca="false">(TRUNC([3]DIC!J799))</f>
        <v>101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DIC!K799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RI9905197V4|||||1014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DIC!A800</f>
        <v>04</v>
      </c>
      <c r="B112" s="28" t="n">
        <f aca="false">+[3]DIC!B800</f>
        <v>85</v>
      </c>
      <c r="C112" s="28" t="str">
        <f aca="false">+[3]DIC!G800</f>
        <v>GUAL710916HC4</v>
      </c>
      <c r="D112" s="29"/>
      <c r="E112" s="29"/>
      <c r="F112" s="29"/>
      <c r="G112" s="29"/>
      <c r="H112" s="5" t="n">
        <f aca="false">(TRUNC([3]DIC!J800))</f>
        <v>3650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DIC!K800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UAL710916HC4|||||3650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DIC!A801</f>
        <v>04</v>
      </c>
      <c r="B113" s="28" t="n">
        <f aca="false">+[3]DIC!B801</f>
        <v>85</v>
      </c>
      <c r="C113" s="28" t="str">
        <f aca="false">+[3]DIC!G801</f>
        <v>GUME640225R54</v>
      </c>
      <c r="D113" s="29"/>
      <c r="E113" s="29"/>
      <c r="F113" s="29"/>
      <c r="G113" s="29"/>
      <c r="H113" s="5" t="n">
        <f aca="false">(TRUNC([3]DIC!J801))</f>
        <v>110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DIC!K801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UME640225R54|||||110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DIC!A802</f>
        <v>04</v>
      </c>
      <c r="B114" s="28" t="n">
        <f aca="false">+[3]DIC!B802</f>
        <v>85</v>
      </c>
      <c r="C114" s="28" t="str">
        <f aca="false">+[3]DIC!G802</f>
        <v>GUPR7308269G1</v>
      </c>
      <c r="D114" s="29"/>
      <c r="E114" s="29"/>
      <c r="F114" s="29"/>
      <c r="G114" s="29"/>
      <c r="H114" s="5" t="n">
        <f aca="false">(TRUNC([3]DIC!J802))</f>
        <v>53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DIC!K802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UPR7308269G1|||||53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DIC!A803</f>
        <v>04</v>
      </c>
      <c r="B115" s="28" t="n">
        <f aca="false">+[3]DIC!B803</f>
        <v>85</v>
      </c>
      <c r="C115" s="28" t="str">
        <f aca="false">+[3]DIC!G803</f>
        <v>GYR880101TL1</v>
      </c>
      <c r="D115" s="29"/>
      <c r="E115" s="29"/>
      <c r="F115" s="29"/>
      <c r="G115" s="29"/>
      <c r="H115" s="5" t="n">
        <f aca="false">(TRUNC([3]DIC!J803))</f>
        <v>13548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DIC!K803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YR880101TL1|||||13548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DIC!A804</f>
        <v>04</v>
      </c>
      <c r="B116" s="28" t="n">
        <f aca="false">+[3]DIC!B804</f>
        <v>85</v>
      </c>
      <c r="C116" s="28" t="str">
        <f aca="false">+[3]DIC!G804</f>
        <v>HEGS6204255W7</v>
      </c>
      <c r="D116" s="29"/>
      <c r="E116" s="29"/>
      <c r="F116" s="29"/>
      <c r="G116" s="29"/>
      <c r="H116" s="5" t="n">
        <f aca="false">(TRUNC([3]DIC!J804))</f>
        <v>84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DIC!K804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EGS6204255W7|||||84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DIC!A805</f>
        <v>04</v>
      </c>
      <c r="B117" s="28" t="n">
        <f aca="false">+[3]DIC!B805</f>
        <v>85</v>
      </c>
      <c r="C117" s="28" t="str">
        <f aca="false">+[3]DIC!G805</f>
        <v>HSH6905238BA</v>
      </c>
      <c r="D117" s="29"/>
      <c r="E117" s="29"/>
      <c r="F117" s="29"/>
      <c r="G117" s="29"/>
      <c r="H117" s="5" t="n">
        <f aca="false">(TRUNC([3]DIC!J805))</f>
        <v>4193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DIC!K805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SH6905238BA|||||4193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DIC!A806</f>
        <v>04</v>
      </c>
      <c r="B118" s="28" t="n">
        <f aca="false">+[3]DIC!B806</f>
        <v>85</v>
      </c>
      <c r="C118" s="28" t="str">
        <f aca="false">+[3]DIC!G806</f>
        <v>IAGG590103P18</v>
      </c>
      <c r="D118" s="29"/>
      <c r="E118" s="29"/>
      <c r="F118" s="29"/>
      <c r="G118" s="29"/>
      <c r="H118" s="5" t="n">
        <f aca="false">(TRUNC([3]DIC!J806))</f>
        <v>133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DIC!K806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AGG590103P18|||||133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DIC!A807</f>
        <v>04</v>
      </c>
      <c r="B119" s="28" t="n">
        <f aca="false">+[3]DIC!B807</f>
        <v>85</v>
      </c>
      <c r="C119" s="28" t="str">
        <f aca="false">+[3]DIC!G807</f>
        <v>IAN800429QC3</v>
      </c>
      <c r="D119" s="29"/>
      <c r="E119" s="29"/>
      <c r="F119" s="29"/>
      <c r="G119" s="29"/>
      <c r="H119" s="5" t="n">
        <f aca="false">(TRUNC([3]DIC!J807))</f>
        <v>446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DIC!K807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AN800429QC3|||||4460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DIC!A808</f>
        <v>04</v>
      </c>
      <c r="B120" s="28" t="n">
        <f aca="false">+[3]DIC!B808</f>
        <v>85</v>
      </c>
      <c r="C120" s="28" t="str">
        <f aca="false">+[3]DIC!G808</f>
        <v>IEM930721IXA</v>
      </c>
      <c r="D120" s="29"/>
      <c r="E120" s="29"/>
      <c r="F120" s="29"/>
      <c r="G120" s="29"/>
      <c r="H120" s="5" t="n">
        <f aca="false">(TRUNC([3]DIC!J808))</f>
        <v>116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DIC!K808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EM930721IXA|||||116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DIC!A809</f>
        <v>04</v>
      </c>
      <c r="B121" s="28" t="n">
        <f aca="false">+[3]DIC!B809</f>
        <v>85</v>
      </c>
      <c r="C121" s="28" t="str">
        <f aca="false">+[3]DIC!G809</f>
        <v>IFL130502TN8</v>
      </c>
      <c r="D121" s="29"/>
      <c r="E121" s="29"/>
      <c r="F121" s="29"/>
      <c r="G121" s="29"/>
      <c r="H121" s="5" t="n">
        <f aca="false">(TRUNC([3]DIC!J809))</f>
        <v>4887648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DIC!K809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FL130502TN8|||||4887648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DIC!A810</f>
        <v>04</v>
      </c>
      <c r="B122" s="28" t="n">
        <f aca="false">+[3]DIC!B810</f>
        <v>85</v>
      </c>
      <c r="C122" s="28" t="str">
        <f aca="false">+[3]DIC!G810</f>
        <v>IMA090609552</v>
      </c>
      <c r="D122" s="29"/>
      <c r="E122" s="29"/>
      <c r="F122" s="29"/>
      <c r="G122" s="29"/>
      <c r="H122" s="5" t="n">
        <f aca="false">(TRUNC([3]DIC!J810))</f>
        <v>5197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DIC!K810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MA090609552|||||5197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DIC!A811</f>
        <v>04</v>
      </c>
      <c r="B123" s="28" t="n">
        <f aca="false">+[3]DIC!B811</f>
        <v>85</v>
      </c>
      <c r="C123" s="28" t="str">
        <f aca="false">+[3]DIC!G811</f>
        <v>IPO640805KU9</v>
      </c>
      <c r="D123" s="29"/>
      <c r="E123" s="29"/>
      <c r="F123" s="29"/>
      <c r="G123" s="29"/>
      <c r="H123" s="5" t="n">
        <f aca="false">(TRUNC([3]DIC!J811))</f>
        <v>12195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DIC!K811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PO640805KU9|||||12195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DIC!A812</f>
        <v>04</v>
      </c>
      <c r="B124" s="28" t="n">
        <f aca="false">+[3]DIC!B812</f>
        <v>85</v>
      </c>
      <c r="C124" s="28" t="str">
        <f aca="false">+[3]DIC!G812</f>
        <v>ITM8012013N0</v>
      </c>
      <c r="D124" s="29"/>
      <c r="E124" s="29"/>
      <c r="F124" s="29"/>
      <c r="G124" s="29"/>
      <c r="H124" s="5" t="n">
        <f aca="false">(TRUNC([3]DIC!J812))</f>
        <v>467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DIC!K812)</f>
        <v>9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ITM8012013N0|||||467|||||||||||||9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DIC!A813</f>
        <v>04</v>
      </c>
      <c r="B125" s="28" t="n">
        <f aca="false">+[3]DIC!B813</f>
        <v>85</v>
      </c>
      <c r="C125" s="28" t="str">
        <f aca="false">+[3]DIC!G813</f>
        <v>JIA091120L52</v>
      </c>
      <c r="D125" s="29"/>
      <c r="E125" s="29"/>
      <c r="F125" s="29"/>
      <c r="G125" s="29"/>
      <c r="H125" s="5" t="n">
        <f aca="false">(TRUNC([3]DIC!J813))</f>
        <v>6261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DIC!K813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JIA091120L52|||||6261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DIC!A814</f>
        <v>04</v>
      </c>
      <c r="B126" s="28" t="n">
        <f aca="false">+[3]DIC!B814</f>
        <v>85</v>
      </c>
      <c r="C126" s="28" t="str">
        <f aca="false">+[3]DIC!G814</f>
        <v>JILJ720828V81</v>
      </c>
      <c r="D126" s="29"/>
      <c r="E126" s="29"/>
      <c r="F126" s="29"/>
      <c r="G126" s="29"/>
      <c r="H126" s="5" t="n">
        <f aca="false">(TRUNC([3]DIC!J814))</f>
        <v>2155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DIC!K814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JILJ720828V81|||||2155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DIC!A815</f>
        <v>04</v>
      </c>
      <c r="B127" s="28" t="n">
        <f aca="false">+[3]DIC!B815</f>
        <v>85</v>
      </c>
      <c r="C127" s="28" t="str">
        <f aca="false">+[3]DIC!G815</f>
        <v>KME9312091A1</v>
      </c>
      <c r="D127" s="29"/>
      <c r="E127" s="29"/>
      <c r="F127" s="29"/>
      <c r="G127" s="29"/>
      <c r="H127" s="5" t="n">
        <f aca="false">(TRUNC([3]DIC!J815))</f>
        <v>247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DIC!K815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KME9312091A1|||||247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DIC!A816</f>
        <v>04</v>
      </c>
      <c r="B128" s="28" t="n">
        <f aca="false">+[3]DIC!B816</f>
        <v>85</v>
      </c>
      <c r="C128" s="28" t="str">
        <f aca="false">+[3]DIC!G816</f>
        <v>LAIR6204051H1</v>
      </c>
      <c r="D128" s="29"/>
      <c r="E128" s="29"/>
      <c r="F128" s="29"/>
      <c r="G128" s="29"/>
      <c r="H128" s="5" t="n">
        <f aca="false">(TRUNC([3]DIC!J816))</f>
        <v>3191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DIC!K816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LAIR6204051H1|||||3191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DIC!A817</f>
        <v>04</v>
      </c>
      <c r="B129" s="28" t="str">
        <f aca="false">+[3]DIC!B817</f>
        <v>06</v>
      </c>
      <c r="C129" s="28" t="str">
        <f aca="false">+[3]DIC!G817</f>
        <v>LECA340720JN4</v>
      </c>
      <c r="D129" s="29"/>
      <c r="E129" s="29"/>
      <c r="F129" s="29"/>
      <c r="G129" s="29"/>
      <c r="H129" s="5" t="n">
        <f aca="false">(TRUNC([3]DIC!J817))</f>
        <v>133928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DIC!K817)</f>
        <v>14285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06|LECA340720JN4|||||133928|||||||||||||14285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DIC!A819</f>
        <v>04</v>
      </c>
      <c r="B130" s="28" t="n">
        <f aca="false">+[3]DIC!B819</f>
        <v>85</v>
      </c>
      <c r="C130" s="28" t="str">
        <f aca="false">+[3]DIC!G819</f>
        <v>LOAD760726P95</v>
      </c>
      <c r="D130" s="29"/>
      <c r="E130" s="29"/>
      <c r="F130" s="29"/>
      <c r="G130" s="29"/>
      <c r="H130" s="5" t="n">
        <f aca="false">(TRUNC([3]DIC!J819))</f>
        <v>28226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DIC!K819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LOAD760726P95|||||28226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DIC!A820</f>
        <v>04</v>
      </c>
      <c r="B131" s="28" t="n">
        <f aca="false">+[3]DIC!B820</f>
        <v>85</v>
      </c>
      <c r="C131" s="28" t="str">
        <f aca="false">+[3]DIC!G820</f>
        <v>LONA700127T42</v>
      </c>
      <c r="D131" s="29"/>
      <c r="E131" s="29"/>
      <c r="F131" s="29"/>
      <c r="G131" s="29"/>
      <c r="H131" s="5" t="n">
        <f aca="false">(TRUNC([3]DIC!J820))</f>
        <v>295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DIC!K820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LONA700127T42|||||295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DIC!A821</f>
        <v>04</v>
      </c>
      <c r="B132" s="28" t="n">
        <f aca="false">+[3]DIC!B821</f>
        <v>85</v>
      </c>
      <c r="C132" s="28" t="str">
        <f aca="false">+[3]DIC!G821</f>
        <v>LPM110608NV6</v>
      </c>
      <c r="D132" s="29"/>
      <c r="E132" s="29"/>
      <c r="F132" s="29"/>
      <c r="G132" s="29"/>
      <c r="H132" s="5" t="n">
        <f aca="false">(TRUNC([3]DIC!J821))</f>
        <v>93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DIC!K821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LPM110608NV6|||||93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DIC!A822</f>
        <v>04</v>
      </c>
      <c r="B133" s="28" t="n">
        <f aca="false">+[3]DIC!B822</f>
        <v>85</v>
      </c>
      <c r="C133" s="28" t="str">
        <f aca="false">+[3]DIC!G822</f>
        <v>LRG140701LA4</v>
      </c>
      <c r="D133" s="29"/>
      <c r="E133" s="29"/>
      <c r="F133" s="29"/>
      <c r="G133" s="29"/>
      <c r="H133" s="5" t="n">
        <f aca="false">(TRUNC([3]DIC!J822))</f>
        <v>27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DIC!K822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LRG140701LA4|||||27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DIC!A823</f>
        <v>04</v>
      </c>
      <c r="B134" s="28" t="n">
        <f aca="false">+[3]DIC!B823</f>
        <v>85</v>
      </c>
      <c r="C134" s="28" t="str">
        <f aca="false">+[3]DIC!G823</f>
        <v>LVB141009VE5</v>
      </c>
      <c r="D134" s="29"/>
      <c r="E134" s="29"/>
      <c r="F134" s="29"/>
      <c r="G134" s="29"/>
      <c r="H134" s="5" t="n">
        <f aca="false">(TRUNC([3]DIC!J823))</f>
        <v>3465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DIC!K823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LVB141009VE5|||||3465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DIC!A824</f>
        <v>04</v>
      </c>
      <c r="B135" s="28" t="n">
        <f aca="false">+[3]DIC!B824</f>
        <v>85</v>
      </c>
      <c r="C135" s="28" t="str">
        <f aca="false">+[3]DIC!G824</f>
        <v>MAAJ541210198</v>
      </c>
      <c r="D135" s="29"/>
      <c r="E135" s="29"/>
      <c r="F135" s="29"/>
      <c r="G135" s="29"/>
      <c r="H135" s="5" t="n">
        <f aca="false">(TRUNC([3]DIC!J824))</f>
        <v>11916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DIC!K824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AAJ541210198|||||11916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DIC!A825</f>
        <v>04</v>
      </c>
      <c r="B136" s="28" t="n">
        <f aca="false">+[3]DIC!B825</f>
        <v>85</v>
      </c>
      <c r="C136" s="28" t="str">
        <f aca="false">+[3]DIC!G825</f>
        <v>MAB070816NS7</v>
      </c>
      <c r="D136" s="29"/>
      <c r="E136" s="29"/>
      <c r="F136" s="29"/>
      <c r="G136" s="29"/>
      <c r="H136" s="5" t="n">
        <f aca="false">(TRUNC([3]DIC!J825))</f>
        <v>400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DIC!K825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AB070816NS7|||||4000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DIC!A826</f>
        <v>04</v>
      </c>
      <c r="B137" s="28" t="n">
        <f aca="false">+[3]DIC!B826</f>
        <v>85</v>
      </c>
      <c r="C137" s="28" t="str">
        <f aca="false">+[3]DIC!G826</f>
        <v>MADJ7108102E5</v>
      </c>
      <c r="D137" s="29"/>
      <c r="E137" s="29"/>
      <c r="F137" s="29"/>
      <c r="G137" s="29"/>
      <c r="H137" s="5" t="n">
        <f aca="false">(TRUNC([3]DIC!J826))</f>
        <v>8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DIC!K826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ADJ7108102E5|||||80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DIC!A827</f>
        <v>04</v>
      </c>
      <c r="B138" s="28" t="n">
        <f aca="false">+[3]DIC!B827</f>
        <v>85</v>
      </c>
      <c r="C138" s="28" t="str">
        <f aca="false">+[3]DIC!G827</f>
        <v>MAHR7004188F5</v>
      </c>
      <c r="D138" s="29"/>
      <c r="E138" s="29"/>
      <c r="F138" s="29"/>
      <c r="G138" s="29"/>
      <c r="H138" s="5" t="n">
        <f aca="false">(TRUNC([3]DIC!J827))</f>
        <v>205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DIC!K827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AHR7004188F5|||||205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DIC!A828</f>
        <v>04</v>
      </c>
      <c r="B139" s="28" t="n">
        <f aca="false">+[3]DIC!B828</f>
        <v>85</v>
      </c>
      <c r="C139" s="28" t="str">
        <f aca="false">+[3]DIC!G828</f>
        <v>MAR960105E93</v>
      </c>
      <c r="D139" s="29"/>
      <c r="E139" s="29"/>
      <c r="F139" s="29"/>
      <c r="G139" s="29"/>
      <c r="H139" s="5" t="n">
        <f aca="false">(TRUNC([3]DIC!J828))</f>
        <v>18244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DIC!K828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AR960105E93|||||18244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DIC!A829</f>
        <v>04</v>
      </c>
      <c r="B140" s="28" t="n">
        <f aca="false">+[3]DIC!B829</f>
        <v>85</v>
      </c>
      <c r="C140" s="28" t="str">
        <f aca="false">+[3]DIC!G829</f>
        <v>MATG6407264Q9</v>
      </c>
      <c r="D140" s="29"/>
      <c r="E140" s="29"/>
      <c r="F140" s="29"/>
      <c r="G140" s="29"/>
      <c r="H140" s="5" t="n">
        <f aca="false">(TRUNC([3]DIC!J829))</f>
        <v>219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DIC!K829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ATG6407264Q9|||||219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DIC!A830</f>
        <v>04</v>
      </c>
      <c r="B141" s="28" t="n">
        <f aca="false">+[3]DIC!B830</f>
        <v>85</v>
      </c>
      <c r="C141" s="28" t="str">
        <f aca="false">+[3]DIC!G830</f>
        <v>MIC1312203V1</v>
      </c>
      <c r="D141" s="29"/>
      <c r="E141" s="29"/>
      <c r="F141" s="29"/>
      <c r="G141" s="29"/>
      <c r="H141" s="5" t="n">
        <f aca="false">(TRUNC([3]DIC!J830))</f>
        <v>1000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DIC!K830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IC1312203V1|||||10000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DIC!A831</f>
        <v>04</v>
      </c>
      <c r="B142" s="28" t="n">
        <f aca="false">+[3]DIC!B831</f>
        <v>85</v>
      </c>
      <c r="C142" s="28" t="str">
        <f aca="false">+[3]DIC!G831</f>
        <v>MNE0409226K9</v>
      </c>
      <c r="D142" s="29"/>
      <c r="E142" s="29"/>
      <c r="F142" s="29"/>
      <c r="G142" s="29"/>
      <c r="H142" s="5" t="n">
        <f aca="false">(TRUNC([3]DIC!J831))</f>
        <v>911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DIC!K831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NE0409226K9|||||911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DIC!A832</f>
        <v>04</v>
      </c>
      <c r="B143" s="28" t="n">
        <f aca="false">+[3]DIC!B832</f>
        <v>85</v>
      </c>
      <c r="C143" s="28" t="str">
        <f aca="false">+[3]DIC!G832</f>
        <v>MNI040607T43</v>
      </c>
      <c r="D143" s="29"/>
      <c r="E143" s="29"/>
      <c r="F143" s="29"/>
      <c r="G143" s="29"/>
      <c r="H143" s="5" t="n">
        <f aca="false">(TRUNC([3]DIC!J832))</f>
        <v>65106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DIC!K832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NI040607T43|||||65106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DIC!A833</f>
        <v>04</v>
      </c>
      <c r="B144" s="28" t="n">
        <f aca="false">+[3]DIC!B833</f>
        <v>85</v>
      </c>
      <c r="C144" s="28" t="str">
        <f aca="false">+[3]DIC!G833</f>
        <v>MNQ101025MC4</v>
      </c>
      <c r="D144" s="29"/>
      <c r="E144" s="29"/>
      <c r="F144" s="29"/>
      <c r="G144" s="29"/>
      <c r="H144" s="5" t="n">
        <f aca="false">(TRUNC([3]DIC!J833))</f>
        <v>147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DIC!K833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NQ101025MC4|||||1470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DIC!A834</f>
        <v>04</v>
      </c>
      <c r="B145" s="28" t="n">
        <f aca="false">+[3]DIC!B834</f>
        <v>85</v>
      </c>
      <c r="C145" s="28" t="str">
        <f aca="false">+[3]DIC!G834</f>
        <v>MOCS610331GL2</v>
      </c>
      <c r="D145" s="29"/>
      <c r="E145" s="29"/>
      <c r="F145" s="29"/>
      <c r="G145" s="29"/>
      <c r="H145" s="5" t="n">
        <f aca="false">(TRUNC([3]DIC!J834))</f>
        <v>43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DIC!K834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OCS610331GL2|||||43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DIC!A835</f>
        <v>04</v>
      </c>
      <c r="B146" s="28" t="n">
        <f aca="false">+[3]DIC!B835</f>
        <v>85</v>
      </c>
      <c r="C146" s="28" t="str">
        <f aca="false">+[3]DIC!G835</f>
        <v>MOEF731201TA1</v>
      </c>
      <c r="D146" s="29"/>
      <c r="E146" s="29"/>
      <c r="F146" s="29"/>
      <c r="G146" s="29"/>
      <c r="H146" s="5" t="n">
        <f aca="false">(TRUNC([3]DIC!J835))</f>
        <v>35156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DIC!K835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OEF731201TA1|||||35156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DIC!A836</f>
        <v>04</v>
      </c>
      <c r="B147" s="28" t="n">
        <f aca="false">+[3]DIC!B836</f>
        <v>85</v>
      </c>
      <c r="C147" s="28" t="str">
        <f aca="false">+[3]DIC!G836</f>
        <v>MOLE750127KM7</v>
      </c>
      <c r="D147" s="29"/>
      <c r="E147" s="29"/>
      <c r="F147" s="29"/>
      <c r="G147" s="29"/>
      <c r="H147" s="5" t="n">
        <f aca="false">(TRUNC([3]DIC!J836))</f>
        <v>101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DIC!K836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OLE750127KM7|||||101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DIC!A837</f>
        <v>04</v>
      </c>
      <c r="B148" s="28" t="n">
        <f aca="false">+[3]DIC!B837</f>
        <v>85</v>
      </c>
      <c r="C148" s="28" t="str">
        <f aca="false">+[3]DIC!G837</f>
        <v>MTA900528FIA</v>
      </c>
      <c r="D148" s="29"/>
      <c r="E148" s="29"/>
      <c r="F148" s="29"/>
      <c r="G148" s="29"/>
      <c r="H148" s="5" t="n">
        <f aca="false">(TRUNC([3]DIC!J837))</f>
        <v>53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DIC!K837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TA900528FIA|||||53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DIC!A838</f>
        <v>04</v>
      </c>
      <c r="B149" s="28" t="str">
        <f aca="false">+[3]DIC!B838</f>
        <v>06</v>
      </c>
      <c r="C149" s="28" t="str">
        <f aca="false">+[3]DIC!G838</f>
        <v>MUBC4112283F2</v>
      </c>
      <c r="D149" s="29"/>
      <c r="E149" s="29"/>
      <c r="F149" s="29"/>
      <c r="G149" s="29"/>
      <c r="H149" s="5" t="n">
        <f aca="false">(TRUNC([3]DIC!J838))</f>
        <v>133928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DIC!K838)</f>
        <v>14285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06|MUBC4112283F2|||||133928|||||||||||||14285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DIC!A839</f>
        <v>04</v>
      </c>
      <c r="B150" s="28" t="n">
        <f aca="false">+[3]DIC!B839</f>
        <v>85</v>
      </c>
      <c r="C150" s="28" t="str">
        <f aca="false">+[3]DIC!G839</f>
        <v>NIC170103C64</v>
      </c>
      <c r="D150" s="29"/>
      <c r="E150" s="29"/>
      <c r="F150" s="29"/>
      <c r="G150" s="29"/>
      <c r="H150" s="5" t="n">
        <f aca="false">(TRUNC([3]DIC!J839))</f>
        <v>653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DIC!K839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NIC170103C64|||||653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DIC!A840</f>
        <v>04</v>
      </c>
      <c r="B151" s="28" t="n">
        <f aca="false">+[3]DIC!B840</f>
        <v>85</v>
      </c>
      <c r="C151" s="28" t="str">
        <f aca="false">+[3]DIC!G840</f>
        <v>NPM070124M2A</v>
      </c>
      <c r="D151" s="29"/>
      <c r="E151" s="29"/>
      <c r="F151" s="29"/>
      <c r="G151" s="29"/>
      <c r="H151" s="5" t="n">
        <f aca="false">(TRUNC([3]DIC!J840))</f>
        <v>87684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DIC!K840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NPM070124M2A|||||87684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DIC!A841</f>
        <v>04</v>
      </c>
      <c r="B152" s="28" t="n">
        <f aca="false">+[3]DIC!B841</f>
        <v>85</v>
      </c>
      <c r="C152" s="28" t="str">
        <f aca="false">+[3]DIC!G841</f>
        <v>NUGC610217CXA</v>
      </c>
      <c r="D152" s="29"/>
      <c r="E152" s="29"/>
      <c r="F152" s="29"/>
      <c r="G152" s="29"/>
      <c r="H152" s="5" t="n">
        <f aca="false">(TRUNC([3]DIC!J841))</f>
        <v>543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DIC!K841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NUGC610217CXA|||||543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DIC!A842</f>
        <v>04</v>
      </c>
      <c r="B153" s="28" t="n">
        <f aca="false">+[3]DIC!B842</f>
        <v>85</v>
      </c>
      <c r="C153" s="28" t="str">
        <f aca="false">+[3]DIC!G842</f>
        <v>NWM9709244W4</v>
      </c>
      <c r="D153" s="29"/>
      <c r="E153" s="29"/>
      <c r="F153" s="29"/>
      <c r="G153" s="29"/>
      <c r="H153" s="5" t="n">
        <f aca="false">(TRUNC([3]DIC!J842))</f>
        <v>1925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DIC!K842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NWM9709244W4|||||1925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DIC!A843</f>
        <v>04</v>
      </c>
      <c r="B154" s="28" t="n">
        <f aca="false">+[3]DIC!B843</f>
        <v>85</v>
      </c>
      <c r="C154" s="28" t="str">
        <f aca="false">+[3]DIC!G843</f>
        <v>OAC041025LXA</v>
      </c>
      <c r="D154" s="29"/>
      <c r="E154" s="29"/>
      <c r="F154" s="29"/>
      <c r="G154" s="29"/>
      <c r="H154" s="5" t="n">
        <f aca="false">(TRUNC([3]DIC!J843))</f>
        <v>280613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DIC!K843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AC041025LXA|||||280613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DIC!A844</f>
        <v>04</v>
      </c>
      <c r="B155" s="28" t="n">
        <f aca="false">+[3]DIC!B844</f>
        <v>85</v>
      </c>
      <c r="C155" s="28" t="str">
        <f aca="false">+[3]DIC!G844</f>
        <v>OAP08050277A</v>
      </c>
      <c r="D155" s="29"/>
      <c r="E155" s="29"/>
      <c r="F155" s="29"/>
      <c r="G155" s="29"/>
      <c r="H155" s="5" t="n">
        <f aca="false">(TRUNC([3]DIC!J844))</f>
        <v>26044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DIC!K844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AP08050277A|||||26044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DIC!A845</f>
        <v>04</v>
      </c>
      <c r="B156" s="28" t="n">
        <f aca="false">+[3]DIC!B845</f>
        <v>85</v>
      </c>
      <c r="C156" s="28" t="str">
        <f aca="false">+[3]DIC!G845</f>
        <v>OASC730520HG6</v>
      </c>
      <c r="D156" s="29"/>
      <c r="E156" s="29"/>
      <c r="F156" s="29"/>
      <c r="G156" s="29"/>
      <c r="H156" s="5" t="n">
        <f aca="false">(TRUNC([3]DIC!J845))</f>
        <v>80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DIC!K845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ASC730520HG6|||||80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DIC!A846</f>
        <v>04</v>
      </c>
      <c r="B157" s="28" t="n">
        <f aca="false">+[3]DIC!B846</f>
        <v>85</v>
      </c>
      <c r="C157" s="28" t="str">
        <f aca="false">+[3]DIC!G846</f>
        <v>OAU021125H84</v>
      </c>
      <c r="D157" s="29"/>
      <c r="E157" s="29"/>
      <c r="F157" s="29"/>
      <c r="G157" s="29"/>
      <c r="H157" s="5" t="n">
        <f aca="false">(TRUNC([3]DIC!J846))</f>
        <v>257241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DIC!K846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OAU021125H84|||||257241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DIC!A847</f>
        <v>04</v>
      </c>
      <c r="B158" s="28" t="n">
        <f aca="false">+[3]DIC!B847</f>
        <v>85</v>
      </c>
      <c r="C158" s="28" t="str">
        <f aca="false">+[3]DIC!G847</f>
        <v>OCE1309254G7</v>
      </c>
      <c r="D158" s="29"/>
      <c r="E158" s="29"/>
      <c r="F158" s="29"/>
      <c r="G158" s="29"/>
      <c r="H158" s="5" t="n">
        <f aca="false">(TRUNC([3]DIC!J847))</f>
        <v>327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DIC!K847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OCE1309254G7|||||327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DIC!A848</f>
        <v>04</v>
      </c>
      <c r="B159" s="28" t="n">
        <f aca="false">+[3]DIC!B848</f>
        <v>85</v>
      </c>
      <c r="C159" s="28" t="str">
        <f aca="false">+[3]DIC!G848</f>
        <v>ODM950324V2A</v>
      </c>
      <c r="D159" s="29"/>
      <c r="E159" s="29"/>
      <c r="F159" s="29"/>
      <c r="G159" s="29"/>
      <c r="H159" s="5" t="n">
        <f aca="false">(TRUNC([3]DIC!J848))</f>
        <v>16025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DIC!K848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ODM950324V2A|||||16025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DIC!A849</f>
        <v>04</v>
      </c>
      <c r="B160" s="28" t="n">
        <f aca="false">+[3]DIC!B849</f>
        <v>85</v>
      </c>
      <c r="C160" s="28" t="str">
        <f aca="false">+[3]DIC!G849</f>
        <v>OES930222UMA</v>
      </c>
      <c r="D160" s="29"/>
      <c r="E160" s="29"/>
      <c r="F160" s="29"/>
      <c r="G160" s="29"/>
      <c r="H160" s="5" t="n">
        <f aca="false">(TRUNC([3]DIC!J849))</f>
        <v>101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DIC!K849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OES930222UMA|||||101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DIC!A850</f>
        <v>04</v>
      </c>
      <c r="B161" s="28" t="n">
        <f aca="false">+[3]DIC!B850</f>
        <v>85</v>
      </c>
      <c r="C161" s="28" t="str">
        <f aca="false">+[3]DIC!G850</f>
        <v>OFF1101119X9</v>
      </c>
      <c r="D161" s="29"/>
      <c r="E161" s="29"/>
      <c r="F161" s="29"/>
      <c r="G161" s="29"/>
      <c r="H161" s="5" t="n">
        <f aca="false">(TRUNC([3]DIC!J850))</f>
        <v>14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DIC!K850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OFF1101119X9|||||14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DIC!A851</f>
        <v>04</v>
      </c>
      <c r="B162" s="28" t="n">
        <f aca="false">+[3]DIC!B851</f>
        <v>85</v>
      </c>
      <c r="C162" s="28" t="str">
        <f aca="false">+[3]DIC!G851</f>
        <v>OHE011012I25</v>
      </c>
      <c r="D162" s="29"/>
      <c r="E162" s="29"/>
      <c r="F162" s="29"/>
      <c r="G162" s="29"/>
      <c r="H162" s="5" t="n">
        <f aca="false">(TRUNC([3]DIC!J851))</f>
        <v>25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DIC!K851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OHE011012I25|||||252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DIC!A852</f>
        <v>04</v>
      </c>
      <c r="B163" s="28" t="n">
        <f aca="false">+[3]DIC!B852</f>
        <v>85</v>
      </c>
      <c r="C163" s="28" t="str">
        <f aca="false">+[3]DIC!G852</f>
        <v>OMC100818GZ7</v>
      </c>
      <c r="D163" s="29"/>
      <c r="E163" s="29"/>
      <c r="F163" s="29"/>
      <c r="G163" s="29"/>
      <c r="H163" s="5" t="n">
        <f aca="false">(TRUNC([3]DIC!J852))</f>
        <v>421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DIC!K852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OMC100818GZ7|||||421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DIC!A853</f>
        <v>04</v>
      </c>
      <c r="B164" s="28" t="n">
        <f aca="false">+[3]DIC!B853</f>
        <v>85</v>
      </c>
      <c r="C164" s="28" t="str">
        <f aca="false">+[3]DIC!G853</f>
        <v>OME561118AA8</v>
      </c>
      <c r="D164" s="29"/>
      <c r="E164" s="29"/>
      <c r="F164" s="29"/>
      <c r="G164" s="29"/>
      <c r="H164" s="5" t="n">
        <f aca="false">(TRUNC([3]DIC!J853))</f>
        <v>1837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DIC!K853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OME561118AA8|||||1837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DIC!A854</f>
        <v>04</v>
      </c>
      <c r="B165" s="28" t="n">
        <f aca="false">+[3]DIC!B854</f>
        <v>85</v>
      </c>
      <c r="C165" s="28" t="str">
        <f aca="false">+[3]DIC!G854</f>
        <v>OONG650317SF9</v>
      </c>
      <c r="D165" s="29"/>
      <c r="E165" s="29"/>
      <c r="F165" s="29"/>
      <c r="G165" s="29"/>
      <c r="H165" s="5" t="n">
        <f aca="false">(TRUNC([3]DIC!J854))</f>
        <v>7595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DIC!K854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OONG650317SF9|||||7595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DIC!A855</f>
        <v>04</v>
      </c>
      <c r="B166" s="28" t="n">
        <f aca="false">+[3]DIC!B855</f>
        <v>85</v>
      </c>
      <c r="C166" s="28" t="str">
        <f aca="false">+[3]DIC!G855</f>
        <v>OSP000113M54</v>
      </c>
      <c r="D166" s="29"/>
      <c r="E166" s="29"/>
      <c r="F166" s="29"/>
      <c r="G166" s="29"/>
      <c r="H166" s="5" t="n">
        <f aca="false">(TRUNC([3]DIC!J855))</f>
        <v>973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DIC!K855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OSP000113M54|||||973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DIC!A856</f>
        <v>04</v>
      </c>
      <c r="B167" s="28" t="n">
        <f aca="false">+[3]DIC!B856</f>
        <v>85</v>
      </c>
      <c r="C167" s="28" t="str">
        <f aca="false">+[3]DIC!G856</f>
        <v>OVI800131GQ6</v>
      </c>
      <c r="D167" s="29"/>
      <c r="E167" s="29"/>
      <c r="F167" s="29"/>
      <c r="G167" s="29"/>
      <c r="H167" s="5" t="n">
        <f aca="false">(TRUNC([3]DIC!J856))</f>
        <v>504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DIC!K856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OVI800131GQ6|||||504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DIC!A857</f>
        <v>04</v>
      </c>
      <c r="B168" s="28" t="n">
        <f aca="false">+[3]DIC!B857</f>
        <v>85</v>
      </c>
      <c r="C168" s="28" t="str">
        <f aca="false">+[3]DIC!G857</f>
        <v>PARP551012KJ3</v>
      </c>
      <c r="D168" s="29"/>
      <c r="E168" s="29"/>
      <c r="F168" s="29"/>
      <c r="G168" s="29"/>
      <c r="H168" s="5" t="n">
        <f aca="false">(TRUNC([3]DIC!J857))</f>
        <v>366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DIC!K857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ARP551012KJ3|||||366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DIC!A858</f>
        <v>04</v>
      </c>
      <c r="B169" s="28" t="n">
        <f aca="false">+[3]DIC!B858</f>
        <v>85</v>
      </c>
      <c r="C169" s="28" t="str">
        <f aca="false">+[3]DIC!G858</f>
        <v>PATL700121T30</v>
      </c>
      <c r="D169" s="29"/>
      <c r="E169" s="29"/>
      <c r="F169" s="29"/>
      <c r="G169" s="29"/>
      <c r="H169" s="5" t="n">
        <f aca="false">(TRUNC([3]DIC!J858))</f>
        <v>92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DIC!K858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ATL700121T30|||||92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DIC!A859</f>
        <v>04</v>
      </c>
      <c r="B170" s="28" t="n">
        <f aca="false">+[3]DIC!B859</f>
        <v>85</v>
      </c>
      <c r="C170" s="28" t="str">
        <f aca="false">+[3]DIC!G859</f>
        <v>PCQ1506025P9</v>
      </c>
      <c r="D170" s="29"/>
      <c r="E170" s="29"/>
      <c r="F170" s="29"/>
      <c r="G170" s="29"/>
      <c r="H170" s="5" t="n">
        <f aca="false">(TRUNC([3]DIC!J859))</f>
        <v>22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DIC!K859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CQ1506025P9|||||22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DIC!A860</f>
        <v>04</v>
      </c>
      <c r="B171" s="28" t="n">
        <f aca="false">+[3]DIC!B860</f>
        <v>85</v>
      </c>
      <c r="C171" s="28" t="str">
        <f aca="false">+[3]DIC!G860</f>
        <v>PET040903DH1</v>
      </c>
      <c r="D171" s="29"/>
      <c r="E171" s="29"/>
      <c r="F171" s="29"/>
      <c r="G171" s="29"/>
      <c r="H171" s="5" t="n">
        <f aca="false">(TRUNC([3]DIC!J860))</f>
        <v>379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DIC!K860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PET040903DH1|||||379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DIC!A861</f>
        <v>04</v>
      </c>
      <c r="B172" s="28" t="n">
        <f aca="false">+[3]DIC!B861</f>
        <v>85</v>
      </c>
      <c r="C172" s="28" t="str">
        <f aca="false">+[3]DIC!G861</f>
        <v>PNA1011036G2</v>
      </c>
      <c r="D172" s="29"/>
      <c r="E172" s="29"/>
      <c r="F172" s="29"/>
      <c r="G172" s="29"/>
      <c r="H172" s="5" t="n">
        <f aca="false">(TRUNC([3]DIC!J861))</f>
        <v>1297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DIC!K861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NA1011036G2|||||1297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DIC!A862</f>
        <v>04</v>
      </c>
      <c r="B173" s="28" t="n">
        <f aca="false">+[3]DIC!B862</f>
        <v>85</v>
      </c>
      <c r="C173" s="28" t="str">
        <f aca="false">+[3]DIC!G862</f>
        <v>PNA1504108Y2</v>
      </c>
      <c r="D173" s="29"/>
      <c r="E173" s="29"/>
      <c r="F173" s="29"/>
      <c r="G173" s="29"/>
      <c r="H173" s="5" t="n">
        <f aca="false">(TRUNC([3]DIC!J862))</f>
        <v>1211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DIC!K862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NA1504108Y2|||||12113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DIC!A863</f>
        <v>04</v>
      </c>
      <c r="B174" s="28" t="n">
        <f aca="false">+[3]DIC!B863</f>
        <v>85</v>
      </c>
      <c r="C174" s="28" t="str">
        <f aca="false">+[3]DIC!G863</f>
        <v>POP591001E92</v>
      </c>
      <c r="D174" s="29"/>
      <c r="E174" s="29"/>
      <c r="F174" s="29"/>
      <c r="G174" s="29"/>
      <c r="H174" s="5" t="n">
        <f aca="false">(TRUNC([3]DIC!J863))</f>
        <v>3525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DIC!K863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OP591001E92|||||3525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DIC!A864</f>
        <v>04</v>
      </c>
      <c r="B175" s="28" t="n">
        <f aca="false">+[3]DIC!B864</f>
        <v>85</v>
      </c>
      <c r="C175" s="28" t="str">
        <f aca="false">+[3]DIC!G864</f>
        <v>POR040121LI8</v>
      </c>
      <c r="D175" s="29"/>
      <c r="E175" s="29"/>
      <c r="F175" s="29"/>
      <c r="G175" s="29"/>
      <c r="H175" s="5" t="n">
        <f aca="false">(TRUNC([3]DIC!J864))</f>
        <v>918156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DIC!K864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POR040121LI8|||||918156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DIC!A865</f>
        <v>04</v>
      </c>
      <c r="B176" s="28" t="n">
        <f aca="false">+[3]DIC!B865</f>
        <v>85</v>
      </c>
      <c r="C176" s="28" t="str">
        <f aca="false">+[3]DIC!G865</f>
        <v>PRO840423SG3</v>
      </c>
      <c r="D176" s="29"/>
      <c r="E176" s="29"/>
      <c r="F176" s="29"/>
      <c r="G176" s="29"/>
      <c r="H176" s="5" t="n">
        <f aca="false">(TRUNC([3]DIC!J865))</f>
        <v>516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DIC!K865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PRO840423SG3|||||5160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DIC!A866</f>
        <v>04</v>
      </c>
      <c r="B177" s="28" t="n">
        <f aca="false">+[3]DIC!B866</f>
        <v>85</v>
      </c>
      <c r="C177" s="28" t="str">
        <f aca="false">+[3]DIC!G866</f>
        <v>PRO840423SG8</v>
      </c>
      <c r="D177" s="29"/>
      <c r="E177" s="29"/>
      <c r="F177" s="29"/>
      <c r="G177" s="29"/>
      <c r="H177" s="5" t="n">
        <f aca="false">(TRUNC([3]DIC!J866))</f>
        <v>8275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DIC!K866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PRO840423SG8|||||8275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DIC!A867</f>
        <v>04</v>
      </c>
      <c r="B178" s="28" t="n">
        <f aca="false">+[3]DIC!B867</f>
        <v>85</v>
      </c>
      <c r="C178" s="28" t="str">
        <f aca="false">+[3]DIC!G867</f>
        <v>PVY100629V1A</v>
      </c>
      <c r="D178" s="29"/>
      <c r="E178" s="29"/>
      <c r="F178" s="29"/>
      <c r="G178" s="29"/>
      <c r="H178" s="5" t="n">
        <f aca="false">(TRUNC([3]DIC!J867))</f>
        <v>6764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DIC!K867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PVY100629V1A|||||6764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DIC!A868</f>
        <v>04</v>
      </c>
      <c r="B179" s="28" t="n">
        <f aca="false">+[3]DIC!B868</f>
        <v>85</v>
      </c>
      <c r="C179" s="28" t="str">
        <f aca="false">+[3]DIC!G868</f>
        <v>QMO710112RH2</v>
      </c>
      <c r="D179" s="29"/>
      <c r="E179" s="29"/>
      <c r="F179" s="29"/>
      <c r="G179" s="29"/>
      <c r="H179" s="5" t="n">
        <f aca="false">(TRUNC([3]DIC!J868))</f>
        <v>70004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DIC!K868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QMO710112RH2|||||70004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DIC!A869</f>
        <v>04</v>
      </c>
      <c r="B180" s="28" t="n">
        <f aca="false">+[3]DIC!B869</f>
        <v>85</v>
      </c>
      <c r="C180" s="28" t="str">
        <f aca="false">+[3]DIC!G869</f>
        <v>RAPA8110163Z0</v>
      </c>
      <c r="D180" s="29"/>
      <c r="E180" s="29"/>
      <c r="F180" s="29"/>
      <c r="G180" s="29"/>
      <c r="H180" s="5" t="n">
        <f aca="false">(TRUNC([3]DIC!J869))</f>
        <v>190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DIC!K869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APA8110163Z0|||||1900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DIC!A870</f>
        <v>04</v>
      </c>
      <c r="B181" s="28" t="n">
        <f aca="false">+[3]DIC!B870</f>
        <v>85</v>
      </c>
      <c r="C181" s="28" t="str">
        <f aca="false">+[3]DIC!G870</f>
        <v>RAU010709725</v>
      </c>
      <c r="D181" s="29"/>
      <c r="E181" s="29"/>
      <c r="F181" s="29"/>
      <c r="G181" s="29"/>
      <c r="H181" s="5" t="n">
        <f aca="false">(TRUNC([3]DIC!J870))</f>
        <v>2658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DIC!K870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AU010709725|||||2658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DIC!A871</f>
        <v>04</v>
      </c>
      <c r="B182" s="28" t="n">
        <f aca="false">+[3]DIC!B871</f>
        <v>85</v>
      </c>
      <c r="C182" s="28" t="str">
        <f aca="false">+[3]DIC!G871</f>
        <v>RBA1611101P9</v>
      </c>
      <c r="D182" s="29"/>
      <c r="E182" s="29"/>
      <c r="F182" s="29"/>
      <c r="G182" s="29"/>
      <c r="H182" s="5" t="n">
        <f aca="false">(TRUNC([3]DIC!J871))</f>
        <v>2195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DIC!K871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BA1611101P9|||||2195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DIC!A872</f>
        <v>04</v>
      </c>
      <c r="B183" s="28" t="n">
        <f aca="false">+[3]DIC!B872</f>
        <v>85</v>
      </c>
      <c r="C183" s="28" t="str">
        <f aca="false">+[3]DIC!G872</f>
        <v>RCO0708136F7</v>
      </c>
      <c r="D183" s="29"/>
      <c r="E183" s="29"/>
      <c r="F183" s="29"/>
      <c r="G183" s="29"/>
      <c r="H183" s="5" t="n">
        <f aca="false">(TRUNC([3]DIC!J872))</f>
        <v>2167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DIC!K872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RCO0708136F7|||||2167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DIC!A873</f>
        <v>04</v>
      </c>
      <c r="B184" s="28" t="n">
        <f aca="false">+[3]DIC!B873</f>
        <v>85</v>
      </c>
      <c r="C184" s="28" t="str">
        <f aca="false">+[3]DIC!G873</f>
        <v>RCO120307M9A</v>
      </c>
      <c r="D184" s="29"/>
      <c r="E184" s="29"/>
      <c r="F184" s="29"/>
      <c r="G184" s="29"/>
      <c r="H184" s="5" t="n">
        <f aca="false">(TRUNC([3]DIC!J873))</f>
        <v>387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DIC!K873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CO120307M9A|||||387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DIC!A874</f>
        <v>04</v>
      </c>
      <c r="B185" s="28" t="n">
        <f aca="false">+[3]DIC!B874</f>
        <v>85</v>
      </c>
      <c r="C185" s="28" t="str">
        <f aca="false">+[3]DIC!G874</f>
        <v>RCP0611249P0</v>
      </c>
      <c r="D185" s="29"/>
      <c r="E185" s="29"/>
      <c r="F185" s="29"/>
      <c r="G185" s="29"/>
      <c r="H185" s="5" t="n">
        <f aca="false">(TRUNC([3]DIC!J874))</f>
        <v>344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DIC!K874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CP0611249P0|||||344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DIC!A875</f>
        <v>04</v>
      </c>
      <c r="B186" s="28" t="n">
        <f aca="false">+[3]DIC!B875</f>
        <v>85</v>
      </c>
      <c r="C186" s="28" t="str">
        <f aca="false">+[3]DIC!G875</f>
        <v>REDJ880321NC7</v>
      </c>
      <c r="D186" s="29"/>
      <c r="E186" s="29"/>
      <c r="F186" s="29"/>
      <c r="G186" s="29"/>
      <c r="H186" s="5" t="n">
        <f aca="false">(TRUNC([3]DIC!J875))</f>
        <v>2524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DIC!K875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EDJ880321NC7|||||2524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DIC!A876</f>
        <v>04</v>
      </c>
      <c r="B187" s="28" t="n">
        <f aca="false">+[3]DIC!B876</f>
        <v>85</v>
      </c>
      <c r="C187" s="28" t="str">
        <f aca="false">+[3]DIC!G876</f>
        <v>RERM8507088A8</v>
      </c>
      <c r="D187" s="29"/>
      <c r="E187" s="29"/>
      <c r="F187" s="29"/>
      <c r="G187" s="29"/>
      <c r="H187" s="5" t="n">
        <f aca="false">(TRUNC([3]DIC!J876))</f>
        <v>425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DIC!K876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RERM8507088A8|||||4250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DIC!A877</f>
        <v>04</v>
      </c>
      <c r="B188" s="28" t="n">
        <f aca="false">+[3]DIC!B877</f>
        <v>85</v>
      </c>
      <c r="C188" s="28" t="str">
        <f aca="false">+[3]DIC!G877</f>
        <v>RFM131122QX4</v>
      </c>
      <c r="D188" s="29"/>
      <c r="E188" s="29"/>
      <c r="F188" s="29"/>
      <c r="G188" s="29"/>
      <c r="H188" s="5" t="n">
        <f aca="false">(TRUNC([3]DIC!J877))</f>
        <v>6200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DIC!K877)</f>
        <v>0</v>
      </c>
      <c r="V188" s="9"/>
      <c r="W188" s="27"/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RFM131122QX4|||||62004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DIC!A878</f>
        <v>04</v>
      </c>
      <c r="B189" s="28" t="n">
        <f aca="false">+[3]DIC!B878</f>
        <v>85</v>
      </c>
      <c r="C189" s="28" t="str">
        <f aca="false">+[3]DIC!G878</f>
        <v>RIHA691010CX2</v>
      </c>
      <c r="D189" s="29"/>
      <c r="E189" s="29"/>
      <c r="F189" s="29"/>
      <c r="G189" s="29"/>
      <c r="H189" s="5" t="n">
        <f aca="false">(TRUNC([3]DIC!J878))</f>
        <v>1073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DIC!K878)</f>
        <v>0</v>
      </c>
      <c r="V189" s="9"/>
      <c r="W189" s="27"/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RIHA691010CX2|||||1073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DIC!A879</f>
        <v>04</v>
      </c>
      <c r="B190" s="28" t="n">
        <f aca="false">+[3]DIC!B879</f>
        <v>85</v>
      </c>
      <c r="C190" s="28" t="str">
        <f aca="false">+[3]DIC!G879</f>
        <v>ROAD8301183H3</v>
      </c>
      <c r="D190" s="29"/>
      <c r="E190" s="29"/>
      <c r="F190" s="29"/>
      <c r="G190" s="29"/>
      <c r="H190" s="5" t="n">
        <f aca="false">(TRUNC([3]DIC!J879))</f>
        <v>57841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DIC!K879)</f>
        <v>0</v>
      </c>
      <c r="V190" s="9"/>
      <c r="W190" s="27"/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ROAD8301183H3|||||57841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DIC!A880</f>
        <v>04</v>
      </c>
      <c r="B191" s="28" t="n">
        <f aca="false">+[3]DIC!B880</f>
        <v>85</v>
      </c>
      <c r="C191" s="28" t="str">
        <f aca="false">+[3]DIC!G880</f>
        <v>ROCM620808M6A</v>
      </c>
      <c r="D191" s="29"/>
      <c r="E191" s="29"/>
      <c r="F191" s="29"/>
      <c r="G191" s="29"/>
      <c r="H191" s="5" t="n">
        <f aca="false">(TRUNC([3]DIC!J880))</f>
        <v>77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DIC!K880)</f>
        <v>0</v>
      </c>
      <c r="V191" s="9"/>
      <c r="W191" s="27"/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ROCM620808M6A|||||77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DIC!A881</f>
        <v>04</v>
      </c>
      <c r="B192" s="28" t="n">
        <f aca="false">+[3]DIC!B881</f>
        <v>85</v>
      </c>
      <c r="C192" s="28" t="str">
        <f aca="false">+[3]DIC!G881</f>
        <v>ROMC8904254B7</v>
      </c>
      <c r="D192" s="29"/>
      <c r="E192" s="29"/>
      <c r="F192" s="29"/>
      <c r="G192" s="29"/>
      <c r="H192" s="5" t="n">
        <f aca="false">(TRUNC([3]DIC!J881))</f>
        <v>2540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DIC!K881)</f>
        <v>0</v>
      </c>
      <c r="V192" s="9"/>
      <c r="W192" s="27"/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ROMC8904254B7|||||2540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DIC!A882</f>
        <v>04</v>
      </c>
      <c r="B193" s="28" t="n">
        <f aca="false">+[3]DIC!B882</f>
        <v>85</v>
      </c>
      <c r="C193" s="28" t="str">
        <f aca="false">+[3]DIC!G882</f>
        <v>RPP760101966</v>
      </c>
      <c r="D193" s="29"/>
      <c r="E193" s="29"/>
      <c r="F193" s="29"/>
      <c r="G193" s="29"/>
      <c r="H193" s="5" t="n">
        <f aca="false">(TRUNC([3]DIC!J882))</f>
        <v>473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DIC!K882)</f>
        <v>0</v>
      </c>
      <c r="V193" s="9"/>
      <c r="W193" s="27"/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RPP760101966|||||473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DIC!A883</f>
        <v>04</v>
      </c>
      <c r="B194" s="28" t="str">
        <f aca="false">+[3]DIC!B883</f>
        <v>06</v>
      </c>
      <c r="C194" s="28" t="str">
        <f aca="false">+[3]DIC!G883</f>
        <v>SARA530124J47</v>
      </c>
      <c r="D194" s="29"/>
      <c r="E194" s="29"/>
      <c r="F194" s="29"/>
      <c r="G194" s="29"/>
      <c r="H194" s="5" t="n">
        <f aca="false">(TRUNC([3]DIC!J883))</f>
        <v>17000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DIC!K883)</f>
        <v>18133</v>
      </c>
      <c r="V194" s="9"/>
      <c r="W194" s="27"/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06|SARA530124J47|||||170000|||||||||||||18133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DIC!A884</f>
        <v>04</v>
      </c>
      <c r="B195" s="28" t="n">
        <f aca="false">+[3]DIC!B884</f>
        <v>85</v>
      </c>
      <c r="C195" s="28" t="str">
        <f aca="false">+[3]DIC!G884</f>
        <v>SAU960320HC4</v>
      </c>
      <c r="D195" s="29"/>
      <c r="E195" s="29"/>
      <c r="F195" s="29"/>
      <c r="G195" s="29"/>
      <c r="H195" s="5" t="n">
        <f aca="false">(TRUNC([3]DIC!J884))</f>
        <v>6527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DIC!K884)</f>
        <v>0</v>
      </c>
      <c r="V195" s="9"/>
      <c r="W195" s="27"/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AU960320HC4|||||6527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DIC!A885</f>
        <v>04</v>
      </c>
      <c r="B196" s="28" t="n">
        <f aca="false">+[3]DIC!B885</f>
        <v>85</v>
      </c>
      <c r="C196" s="28" t="str">
        <f aca="false">+[3]DIC!G885</f>
        <v>SAVM660315AY6</v>
      </c>
      <c r="D196" s="29"/>
      <c r="E196" s="29"/>
      <c r="F196" s="29"/>
      <c r="G196" s="29"/>
      <c r="H196" s="5" t="n">
        <f aca="false">(TRUNC([3]DIC!J885))</f>
        <v>350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DIC!K885)</f>
        <v>0</v>
      </c>
      <c r="V196" s="9"/>
      <c r="W196" s="27"/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AVM660315AY6|||||350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DIC!A886</f>
        <v>04</v>
      </c>
      <c r="B197" s="28" t="n">
        <f aca="false">+[3]DIC!B886</f>
        <v>85</v>
      </c>
      <c r="C197" s="28" t="str">
        <f aca="false">+[3]DIC!G886</f>
        <v>SCI0804295X6</v>
      </c>
      <c r="D197" s="29"/>
      <c r="E197" s="29"/>
      <c r="F197" s="29"/>
      <c r="G197" s="29"/>
      <c r="H197" s="5" t="n">
        <f aca="false">(TRUNC([3]DIC!J886))</f>
        <v>1588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DIC!K886)</f>
        <v>0</v>
      </c>
      <c r="V197" s="9"/>
      <c r="W197" s="27"/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CI0804295X6|||||1588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DIC!A887</f>
        <v>04</v>
      </c>
      <c r="B198" s="28" t="n">
        <f aca="false">+[3]DIC!B887</f>
        <v>85</v>
      </c>
      <c r="C198" s="28" t="str">
        <f aca="false">+[3]DIC!G887</f>
        <v>SCO7404174M0</v>
      </c>
      <c r="D198" s="29"/>
      <c r="E198" s="29"/>
      <c r="F198" s="29"/>
      <c r="G198" s="29"/>
      <c r="H198" s="5" t="n">
        <f aca="false">(TRUNC([3]DIC!J887))</f>
        <v>827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DIC!K887)</f>
        <v>0</v>
      </c>
      <c r="V198" s="9"/>
      <c r="W198" s="27"/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CO7404174M0|||||827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DIC!A888</f>
        <v>04</v>
      </c>
      <c r="B199" s="28" t="n">
        <f aca="false">+[3]DIC!B888</f>
        <v>85</v>
      </c>
      <c r="C199" s="28" t="str">
        <f aca="false">+[3]DIC!G888</f>
        <v>SDU040607FA9</v>
      </c>
      <c r="D199" s="29"/>
      <c r="E199" s="29"/>
      <c r="F199" s="29"/>
      <c r="G199" s="29"/>
      <c r="H199" s="5" t="n">
        <f aca="false">(TRUNC([3]DIC!J888))</f>
        <v>936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DIC!K888)</f>
        <v>0</v>
      </c>
      <c r="V199" s="9"/>
      <c r="W199" s="27"/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DU040607FA9|||||936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DIC!A889</f>
        <v>04</v>
      </c>
      <c r="B200" s="28" t="n">
        <f aca="false">+[3]DIC!B889</f>
        <v>85</v>
      </c>
      <c r="C200" s="28" t="str">
        <f aca="false">+[3]DIC!G889</f>
        <v>SGI140703AN8</v>
      </c>
      <c r="D200" s="29"/>
      <c r="E200" s="29"/>
      <c r="F200" s="29"/>
      <c r="G200" s="29"/>
      <c r="H200" s="5" t="n">
        <f aca="false">(TRUNC([3]DIC!J889))</f>
        <v>3741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DIC!K889)</f>
        <v>0</v>
      </c>
      <c r="V200" s="9"/>
      <c r="W200" s="27"/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GI140703AN8|||||3741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DIC!A890</f>
        <v>04</v>
      </c>
      <c r="B201" s="28" t="n">
        <f aca="false">+[3]DIC!B890</f>
        <v>85</v>
      </c>
      <c r="C201" s="28" t="str">
        <f aca="false">+[3]DIC!G890</f>
        <v>SGM950714DC2</v>
      </c>
      <c r="D201" s="29"/>
      <c r="E201" s="29"/>
      <c r="F201" s="29"/>
      <c r="G201" s="29"/>
      <c r="H201" s="5" t="n">
        <f aca="false">(TRUNC([3]DIC!J890))</f>
        <v>1372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DIC!K890)</f>
        <v>0</v>
      </c>
      <c r="V201" s="9"/>
      <c r="W201" s="27"/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GM950714DC2|||||1372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DIC!A891</f>
        <v>04</v>
      </c>
      <c r="B202" s="28" t="n">
        <f aca="false">+[3]DIC!B891</f>
        <v>85</v>
      </c>
      <c r="C202" s="28" t="str">
        <f aca="false">+[3]DIC!G891</f>
        <v>SIN0301246J6</v>
      </c>
      <c r="D202" s="29"/>
      <c r="E202" s="29"/>
      <c r="F202" s="29"/>
      <c r="G202" s="29"/>
      <c r="H202" s="5" t="n">
        <f aca="false">(TRUNC([3]DIC!J891))</f>
        <v>1068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DIC!K891)</f>
        <v>0</v>
      </c>
      <c r="V202" s="9"/>
      <c r="W202" s="27"/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IN0301246J6|||||1068|||||||||||||0||</v>
      </c>
      <c r="Z202" s="0" t="n">
        <f aca="false">+Z201+1</f>
        <v>195</v>
      </c>
    </row>
    <row r="203" s="3" customFormat="true" ht="12.75" hidden="false" customHeight="false" outlineLevel="0" collapsed="false">
      <c r="A203" s="28" t="str">
        <f aca="false">+[3]DIC!A892</f>
        <v>04</v>
      </c>
      <c r="B203" s="28" t="n">
        <f aca="false">+[3]DIC!B892</f>
        <v>85</v>
      </c>
      <c r="C203" s="28" t="str">
        <f aca="false">+[3]DIC!G892</f>
        <v>SIRG6506158N1</v>
      </c>
      <c r="D203" s="29"/>
      <c r="E203" s="29"/>
      <c r="F203" s="29"/>
      <c r="G203" s="29"/>
      <c r="H203" s="5" t="n">
        <f aca="false">(TRUNC([3]DIC!J892))</f>
        <v>3397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DIC!K892)</f>
        <v>0</v>
      </c>
      <c r="V203" s="9"/>
      <c r="W203" s="27"/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IRG6506158N1|||||3397|||||||||||||0||</v>
      </c>
      <c r="Y203" s="0"/>
      <c r="Z203" s="0" t="n">
        <f aca="false">+Z202+1</f>
        <v>196</v>
      </c>
    </row>
    <row r="204" s="3" customFormat="true" ht="12.75" hidden="false" customHeight="false" outlineLevel="0" collapsed="false">
      <c r="A204" s="28" t="str">
        <f aca="false">+[3]DIC!A893</f>
        <v>04</v>
      </c>
      <c r="B204" s="28" t="n">
        <f aca="false">+[3]DIC!B893</f>
        <v>85</v>
      </c>
      <c r="C204" s="28" t="str">
        <f aca="false">+[3]DIC!G893</f>
        <v>SJD070119PB4</v>
      </c>
      <c r="D204" s="29"/>
      <c r="E204" s="29"/>
      <c r="F204" s="29"/>
      <c r="G204" s="29"/>
      <c r="H204" s="5" t="n">
        <f aca="false">(TRUNC([3]DIC!J893))</f>
        <v>1136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DIC!K893)</f>
        <v>0</v>
      </c>
      <c r="V204" s="9"/>
      <c r="W204" s="27"/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JD070119PB4|||||1136|||||||||||||0||</v>
      </c>
      <c r="Y204" s="0"/>
      <c r="Z204" s="0" t="n">
        <f aca="false">+Z203+1</f>
        <v>197</v>
      </c>
    </row>
    <row r="205" s="3" customFormat="true" ht="12.75" hidden="false" customHeight="false" outlineLevel="0" collapsed="false">
      <c r="A205" s="28" t="str">
        <f aca="false">+[3]DIC!A894</f>
        <v>04</v>
      </c>
      <c r="B205" s="28" t="n">
        <f aca="false">+[3]DIC!B894</f>
        <v>85</v>
      </c>
      <c r="C205" s="28" t="str">
        <f aca="false">+[3]DIC!G894</f>
        <v>SJR721118GT7</v>
      </c>
      <c r="D205" s="29"/>
      <c r="E205" s="29"/>
      <c r="F205" s="29"/>
      <c r="G205" s="29"/>
      <c r="H205" s="5" t="n">
        <f aca="false">(TRUNC([3]DIC!J894))</f>
        <v>7051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DIC!K894)</f>
        <v>0</v>
      </c>
      <c r="V205" s="9"/>
      <c r="W205" s="27"/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JR721118GT7|||||7051|||||||||||||0||</v>
      </c>
      <c r="Y205" s="0"/>
      <c r="Z205" s="0" t="n">
        <f aca="false">+Z204+1</f>
        <v>198</v>
      </c>
    </row>
    <row r="206" s="3" customFormat="true" ht="12.75" hidden="false" customHeight="false" outlineLevel="0" collapsed="false">
      <c r="A206" s="28" t="str">
        <f aca="false">+[3]DIC!A895</f>
        <v>04</v>
      </c>
      <c r="B206" s="28" t="n">
        <f aca="false">+[3]DIC!B895</f>
        <v>85</v>
      </c>
      <c r="C206" s="28" t="str">
        <f aca="false">+[3]DIC!G895</f>
        <v>SOS970108CW1</v>
      </c>
      <c r="D206" s="29"/>
      <c r="E206" s="29"/>
      <c r="F206" s="29"/>
      <c r="G206" s="29"/>
      <c r="H206" s="5" t="n">
        <f aca="false">(TRUNC([3]DIC!J895))</f>
        <v>92577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DIC!K895)</f>
        <v>0</v>
      </c>
      <c r="V206" s="9"/>
      <c r="W206" s="27"/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OS970108CW1|||||92577|||||||||||||0||</v>
      </c>
      <c r="Y206" s="0"/>
      <c r="Z206" s="0" t="n">
        <f aca="false">+Z205+1</f>
        <v>199</v>
      </c>
    </row>
    <row r="207" s="3" customFormat="true" ht="12.75" hidden="false" customHeight="false" outlineLevel="0" collapsed="false">
      <c r="A207" s="28" t="str">
        <f aca="false">+[3]DIC!A896</f>
        <v>04</v>
      </c>
      <c r="B207" s="28" t="n">
        <f aca="false">+[3]DIC!B896</f>
        <v>85</v>
      </c>
      <c r="C207" s="28" t="str">
        <f aca="false">+[3]DIC!G896</f>
        <v>SPA810429PU2</v>
      </c>
      <c r="D207" s="29"/>
      <c r="E207" s="29"/>
      <c r="F207" s="29"/>
      <c r="G207" s="29"/>
      <c r="H207" s="5" t="n">
        <f aca="false">(TRUNC([3]DIC!J896))</f>
        <v>15377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DIC!K896)</f>
        <v>615</v>
      </c>
      <c r="V207" s="9"/>
      <c r="W207" s="27"/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PA810429PU2|||||15377|||||||||||||615||</v>
      </c>
      <c r="Y207" s="0"/>
      <c r="Z207" s="0" t="n">
        <f aca="false">+Z206+1</f>
        <v>200</v>
      </c>
    </row>
    <row r="208" s="3" customFormat="true" ht="12.75" hidden="false" customHeight="false" outlineLevel="0" collapsed="false">
      <c r="A208" s="28" t="str">
        <f aca="false">+[3]DIC!A897</f>
        <v>04</v>
      </c>
      <c r="B208" s="28" t="n">
        <f aca="false">+[3]DIC!B897</f>
        <v>85</v>
      </c>
      <c r="C208" s="28" t="str">
        <f aca="false">+[3]DIC!G897</f>
        <v>SRE1309034W9</v>
      </c>
      <c r="D208" s="29"/>
      <c r="E208" s="29"/>
      <c r="F208" s="29"/>
      <c r="G208" s="29"/>
      <c r="H208" s="5" t="n">
        <f aca="false">(TRUNC([3]DIC!J897))</f>
        <v>2059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3]DIC!K897)</f>
        <v>0</v>
      </c>
      <c r="V208" s="9"/>
      <c r="W208" s="27"/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RE1309034W9|||||2059|||||||||||||0||</v>
      </c>
      <c r="Y208" s="0"/>
      <c r="Z208" s="0" t="n">
        <f aca="false">+Z207+1</f>
        <v>201</v>
      </c>
    </row>
    <row r="209" s="3" customFormat="true" ht="12.75" hidden="false" customHeight="false" outlineLevel="0" collapsed="false">
      <c r="A209" s="28" t="str">
        <f aca="false">+[3]DIC!A898</f>
        <v>04</v>
      </c>
      <c r="B209" s="28" t="n">
        <f aca="false">+[3]DIC!B898</f>
        <v>85</v>
      </c>
      <c r="C209" s="28" t="str">
        <f aca="false">+[3]DIC!G898</f>
        <v>SSL040309B32</v>
      </c>
      <c r="D209" s="29"/>
      <c r="E209" s="29"/>
      <c r="F209" s="29"/>
      <c r="G209" s="29"/>
      <c r="H209" s="5" t="n">
        <f aca="false">(TRUNC([3]DIC!J898))</f>
        <v>174715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3]DIC!K898)</f>
        <v>0</v>
      </c>
      <c r="V209" s="9"/>
      <c r="W209" s="27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SL040309B32|||||174715|||||||||||||0||</v>
      </c>
      <c r="Y209" s="0"/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3]DIC!A899</f>
        <v>04</v>
      </c>
      <c r="B210" s="28" t="n">
        <f aca="false">+[3]DIC!B899</f>
        <v>85</v>
      </c>
      <c r="C210" s="28" t="str">
        <f aca="false">+[3]DIC!G899</f>
        <v>SUL601206R87</v>
      </c>
      <c r="D210" s="29"/>
      <c r="E210" s="29"/>
      <c r="F210" s="29"/>
      <c r="G210" s="29"/>
      <c r="H210" s="5" t="n">
        <f aca="false">(TRUNC([3]DIC!J899))</f>
        <v>1010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3]DIC!K899)</f>
        <v>0</v>
      </c>
      <c r="V210" s="9"/>
      <c r="W210" s="27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UL601206R87|||||1010|||||||||||||0||</v>
      </c>
      <c r="Y210" s="0"/>
      <c r="Z210" s="0" t="n">
        <f aca="false">+Z209+1</f>
        <v>203</v>
      </c>
    </row>
    <row r="211" s="3" customFormat="true" ht="12.75" hidden="false" customHeight="false" outlineLevel="0" collapsed="false">
      <c r="A211" s="28" t="str">
        <f aca="false">+[3]DIC!A900</f>
        <v>04</v>
      </c>
      <c r="B211" s="28" t="n">
        <f aca="false">+[3]DIC!B900</f>
        <v>85</v>
      </c>
      <c r="C211" s="28" t="str">
        <f aca="false">+[3]DIC!G900</f>
        <v>SUR050418612</v>
      </c>
      <c r="D211" s="29"/>
      <c r="E211" s="29"/>
      <c r="F211" s="29"/>
      <c r="G211" s="29"/>
      <c r="H211" s="5" t="n">
        <f aca="false">(TRUNC([3]DIC!J900))</f>
        <v>80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3]DIC!K900)</f>
        <v>0</v>
      </c>
      <c r="V211" s="9"/>
      <c r="W211" s="27"/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UR050418612|||||80|||||||||||||0||</v>
      </c>
      <c r="Y211" s="0"/>
      <c r="Z211" s="0" t="n">
        <f aca="false">+Z210+1</f>
        <v>204</v>
      </c>
    </row>
    <row r="212" s="3" customFormat="true" ht="12.75" hidden="false" customHeight="false" outlineLevel="0" collapsed="false">
      <c r="A212" s="28" t="str">
        <f aca="false">+[3]DIC!A901</f>
        <v>04</v>
      </c>
      <c r="B212" s="28" t="n">
        <f aca="false">+[3]DIC!B901</f>
        <v>85</v>
      </c>
      <c r="C212" s="28" t="str">
        <f aca="false">+[3]DIC!G901</f>
        <v>SUS000505BP0</v>
      </c>
      <c r="D212" s="29"/>
      <c r="E212" s="29"/>
      <c r="F212" s="29"/>
      <c r="G212" s="29"/>
      <c r="H212" s="5" t="n">
        <f aca="false">(TRUNC([3]DIC!J901))</f>
        <v>1062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3]DIC!K901)</f>
        <v>0</v>
      </c>
      <c r="V212" s="9"/>
      <c r="W212" s="27"/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US000505BP0|||||1062|||||||||||||0||</v>
      </c>
      <c r="Y212" s="0"/>
      <c r="Z212" s="0" t="n">
        <f aca="false">+Z211+1</f>
        <v>205</v>
      </c>
    </row>
    <row r="213" s="3" customFormat="true" ht="12.75" hidden="false" customHeight="false" outlineLevel="0" collapsed="false">
      <c r="A213" s="28" t="str">
        <f aca="false">+[3]DIC!A902</f>
        <v>04</v>
      </c>
      <c r="B213" s="28" t="n">
        <f aca="false">+[3]DIC!B902</f>
        <v>85</v>
      </c>
      <c r="C213" s="28" t="str">
        <f aca="false">+[3]DIC!G902</f>
        <v>TAO1703287W6</v>
      </c>
      <c r="D213" s="29"/>
      <c r="E213" s="29"/>
      <c r="F213" s="29"/>
      <c r="G213" s="29"/>
      <c r="H213" s="5" t="n">
        <f aca="false">(TRUNC([3]DIC!J902))</f>
        <v>95500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3]DIC!K902)</f>
        <v>0</v>
      </c>
      <c r="V213" s="9"/>
      <c r="W213" s="27"/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TAO1703287W6|||||95500|||||||||||||0||</v>
      </c>
      <c r="Y213" s="0"/>
      <c r="Z213" s="0" t="n">
        <f aca="false">+Z212+1</f>
        <v>206</v>
      </c>
    </row>
    <row r="214" s="3" customFormat="true" ht="12.75" hidden="false" customHeight="false" outlineLevel="0" collapsed="false">
      <c r="A214" s="28" t="str">
        <f aca="false">+[3]DIC!A903</f>
        <v>04</v>
      </c>
      <c r="B214" s="28" t="n">
        <f aca="false">+[3]DIC!B903</f>
        <v>85</v>
      </c>
      <c r="C214" s="28" t="str">
        <f aca="false">+[3]DIC!G903</f>
        <v>TAS020708256</v>
      </c>
      <c r="D214" s="29"/>
      <c r="E214" s="29"/>
      <c r="F214" s="29"/>
      <c r="G214" s="29"/>
      <c r="H214" s="5" t="n">
        <f aca="false">(TRUNC([3]DIC!J903))</f>
        <v>17142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+TRUNC([3]DIC!K903)</f>
        <v>0</v>
      </c>
      <c r="V214" s="9"/>
      <c r="W214" s="27"/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TAS020708256|||||17142|||||||||||||0||</v>
      </c>
      <c r="Y214" s="0"/>
      <c r="Z214" s="0" t="n">
        <f aca="false">+Z213+1</f>
        <v>207</v>
      </c>
    </row>
    <row r="215" s="3" customFormat="true" ht="12.75" hidden="false" customHeight="false" outlineLevel="0" collapsed="false">
      <c r="A215" s="28" t="str">
        <f aca="false">+[3]DIC!A904</f>
        <v>04</v>
      </c>
      <c r="B215" s="28" t="n">
        <f aca="false">+[3]DIC!B904</f>
        <v>85</v>
      </c>
      <c r="C215" s="28" t="str">
        <f aca="false">+[3]DIC!G904</f>
        <v>TAU021029P94</v>
      </c>
      <c r="D215" s="29"/>
      <c r="E215" s="29"/>
      <c r="F215" s="29"/>
      <c r="G215" s="29"/>
      <c r="H215" s="5" t="n">
        <f aca="false">(TRUNC([3]DIC!J904))</f>
        <v>165503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+TRUNC([3]DIC!K904)</f>
        <v>0</v>
      </c>
      <c r="V215" s="9"/>
      <c r="W215" s="27"/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TAU021029P94|||||165503|||||||||||||0||</v>
      </c>
      <c r="Y215" s="0"/>
      <c r="Z215" s="0" t="n">
        <f aca="false">+Z214+1</f>
        <v>208</v>
      </c>
    </row>
    <row r="216" s="3" customFormat="true" ht="12.75" hidden="false" customHeight="false" outlineLevel="0" collapsed="false">
      <c r="A216" s="28" t="str">
        <f aca="false">+[3]DIC!A905</f>
        <v>04</v>
      </c>
      <c r="B216" s="28" t="n">
        <f aca="false">+[3]DIC!B905</f>
        <v>85</v>
      </c>
      <c r="C216" s="28" t="str">
        <f aca="false">+[3]DIC!G905</f>
        <v>TES060519QN9</v>
      </c>
      <c r="D216" s="29"/>
      <c r="E216" s="29"/>
      <c r="F216" s="29"/>
      <c r="G216" s="29"/>
      <c r="H216" s="5" t="n">
        <f aca="false">(TRUNC([3]DIC!J905))</f>
        <v>412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+TRUNC([3]DIC!K905)</f>
        <v>0</v>
      </c>
      <c r="V216" s="9"/>
      <c r="W216" s="27"/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TES060519QN9|||||412|||||||||||||0||</v>
      </c>
      <c r="Y216" s="0"/>
      <c r="Z216" s="0" t="n">
        <f aca="false">+Z215+1</f>
        <v>209</v>
      </c>
    </row>
    <row r="217" s="3" customFormat="true" ht="12.75" hidden="false" customHeight="false" outlineLevel="0" collapsed="false">
      <c r="A217" s="28" t="str">
        <f aca="false">+[3]DIC!A906</f>
        <v>04</v>
      </c>
      <c r="B217" s="28" t="n">
        <f aca="false">+[3]DIC!B906</f>
        <v>85</v>
      </c>
      <c r="C217" s="28" t="str">
        <f aca="false">+[3]DIC!G906</f>
        <v>TFS011012M18</v>
      </c>
      <c r="D217" s="29"/>
      <c r="E217" s="29"/>
      <c r="F217" s="29"/>
      <c r="G217" s="29"/>
      <c r="H217" s="5" t="n">
        <f aca="false">(TRUNC([3]DIC!J906))</f>
        <v>47280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 t="n">
        <f aca="false">+TRUNC([3]DIC!K906)</f>
        <v>0</v>
      </c>
      <c r="V217" s="9"/>
      <c r="W217" s="27"/>
      <c r="X217" s="23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TFS011012M18|||||47280|||||||||||||0||</v>
      </c>
      <c r="Y217" s="0"/>
      <c r="Z217" s="0" t="n">
        <f aca="false">+Z216+1</f>
        <v>210</v>
      </c>
    </row>
    <row r="218" s="3" customFormat="true" ht="12.75" hidden="false" customHeight="false" outlineLevel="0" collapsed="false">
      <c r="A218" s="28" t="str">
        <f aca="false">+[3]DIC!A907</f>
        <v>04</v>
      </c>
      <c r="B218" s="28" t="n">
        <f aca="false">+[3]DIC!B907</f>
        <v>85</v>
      </c>
      <c r="C218" s="28" t="str">
        <f aca="false">+[3]DIC!G907</f>
        <v>TGG070821IU8</v>
      </c>
      <c r="D218" s="29"/>
      <c r="E218" s="29"/>
      <c r="F218" s="29"/>
      <c r="G218" s="29"/>
      <c r="H218" s="5" t="n">
        <f aca="false">(TRUNC([3]DIC!J907))</f>
        <v>505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 t="n">
        <f aca="false">+TRUNC([3]DIC!K907)</f>
        <v>0</v>
      </c>
      <c r="V218" s="9"/>
      <c r="W218" s="27"/>
      <c r="X218" s="23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TGG070821IU8|||||505|||||||||||||0||</v>
      </c>
      <c r="Y218" s="0"/>
      <c r="Z218" s="0" t="n">
        <f aca="false">+Z217+1</f>
        <v>211</v>
      </c>
    </row>
    <row r="219" s="3" customFormat="true" ht="12.75" hidden="false" customHeight="false" outlineLevel="0" collapsed="false">
      <c r="A219" s="28" t="str">
        <f aca="false">+[3]DIC!A908</f>
        <v>04</v>
      </c>
      <c r="B219" s="28" t="n">
        <f aca="false">+[3]DIC!B908</f>
        <v>85</v>
      </c>
      <c r="C219" s="28" t="str">
        <f aca="false">+[3]DIC!G908</f>
        <v>TLU080610C81</v>
      </c>
      <c r="D219" s="29"/>
      <c r="E219" s="29"/>
      <c r="F219" s="29"/>
      <c r="G219" s="29"/>
      <c r="H219" s="5" t="n">
        <f aca="false">(TRUNC([3]DIC!J908))</f>
        <v>1120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 t="n">
        <f aca="false">+TRUNC([3]DIC!K908)</f>
        <v>0</v>
      </c>
      <c r="V219" s="9"/>
      <c r="W219" s="27"/>
      <c r="X219" s="23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TLU080610C81|||||1120|||||||||||||0||</v>
      </c>
      <c r="Y219" s="0"/>
      <c r="Z219" s="0" t="n">
        <f aca="false">+Z218+1</f>
        <v>212</v>
      </c>
    </row>
    <row r="220" s="3" customFormat="true" ht="12.75" hidden="false" customHeight="false" outlineLevel="0" collapsed="false">
      <c r="A220" s="28" t="str">
        <f aca="false">+[3]DIC!A909</f>
        <v>04</v>
      </c>
      <c r="B220" s="28" t="n">
        <f aca="false">+[3]DIC!B909</f>
        <v>85</v>
      </c>
      <c r="C220" s="28" t="str">
        <f aca="false">+[3]DIC!G909</f>
        <v>TME840315KT6</v>
      </c>
      <c r="D220" s="29"/>
      <c r="E220" s="29"/>
      <c r="F220" s="29"/>
      <c r="G220" s="29"/>
      <c r="H220" s="5" t="n">
        <f aca="false">(TRUNC([3]DIC!J909))</f>
        <v>16567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 t="n">
        <f aca="false">+TRUNC([3]DIC!K909)</f>
        <v>0</v>
      </c>
      <c r="V220" s="9"/>
      <c r="W220" s="27"/>
      <c r="X220" s="23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TME840315KT6|||||16567|||||||||||||0||</v>
      </c>
      <c r="Y220" s="0"/>
      <c r="Z220" s="0" t="n">
        <f aca="false">+Z219+1</f>
        <v>213</v>
      </c>
    </row>
    <row r="221" s="3" customFormat="true" ht="12.75" hidden="false" customHeight="false" outlineLevel="0" collapsed="false">
      <c r="A221" s="28" t="str">
        <f aca="false">+[3]DIC!A910</f>
        <v>04</v>
      </c>
      <c r="B221" s="28" t="n">
        <f aca="false">+[3]DIC!B910</f>
        <v>85</v>
      </c>
      <c r="C221" s="28" t="str">
        <f aca="false">+[3]DIC!G910</f>
        <v>TMO141008CP6</v>
      </c>
      <c r="D221" s="29"/>
      <c r="E221" s="29"/>
      <c r="F221" s="29"/>
      <c r="G221" s="29"/>
      <c r="H221" s="5" t="n">
        <f aca="false">(TRUNC([3]DIC!J910))</f>
        <v>453608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 t="n">
        <f aca="false">+TRUNC([3]DIC!K910)</f>
        <v>0</v>
      </c>
      <c r="V221" s="9"/>
      <c r="W221" s="27"/>
      <c r="X221" s="23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TMO141008CP6|||||453608|||||||||||||0||</v>
      </c>
      <c r="Y221" s="0"/>
      <c r="Z221" s="0" t="n">
        <f aca="false">+Z220+1</f>
        <v>214</v>
      </c>
    </row>
    <row r="222" s="3" customFormat="true" ht="12.75" hidden="false" customHeight="false" outlineLevel="0" collapsed="false">
      <c r="A222" s="28" t="str">
        <f aca="false">+[3]DIC!A911</f>
        <v>04</v>
      </c>
      <c r="B222" s="28" t="n">
        <f aca="false">+[3]DIC!B911</f>
        <v>85</v>
      </c>
      <c r="C222" s="28" t="str">
        <f aca="false">+[3]DIC!G911</f>
        <v>TMS010508RX0</v>
      </c>
      <c r="D222" s="29"/>
      <c r="E222" s="29"/>
      <c r="F222" s="29"/>
      <c r="G222" s="29"/>
      <c r="H222" s="5" t="n">
        <f aca="false">(TRUNC([3]DIC!J911))</f>
        <v>40329409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 t="n">
        <f aca="false">+TRUNC([3]DIC!K911)</f>
        <v>0</v>
      </c>
      <c r="V222" s="9"/>
      <c r="W222" s="27"/>
      <c r="X222" s="23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TMS010508RX0|||||40329409|||||||||||||0||</v>
      </c>
      <c r="Y222" s="0"/>
      <c r="Z222" s="0" t="n">
        <f aca="false">+Z221+1</f>
        <v>215</v>
      </c>
    </row>
    <row r="223" s="3" customFormat="true" ht="12.75" hidden="false" customHeight="false" outlineLevel="0" collapsed="false">
      <c r="A223" s="28" t="str">
        <f aca="false">+[3]DIC!A912</f>
        <v>04</v>
      </c>
      <c r="B223" s="28" t="n">
        <f aca="false">+[3]DIC!B912</f>
        <v>85</v>
      </c>
      <c r="C223" s="28" t="str">
        <f aca="false">+[3]DIC!G912</f>
        <v>TPO0701266T0</v>
      </c>
      <c r="D223" s="29"/>
      <c r="E223" s="29"/>
      <c r="F223" s="29"/>
      <c r="G223" s="29"/>
      <c r="H223" s="5" t="n">
        <f aca="false">(TRUNC([3]DIC!J912))</f>
        <v>709220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 t="n">
        <f aca="false">+TRUNC([3]DIC!K912)</f>
        <v>0</v>
      </c>
      <c r="V223" s="9"/>
      <c r="W223" s="27"/>
      <c r="X223" s="23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TPO0701266T0|||||709220|||||||||||||0||</v>
      </c>
      <c r="Y223" s="0"/>
      <c r="Z223" s="0" t="n">
        <f aca="false">+Z222+1</f>
        <v>216</v>
      </c>
    </row>
    <row r="224" s="3" customFormat="true" ht="12.75" hidden="false" customHeight="false" outlineLevel="0" collapsed="false">
      <c r="A224" s="28" t="str">
        <f aca="false">+[3]DIC!A913</f>
        <v>04</v>
      </c>
      <c r="B224" s="28" t="n">
        <f aca="false">+[3]DIC!B913</f>
        <v>85</v>
      </c>
      <c r="C224" s="28" t="str">
        <f aca="false">+[3]DIC!G913</f>
        <v>TRA060703EB4</v>
      </c>
      <c r="D224" s="29"/>
      <c r="E224" s="29"/>
      <c r="F224" s="29"/>
      <c r="G224" s="29"/>
      <c r="H224" s="5" t="n">
        <f aca="false">(TRUNC([3]DIC!J913))</f>
        <v>337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 t="n">
        <f aca="false">+TRUNC([3]DIC!K913)</f>
        <v>0</v>
      </c>
      <c r="V224" s="9"/>
      <c r="W224" s="27"/>
      <c r="X224" s="23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TRA060703EB4|||||337|||||||||||||0||</v>
      </c>
      <c r="Y224" s="0"/>
      <c r="Z224" s="0" t="n">
        <f aca="false">+Z223+1</f>
        <v>217</v>
      </c>
    </row>
    <row r="225" s="3" customFormat="true" ht="12.75" hidden="false" customHeight="false" outlineLevel="0" collapsed="false">
      <c r="A225" s="28" t="str">
        <f aca="false">+[3]DIC!A914</f>
        <v>04</v>
      </c>
      <c r="B225" s="28" t="n">
        <f aca="false">+[3]DIC!B914</f>
        <v>85</v>
      </c>
      <c r="C225" s="28" t="str">
        <f aca="false">+[3]DIC!G914</f>
        <v>TSC070907QS5</v>
      </c>
      <c r="D225" s="29"/>
      <c r="E225" s="29"/>
      <c r="F225" s="29"/>
      <c r="G225" s="29"/>
      <c r="H225" s="5" t="n">
        <f aca="false">(TRUNC([3]DIC!J914))</f>
        <v>767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 t="n">
        <f aca="false">+TRUNC([3]DIC!K914)</f>
        <v>0</v>
      </c>
      <c r="V225" s="9"/>
      <c r="W225" s="27"/>
      <c r="X225" s="23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TSC070907QS5|||||767|||||||||||||0||</v>
      </c>
      <c r="Y225" s="0"/>
      <c r="Z225" s="0" t="n">
        <f aca="false">+Z224+1</f>
        <v>218</v>
      </c>
    </row>
    <row r="226" s="3" customFormat="true" ht="12.75" hidden="false" customHeight="false" outlineLevel="0" collapsed="false">
      <c r="A226" s="28" t="str">
        <f aca="false">+[3]DIC!A915</f>
        <v>04</v>
      </c>
      <c r="B226" s="28" t="n">
        <f aca="false">+[3]DIC!B915</f>
        <v>85</v>
      </c>
      <c r="C226" s="28" t="str">
        <f aca="false">+[3]DIC!G915</f>
        <v>TSC070907QS7</v>
      </c>
      <c r="D226" s="29"/>
      <c r="E226" s="29"/>
      <c r="F226" s="29"/>
      <c r="G226" s="29"/>
      <c r="H226" s="5" t="n">
        <f aca="false">(TRUNC([3]DIC!J915))</f>
        <v>103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 t="n">
        <f aca="false">+TRUNC([3]DIC!K915)</f>
        <v>0</v>
      </c>
      <c r="V226" s="9"/>
      <c r="W226" s="27"/>
      <c r="X226" s="23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SC070907QS7|||||103|||||||||||||0||</v>
      </c>
      <c r="Y226" s="0"/>
      <c r="Z226" s="0" t="n">
        <f aca="false">+Z225+1</f>
        <v>219</v>
      </c>
    </row>
    <row r="227" s="3" customFormat="true" ht="12.75" hidden="false" customHeight="false" outlineLevel="0" collapsed="false">
      <c r="A227" s="28" t="str">
        <f aca="false">+[3]DIC!A916</f>
        <v>04</v>
      </c>
      <c r="B227" s="28" t="n">
        <f aca="false">+[3]DIC!B916</f>
        <v>85</v>
      </c>
      <c r="C227" s="28" t="str">
        <f aca="false">+[3]DIC!G916</f>
        <v>TTI961202IM1</v>
      </c>
      <c r="D227" s="29"/>
      <c r="E227" s="29"/>
      <c r="F227" s="29"/>
      <c r="G227" s="29"/>
      <c r="H227" s="5" t="n">
        <f aca="false">(TRUNC([3]DIC!J916))</f>
        <v>4435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 t="n">
        <f aca="false">+TRUNC([3]DIC!K916)</f>
        <v>0</v>
      </c>
      <c r="V227" s="9"/>
      <c r="W227" s="27"/>
      <c r="X227" s="23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TI961202IM1|||||4435|||||||||||||0||</v>
      </c>
      <c r="Y227" s="0"/>
      <c r="Z227" s="0" t="n">
        <f aca="false">+Z226+1</f>
        <v>220</v>
      </c>
    </row>
    <row r="228" s="3" customFormat="true" ht="12.75" hidden="false" customHeight="false" outlineLevel="0" collapsed="false">
      <c r="A228" s="28" t="str">
        <f aca="false">+[3]DIC!A917</f>
        <v>04</v>
      </c>
      <c r="B228" s="28" t="n">
        <f aca="false">+[3]DIC!B917</f>
        <v>85</v>
      </c>
      <c r="C228" s="28" t="str">
        <f aca="false">+[3]DIC!G917</f>
        <v>UAA011124IL4</v>
      </c>
      <c r="D228" s="29"/>
      <c r="E228" s="29"/>
      <c r="F228" s="29"/>
      <c r="G228" s="29"/>
      <c r="H228" s="5" t="n">
        <f aca="false">(TRUNC([3]DIC!J917))</f>
        <v>315880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 t="n">
        <f aca="false">+TRUNC([3]DIC!K917)</f>
        <v>0</v>
      </c>
      <c r="V228" s="9"/>
      <c r="W228" s="27"/>
      <c r="X228" s="23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UAA011124IL4|||||315880|||||||||||||0||</v>
      </c>
      <c r="Y228" s="0"/>
      <c r="Z228" s="0" t="n">
        <f aca="false">+Z227+1</f>
        <v>221</v>
      </c>
    </row>
    <row r="229" s="3" customFormat="true" ht="12.75" hidden="false" customHeight="false" outlineLevel="0" collapsed="false">
      <c r="A229" s="28" t="str">
        <f aca="false">+[3]DIC!A918</f>
        <v>04</v>
      </c>
      <c r="B229" s="28" t="n">
        <f aca="false">+[3]DIC!B918</f>
        <v>85</v>
      </c>
      <c r="C229" s="28" t="str">
        <f aca="false">+[3]DIC!G918</f>
        <v>UAM011124U83</v>
      </c>
      <c r="D229" s="29"/>
      <c r="E229" s="29"/>
      <c r="F229" s="29"/>
      <c r="G229" s="29"/>
      <c r="H229" s="5" t="n">
        <f aca="false">(TRUNC([3]DIC!J918))</f>
        <v>267626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 t="n">
        <f aca="false">+TRUNC([3]DIC!K918)</f>
        <v>0</v>
      </c>
      <c r="V229" s="9"/>
      <c r="W229" s="27"/>
      <c r="X229" s="23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UAM011124U83|||||267626|||||||||||||0||</v>
      </c>
      <c r="Y229" s="0"/>
      <c r="Z229" s="0" t="n">
        <f aca="false">+Z228+1</f>
        <v>222</v>
      </c>
    </row>
    <row r="230" s="3" customFormat="true" ht="12.75" hidden="false" customHeight="false" outlineLevel="0" collapsed="false">
      <c r="A230" s="28" t="str">
        <f aca="false">+[3]DIC!A919</f>
        <v>04</v>
      </c>
      <c r="B230" s="28" t="n">
        <f aca="false">+[3]DIC!B919</f>
        <v>85</v>
      </c>
      <c r="C230" s="28" t="str">
        <f aca="false">+[3]DIC!G919</f>
        <v>UAZ150319QKA</v>
      </c>
      <c r="D230" s="29"/>
      <c r="E230" s="29"/>
      <c r="F230" s="29"/>
      <c r="G230" s="29"/>
      <c r="H230" s="5" t="n">
        <f aca="false">(TRUNC([3]DIC!J919))</f>
        <v>210656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 t="n">
        <f aca="false">+TRUNC([3]DIC!K919)</f>
        <v>0</v>
      </c>
      <c r="V230" s="9"/>
      <c r="W230" s="27"/>
      <c r="X230" s="23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UAZ150319QKA|||||210656|||||||||||||0||</v>
      </c>
      <c r="Y230" s="0"/>
      <c r="Z230" s="0" t="n">
        <f aca="false">+Z229+1</f>
        <v>223</v>
      </c>
    </row>
    <row r="231" s="3" customFormat="true" ht="12.75" hidden="false" customHeight="false" outlineLevel="0" collapsed="false">
      <c r="A231" s="28" t="str">
        <f aca="false">+[3]DIC!A920</f>
        <v>04</v>
      </c>
      <c r="B231" s="28" t="n">
        <f aca="false">+[3]DIC!B920</f>
        <v>85</v>
      </c>
      <c r="C231" s="28" t="str">
        <f aca="false">+[3]DIC!G920</f>
        <v>VARA781017S79</v>
      </c>
      <c r="D231" s="29"/>
      <c r="E231" s="29"/>
      <c r="F231" s="29"/>
      <c r="G231" s="29"/>
      <c r="H231" s="5" t="n">
        <f aca="false">(TRUNC([3]DIC!J920))</f>
        <v>3000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 t="n">
        <f aca="false">+TRUNC([3]DIC!K920)</f>
        <v>0</v>
      </c>
      <c r="V231" s="9"/>
      <c r="W231" s="27"/>
      <c r="X231" s="23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VARA781017S79|||||3000|||||||||||||0||</v>
      </c>
      <c r="Y231" s="0"/>
      <c r="Z231" s="0" t="n">
        <f aca="false">+Z230+1</f>
        <v>224</v>
      </c>
    </row>
    <row r="232" s="3" customFormat="true" ht="12.75" hidden="false" customHeight="false" outlineLevel="0" collapsed="false">
      <c r="A232" s="28" t="str">
        <f aca="false">+[3]DIC!A921</f>
        <v>04</v>
      </c>
      <c r="B232" s="28" t="n">
        <f aca="false">+[3]DIC!B921</f>
        <v>85</v>
      </c>
      <c r="C232" s="28" t="str">
        <f aca="false">+[3]DIC!G921</f>
        <v>VEDJ790907UJ0</v>
      </c>
      <c r="D232" s="29"/>
      <c r="E232" s="29"/>
      <c r="F232" s="29"/>
      <c r="G232" s="29"/>
      <c r="H232" s="5" t="n">
        <f aca="false">(TRUNC([3]DIC!J921))</f>
        <v>86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 t="n">
        <f aca="false">+TRUNC([3]DIC!K921)</f>
        <v>0</v>
      </c>
      <c r="V232" s="9"/>
      <c r="W232" s="27"/>
      <c r="X232" s="23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VEDJ790907UJ0|||||86|||||||||||||0||</v>
      </c>
      <c r="Y232" s="0"/>
      <c r="Z232" s="0" t="n">
        <f aca="false">+Z231+1</f>
        <v>225</v>
      </c>
    </row>
    <row r="233" s="3" customFormat="true" ht="12.75" hidden="false" customHeight="false" outlineLevel="0" collapsed="false">
      <c r="A233" s="28" t="str">
        <f aca="false">+[3]DIC!A922</f>
        <v>04</v>
      </c>
      <c r="B233" s="28" t="n">
        <f aca="false">+[3]DIC!B922</f>
        <v>85</v>
      </c>
      <c r="C233" s="28" t="str">
        <f aca="false">+[3]DIC!G922</f>
        <v>VEPM851015NKA</v>
      </c>
      <c r="D233" s="29"/>
      <c r="E233" s="29"/>
      <c r="F233" s="29"/>
      <c r="G233" s="29"/>
      <c r="H233" s="5" t="n">
        <f aca="false">(TRUNC([3]DIC!J922))</f>
        <v>39000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 t="n">
        <f aca="false">+TRUNC([3]DIC!K922)</f>
        <v>0</v>
      </c>
      <c r="V233" s="9"/>
      <c r="W233" s="27"/>
      <c r="X233" s="23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VEPM851015NKA|||||39000|||||||||||||0||</v>
      </c>
      <c r="Y233" s="0"/>
      <c r="Z233" s="0" t="n">
        <f aca="false">+Z232+1</f>
        <v>226</v>
      </c>
    </row>
    <row r="234" s="3" customFormat="true" ht="12.75" hidden="false" customHeight="false" outlineLevel="0" collapsed="false">
      <c r="A234" s="28" t="str">
        <f aca="false">+[3]DIC!A923</f>
        <v>04</v>
      </c>
      <c r="B234" s="28" t="n">
        <f aca="false">+[3]DIC!B923</f>
        <v>85</v>
      </c>
      <c r="C234" s="28" t="str">
        <f aca="false">+[3]DIC!G923</f>
        <v>VESM6506113L7</v>
      </c>
      <c r="D234" s="29"/>
      <c r="E234" s="29"/>
      <c r="F234" s="29"/>
      <c r="G234" s="29"/>
      <c r="H234" s="5" t="n">
        <f aca="false">(TRUNC([3]DIC!J923))</f>
        <v>103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 t="n">
        <f aca="false">+TRUNC([3]DIC!K923)</f>
        <v>0</v>
      </c>
      <c r="V234" s="9"/>
      <c r="W234" s="27"/>
      <c r="X234" s="23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VESM6506113L7|||||103|||||||||||||0||</v>
      </c>
      <c r="Y234" s="0"/>
      <c r="Z234" s="0" t="n">
        <f aca="false">+Z233+1</f>
        <v>227</v>
      </c>
    </row>
    <row r="235" s="3" customFormat="true" ht="12.75" hidden="false" customHeight="false" outlineLevel="0" collapsed="false">
      <c r="A235" s="28" t="str">
        <f aca="false">+[3]DIC!A924</f>
        <v>04</v>
      </c>
      <c r="B235" s="28" t="n">
        <f aca="false">+[3]DIC!B924</f>
        <v>85</v>
      </c>
      <c r="C235" s="28" t="str">
        <f aca="false">+[3]DIC!G924</f>
        <v>VJZ050701N73</v>
      </c>
      <c r="D235" s="29"/>
      <c r="E235" s="29"/>
      <c r="F235" s="29"/>
      <c r="G235" s="29"/>
      <c r="H235" s="5" t="n">
        <f aca="false">(TRUNC([3]DIC!J924))</f>
        <v>2808</v>
      </c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 t="n">
        <f aca="false">+TRUNC([3]DIC!K924)</f>
        <v>0</v>
      </c>
      <c r="V235" s="9"/>
      <c r="W235" s="27"/>
      <c r="X235" s="23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VJZ050701N73|||||2808|||||||||||||0||</v>
      </c>
      <c r="Y235" s="0"/>
      <c r="Z235" s="0" t="n">
        <f aca="false">+Z234+1</f>
        <v>228</v>
      </c>
    </row>
    <row r="236" s="3" customFormat="true" ht="12.75" hidden="false" customHeight="false" outlineLevel="0" collapsed="false">
      <c r="A236" s="28" t="str">
        <f aca="false">+[3]DIC!A925</f>
        <v>04</v>
      </c>
      <c r="B236" s="28" t="n">
        <f aca="false">+[3]DIC!B925</f>
        <v>85</v>
      </c>
      <c r="C236" s="28" t="str">
        <f aca="false">+[3]DIC!G925</f>
        <v>WECD890613DP8</v>
      </c>
      <c r="D236" s="29"/>
      <c r="E236" s="29"/>
      <c r="F236" s="29"/>
      <c r="G236" s="29"/>
      <c r="H236" s="5" t="n">
        <f aca="false">(TRUNC([3]DIC!J925))</f>
        <v>600</v>
      </c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 t="n">
        <f aca="false">+TRUNC([3]DIC!K925)</f>
        <v>0</v>
      </c>
      <c r="V236" s="9"/>
      <c r="W236" s="27"/>
      <c r="X236" s="23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WECD890613DP8|||||600|||||||||||||0||</v>
      </c>
      <c r="Y236" s="0"/>
      <c r="Z236" s="0" t="n">
        <f aca="false">+Z235+1</f>
        <v>229</v>
      </c>
    </row>
    <row r="237" s="3" customFormat="true" ht="12.75" hidden="false" customHeight="false" outlineLevel="0" collapsed="false">
      <c r="A237" s="28" t="str">
        <f aca="false">+[3]DIC!A926</f>
        <v>04</v>
      </c>
      <c r="B237" s="28" t="n">
        <f aca="false">+[3]DIC!B926</f>
        <v>85</v>
      </c>
      <c r="C237" s="28" t="str">
        <f aca="false">+[3]DIC!G926</f>
        <v>WUWE6605275U0</v>
      </c>
      <c r="D237" s="29"/>
      <c r="E237" s="29"/>
      <c r="F237" s="29"/>
      <c r="G237" s="29"/>
      <c r="H237" s="5" t="n">
        <f aca="false">(TRUNC([3]DIC!J926))</f>
        <v>77</v>
      </c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 t="n">
        <f aca="false">+TRUNC([3]DIC!K926)</f>
        <v>0</v>
      </c>
      <c r="V237" s="9"/>
      <c r="W237" s="27"/>
      <c r="X237" s="23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WUWE6605275U0|||||77|||||||||||||0||</v>
      </c>
      <c r="Y237" s="0"/>
      <c r="Z237" s="0" t="n">
        <f aca="false">+Z236+1</f>
        <v>230</v>
      </c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 t="n">
        <f aca="false">+SUM(H8:H237)</f>
        <v>62144348</v>
      </c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 t="n">
        <f aca="false">+SUM(U8:U237)</f>
        <v>52795</v>
      </c>
      <c r="V238" s="9"/>
      <c r="W238" s="27"/>
      <c r="X238" s="23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  <c r="V239" s="9"/>
      <c r="W239" s="27"/>
      <c r="X239" s="23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409.6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409.6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1"/>
      <c r="C499" s="0"/>
      <c r="D499" s="0"/>
      <c r="E499" s="0"/>
      <c r="F499" s="0"/>
      <c r="G499" s="0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0"/>
      <c r="U499" s="0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1"/>
      <c r="C500" s="0"/>
      <c r="D500" s="0"/>
      <c r="E500" s="0"/>
      <c r="F500" s="0"/>
      <c r="G500" s="0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0"/>
      <c r="U500" s="0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1"/>
      <c r="C501" s="0"/>
      <c r="D501" s="0"/>
      <c r="E501" s="0"/>
      <c r="F501" s="0"/>
      <c r="G501" s="0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0"/>
      <c r="U501" s="0"/>
      <c r="W501" s="0"/>
      <c r="X501" s="0"/>
      <c r="Y501" s="0"/>
      <c r="Z501" s="0"/>
    </row>
    <row r="502" s="1" customFormat="true" ht="12.75" hidden="false" customHeight="false" outlineLevel="0" collapsed="false">
      <c r="A502" s="28"/>
      <c r="C502" s="0"/>
      <c r="D502" s="0"/>
      <c r="E502" s="0"/>
      <c r="F502" s="0"/>
      <c r="G502" s="0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0"/>
      <c r="U502" s="0"/>
      <c r="V502" s="3"/>
      <c r="W502" s="0"/>
      <c r="X502" s="0"/>
      <c r="Y502" s="0"/>
      <c r="Z502" s="0"/>
    </row>
    <row r="503" s="1" customFormat="true" ht="12.75" hidden="false" customHeight="false" outlineLevel="0" collapsed="false">
      <c r="A503" s="28"/>
      <c r="C503" s="0"/>
      <c r="D503" s="0"/>
      <c r="E503" s="0"/>
      <c r="F503" s="0"/>
      <c r="G503" s="0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0"/>
      <c r="U503" s="0"/>
      <c r="V503" s="3"/>
      <c r="W503" s="0"/>
      <c r="X503" s="0"/>
      <c r="Y503" s="0"/>
      <c r="Z503" s="0"/>
    </row>
    <row r="504" s="1" customFormat="true" ht="12.75" hidden="false" customHeight="false" outlineLevel="0" collapsed="false">
      <c r="A504" s="28"/>
      <c r="C504" s="0"/>
      <c r="D504" s="0"/>
      <c r="E504" s="0"/>
      <c r="F504" s="0"/>
      <c r="G504" s="0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0"/>
      <c r="U504" s="0"/>
      <c r="V504" s="3"/>
      <c r="W504" s="0"/>
      <c r="X504" s="0"/>
      <c r="Y504" s="0"/>
      <c r="Z504" s="0"/>
    </row>
    <row r="505" s="1" customFormat="true" ht="12.75" hidden="false" customHeight="false" outlineLevel="0" collapsed="false">
      <c r="A505" s="28"/>
      <c r="C505" s="0"/>
      <c r="D505" s="0"/>
      <c r="E505" s="0"/>
      <c r="F505" s="0"/>
      <c r="G505" s="0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0"/>
      <c r="U505" s="0"/>
      <c r="V505" s="3"/>
      <c r="W505" s="0"/>
      <c r="X505" s="0"/>
      <c r="Y505" s="0"/>
      <c r="Z505" s="0"/>
    </row>
    <row r="506" s="1" customFormat="true" ht="12.75" hidden="false" customHeight="false" outlineLevel="0" collapsed="false">
      <c r="A506" s="28"/>
      <c r="C506" s="0"/>
      <c r="D506" s="0"/>
      <c r="E506" s="0"/>
      <c r="F506" s="0"/>
      <c r="G506" s="0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0"/>
      <c r="U506" s="0"/>
      <c r="V506" s="3"/>
      <c r="W506" s="0"/>
      <c r="X506" s="0"/>
      <c r="Y506" s="0"/>
      <c r="Z506" s="0"/>
    </row>
    <row r="507" s="1" customFormat="true" ht="12.75" hidden="false" customHeight="false" outlineLevel="0" collapsed="false">
      <c r="A507" s="28"/>
      <c r="C507" s="0"/>
      <c r="D507" s="0"/>
      <c r="E507" s="0"/>
      <c r="F507" s="0"/>
      <c r="G507" s="0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0"/>
      <c r="U507" s="0"/>
      <c r="V507" s="3"/>
      <c r="W507" s="0"/>
      <c r="X507" s="0"/>
      <c r="Y507" s="0"/>
      <c r="Z507" s="0"/>
    </row>
    <row r="508" s="1" customFormat="true" ht="12.75" hidden="false" customHeight="false" outlineLevel="0" collapsed="false">
      <c r="A508" s="28"/>
      <c r="C508" s="0"/>
      <c r="D508" s="0"/>
      <c r="E508" s="0"/>
      <c r="F508" s="0"/>
      <c r="G508" s="0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0"/>
      <c r="U508" s="0"/>
      <c r="V508" s="3"/>
      <c r="W508" s="0"/>
      <c r="X508" s="0"/>
      <c r="Y508" s="0"/>
      <c r="Z508" s="0"/>
    </row>
    <row r="509" s="1" customFormat="true" ht="12.75" hidden="false" customHeight="false" outlineLevel="0" collapsed="false">
      <c r="A509" s="28"/>
      <c r="C509" s="0"/>
      <c r="D509" s="0"/>
      <c r="E509" s="0"/>
      <c r="F509" s="0"/>
      <c r="G509" s="0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0"/>
      <c r="U509" s="0"/>
      <c r="V509" s="3"/>
      <c r="W509" s="0"/>
      <c r="X509" s="0"/>
      <c r="Y509" s="0"/>
      <c r="Z509" s="0"/>
    </row>
    <row r="510" s="1" customFormat="true" ht="12.75" hidden="false" customHeight="false" outlineLevel="0" collapsed="false">
      <c r="A510" s="28"/>
      <c r="C510" s="0"/>
      <c r="D510" s="0"/>
      <c r="E510" s="0"/>
      <c r="F510" s="0"/>
      <c r="G510" s="0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0"/>
      <c r="U510" s="0"/>
      <c r="V510" s="3"/>
      <c r="W510" s="0"/>
      <c r="X510" s="0"/>
      <c r="Y510" s="0"/>
      <c r="Z510" s="0"/>
    </row>
    <row r="511" s="1" customFormat="true" ht="12.75" hidden="false" customHeight="false" outlineLevel="0" collapsed="false">
      <c r="A511" s="28"/>
      <c r="C511" s="0"/>
      <c r="D511" s="0"/>
      <c r="E511" s="0"/>
      <c r="F511" s="0"/>
      <c r="G511" s="0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0"/>
      <c r="U511" s="0"/>
      <c r="V511" s="3"/>
      <c r="W511" s="0"/>
      <c r="X511" s="0"/>
      <c r="Y511" s="0"/>
      <c r="Z511" s="0"/>
    </row>
    <row r="512" s="1" customFormat="true" ht="12.75" hidden="false" customHeight="false" outlineLevel="0" collapsed="false">
      <c r="A512" s="28"/>
      <c r="C512" s="0"/>
      <c r="D512" s="0"/>
      <c r="E512" s="0"/>
      <c r="F512" s="0"/>
      <c r="G512" s="0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0"/>
      <c r="U512" s="0"/>
      <c r="V512" s="3"/>
      <c r="W512" s="0"/>
      <c r="X512" s="0"/>
      <c r="Y512" s="0"/>
      <c r="Z512" s="0"/>
    </row>
    <row r="513" s="1" customFormat="true" ht="12.75" hidden="false" customHeight="false" outlineLevel="0" collapsed="false">
      <c r="A513" s="28"/>
      <c r="C513" s="0"/>
      <c r="D513" s="0"/>
      <c r="E513" s="0"/>
      <c r="F513" s="0"/>
      <c r="G513" s="0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0"/>
      <c r="U513" s="0"/>
      <c r="V513" s="3"/>
      <c r="W513" s="0"/>
      <c r="X513" s="0"/>
      <c r="Y513" s="0"/>
      <c r="Z513" s="0"/>
    </row>
    <row r="514" s="1" customFormat="true" ht="12.75" hidden="false" customHeight="false" outlineLevel="0" collapsed="false">
      <c r="A514" s="28"/>
      <c r="C514" s="0"/>
      <c r="D514" s="0"/>
      <c r="E514" s="0"/>
      <c r="F514" s="0"/>
      <c r="G514" s="0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0"/>
      <c r="U514" s="0"/>
      <c r="V514" s="3"/>
      <c r="W514" s="0"/>
      <c r="X514" s="0"/>
      <c r="Y514" s="0"/>
      <c r="Z514" s="0"/>
    </row>
    <row r="515" s="1" customFormat="true" ht="12.75" hidden="false" customHeight="false" outlineLevel="0" collapsed="false">
      <c r="A515" s="28"/>
      <c r="C515" s="0"/>
      <c r="D515" s="0"/>
      <c r="E515" s="0"/>
      <c r="F515" s="0"/>
      <c r="G515" s="0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0"/>
      <c r="U515" s="0"/>
      <c r="V515" s="3"/>
      <c r="W515" s="0"/>
      <c r="X515" s="0"/>
      <c r="Y515" s="0"/>
      <c r="Z515" s="0"/>
    </row>
    <row r="516" s="1" customFormat="true" ht="12.75" hidden="false" customHeight="false" outlineLevel="0" collapsed="false">
      <c r="A516" s="28"/>
      <c r="C516" s="0"/>
      <c r="D516" s="0"/>
      <c r="E516" s="0"/>
      <c r="F516" s="0"/>
      <c r="G516" s="0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0"/>
      <c r="U516" s="0"/>
      <c r="V516" s="3"/>
      <c r="W516" s="0"/>
      <c r="X516" s="0"/>
      <c r="Y516" s="0"/>
      <c r="Z516" s="0"/>
    </row>
    <row r="517" s="1" customFormat="true" ht="12.75" hidden="false" customHeight="false" outlineLevel="0" collapsed="false">
      <c r="A517" s="28"/>
      <c r="C517" s="0"/>
      <c r="D517" s="0"/>
      <c r="E517" s="0"/>
      <c r="F517" s="0"/>
      <c r="G517" s="0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0"/>
      <c r="U517" s="0"/>
      <c r="V517" s="3"/>
      <c r="W517" s="0"/>
      <c r="X517" s="0"/>
      <c r="Y517" s="0"/>
      <c r="Z517" s="0"/>
    </row>
    <row r="518" s="1" customFormat="true" ht="12.75" hidden="false" customHeight="false" outlineLevel="0" collapsed="false">
      <c r="A518" s="28"/>
      <c r="C518" s="0"/>
      <c r="D518" s="0"/>
      <c r="E518" s="0"/>
      <c r="F518" s="0"/>
      <c r="G518" s="0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0"/>
      <c r="U518" s="0"/>
      <c r="V518" s="3"/>
      <c r="W518" s="0"/>
      <c r="X518" s="0"/>
      <c r="Y518" s="0"/>
      <c r="Z518" s="0"/>
    </row>
    <row r="519" s="1" customFormat="true" ht="12.75" hidden="false" customHeight="false" outlineLevel="0" collapsed="false">
      <c r="A519" s="28"/>
      <c r="C519" s="0"/>
      <c r="D519" s="0"/>
      <c r="E519" s="0"/>
      <c r="F519" s="0"/>
      <c r="G519" s="0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0"/>
      <c r="U519" s="0"/>
      <c r="V519" s="3"/>
      <c r="W519" s="0"/>
      <c r="X519" s="0"/>
      <c r="Y519" s="0"/>
      <c r="Z519" s="0"/>
    </row>
    <row r="520" s="1" customFormat="true" ht="12.75" hidden="false" customHeight="false" outlineLevel="0" collapsed="false">
      <c r="A520" s="28"/>
      <c r="C520" s="0"/>
      <c r="D520" s="0"/>
      <c r="E520" s="0"/>
      <c r="F520" s="0"/>
      <c r="G520" s="0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0"/>
      <c r="U520" s="0"/>
      <c r="V520" s="3"/>
      <c r="W520" s="0"/>
      <c r="X520" s="0"/>
      <c r="Y520" s="0"/>
      <c r="Z520" s="0"/>
    </row>
    <row r="521" s="1" customFormat="true" ht="12.75" hidden="false" customHeight="false" outlineLevel="0" collapsed="false">
      <c r="A521" s="28"/>
      <c r="C521" s="0"/>
      <c r="D521" s="0"/>
      <c r="E521" s="0"/>
      <c r="F521" s="0"/>
      <c r="G521" s="0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0"/>
      <c r="U521" s="0"/>
      <c r="V521" s="3"/>
      <c r="W521" s="0"/>
      <c r="X521" s="0"/>
      <c r="Y521" s="0"/>
      <c r="Z521" s="0"/>
    </row>
    <row r="522" s="1" customFormat="true" ht="12.75" hidden="false" customHeight="false" outlineLevel="0" collapsed="false">
      <c r="A522" s="28"/>
      <c r="C522" s="0"/>
      <c r="D522" s="0"/>
      <c r="E522" s="0"/>
      <c r="F522" s="0"/>
      <c r="G522" s="0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0"/>
      <c r="U522" s="0"/>
      <c r="V522" s="3"/>
      <c r="W522" s="0"/>
      <c r="X522" s="0"/>
      <c r="Y522" s="0"/>
      <c r="Z522" s="0"/>
    </row>
    <row r="523" s="1" customFormat="true" ht="12.75" hidden="false" customHeight="false" outlineLevel="0" collapsed="false">
      <c r="A523" s="28"/>
      <c r="C523" s="0"/>
      <c r="D523" s="0"/>
      <c r="E523" s="0"/>
      <c r="F523" s="0"/>
      <c r="G523" s="0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0"/>
      <c r="U523" s="0"/>
      <c r="V523" s="3"/>
      <c r="W523" s="0"/>
      <c r="X523" s="0"/>
      <c r="Y523" s="0"/>
      <c r="Z523" s="0"/>
    </row>
    <row r="524" s="1" customFormat="true" ht="12.75" hidden="false" customHeight="false" outlineLevel="0" collapsed="false">
      <c r="A524" s="28"/>
      <c r="C524" s="0"/>
      <c r="D524" s="0"/>
      <c r="E524" s="0"/>
      <c r="F524" s="0"/>
      <c r="G524" s="0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0"/>
      <c r="U524" s="0"/>
      <c r="V524" s="3"/>
      <c r="W524" s="0"/>
      <c r="X524" s="0"/>
      <c r="Y524" s="0"/>
      <c r="Z524" s="0"/>
    </row>
    <row r="525" s="1" customFormat="true" ht="12.75" hidden="false" customHeight="false" outlineLevel="0" collapsed="false">
      <c r="A525" s="28"/>
      <c r="C525" s="0"/>
      <c r="D525" s="0"/>
      <c r="E525" s="0"/>
      <c r="F525" s="0"/>
      <c r="G525" s="0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0"/>
      <c r="U525" s="0"/>
      <c r="V525" s="3"/>
      <c r="W525" s="0"/>
      <c r="X525" s="0"/>
      <c r="Y525" s="0"/>
      <c r="Z525" s="0"/>
    </row>
    <row r="526" s="1" customFormat="true" ht="12.75" hidden="false" customHeight="false" outlineLevel="0" collapsed="false">
      <c r="A526" s="28"/>
      <c r="C526" s="0"/>
      <c r="D526" s="0"/>
      <c r="E526" s="0"/>
      <c r="F526" s="0"/>
      <c r="G526" s="0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0"/>
      <c r="U526" s="0"/>
      <c r="V526" s="3"/>
      <c r="W526" s="0"/>
      <c r="X526" s="0"/>
      <c r="Y526" s="0"/>
      <c r="Z526" s="0"/>
    </row>
    <row r="527" s="1" customFormat="true" ht="12.75" hidden="false" customHeight="false" outlineLevel="0" collapsed="false">
      <c r="A527" s="28"/>
      <c r="C527" s="0"/>
      <c r="D527" s="0"/>
      <c r="E527" s="0"/>
      <c r="F527" s="0"/>
      <c r="G527" s="0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0"/>
      <c r="U527" s="0"/>
      <c r="V527" s="3"/>
      <c r="W527" s="0"/>
      <c r="X527" s="0"/>
      <c r="Y527" s="0"/>
      <c r="Z527" s="0"/>
    </row>
    <row r="528" s="1" customFormat="true" ht="12.75" hidden="false" customHeight="false" outlineLevel="0" collapsed="false">
      <c r="A528" s="28"/>
      <c r="C528" s="0"/>
      <c r="D528" s="0"/>
      <c r="E528" s="0"/>
      <c r="F528" s="0"/>
      <c r="G528" s="0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0"/>
      <c r="U528" s="0"/>
      <c r="V528" s="3"/>
      <c r="W528" s="0"/>
      <c r="X528" s="0"/>
      <c r="Y528" s="0"/>
      <c r="Z528" s="0"/>
    </row>
    <row r="529" s="1" customFormat="true" ht="12.75" hidden="false" customHeight="false" outlineLevel="0" collapsed="false">
      <c r="A529" s="28"/>
      <c r="C529" s="0"/>
      <c r="D529" s="0"/>
      <c r="E529" s="0"/>
      <c r="F529" s="0"/>
      <c r="G529" s="0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0"/>
      <c r="U529" s="0"/>
      <c r="V529" s="3"/>
      <c r="W529" s="0"/>
      <c r="X529" s="0"/>
      <c r="Y529" s="0"/>
      <c r="Z529" s="0"/>
    </row>
    <row r="530" s="1" customFormat="true" ht="12.75" hidden="false" customHeight="false" outlineLevel="0" collapsed="false">
      <c r="A530" s="28"/>
      <c r="C530" s="0"/>
      <c r="D530" s="0"/>
      <c r="E530" s="0"/>
      <c r="F530" s="0"/>
      <c r="G530" s="0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0"/>
      <c r="U530" s="0"/>
      <c r="V530" s="3"/>
      <c r="W530" s="0"/>
      <c r="X530" s="0"/>
      <c r="Y530" s="0"/>
      <c r="Z530" s="0"/>
    </row>
    <row r="531" s="1" customFormat="true" ht="12.75" hidden="false" customHeight="false" outlineLevel="0" collapsed="false">
      <c r="A531" s="28"/>
      <c r="C531" s="0"/>
      <c r="D531" s="0"/>
      <c r="E531" s="0"/>
      <c r="F531" s="0"/>
      <c r="G531" s="0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0"/>
      <c r="U531" s="0"/>
      <c r="V531" s="3"/>
      <c r="W531" s="0"/>
      <c r="X531" s="0"/>
      <c r="Y531" s="0"/>
      <c r="Z531" s="0"/>
    </row>
    <row r="532" s="1" customFormat="true" ht="12.75" hidden="false" customHeight="false" outlineLevel="0" collapsed="false">
      <c r="A532" s="28"/>
      <c r="C532" s="0"/>
      <c r="D532" s="0"/>
      <c r="E532" s="0"/>
      <c r="F532" s="0"/>
      <c r="G532" s="0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0"/>
      <c r="U532" s="0"/>
      <c r="V532" s="3"/>
      <c r="W532" s="0"/>
      <c r="X532" s="0"/>
      <c r="Y532" s="0"/>
      <c r="Z532" s="0"/>
    </row>
    <row r="533" s="1" customFormat="true" ht="12.75" hidden="false" customHeight="false" outlineLevel="0" collapsed="false">
      <c r="A533" s="28"/>
      <c r="C533" s="0"/>
      <c r="D533" s="0"/>
      <c r="E533" s="0"/>
      <c r="F533" s="0"/>
      <c r="G533" s="0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0"/>
      <c r="U533" s="0"/>
      <c r="V533" s="3"/>
      <c r="W533" s="0"/>
      <c r="X533" s="0"/>
      <c r="Y533" s="0"/>
      <c r="Z533" s="0"/>
    </row>
    <row r="534" s="1" customFormat="true" ht="12.75" hidden="false" customHeight="false" outlineLevel="0" collapsed="false">
      <c r="A534" s="28"/>
      <c r="C534" s="0"/>
      <c r="D534" s="0"/>
      <c r="E534" s="0"/>
      <c r="F534" s="0"/>
      <c r="G534" s="0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0"/>
      <c r="U534" s="0"/>
      <c r="V534" s="3"/>
      <c r="W534" s="0"/>
      <c r="X534" s="0"/>
      <c r="Y534" s="0"/>
      <c r="Z534" s="0"/>
    </row>
    <row r="535" s="1" customFormat="true" ht="12.75" hidden="false" customHeight="false" outlineLevel="0" collapsed="false">
      <c r="A535" s="28"/>
      <c r="C535" s="0"/>
      <c r="D535" s="0"/>
      <c r="E535" s="0"/>
      <c r="F535" s="0"/>
      <c r="G535" s="0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0"/>
      <c r="U535" s="0"/>
      <c r="V535" s="3"/>
      <c r="W535" s="0"/>
      <c r="X535" s="0"/>
      <c r="Y535" s="0"/>
      <c r="Z535" s="0"/>
    </row>
    <row r="536" s="1" customFormat="true" ht="12.75" hidden="false" customHeight="false" outlineLevel="0" collapsed="false">
      <c r="A536" s="28"/>
      <c r="C536" s="0"/>
      <c r="D536" s="0"/>
      <c r="E536" s="0"/>
      <c r="F536" s="0"/>
      <c r="G536" s="0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0"/>
      <c r="U536" s="0"/>
      <c r="V536" s="3"/>
      <c r="W536" s="0"/>
      <c r="X536" s="0"/>
      <c r="Y536" s="0"/>
      <c r="Z536" s="0"/>
    </row>
    <row r="537" s="1" customFormat="true" ht="12.75" hidden="false" customHeight="false" outlineLevel="0" collapsed="false">
      <c r="A537" s="28"/>
      <c r="C537" s="0"/>
      <c r="D537" s="0"/>
      <c r="E537" s="0"/>
      <c r="F537" s="0"/>
      <c r="G537" s="0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0"/>
      <c r="U537" s="0"/>
      <c r="V537" s="3"/>
      <c r="W537" s="0"/>
      <c r="X537" s="0"/>
      <c r="Y537" s="0"/>
      <c r="Z537" s="0"/>
    </row>
    <row r="538" s="1" customFormat="true" ht="12.75" hidden="false" customHeight="false" outlineLevel="0" collapsed="false">
      <c r="A538" s="28"/>
      <c r="C538" s="0"/>
      <c r="D538" s="0"/>
      <c r="E538" s="0"/>
      <c r="F538" s="0"/>
      <c r="G538" s="0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0"/>
      <c r="U538" s="0"/>
      <c r="V538" s="3"/>
      <c r="W538" s="0"/>
      <c r="X538" s="0"/>
      <c r="Y538" s="0"/>
      <c r="Z538" s="0"/>
    </row>
    <row r="539" s="1" customFormat="true" ht="12.75" hidden="false" customHeight="false" outlineLevel="0" collapsed="false">
      <c r="A539" s="28"/>
      <c r="C539" s="0"/>
      <c r="D539" s="0"/>
      <c r="E539" s="0"/>
      <c r="F539" s="0"/>
      <c r="G539" s="0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0"/>
      <c r="U539" s="0"/>
      <c r="V539" s="3"/>
      <c r="W539" s="0"/>
      <c r="X539" s="0"/>
      <c r="Y539" s="0"/>
      <c r="Z539" s="0"/>
    </row>
    <row r="540" s="1" customFormat="true" ht="12.75" hidden="false" customHeight="false" outlineLevel="0" collapsed="false">
      <c r="A540" s="28"/>
      <c r="C540" s="0"/>
      <c r="D540" s="0"/>
      <c r="E540" s="0"/>
      <c r="F540" s="0"/>
      <c r="G540" s="0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0"/>
      <c r="U540" s="0"/>
      <c r="V540" s="3"/>
      <c r="W540" s="0"/>
      <c r="X540" s="0"/>
      <c r="Y540" s="0"/>
      <c r="Z540" s="0"/>
    </row>
    <row r="541" s="1" customFormat="true" ht="12.75" hidden="false" customHeight="false" outlineLevel="0" collapsed="false">
      <c r="A541" s="28"/>
      <c r="C541" s="0"/>
      <c r="D541" s="0"/>
      <c r="E541" s="0"/>
      <c r="F541" s="0"/>
      <c r="G541" s="0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0"/>
      <c r="U541" s="0"/>
      <c r="V541" s="3"/>
      <c r="W541" s="0"/>
      <c r="X541" s="0"/>
      <c r="Y541" s="0"/>
      <c r="Z541" s="0"/>
    </row>
    <row r="542" s="1" customFormat="true" ht="12.75" hidden="false" customHeight="false" outlineLevel="0" collapsed="false">
      <c r="A542" s="28"/>
      <c r="C542" s="0"/>
      <c r="D542" s="0"/>
      <c r="E542" s="0"/>
      <c r="F542" s="0"/>
      <c r="G542" s="0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0"/>
      <c r="U542" s="0"/>
      <c r="V542" s="3"/>
      <c r="W542" s="0"/>
      <c r="X542" s="0"/>
      <c r="Y542" s="0"/>
      <c r="Z542" s="0"/>
    </row>
    <row r="543" s="1" customFormat="true" ht="12.75" hidden="false" customHeight="false" outlineLevel="0" collapsed="false">
      <c r="A543" s="28"/>
      <c r="C543" s="0"/>
      <c r="D543" s="0"/>
      <c r="E543" s="0"/>
      <c r="F543" s="0"/>
      <c r="G543" s="0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0"/>
      <c r="U543" s="0"/>
      <c r="V543" s="3"/>
      <c r="W543" s="0"/>
      <c r="X543" s="0"/>
      <c r="Y543" s="0"/>
      <c r="Z543" s="0"/>
    </row>
    <row r="544" s="1" customFormat="true" ht="12.75" hidden="false" customHeight="false" outlineLevel="0" collapsed="false">
      <c r="A544" s="28"/>
      <c r="C544" s="0"/>
      <c r="D544" s="0"/>
      <c r="E544" s="0"/>
      <c r="F544" s="0"/>
      <c r="G544" s="0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0"/>
      <c r="U544" s="0"/>
      <c r="V544" s="3"/>
      <c r="W544" s="0"/>
      <c r="X544" s="0"/>
      <c r="Y544" s="0"/>
      <c r="Z544" s="0"/>
    </row>
    <row r="545" s="1" customFormat="true" ht="12.75" hidden="false" customHeight="false" outlineLevel="0" collapsed="false">
      <c r="A545" s="28"/>
      <c r="C545" s="0"/>
      <c r="D545" s="0"/>
      <c r="E545" s="0"/>
      <c r="F545" s="0"/>
      <c r="G545" s="0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0"/>
      <c r="U545" s="0"/>
      <c r="V545" s="3"/>
      <c r="W545" s="0"/>
      <c r="X545" s="0"/>
      <c r="Y545" s="0"/>
      <c r="Z545" s="0"/>
    </row>
    <row r="546" s="1" customFormat="true" ht="12.75" hidden="false" customHeight="false" outlineLevel="0" collapsed="false">
      <c r="A546" s="28"/>
      <c r="C546" s="0"/>
      <c r="D546" s="0"/>
      <c r="E546" s="0"/>
      <c r="F546" s="0"/>
      <c r="G546" s="0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0"/>
      <c r="U546" s="0"/>
      <c r="V546" s="3"/>
      <c r="W546" s="0"/>
      <c r="X546" s="0"/>
      <c r="Y546" s="0"/>
      <c r="Z546" s="0"/>
    </row>
    <row r="547" s="1" customFormat="true" ht="12.75" hidden="false" customHeight="false" outlineLevel="0" collapsed="false">
      <c r="A547" s="28"/>
      <c r="C547" s="0"/>
      <c r="D547" s="0"/>
      <c r="E547" s="0"/>
      <c r="F547" s="0"/>
      <c r="G547" s="0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0"/>
      <c r="U547" s="0"/>
      <c r="V547" s="3"/>
      <c r="W547" s="0"/>
      <c r="X547" s="0"/>
      <c r="Y547" s="0"/>
      <c r="Z547" s="0"/>
    </row>
    <row r="548" s="1" customFormat="true" ht="12.75" hidden="false" customHeight="false" outlineLevel="0" collapsed="false">
      <c r="A548" s="28"/>
      <c r="C548" s="0"/>
      <c r="D548" s="0"/>
      <c r="E548" s="0"/>
      <c r="F548" s="0"/>
      <c r="G548" s="0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0"/>
      <c r="U548" s="0"/>
      <c r="V548" s="3"/>
      <c r="W548" s="0"/>
      <c r="X548" s="0"/>
      <c r="Y548" s="0"/>
      <c r="Z548" s="0"/>
    </row>
    <row r="549" s="1" customFormat="true" ht="12.75" hidden="false" customHeight="false" outlineLevel="0" collapsed="false">
      <c r="A549" s="28"/>
      <c r="C549" s="0"/>
      <c r="D549" s="0"/>
      <c r="E549" s="0"/>
      <c r="F549" s="0"/>
      <c r="G549" s="0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0"/>
      <c r="U549" s="0"/>
      <c r="V549" s="3"/>
      <c r="W549" s="0"/>
      <c r="X549" s="0"/>
      <c r="Y549" s="0"/>
      <c r="Z549" s="0"/>
    </row>
    <row r="550" s="1" customFormat="true" ht="12.75" hidden="false" customHeight="false" outlineLevel="0" collapsed="false">
      <c r="A550" s="28"/>
      <c r="C550" s="0"/>
      <c r="D550" s="0"/>
      <c r="E550" s="0"/>
      <c r="F550" s="0"/>
      <c r="G550" s="0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0"/>
      <c r="U550" s="0"/>
      <c r="V550" s="3"/>
      <c r="W550" s="0"/>
      <c r="X550" s="0"/>
      <c r="Y550" s="0"/>
      <c r="Z550" s="0"/>
    </row>
    <row r="551" s="1" customFormat="true" ht="12.75" hidden="false" customHeight="false" outlineLevel="0" collapsed="false">
      <c r="A551" s="28"/>
      <c r="C551" s="0"/>
      <c r="D551" s="0"/>
      <c r="E551" s="0"/>
      <c r="F551" s="0"/>
      <c r="G551" s="0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0"/>
      <c r="U551" s="0"/>
      <c r="V551" s="3"/>
      <c r="W551" s="0"/>
      <c r="X551" s="0"/>
      <c r="Y551" s="0"/>
      <c r="Z551" s="0"/>
    </row>
    <row r="552" s="1" customFormat="true" ht="12.75" hidden="false" customHeight="false" outlineLevel="0" collapsed="false">
      <c r="A552" s="28"/>
      <c r="C552" s="0"/>
      <c r="D552" s="0"/>
      <c r="E552" s="0"/>
      <c r="F552" s="0"/>
      <c r="G552" s="0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0"/>
      <c r="U552" s="0"/>
      <c r="V552" s="3"/>
      <c r="W552" s="0"/>
      <c r="X552" s="0"/>
      <c r="Y552" s="0"/>
      <c r="Z552" s="0"/>
    </row>
    <row r="553" s="1" customFormat="true" ht="12.75" hidden="false" customHeight="false" outlineLevel="0" collapsed="false">
      <c r="A553" s="28"/>
      <c r="C553" s="0"/>
      <c r="D553" s="0"/>
      <c r="E553" s="0"/>
      <c r="F553" s="0"/>
      <c r="G553" s="0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0"/>
      <c r="U553" s="0"/>
      <c r="V553" s="3"/>
      <c r="W553" s="0"/>
      <c r="X553" s="0"/>
      <c r="Y553" s="0"/>
      <c r="Z553" s="0"/>
    </row>
    <row r="554" s="1" customFormat="true" ht="12.75" hidden="false" customHeight="false" outlineLevel="0" collapsed="false">
      <c r="A554" s="28"/>
      <c r="C554" s="0"/>
      <c r="D554" s="0"/>
      <c r="E554" s="0"/>
      <c r="F554" s="0"/>
      <c r="G554" s="0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0"/>
      <c r="U554" s="0"/>
      <c r="V554" s="3"/>
      <c r="W554" s="0"/>
      <c r="X554" s="0"/>
      <c r="Y554" s="0"/>
      <c r="Z554" s="0"/>
    </row>
    <row r="555" s="1" customFormat="true" ht="12.75" hidden="false" customHeight="false" outlineLevel="0" collapsed="false">
      <c r="A555" s="28"/>
      <c r="C555" s="0"/>
      <c r="D555" s="0"/>
      <c r="E555" s="0"/>
      <c r="F555" s="0"/>
      <c r="G555" s="0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0"/>
      <c r="U555" s="0"/>
      <c r="V555" s="3"/>
      <c r="W555" s="0"/>
      <c r="X555" s="0"/>
      <c r="Y555" s="0"/>
      <c r="Z555" s="0"/>
    </row>
    <row r="556" s="1" customFormat="true" ht="12.75" hidden="false" customHeight="false" outlineLevel="0" collapsed="false">
      <c r="A556" s="28"/>
      <c r="C556" s="0"/>
      <c r="D556" s="0"/>
      <c r="E556" s="0"/>
      <c r="F556" s="0"/>
      <c r="G556" s="0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0"/>
      <c r="U556" s="0"/>
      <c r="V556" s="3"/>
      <c r="W556" s="0"/>
      <c r="X556" s="0"/>
      <c r="Y556" s="0"/>
      <c r="Z556" s="0"/>
    </row>
    <row r="557" s="1" customFormat="true" ht="12.75" hidden="false" customHeight="false" outlineLevel="0" collapsed="false">
      <c r="A557" s="28"/>
      <c r="C557" s="0"/>
      <c r="D557" s="0"/>
      <c r="E557" s="0"/>
      <c r="F557" s="0"/>
      <c r="G557" s="0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0"/>
      <c r="U557" s="0"/>
      <c r="V557" s="3"/>
      <c r="W557" s="0"/>
      <c r="X557" s="0"/>
      <c r="Y557" s="0"/>
      <c r="Z557" s="0"/>
    </row>
    <row r="558" s="1" customFormat="true" ht="12.75" hidden="false" customHeight="false" outlineLevel="0" collapsed="false">
      <c r="A558" s="28"/>
      <c r="C558" s="0"/>
      <c r="D558" s="0"/>
      <c r="E558" s="0"/>
      <c r="F558" s="0"/>
      <c r="G558" s="0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0"/>
      <c r="U558" s="0"/>
      <c r="V558" s="3"/>
      <c r="W558" s="0"/>
      <c r="X558" s="0"/>
      <c r="Y558" s="0"/>
      <c r="Z558" s="0"/>
    </row>
    <row r="559" s="1" customFormat="true" ht="12.75" hidden="false" customHeight="false" outlineLevel="0" collapsed="false">
      <c r="A559" s="28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V559" s="3"/>
      <c r="W559" s="0"/>
      <c r="X559" s="0"/>
      <c r="Y559" s="0"/>
      <c r="Z559" s="0"/>
    </row>
    <row r="560" s="1" customFormat="true" ht="12.75" hidden="false" customHeight="false" outlineLevel="0" collapsed="false">
      <c r="A560" s="28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V560" s="3"/>
      <c r="W560" s="0"/>
      <c r="X560" s="0"/>
      <c r="Y560" s="0"/>
      <c r="Z560" s="0"/>
    </row>
    <row r="561" s="1" customFormat="true" ht="12.75" hidden="false" customHeight="false" outlineLevel="0" collapsed="false">
      <c r="A561" s="28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V561" s="3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A169" activePane="bottomLeft" state="frozen"/>
      <selection pane="topLeft" activeCell="C1" activeCellId="0" sqref="C1"/>
      <selection pane="bottomLeft" activeCell="I177" activeCellId="0" sqref="I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FEB!A567</f>
        <v>04</v>
      </c>
      <c r="B8" s="28" t="n">
        <f aca="false">+[3]FEB!B567</f>
        <v>85</v>
      </c>
      <c r="C8" s="28" t="str">
        <f aca="false">+[3]FEB!G567</f>
        <v>AAN051220835</v>
      </c>
      <c r="D8" s="29"/>
      <c r="E8" s="29"/>
      <c r="F8" s="29"/>
      <c r="G8" s="29"/>
      <c r="H8" s="5" t="n">
        <f aca="false">+TRUNC([3]FEB!J567)</f>
        <v>86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FEB!K567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86|||||||||||||0||</v>
      </c>
      <c r="Z8" s="0" t="n">
        <v>1</v>
      </c>
    </row>
    <row r="9" customFormat="false" ht="12.75" hidden="false" customHeight="false" outlineLevel="0" collapsed="false">
      <c r="A9" s="28" t="str">
        <f aca="false">+[3]FEB!A568</f>
        <v>04</v>
      </c>
      <c r="B9" s="28" t="n">
        <f aca="false">+[3]FEB!B568</f>
        <v>85</v>
      </c>
      <c r="C9" s="28" t="str">
        <f aca="false">+[3]FEB!G568</f>
        <v>AAVA570124LX2</v>
      </c>
      <c r="D9" s="29"/>
      <c r="E9" s="29"/>
      <c r="F9" s="29"/>
      <c r="G9" s="29"/>
      <c r="H9" s="5" t="n">
        <f aca="false">+TRUNC([3]FEB!J568)</f>
        <v>1465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FEB!K568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VA570124LX2|||||1465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FEB!A569</f>
        <v>04</v>
      </c>
      <c r="B10" s="28" t="n">
        <f aca="false">+[3]FEB!B569</f>
        <v>85</v>
      </c>
      <c r="C10" s="28" t="str">
        <f aca="false">+[3]FEB!G569</f>
        <v>ADA030715477</v>
      </c>
      <c r="D10" s="29"/>
      <c r="E10" s="29"/>
      <c r="F10" s="29"/>
      <c r="G10" s="29"/>
      <c r="H10" s="5" t="n">
        <f aca="false">+TRUNC([3]FEB!J569)</f>
        <v>300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FEB!K569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A030715477|||||3000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FEB!A570</f>
        <v>04</v>
      </c>
      <c r="B11" s="28" t="n">
        <f aca="false">+[3]FEB!B570</f>
        <v>85</v>
      </c>
      <c r="C11" s="28" t="str">
        <f aca="false">+[3]FEB!G570</f>
        <v>AEB611030SN7</v>
      </c>
      <c r="D11" s="29"/>
      <c r="E11" s="29"/>
      <c r="F11" s="29"/>
      <c r="G11" s="29"/>
      <c r="H11" s="5" t="n">
        <f aca="false">+TRUNC([3]FEB!J570)</f>
        <v>2255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FEB!K570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2255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FEB!A571</f>
        <v>04</v>
      </c>
      <c r="B12" s="28" t="n">
        <f aca="false">+[3]FEB!B571</f>
        <v>85</v>
      </c>
      <c r="C12" s="28" t="str">
        <f aca="false">+[3]FEB!G571</f>
        <v>AEC810901298</v>
      </c>
      <c r="D12" s="29"/>
      <c r="E12" s="29"/>
      <c r="F12" s="29"/>
      <c r="G12" s="29"/>
      <c r="H12" s="5" t="n">
        <f aca="false">+TRUNC([3]FEB!J571)</f>
        <v>993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FEB!K571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993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FEB!A572</f>
        <v>04</v>
      </c>
      <c r="B13" s="28" t="n">
        <f aca="false">+[3]FEB!B572</f>
        <v>85</v>
      </c>
      <c r="C13" s="28" t="str">
        <f aca="false">+[3]FEB!G572</f>
        <v>AGA0006136F1</v>
      </c>
      <c r="D13" s="29"/>
      <c r="E13" s="29"/>
      <c r="F13" s="29"/>
      <c r="G13" s="29"/>
      <c r="H13" s="5" t="n">
        <f aca="false">+TRUNC([3]FEB!J572)</f>
        <v>23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FEB!K572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GA0006136F1|||||235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FEB!A573</f>
        <v>04</v>
      </c>
      <c r="B14" s="28" t="n">
        <f aca="false">+[3]FEB!B573</f>
        <v>85</v>
      </c>
      <c r="C14" s="28" t="str">
        <f aca="false">+[3]FEB!G573</f>
        <v>ALA0210164S2</v>
      </c>
      <c r="D14" s="29"/>
      <c r="E14" s="29"/>
      <c r="F14" s="29"/>
      <c r="G14" s="29"/>
      <c r="H14" s="5" t="n">
        <f aca="false">+TRUNC([3]FEB!J573)</f>
        <v>54490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FEB!K573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LA0210164S2|||||544902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FEB!A574</f>
        <v>04</v>
      </c>
      <c r="B15" s="28" t="n">
        <f aca="false">+[3]FEB!B574</f>
        <v>85</v>
      </c>
      <c r="C15" s="28" t="str">
        <f aca="false">+[3]FEB!G574</f>
        <v>ALT030210LV9</v>
      </c>
      <c r="D15" s="29"/>
      <c r="E15" s="29"/>
      <c r="F15" s="29"/>
      <c r="G15" s="29"/>
      <c r="H15" s="5" t="n">
        <f aca="false">+TRUNC([3]FEB!J574)</f>
        <v>2001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FEB!K574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T030210LV9|||||2001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FEB!A575</f>
        <v>04</v>
      </c>
      <c r="B16" s="28" t="n">
        <f aca="false">+[3]FEB!B575</f>
        <v>85</v>
      </c>
      <c r="C16" s="28" t="str">
        <f aca="false">+[3]FEB!G575</f>
        <v>AME970109GW0</v>
      </c>
      <c r="D16" s="29"/>
      <c r="E16" s="29"/>
      <c r="F16" s="29"/>
      <c r="G16" s="29"/>
      <c r="H16" s="5" t="n">
        <f aca="false">+TRUNC([3]FEB!J575)</f>
        <v>2903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FEB!K575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ME970109GW0|||||2903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FEB!A576</f>
        <v>04</v>
      </c>
      <c r="B17" s="28" t="n">
        <f aca="false">+[3]FEB!B576</f>
        <v>85</v>
      </c>
      <c r="C17" s="28" t="str">
        <f aca="false">+[3]FEB!G576</f>
        <v>ANI140616N87</v>
      </c>
      <c r="D17" s="29"/>
      <c r="E17" s="29"/>
      <c r="F17" s="29"/>
      <c r="G17" s="29"/>
      <c r="H17" s="5" t="n">
        <f aca="false">+TRUNC([3]FEB!J576)</f>
        <v>205013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FEB!K576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NI140616N87|||||205013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FEB!A577</f>
        <v>04</v>
      </c>
      <c r="B18" s="28" t="n">
        <f aca="false">+[3]FEB!B577</f>
        <v>85</v>
      </c>
      <c r="C18" s="28" t="str">
        <f aca="false">+[3]FEB!G577</f>
        <v>APA040128N75</v>
      </c>
      <c r="D18" s="29"/>
      <c r="E18" s="29"/>
      <c r="F18" s="29"/>
      <c r="G18" s="29"/>
      <c r="H18" s="5" t="n">
        <f aca="false">+TRUNC([3]FEB!J577)</f>
        <v>59123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FEB!K577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PA040128N75|||||591230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FEB!A578</f>
        <v>04</v>
      </c>
      <c r="B19" s="28" t="n">
        <f aca="false">+[3]FEB!B578</f>
        <v>85</v>
      </c>
      <c r="C19" s="28" t="str">
        <f aca="false">+[3]FEB!G578</f>
        <v>API6609273E0</v>
      </c>
      <c r="D19" s="29"/>
      <c r="E19" s="29"/>
      <c r="F19" s="29"/>
      <c r="G19" s="29"/>
      <c r="H19" s="5" t="n">
        <f aca="false">+TRUNC([3]FEB!J578)</f>
        <v>8539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FEB!K578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6609273E0|||||8539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FEB!A579</f>
        <v>04</v>
      </c>
      <c r="B20" s="28" t="n">
        <f aca="false">+[3]FEB!B579</f>
        <v>85</v>
      </c>
      <c r="C20" s="28" t="str">
        <f aca="false">+[3]FEB!G579</f>
        <v>APU640930KV9</v>
      </c>
      <c r="D20" s="29"/>
      <c r="E20" s="29"/>
      <c r="F20" s="29"/>
      <c r="G20" s="29"/>
      <c r="H20" s="5" t="n">
        <f aca="false">+TRUNC([3]FEB!J579)</f>
        <v>585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FEB!K579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U640930KV9|||||585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FEB!A580</f>
        <v>04</v>
      </c>
      <c r="B21" s="28" t="n">
        <f aca="false">+[3]FEB!B580</f>
        <v>85</v>
      </c>
      <c r="C21" s="28" t="str">
        <f aca="false">+[3]FEB!G580</f>
        <v>AQU030811UM4</v>
      </c>
      <c r="D21" s="29"/>
      <c r="E21" s="29"/>
      <c r="F21" s="29"/>
      <c r="G21" s="29"/>
      <c r="H21" s="5" t="n">
        <f aca="false">+TRUNC([3]FEB!J580)</f>
        <v>177271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FEB!K580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QU030811UM4|||||177271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FEB!A581</f>
        <v>04</v>
      </c>
      <c r="B22" s="28" t="n">
        <f aca="false">+[3]FEB!B581</f>
        <v>85</v>
      </c>
      <c r="C22" s="28" t="str">
        <f aca="false">+[3]FEB!G581</f>
        <v>ASC1104193JA</v>
      </c>
      <c r="D22" s="29"/>
      <c r="E22" s="29"/>
      <c r="F22" s="29"/>
      <c r="G22" s="29"/>
      <c r="H22" s="5" t="n">
        <f aca="false">+TRUNC([3]FEB!J581)</f>
        <v>10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FEB!K581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SC1104193JA|||||10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FEB!A582</f>
        <v>04</v>
      </c>
      <c r="B23" s="28" t="n">
        <f aca="false">+[3]FEB!B582</f>
        <v>85</v>
      </c>
      <c r="C23" s="28" t="str">
        <f aca="false">+[3]FEB!G582</f>
        <v>ASC591104TT1</v>
      </c>
      <c r="D23" s="29"/>
      <c r="E23" s="29"/>
      <c r="F23" s="29"/>
      <c r="G23" s="29"/>
      <c r="H23" s="5" t="n">
        <f aca="false">+TRUNC([3]FEB!J582)</f>
        <v>608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FEB!K582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SC591104TT1|||||608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FEB!A583</f>
        <v>04</v>
      </c>
      <c r="B24" s="28" t="n">
        <f aca="false">+[3]FEB!B583</f>
        <v>85</v>
      </c>
      <c r="C24" s="28" t="str">
        <f aca="false">+[3]FEB!G583</f>
        <v>ASE931116231</v>
      </c>
      <c r="D24" s="29"/>
      <c r="E24" s="29"/>
      <c r="F24" s="29"/>
      <c r="G24" s="29"/>
      <c r="H24" s="5" t="n">
        <f aca="false">+TRUNC([3]FEB!J583)</f>
        <v>504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FEB!K583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SE931116231|||||5044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FEB!A584</f>
        <v>04</v>
      </c>
      <c r="B25" s="28" t="n">
        <f aca="false">+[3]FEB!B584</f>
        <v>85</v>
      </c>
      <c r="C25" s="28" t="str">
        <f aca="false">+[3]FEB!G584</f>
        <v>ATO0108161E1</v>
      </c>
      <c r="D25" s="29"/>
      <c r="E25" s="29"/>
      <c r="F25" s="29"/>
      <c r="G25" s="29"/>
      <c r="H25" s="5" t="n">
        <f aca="false">+TRUNC([3]FEB!J584)</f>
        <v>674988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FEB!K584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TO0108161E1|||||674988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FEB!A585</f>
        <v>04</v>
      </c>
      <c r="B26" s="28" t="str">
        <f aca="false">+[3]FEB!B585</f>
        <v>03</v>
      </c>
      <c r="C26" s="28" t="str">
        <f aca="false">+[3]FEB!G585</f>
        <v>AUMP360418JT8</v>
      </c>
      <c r="D26" s="29"/>
      <c r="E26" s="29"/>
      <c r="F26" s="29"/>
      <c r="G26" s="29"/>
      <c r="H26" s="5" t="n">
        <f aca="false">+TRUNC([3]FEB!J585)</f>
        <v>5100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FEB!K585)</f>
        <v>5439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03|AUMP360418JT8|||||51000|||||||||||||5439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FEB!A586</f>
        <v>04</v>
      </c>
      <c r="B27" s="28" t="n">
        <f aca="false">+[3]FEB!B586</f>
        <v>85</v>
      </c>
      <c r="C27" s="28" t="str">
        <f aca="false">+[3]FEB!G586</f>
        <v>AVA040106CP7</v>
      </c>
      <c r="D27" s="29"/>
      <c r="E27" s="29"/>
      <c r="F27" s="29"/>
      <c r="G27" s="29"/>
      <c r="H27" s="5" t="n">
        <f aca="false">+TRUNC([3]FEB!J586)</f>
        <v>798795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FEB!K586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VA040106CP7|||||798795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FEB!A587</f>
        <v>04</v>
      </c>
      <c r="B28" s="28" t="n">
        <f aca="false">+[3]FEB!B587</f>
        <v>85</v>
      </c>
      <c r="C28" s="28" t="str">
        <f aca="false">+[3]FEB!G587</f>
        <v>BAIP740522Q28</v>
      </c>
      <c r="D28" s="29"/>
      <c r="E28" s="29"/>
      <c r="F28" s="29"/>
      <c r="G28" s="29"/>
      <c r="H28" s="5" t="n">
        <f aca="false">+TRUNC([3]FEB!J587)</f>
        <v>263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FEB!K587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AIP740522Q28|||||263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FEB!A588</f>
        <v>04</v>
      </c>
      <c r="B29" s="28" t="n">
        <f aca="false">+[3]FEB!B588</f>
        <v>85</v>
      </c>
      <c r="C29" s="28" t="str">
        <f aca="false">+[3]FEB!G588</f>
        <v>BBA830831LJ2</v>
      </c>
      <c r="D29" s="29"/>
      <c r="E29" s="29"/>
      <c r="F29" s="29"/>
      <c r="G29" s="29"/>
      <c r="H29" s="5" t="n">
        <f aca="false">+TRUNC([3]FEB!J588)</f>
        <v>2494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FEB!K588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BA830831LJ2|||||24944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FEB!A589</f>
        <v>04</v>
      </c>
      <c r="B30" s="28" t="n">
        <f aca="false">+[3]FEB!B589</f>
        <v>85</v>
      </c>
      <c r="C30" s="28" t="str">
        <f aca="false">+[3]FEB!G589</f>
        <v>BEFG730814FK3</v>
      </c>
      <c r="D30" s="29"/>
      <c r="E30" s="29"/>
      <c r="F30" s="29"/>
      <c r="G30" s="29"/>
      <c r="H30" s="5" t="n">
        <f aca="false">+TRUNC([3]FEB!J589)</f>
        <v>18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FEB!K589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EFG730814FK3|||||181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FEB!A590</f>
        <v>04</v>
      </c>
      <c r="B31" s="28" t="n">
        <f aca="false">+[3]FEB!B590</f>
        <v>85</v>
      </c>
      <c r="C31" s="28" t="str">
        <f aca="false">+[3]FEB!G590</f>
        <v>BMN930209927</v>
      </c>
      <c r="D31" s="29"/>
      <c r="E31" s="29"/>
      <c r="F31" s="29"/>
      <c r="G31" s="29"/>
      <c r="H31" s="5" t="n">
        <f aca="false">+TRUNC([3]FEB!J590)</f>
        <v>159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FEB!K590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MN930209927|||||159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FEB!A591</f>
        <v>04</v>
      </c>
      <c r="B32" s="28" t="n">
        <f aca="false">+[3]FEB!B591</f>
        <v>85</v>
      </c>
      <c r="C32" s="28" t="str">
        <f aca="false">+[3]FEB!G591</f>
        <v>BNM840515VB1</v>
      </c>
      <c r="D32" s="29"/>
      <c r="E32" s="29"/>
      <c r="F32" s="29"/>
      <c r="G32" s="29"/>
      <c r="H32" s="5" t="n">
        <f aca="false">+TRUNC([3]FEB!J591)</f>
        <v>597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FEB!K591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NM840515VB1|||||5970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FEB!A592</f>
        <v>04</v>
      </c>
      <c r="B33" s="28" t="n">
        <f aca="false">+[3]FEB!B592</f>
        <v>85</v>
      </c>
      <c r="C33" s="28" t="str">
        <f aca="false">+[3]FEB!G592</f>
        <v>CAG110830A23</v>
      </c>
      <c r="D33" s="29"/>
      <c r="E33" s="29"/>
      <c r="F33" s="29"/>
      <c r="G33" s="29"/>
      <c r="H33" s="5" t="n">
        <f aca="false">+TRUNC([3]FEB!J592)</f>
        <v>817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FEB!K592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G110830A23|||||817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FEB!A593</f>
        <v>04</v>
      </c>
      <c r="B34" s="28" t="n">
        <f aca="false">+[3]FEB!B593</f>
        <v>85</v>
      </c>
      <c r="C34" s="28" t="str">
        <f aca="false">+[3]FEB!G593</f>
        <v>CAMM880825PU8</v>
      </c>
      <c r="D34" s="29"/>
      <c r="E34" s="29"/>
      <c r="F34" s="29"/>
      <c r="G34" s="29"/>
      <c r="H34" s="5" t="n">
        <f aca="false">+TRUNC([3]FEB!J593)</f>
        <v>112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FEB!K593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MM880825PU8|||||112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FEB!A594</f>
        <v>04</v>
      </c>
      <c r="B35" s="28" t="n">
        <f aca="false">+[3]FEB!B594</f>
        <v>85</v>
      </c>
      <c r="C35" s="28" t="str">
        <f aca="false">+[3]FEB!G594</f>
        <v>CAOF491027BV6</v>
      </c>
      <c r="D35" s="29"/>
      <c r="E35" s="29"/>
      <c r="F35" s="29"/>
      <c r="G35" s="29"/>
      <c r="H35" s="5" t="n">
        <f aca="false">+TRUNC([3]FEB!J594)</f>
        <v>20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FEB!K594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OF491027BV6|||||2000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FEB!A595</f>
        <v>04</v>
      </c>
      <c r="B36" s="28" t="n">
        <f aca="false">+[3]FEB!B595</f>
        <v>85</v>
      </c>
      <c r="C36" s="28" t="str">
        <f aca="false">+[3]FEB!G595</f>
        <v>CAP070517CC3</v>
      </c>
      <c r="D36" s="29"/>
      <c r="E36" s="29"/>
      <c r="F36" s="29"/>
      <c r="G36" s="29"/>
      <c r="H36" s="5" t="n">
        <f aca="false">+TRUNC([3]FEB!J595)</f>
        <v>889812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FEB!K595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P070517CC3|||||889812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FEB!A596</f>
        <v>04</v>
      </c>
      <c r="B37" s="28" t="n">
        <f aca="false">+[3]FEB!B596</f>
        <v>85</v>
      </c>
      <c r="C37" s="28" t="str">
        <f aca="false">+[3]FEB!G596</f>
        <v>CAR690416420</v>
      </c>
      <c r="D37" s="29"/>
      <c r="E37" s="29"/>
      <c r="F37" s="29"/>
      <c r="G37" s="29"/>
      <c r="H37" s="5" t="n">
        <f aca="false">+TRUNC([3]FEB!J596)</f>
        <v>667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FEB!K596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R690416420|||||667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FEB!A597</f>
        <v>04</v>
      </c>
      <c r="B38" s="28" t="n">
        <f aca="false">+[3]FEB!B597</f>
        <v>85</v>
      </c>
      <c r="C38" s="28" t="str">
        <f aca="false">+[3]FEB!G597</f>
        <v>CASM740210MC6</v>
      </c>
      <c r="D38" s="29"/>
      <c r="E38" s="29"/>
      <c r="F38" s="29"/>
      <c r="G38" s="29"/>
      <c r="H38" s="5" t="n">
        <f aca="false">+TRUNC([3]FEB!J597)</f>
        <v>188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FEB!K597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SM740210MC6|||||188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FEB!A598</f>
        <v>04</v>
      </c>
      <c r="B39" s="28" t="n">
        <f aca="false">+[3]FEB!B598</f>
        <v>85</v>
      </c>
      <c r="C39" s="28" t="str">
        <f aca="false">+[3]FEB!G598</f>
        <v>CBD100722BQ2</v>
      </c>
      <c r="D39" s="29"/>
      <c r="E39" s="29"/>
      <c r="F39" s="29"/>
      <c r="G39" s="29"/>
      <c r="H39" s="5" t="n">
        <f aca="false">+TRUNC([3]FEB!J598)</f>
        <v>296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FEB!K598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BD100722BQ2|||||2961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FEB!A599</f>
        <v>04</v>
      </c>
      <c r="B40" s="28" t="n">
        <f aca="false">+[3]FEB!B599</f>
        <v>85</v>
      </c>
      <c r="C40" s="28" t="str">
        <f aca="false">+[3]FEB!G599</f>
        <v>CDO0509266I9</v>
      </c>
      <c r="D40" s="29"/>
      <c r="E40" s="29"/>
      <c r="F40" s="29"/>
      <c r="G40" s="29"/>
      <c r="H40" s="5" t="n">
        <f aca="false">+TRUNC([3]FEB!J599)</f>
        <v>4795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FEB!K599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DO0509266I9|||||4795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FEB!A600</f>
        <v>04</v>
      </c>
      <c r="B41" s="28" t="n">
        <f aca="false">+[3]FEB!B600</f>
        <v>85</v>
      </c>
      <c r="C41" s="28" t="str">
        <f aca="false">+[3]FEB!G600</f>
        <v>CEE090223D54</v>
      </c>
      <c r="D41" s="29"/>
      <c r="E41" s="29"/>
      <c r="F41" s="29"/>
      <c r="G41" s="29"/>
      <c r="H41" s="5" t="n">
        <f aca="false">+TRUNC([3]FEB!J600)</f>
        <v>9362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FEB!K600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EE090223D54|||||9362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FEB!A601</f>
        <v>04</v>
      </c>
      <c r="B42" s="28" t="n">
        <f aca="false">+[3]FEB!B601</f>
        <v>85</v>
      </c>
      <c r="C42" s="28" t="str">
        <f aca="false">+[3]FEB!G601</f>
        <v>CIS981002NK4</v>
      </c>
      <c r="D42" s="29"/>
      <c r="E42" s="29"/>
      <c r="F42" s="29"/>
      <c r="G42" s="29"/>
      <c r="H42" s="5" t="n">
        <f aca="false">+TRUNC([3]FEB!J601)</f>
        <v>116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FEB!K601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IS981002NK4|||||116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FEB!A602</f>
        <v>04</v>
      </c>
      <c r="B43" s="28" t="n">
        <f aca="false">+[3]FEB!B602</f>
        <v>85</v>
      </c>
      <c r="C43" s="28" t="str">
        <f aca="false">+[3]FEB!G602</f>
        <v>CLV0602102I4</v>
      </c>
      <c r="D43" s="29"/>
      <c r="E43" s="29"/>
      <c r="F43" s="29"/>
      <c r="G43" s="29"/>
      <c r="H43" s="5" t="n">
        <f aca="false">+TRUNC([3]FEB!J602)</f>
        <v>204308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FEB!K602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LV0602102I4|||||204308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FEB!A603</f>
        <v>04</v>
      </c>
      <c r="B44" s="28" t="n">
        <f aca="false">+[3]FEB!B603</f>
        <v>85</v>
      </c>
      <c r="C44" s="28" t="str">
        <f aca="false">+[3]FEB!G603</f>
        <v>CME030219B64</v>
      </c>
      <c r="D44" s="29"/>
      <c r="E44" s="29"/>
      <c r="F44" s="29"/>
      <c r="G44" s="29"/>
      <c r="H44" s="5" t="n">
        <f aca="false">+TRUNC([3]FEB!J603)</f>
        <v>306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FEB!K603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030219B64|||||306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FEB!A604</f>
        <v>04</v>
      </c>
      <c r="B45" s="28" t="n">
        <f aca="false">+[3]FEB!B604</f>
        <v>85</v>
      </c>
      <c r="C45" s="28" t="str">
        <f aca="false">+[3]FEB!G604</f>
        <v>CME160818IL9</v>
      </c>
      <c r="D45" s="29"/>
      <c r="E45" s="29"/>
      <c r="F45" s="29"/>
      <c r="G45" s="29"/>
      <c r="H45" s="5" t="n">
        <f aca="false">+TRUNC([3]FEB!J604)</f>
        <v>925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FEB!K604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ME160818IL9|||||9253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FEB!A605</f>
        <v>04</v>
      </c>
      <c r="B46" s="28" t="n">
        <f aca="false">+[3]FEB!B605</f>
        <v>85</v>
      </c>
      <c r="C46" s="28" t="str">
        <f aca="false">+[3]FEB!G605</f>
        <v>CME910715UB9</v>
      </c>
      <c r="D46" s="29"/>
      <c r="E46" s="29"/>
      <c r="F46" s="29"/>
      <c r="G46" s="29"/>
      <c r="H46" s="5" t="n">
        <f aca="false">+TRUNC([3]FEB!J605)</f>
        <v>1855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FEB!K605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ME910715UB9|||||1855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FEB!A606</f>
        <v>04</v>
      </c>
      <c r="B47" s="28" t="n">
        <f aca="false">+[3]FEB!B606</f>
        <v>85</v>
      </c>
      <c r="C47" s="28" t="str">
        <f aca="false">+[3]FEB!G606</f>
        <v>COSL9411143M3</v>
      </c>
      <c r="D47" s="29"/>
      <c r="E47" s="29"/>
      <c r="F47" s="29"/>
      <c r="G47" s="29"/>
      <c r="H47" s="5" t="n">
        <f aca="false">+TRUNC([3]FEB!J606)</f>
        <v>35474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FEB!K606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OSL9411143M3|||||35474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FEB!A607</f>
        <v>04</v>
      </c>
      <c r="B48" s="28" t="n">
        <f aca="false">+[3]FEB!B607</f>
        <v>85</v>
      </c>
      <c r="C48" s="28" t="str">
        <f aca="false">+[3]FEB!G607</f>
        <v>CPF5207036N8</v>
      </c>
      <c r="D48" s="29"/>
      <c r="E48" s="29"/>
      <c r="F48" s="29"/>
      <c r="G48" s="29"/>
      <c r="H48" s="5" t="n">
        <f aca="false">+TRUNC([3]FEB!J607)</f>
        <v>32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FEB!K607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PF5207036N8|||||32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FEB!A608</f>
        <v>04</v>
      </c>
      <c r="B49" s="28" t="n">
        <f aca="false">+[3]FEB!B608</f>
        <v>85</v>
      </c>
      <c r="C49" s="28" t="str">
        <f aca="false">+[3]FEB!G608</f>
        <v>CPF6307036N8</v>
      </c>
      <c r="D49" s="29"/>
      <c r="E49" s="29"/>
      <c r="F49" s="29"/>
      <c r="G49" s="29"/>
      <c r="H49" s="5" t="n">
        <f aca="false">+TRUNC([3]FEB!J608)</f>
        <v>98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FEB!K608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PF6307036N8|||||98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FEB!A609</f>
        <v>04</v>
      </c>
      <c r="B50" s="28" t="n">
        <f aca="false">+[3]FEB!B609</f>
        <v>85</v>
      </c>
      <c r="C50" s="28" t="str">
        <f aca="false">+[3]FEB!G609</f>
        <v>CSS160330CP7</v>
      </c>
      <c r="D50" s="29"/>
      <c r="E50" s="29"/>
      <c r="F50" s="29"/>
      <c r="G50" s="29"/>
      <c r="H50" s="5" t="n">
        <f aca="false">+TRUNC([3]FEB!J609)</f>
        <v>2456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FEB!K609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SS160330CP7|||||24569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FEB!A610</f>
        <v>04</v>
      </c>
      <c r="B51" s="28" t="n">
        <f aca="false">+[3]FEB!B610</f>
        <v>85</v>
      </c>
      <c r="C51" s="28" t="str">
        <f aca="false">+[3]FEB!G610</f>
        <v>CTO021007DZ8</v>
      </c>
      <c r="D51" s="29"/>
      <c r="E51" s="29"/>
      <c r="F51" s="29"/>
      <c r="G51" s="29"/>
      <c r="H51" s="5" t="n">
        <f aca="false">+TRUNC([3]FEB!J610)</f>
        <v>492899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FEB!K610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TO021007DZ8|||||492899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FEB!A611</f>
        <v>04</v>
      </c>
      <c r="B52" s="28" t="n">
        <f aca="false">+[3]FEB!B611</f>
        <v>85</v>
      </c>
      <c r="C52" s="28" t="str">
        <f aca="false">+[3]FEB!G611</f>
        <v>CVI010928E14</v>
      </c>
      <c r="D52" s="29"/>
      <c r="E52" s="29"/>
      <c r="F52" s="29"/>
      <c r="G52" s="29"/>
      <c r="H52" s="5" t="n">
        <f aca="false">+TRUNC([3]FEB!J611)</f>
        <v>175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FEB!K611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VI010928E14|||||175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FEB!A612</f>
        <v>04</v>
      </c>
      <c r="B53" s="28" t="n">
        <f aca="false">+[3]FEB!B612</f>
        <v>85</v>
      </c>
      <c r="C53" s="28" t="str">
        <f aca="false">+[3]FEB!G612</f>
        <v>CVT020930BY9</v>
      </c>
      <c r="D53" s="29"/>
      <c r="E53" s="29"/>
      <c r="F53" s="29"/>
      <c r="G53" s="29"/>
      <c r="H53" s="5" t="n">
        <f aca="false">+TRUNC([3]FEB!J612)</f>
        <v>93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FEB!K612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VT020930BY9|||||93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FEB!A613</f>
        <v>04</v>
      </c>
      <c r="B54" s="28" t="n">
        <f aca="false">+[3]FEB!B613</f>
        <v>85</v>
      </c>
      <c r="C54" s="28" t="str">
        <f aca="false">+[3]FEB!G613</f>
        <v>DAU030729946</v>
      </c>
      <c r="D54" s="29"/>
      <c r="E54" s="29"/>
      <c r="F54" s="29"/>
      <c r="G54" s="29"/>
      <c r="H54" s="5" t="n">
        <f aca="false">+TRUNC([3]FEB!J613)</f>
        <v>18189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FEB!K613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DAU030729946|||||181893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FEB!A614</f>
        <v>04</v>
      </c>
      <c r="B55" s="28" t="n">
        <f aca="false">+[3]FEB!B614</f>
        <v>85</v>
      </c>
      <c r="C55" s="28" t="str">
        <f aca="false">+[3]FEB!G614</f>
        <v>DAU0511111HA</v>
      </c>
      <c r="D55" s="29"/>
      <c r="E55" s="29"/>
      <c r="F55" s="29"/>
      <c r="G55" s="29"/>
      <c r="H55" s="5" t="n">
        <f aca="false">+TRUNC([3]FEB!J614)</f>
        <v>193996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FEB!K614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AU0511111HA|||||193996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FEB!A615</f>
        <v>04</v>
      </c>
      <c r="B56" s="28" t="n">
        <f aca="false">+[3]FEB!B615</f>
        <v>85</v>
      </c>
      <c r="C56" s="28" t="str">
        <f aca="false">+[3]FEB!G615</f>
        <v>DCO0302147T9</v>
      </c>
      <c r="D56" s="29"/>
      <c r="E56" s="29"/>
      <c r="F56" s="29"/>
      <c r="G56" s="29"/>
      <c r="H56" s="5" t="n">
        <f aca="false">+TRUNC([3]FEB!J615)</f>
        <v>19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FEB!K615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DCO0302147T9|||||19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FEB!A616</f>
        <v>04</v>
      </c>
      <c r="B57" s="28" t="n">
        <f aca="false">+[3]FEB!B616</f>
        <v>85</v>
      </c>
      <c r="C57" s="28" t="str">
        <f aca="false">+[3]FEB!G616</f>
        <v>DCO050303BG1</v>
      </c>
      <c r="D57" s="29"/>
      <c r="E57" s="29"/>
      <c r="F57" s="29"/>
      <c r="G57" s="29"/>
      <c r="H57" s="5" t="n">
        <f aca="false">+TRUNC([3]FEB!J616)</f>
        <v>11958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FEB!K616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CO050303BG1|||||11958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FEB!A617</f>
        <v>04</v>
      </c>
      <c r="B58" s="28" t="n">
        <f aca="false">+[3]FEB!B617</f>
        <v>85</v>
      </c>
      <c r="C58" s="28" t="str">
        <f aca="false">+[3]FEB!G617</f>
        <v>DEHJ580405Q33</v>
      </c>
      <c r="D58" s="29"/>
      <c r="E58" s="29"/>
      <c r="F58" s="29"/>
      <c r="G58" s="29"/>
      <c r="H58" s="5" t="n">
        <f aca="false">+TRUNC([3]FEB!J617)</f>
        <v>166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FEB!K617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EHJ580405Q33|||||166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FEB!A618</f>
        <v>04</v>
      </c>
      <c r="B59" s="28" t="n">
        <f aca="false">+[3]FEB!B618</f>
        <v>85</v>
      </c>
      <c r="C59" s="28" t="str">
        <f aca="false">+[3]FEB!G618</f>
        <v>DEM9204099R6</v>
      </c>
      <c r="D59" s="29"/>
      <c r="E59" s="29"/>
      <c r="F59" s="29"/>
      <c r="G59" s="29"/>
      <c r="H59" s="5" t="n">
        <f aca="false">+TRUNC([3]FEB!J618)</f>
        <v>12664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FEB!K618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EM9204099R6|||||126643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FEB!A619</f>
        <v>04</v>
      </c>
      <c r="B60" s="28" t="n">
        <f aca="false">+[3]FEB!B619</f>
        <v>85</v>
      </c>
      <c r="C60" s="28" t="str">
        <f aca="false">+[3]FEB!G619</f>
        <v>DILF6205301E1</v>
      </c>
      <c r="D60" s="29"/>
      <c r="E60" s="29"/>
      <c r="F60" s="29"/>
      <c r="G60" s="29"/>
      <c r="H60" s="5" t="n">
        <f aca="false">+TRUNC([3]FEB!J619)</f>
        <v>10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FEB!K619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ILF6205301E1|||||105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FEB!A620</f>
        <v>04</v>
      </c>
      <c r="B61" s="28" t="n">
        <f aca="false">+[3]FEB!B620</f>
        <v>85</v>
      </c>
      <c r="C61" s="28" t="str">
        <f aca="false">+[3]FEB!G620</f>
        <v>DIT1612029T3</v>
      </c>
      <c r="D61" s="29"/>
      <c r="E61" s="29"/>
      <c r="F61" s="29"/>
      <c r="G61" s="29"/>
      <c r="H61" s="5" t="n">
        <f aca="false">+TRUNC([3]FEB!J620)</f>
        <v>2552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FEB!K620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IT1612029T3|||||2552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FEB!A621</f>
        <v>04</v>
      </c>
      <c r="B62" s="28" t="n">
        <f aca="false">+[3]FEB!B621</f>
        <v>85</v>
      </c>
      <c r="C62" s="28" t="str">
        <f aca="false">+[3]FEB!G621</f>
        <v>DLI931201MI9</v>
      </c>
      <c r="D62" s="29"/>
      <c r="E62" s="29"/>
      <c r="F62" s="29"/>
      <c r="G62" s="29"/>
      <c r="H62" s="5" t="n">
        <f aca="false">+TRUNC([3]FEB!J621)</f>
        <v>383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FEB!K621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LI931201MI9|||||383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FEB!A622</f>
        <v>04</v>
      </c>
      <c r="B63" s="28" t="n">
        <f aca="false">+[3]FEB!B622</f>
        <v>85</v>
      </c>
      <c r="C63" s="28" t="str">
        <f aca="false">+[3]FEB!G622</f>
        <v>DTB000309B37</v>
      </c>
      <c r="D63" s="29"/>
      <c r="E63" s="29"/>
      <c r="F63" s="29"/>
      <c r="G63" s="29"/>
      <c r="H63" s="5" t="n">
        <f aca="false">+TRUNC([3]FEB!J622)</f>
        <v>427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FEB!K622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TB000309B37|||||427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FEB!A623</f>
        <v>04</v>
      </c>
      <c r="B64" s="28" t="n">
        <f aca="false">+[3]FEB!B623</f>
        <v>85</v>
      </c>
      <c r="C64" s="28" t="str">
        <f aca="false">+[3]FEB!G623</f>
        <v>DUGG650808H5A</v>
      </c>
      <c r="D64" s="29"/>
      <c r="E64" s="29"/>
      <c r="F64" s="29"/>
      <c r="G64" s="29"/>
      <c r="H64" s="5" t="n">
        <f aca="false">+TRUNC([3]FEB!J623)</f>
        <v>4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FEB!K623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UGG650808H5A|||||43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FEB!A624</f>
        <v>04</v>
      </c>
      <c r="B65" s="28" t="n">
        <f aca="false">+[3]FEB!B624</f>
        <v>85</v>
      </c>
      <c r="C65" s="28" t="str">
        <f aca="false">+[3]FEB!G624</f>
        <v>DUMA580801KN5</v>
      </c>
      <c r="D65" s="29"/>
      <c r="E65" s="29"/>
      <c r="F65" s="29"/>
      <c r="G65" s="29"/>
      <c r="H65" s="5" t="n">
        <f aca="false">+TRUNC([3]FEB!J624)</f>
        <v>75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FEB!K624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UMA580801KN5|||||750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FEB!A625</f>
        <v>04</v>
      </c>
      <c r="B66" s="28" t="n">
        <f aca="false">+[3]FEB!B625</f>
        <v>85</v>
      </c>
      <c r="C66" s="28" t="str">
        <f aca="false">+[3]FEB!G625</f>
        <v>ECP1111049Y4</v>
      </c>
      <c r="D66" s="29"/>
      <c r="E66" s="29"/>
      <c r="F66" s="29"/>
      <c r="G66" s="29"/>
      <c r="H66" s="5" t="n">
        <f aca="false">+TRUNC([3]FEB!J625)</f>
        <v>421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FEB!K625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CP1111049Y4|||||421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FEB!A626</f>
        <v>04</v>
      </c>
      <c r="B67" s="28" t="n">
        <f aca="false">+[3]FEB!B626</f>
        <v>85</v>
      </c>
      <c r="C67" s="28" t="str">
        <f aca="false">+[3]FEB!G626</f>
        <v>ELE011009716</v>
      </c>
      <c r="D67" s="29"/>
      <c r="E67" s="29"/>
      <c r="F67" s="29"/>
      <c r="G67" s="29"/>
      <c r="H67" s="5" t="n">
        <f aca="false">+TRUNC([3]FEB!J626)</f>
        <v>1234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FEB!K626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LE011009716|||||1234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FEB!A627</f>
        <v>04</v>
      </c>
      <c r="B68" s="28" t="n">
        <f aca="false">+[3]FEB!B627</f>
        <v>85</v>
      </c>
      <c r="C68" s="28" t="str">
        <f aca="false">+[3]FEB!G627</f>
        <v>ESE0102158I8</v>
      </c>
      <c r="D68" s="29"/>
      <c r="E68" s="29"/>
      <c r="F68" s="29"/>
      <c r="G68" s="29"/>
      <c r="H68" s="5" t="n">
        <f aca="false">+TRUNC([3]FEB!J627)</f>
        <v>39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FEB!K627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SE0102158I8|||||39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FEB!A628</f>
        <v>04</v>
      </c>
      <c r="B69" s="28" t="n">
        <f aca="false">+[3]FEB!B628</f>
        <v>85</v>
      </c>
      <c r="C69" s="28" t="str">
        <f aca="false">+[3]FEB!G628</f>
        <v>ESE130315934</v>
      </c>
      <c r="D69" s="29"/>
      <c r="E69" s="29"/>
      <c r="F69" s="29"/>
      <c r="G69" s="29"/>
      <c r="H69" s="5" t="n">
        <f aca="false">+TRUNC([3]FEB!J628)</f>
        <v>440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FEB!K628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SE130315934|||||4400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FEB!A629</f>
        <v>04</v>
      </c>
      <c r="B70" s="28" t="n">
        <f aca="false">+[3]FEB!B629</f>
        <v>85</v>
      </c>
      <c r="C70" s="28" t="str">
        <f aca="false">+[3]FEB!G629</f>
        <v>ESE930624B79</v>
      </c>
      <c r="D70" s="29"/>
      <c r="E70" s="29"/>
      <c r="F70" s="29"/>
      <c r="G70" s="29"/>
      <c r="H70" s="5" t="n">
        <f aca="false">+TRUNC([3]FEB!J629)</f>
        <v>84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FEB!K629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SE930624B79|||||84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FEB!A630</f>
        <v>04</v>
      </c>
      <c r="B71" s="28" t="n">
        <f aca="false">+[3]FEB!B630</f>
        <v>85</v>
      </c>
      <c r="C71" s="28" t="str">
        <f aca="false">+[3]FEB!G630</f>
        <v>ESM9811169R5</v>
      </c>
      <c r="D71" s="29"/>
      <c r="E71" s="29"/>
      <c r="F71" s="29"/>
      <c r="G71" s="29"/>
      <c r="H71" s="5" t="n">
        <f aca="false">+TRUNC([3]FEB!J630)</f>
        <v>37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FEB!K630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SM9811169R5|||||378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FEB!A631</f>
        <v>04</v>
      </c>
      <c r="B72" s="28" t="n">
        <f aca="false">+[3]FEB!B631</f>
        <v>85</v>
      </c>
      <c r="C72" s="28" t="str">
        <f aca="false">+[3]FEB!G631</f>
        <v>ETP1501216EA</v>
      </c>
      <c r="D72" s="29"/>
      <c r="E72" s="29"/>
      <c r="F72" s="29"/>
      <c r="G72" s="29"/>
      <c r="H72" s="5" t="n">
        <f aca="false">+TRUNC([3]FEB!J631)</f>
        <v>5041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FEB!K631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TP1501216EA|||||5041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FEB!A632</f>
        <v>04</v>
      </c>
      <c r="B73" s="28" t="n">
        <f aca="false">+[3]FEB!B632</f>
        <v>85</v>
      </c>
      <c r="C73" s="28" t="str">
        <f aca="false">+[3]FEB!G632</f>
        <v>FAS1303192L9</v>
      </c>
      <c r="D73" s="29"/>
      <c r="E73" s="29"/>
      <c r="F73" s="29"/>
      <c r="G73" s="29"/>
      <c r="H73" s="5" t="n">
        <f aca="false">+TRUNC([3]FEB!J632)</f>
        <v>318965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FEB!K632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AS1303192L9|||||318965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FEB!A633</f>
        <v>04</v>
      </c>
      <c r="B74" s="28" t="n">
        <f aca="false">+[3]FEB!B633</f>
        <v>85</v>
      </c>
      <c r="C74" s="28" t="str">
        <f aca="false">+[3]FEB!G633</f>
        <v>FERJ6208293U4</v>
      </c>
      <c r="D74" s="29"/>
      <c r="E74" s="29"/>
      <c r="F74" s="29"/>
      <c r="G74" s="29"/>
      <c r="H74" s="5" t="n">
        <f aca="false">+TRUNC([3]FEB!J633)</f>
        <v>107758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FEB!K633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ERJ6208293U4|||||107758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FEB!A634</f>
        <v>04</v>
      </c>
      <c r="B75" s="28" t="n">
        <f aca="false">+[3]FEB!B634</f>
        <v>85</v>
      </c>
      <c r="C75" s="28" t="str">
        <f aca="false">+[3]FEB!G634</f>
        <v>FICR750321LL4</v>
      </c>
      <c r="D75" s="29"/>
      <c r="E75" s="29"/>
      <c r="F75" s="29"/>
      <c r="G75" s="29"/>
      <c r="H75" s="5" t="n">
        <f aca="false">+TRUNC([3]FEB!J634)</f>
        <v>31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FEB!K634)</f>
        <v>12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ICR750321LL4|||||313|||||||||||||12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FEB!A635</f>
        <v>04</v>
      </c>
      <c r="B76" s="28" t="n">
        <f aca="false">+[3]FEB!B635</f>
        <v>85</v>
      </c>
      <c r="C76" s="28" t="str">
        <f aca="false">+[3]FEB!G635</f>
        <v>FMB871228QF7</v>
      </c>
      <c r="D76" s="29"/>
      <c r="E76" s="29"/>
      <c r="F76" s="29"/>
      <c r="G76" s="29"/>
      <c r="H76" s="5" t="n">
        <f aca="false">+TRUNC([3]FEB!J635)</f>
        <v>5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FEB!K635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MB871228QF7|||||50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FEB!A636</f>
        <v>04</v>
      </c>
      <c r="B77" s="28" t="n">
        <f aca="false">+[3]FEB!B636</f>
        <v>85</v>
      </c>
      <c r="C77" s="28" t="str">
        <f aca="false">+[3]FEB!G636</f>
        <v>FMN9905248R8</v>
      </c>
      <c r="D77" s="29"/>
      <c r="E77" s="29"/>
      <c r="F77" s="29"/>
      <c r="G77" s="29"/>
      <c r="H77" s="5" t="n">
        <f aca="false">+TRUNC([3]FEB!J636)</f>
        <v>65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FEB!K636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MN9905248R8|||||65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FEB!A637</f>
        <v>04</v>
      </c>
      <c r="B78" s="28" t="n">
        <f aca="false">+[3]FEB!B637</f>
        <v>85</v>
      </c>
      <c r="C78" s="28" t="str">
        <f aca="false">+[3]FEB!G637</f>
        <v>FNI970829JR9</v>
      </c>
      <c r="D78" s="29"/>
      <c r="E78" s="29"/>
      <c r="F78" s="29"/>
      <c r="G78" s="29"/>
      <c r="H78" s="5" t="n">
        <f aca="false">+TRUNC([3]FEB!J637)</f>
        <v>3274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FEB!K637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NI970829JR9|||||3274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FEB!A638</f>
        <v>04</v>
      </c>
      <c r="B79" s="28" t="n">
        <f aca="false">+[3]FEB!B638</f>
        <v>85</v>
      </c>
      <c r="C79" s="28" t="str">
        <f aca="false">+[3]FEB!G638</f>
        <v>FNM000504R36</v>
      </c>
      <c r="D79" s="29"/>
      <c r="E79" s="29"/>
      <c r="F79" s="29"/>
      <c r="G79" s="29"/>
      <c r="H79" s="5" t="n">
        <f aca="false">+TRUNC([3]FEB!J638)</f>
        <v>1178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FEB!K638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NM000504R36|||||1178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FEB!A639</f>
        <v>04</v>
      </c>
      <c r="B80" s="28" t="n">
        <f aca="false">+[3]FEB!B639</f>
        <v>85</v>
      </c>
      <c r="C80" s="28" t="str">
        <f aca="false">+[3]FEB!G639</f>
        <v>FOLG740527MW7</v>
      </c>
      <c r="D80" s="29"/>
      <c r="E80" s="29"/>
      <c r="F80" s="29"/>
      <c r="G80" s="29"/>
      <c r="H80" s="5" t="n">
        <f aca="false">+TRUNC([3]FEB!J639)</f>
        <v>4396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FEB!K639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OLG740527MW7|||||4396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FEB!A640</f>
        <v>04</v>
      </c>
      <c r="B81" s="28" t="n">
        <f aca="false">+[3]FEB!B640</f>
        <v>85</v>
      </c>
      <c r="C81" s="28" t="str">
        <f aca="false">+[3]FEB!G640</f>
        <v>FOPJ630103CU1</v>
      </c>
      <c r="D81" s="29"/>
      <c r="E81" s="29"/>
      <c r="F81" s="29"/>
      <c r="G81" s="29"/>
      <c r="H81" s="5" t="n">
        <f aca="false">+TRUNC([3]FEB!J640)</f>
        <v>202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FEB!K640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OPJ630103CU1|||||202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FEB!A641</f>
        <v>04</v>
      </c>
      <c r="B82" s="28" t="n">
        <f aca="false">+[3]FEB!B641</f>
        <v>85</v>
      </c>
      <c r="C82" s="28" t="str">
        <f aca="false">+[3]FEB!G641</f>
        <v>FPE010903R76</v>
      </c>
      <c r="D82" s="29"/>
      <c r="E82" s="29"/>
      <c r="F82" s="29"/>
      <c r="G82" s="29"/>
      <c r="H82" s="5" t="n">
        <f aca="false">+TRUNC([3]FEB!J641)</f>
        <v>16127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FEB!K641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PE010903R76|||||16127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FEB!A642</f>
        <v>04</v>
      </c>
      <c r="B83" s="28" t="n">
        <f aca="false">+[3]FEB!B642</f>
        <v>85</v>
      </c>
      <c r="C83" s="28" t="str">
        <f aca="false">+[3]FEB!G642</f>
        <v>GAJA530403QE7</v>
      </c>
      <c r="D83" s="29"/>
      <c r="E83" s="29"/>
      <c r="F83" s="29"/>
      <c r="G83" s="29"/>
      <c r="H83" s="5" t="n">
        <f aca="false">+TRUNC([3]FEB!J642)</f>
        <v>636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FEB!K642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JA530403QE7|||||636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FEB!A643</f>
        <v>04</v>
      </c>
      <c r="B84" s="28" t="n">
        <f aca="false">+[3]FEB!B643</f>
        <v>85</v>
      </c>
      <c r="C84" s="28" t="str">
        <f aca="false">+[3]FEB!G643</f>
        <v>GALA8206226I3</v>
      </c>
      <c r="D84" s="29"/>
      <c r="E84" s="29"/>
      <c r="F84" s="29"/>
      <c r="G84" s="29"/>
      <c r="H84" s="5" t="n">
        <f aca="false">+TRUNC([3]FEB!J643)</f>
        <v>309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FEB!K643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LA8206226I3|||||3091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FEB!A644</f>
        <v>04</v>
      </c>
      <c r="B85" s="28" t="n">
        <f aca="false">+[3]FEB!B644</f>
        <v>85</v>
      </c>
      <c r="C85" s="28" t="str">
        <f aca="false">+[3]FEB!G644</f>
        <v>GBA060117351</v>
      </c>
      <c r="D85" s="29"/>
      <c r="E85" s="29"/>
      <c r="F85" s="29"/>
      <c r="G85" s="29"/>
      <c r="H85" s="5" t="n">
        <f aca="false">+TRUNC([3]FEB!J644)</f>
        <v>42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FEB!K644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BA060117351|||||42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FEB!A645</f>
        <v>04</v>
      </c>
      <c r="B86" s="28" t="n">
        <f aca="false">+[3]FEB!B645</f>
        <v>85</v>
      </c>
      <c r="C86" s="28" t="str">
        <f aca="false">+[3]FEB!G645</f>
        <v>GEC091223SN6</v>
      </c>
      <c r="D86" s="29"/>
      <c r="E86" s="29"/>
      <c r="F86" s="29"/>
      <c r="G86" s="29"/>
      <c r="H86" s="5" t="n">
        <f aca="false">+TRUNC([3]FEB!J645)</f>
        <v>6823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FEB!K645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EC091223SN6|||||6823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FEB!A646</f>
        <v>04</v>
      </c>
      <c r="B87" s="28" t="n">
        <f aca="false">+[3]FEB!B646</f>
        <v>85</v>
      </c>
      <c r="C87" s="28" t="str">
        <f aca="false">+[3]FEB!G646</f>
        <v>GHO091124SM3</v>
      </c>
      <c r="D87" s="29"/>
      <c r="E87" s="29"/>
      <c r="F87" s="29"/>
      <c r="G87" s="29"/>
      <c r="H87" s="5" t="n">
        <f aca="false">+TRUNC([3]FEB!J646)</f>
        <v>243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FEB!K646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HO091124SM3|||||243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FEB!A647</f>
        <v>04</v>
      </c>
      <c r="B88" s="28" t="n">
        <f aca="false">+[3]FEB!B647</f>
        <v>85</v>
      </c>
      <c r="C88" s="28" t="str">
        <f aca="false">+[3]FEB!G647</f>
        <v>GORJ810114RE0</v>
      </c>
      <c r="D88" s="29"/>
      <c r="E88" s="29"/>
      <c r="F88" s="29"/>
      <c r="G88" s="29"/>
      <c r="H88" s="5" t="n">
        <f aca="false">+TRUNC([3]FEB!J647)</f>
        <v>5660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FEB!K647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ORJ810114RE0|||||5660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FEB!A648</f>
        <v>04</v>
      </c>
      <c r="B89" s="28" t="n">
        <f aca="false">+[3]FEB!B648</f>
        <v>85</v>
      </c>
      <c r="C89" s="28" t="str">
        <f aca="false">+[3]FEB!G648</f>
        <v>GORS710801PU6</v>
      </c>
      <c r="D89" s="29"/>
      <c r="E89" s="29"/>
      <c r="F89" s="29"/>
      <c r="G89" s="29"/>
      <c r="H89" s="5" t="n">
        <f aca="false">+TRUNC([3]FEB!J648)</f>
        <v>66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FEB!K648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ORS710801PU6|||||66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FEB!A649</f>
        <v>04</v>
      </c>
      <c r="B90" s="28" t="n">
        <f aca="false">+[3]FEB!B649</f>
        <v>85</v>
      </c>
      <c r="C90" s="28" t="str">
        <f aca="false">+[3]FEB!G649</f>
        <v>GPR911122D69</v>
      </c>
      <c r="D90" s="29"/>
      <c r="E90" s="29"/>
      <c r="F90" s="29"/>
      <c r="G90" s="29"/>
      <c r="H90" s="5" t="n">
        <f aca="false">+TRUNC([3]FEB!J649)</f>
        <v>8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FEB!K649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PR911122D69|||||80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FEB!A650</f>
        <v>04</v>
      </c>
      <c r="B91" s="28" t="n">
        <f aca="false">+[3]FEB!B650</f>
        <v>85</v>
      </c>
      <c r="C91" s="28" t="str">
        <f aca="false">+[3]FEB!G650</f>
        <v>GSD8906167G2</v>
      </c>
      <c r="D91" s="29"/>
      <c r="E91" s="29"/>
      <c r="F91" s="29"/>
      <c r="G91" s="29"/>
      <c r="H91" s="5" t="n">
        <f aca="false">+TRUNC([3]FEB!J650)</f>
        <v>202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FEB!K650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SD8906167G2|||||202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FEB!A651</f>
        <v>04</v>
      </c>
      <c r="B92" s="28" t="n">
        <f aca="false">+[3]FEB!B651</f>
        <v>85</v>
      </c>
      <c r="C92" s="28" t="str">
        <f aca="false">+[3]FEB!G651</f>
        <v>GST9312019C3</v>
      </c>
      <c r="D92" s="29"/>
      <c r="E92" s="29"/>
      <c r="F92" s="29"/>
      <c r="G92" s="29"/>
      <c r="H92" s="5" t="n">
        <f aca="false">+TRUNC([3]FEB!J651)</f>
        <v>392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FEB!K651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ST9312019C3|||||392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FEB!A652</f>
        <v>04</v>
      </c>
      <c r="B93" s="28" t="n">
        <f aca="false">+[3]FEB!B652</f>
        <v>85</v>
      </c>
      <c r="C93" s="28" t="str">
        <f aca="false">+[3]FEB!G652</f>
        <v>GUME640225R54</v>
      </c>
      <c r="D93" s="29"/>
      <c r="E93" s="29"/>
      <c r="F93" s="29"/>
      <c r="G93" s="29"/>
      <c r="H93" s="5" t="n">
        <f aca="false">+TRUNC([3]FEB!J652)</f>
        <v>6450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FEB!K652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UME640225R54|||||64500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FEB!A653</f>
        <v>04</v>
      </c>
      <c r="B94" s="28" t="n">
        <f aca="false">+[3]FEB!B653</f>
        <v>85</v>
      </c>
      <c r="C94" s="28" t="str">
        <f aca="false">+[3]FEB!G653</f>
        <v>HEBM781017UQ1</v>
      </c>
      <c r="D94" s="29"/>
      <c r="E94" s="29"/>
      <c r="F94" s="29"/>
      <c r="G94" s="29"/>
      <c r="H94" s="5" t="n">
        <f aca="false">+TRUNC([3]FEB!J653)</f>
        <v>232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FEB!K653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HEBM781017UQ1|||||232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FEB!A654</f>
        <v>04</v>
      </c>
      <c r="B95" s="28" t="n">
        <f aca="false">+[3]FEB!B654</f>
        <v>85</v>
      </c>
      <c r="C95" s="28" t="str">
        <f aca="false">+[3]FEB!G654</f>
        <v>HEVA860713IR3</v>
      </c>
      <c r="D95" s="29"/>
      <c r="E95" s="29"/>
      <c r="F95" s="29"/>
      <c r="G95" s="29"/>
      <c r="H95" s="5" t="n">
        <f aca="false">+TRUNC([3]FEB!J654)</f>
        <v>325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FEB!K654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HEVA860713IR3|||||3250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FEB!A655</f>
        <v>04</v>
      </c>
      <c r="B96" s="28" t="n">
        <f aca="false">+[3]FEB!B655</f>
        <v>85</v>
      </c>
      <c r="C96" s="28" t="str">
        <f aca="false">+[3]FEB!G655</f>
        <v>HEX160216JH7</v>
      </c>
      <c r="D96" s="29"/>
      <c r="E96" s="29"/>
      <c r="F96" s="29"/>
      <c r="G96" s="29"/>
      <c r="H96" s="5" t="n">
        <f aca="false">+TRUNC([3]FEB!J655)</f>
        <v>23465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FEB!K655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HEX160216JH7|||||23465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FEB!A656</f>
        <v>04</v>
      </c>
      <c r="B97" s="28" t="n">
        <f aca="false">+[3]FEB!B656</f>
        <v>85</v>
      </c>
      <c r="C97" s="28" t="str">
        <f aca="false">+[3]FEB!G656</f>
        <v>IAN800429QC3</v>
      </c>
      <c r="D97" s="29"/>
      <c r="E97" s="29"/>
      <c r="F97" s="29"/>
      <c r="G97" s="29"/>
      <c r="H97" s="5" t="n">
        <f aca="false">+TRUNC([3]FEB!J656)</f>
        <v>213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FEB!K656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AN800429QC3|||||2138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FEB!A657</f>
        <v>04</v>
      </c>
      <c r="B98" s="28" t="n">
        <f aca="false">+[3]FEB!B657</f>
        <v>85</v>
      </c>
      <c r="C98" s="28" t="str">
        <f aca="false">+[3]FEB!G657</f>
        <v>IDA8609228I7</v>
      </c>
      <c r="D98" s="29"/>
      <c r="E98" s="29"/>
      <c r="F98" s="29"/>
      <c r="G98" s="29"/>
      <c r="H98" s="5" t="n">
        <f aca="false">+TRUNC([3]FEB!J657)</f>
        <v>15819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FEB!K657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DA8609228I7|||||15819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FEB!A658</f>
        <v>04</v>
      </c>
      <c r="B99" s="28" t="n">
        <f aca="false">+[3]FEB!B658</f>
        <v>85</v>
      </c>
      <c r="C99" s="28" t="str">
        <f aca="false">+[3]FEB!G658</f>
        <v>IEM930721IXA</v>
      </c>
      <c r="D99" s="29"/>
      <c r="E99" s="29"/>
      <c r="F99" s="29"/>
      <c r="G99" s="29"/>
      <c r="H99" s="5" t="n">
        <f aca="false">+TRUNC([3]FEB!J658)</f>
        <v>232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FEB!K658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IEM930721IXA|||||232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FEB!A659</f>
        <v>04</v>
      </c>
      <c r="B100" s="28" t="n">
        <f aca="false">+[3]FEB!B659</f>
        <v>85</v>
      </c>
      <c r="C100" s="28" t="str">
        <f aca="false">+[3]FEB!G659</f>
        <v>IFC011107L9A</v>
      </c>
      <c r="D100" s="29"/>
      <c r="E100" s="29"/>
      <c r="F100" s="29"/>
      <c r="G100" s="29"/>
      <c r="H100" s="5" t="n">
        <f aca="false">+TRUNC([3]FEB!J659)</f>
        <v>810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FEB!K659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FC011107L9A|||||8100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FEB!A660</f>
        <v>04</v>
      </c>
      <c r="B101" s="28" t="n">
        <f aca="false">+[3]FEB!B660</f>
        <v>85</v>
      </c>
      <c r="C101" s="28" t="str">
        <f aca="false">+[3]FEB!G660</f>
        <v>IFL130502TN8</v>
      </c>
      <c r="D101" s="29"/>
      <c r="E101" s="29"/>
      <c r="F101" s="29"/>
      <c r="G101" s="29"/>
      <c r="H101" s="5" t="n">
        <f aca="false">+TRUNC([3]FEB!J660)</f>
        <v>3169494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FEB!K660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FL130502TN8|||||3169494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FEB!A661</f>
        <v>04</v>
      </c>
      <c r="B102" s="28" t="n">
        <f aca="false">+[3]FEB!B661</f>
        <v>85</v>
      </c>
      <c r="C102" s="28" t="str">
        <f aca="false">+[3]FEB!G661</f>
        <v>IPO640805KU9</v>
      </c>
      <c r="D102" s="29"/>
      <c r="E102" s="29"/>
      <c r="F102" s="29"/>
      <c r="G102" s="29"/>
      <c r="H102" s="5" t="n">
        <f aca="false">+TRUNC([3]FEB!J661)</f>
        <v>5673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FEB!K661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PO640805KU9|||||5673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FEB!A662</f>
        <v>04</v>
      </c>
      <c r="B103" s="28" t="n">
        <f aca="false">+[3]FEB!B662</f>
        <v>85</v>
      </c>
      <c r="C103" s="28" t="str">
        <f aca="false">+[3]FEB!G662</f>
        <v>ISL070720EK3</v>
      </c>
      <c r="D103" s="29"/>
      <c r="E103" s="29"/>
      <c r="F103" s="29"/>
      <c r="G103" s="29"/>
      <c r="H103" s="5" t="n">
        <f aca="false">+TRUNC([3]FEB!J662)</f>
        <v>118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FEB!K662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SL070720EK3|||||118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FEB!A663</f>
        <v>04</v>
      </c>
      <c r="B104" s="28" t="n">
        <f aca="false">+[3]FEB!B663</f>
        <v>85</v>
      </c>
      <c r="C104" s="28" t="str">
        <f aca="false">+[3]FEB!G663</f>
        <v>JCR040721NU2</v>
      </c>
      <c r="D104" s="29"/>
      <c r="E104" s="29"/>
      <c r="F104" s="29"/>
      <c r="G104" s="29"/>
      <c r="H104" s="5" t="n">
        <f aca="false">+TRUNC([3]FEB!J663)</f>
        <v>886351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FEB!K663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JCR040721NU2|||||886351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FEB!A664</f>
        <v>04</v>
      </c>
      <c r="B105" s="28" t="n">
        <f aca="false">+[3]FEB!B664</f>
        <v>85</v>
      </c>
      <c r="C105" s="28" t="str">
        <f aca="false">+[3]FEB!G664</f>
        <v>JIA091120L52</v>
      </c>
      <c r="D105" s="29"/>
      <c r="E105" s="29"/>
      <c r="F105" s="29"/>
      <c r="G105" s="29"/>
      <c r="H105" s="5" t="n">
        <f aca="false">+TRUNC([3]FEB!J664)</f>
        <v>9097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FEB!K664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JIA091120L52|||||9097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FEB!A665</f>
        <v>04</v>
      </c>
      <c r="B106" s="28" t="n">
        <f aca="false">+[3]FEB!B665</f>
        <v>85</v>
      </c>
      <c r="C106" s="28" t="str">
        <f aca="false">+[3]FEB!G665</f>
        <v>JMA840106356</v>
      </c>
      <c r="D106" s="29"/>
      <c r="E106" s="29"/>
      <c r="F106" s="29"/>
      <c r="G106" s="29"/>
      <c r="H106" s="5" t="n">
        <f aca="false">+TRUNC([3]FEB!J665)</f>
        <v>3205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FEB!K665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JMA840106356|||||3205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FEB!A666</f>
        <v>04</v>
      </c>
      <c r="B107" s="28" t="n">
        <f aca="false">+[3]FEB!B666</f>
        <v>85</v>
      </c>
      <c r="C107" s="28" t="str">
        <f aca="false">+[3]FEB!G666</f>
        <v>LAIR6204051H1</v>
      </c>
      <c r="D107" s="29"/>
      <c r="E107" s="29"/>
      <c r="F107" s="29"/>
      <c r="G107" s="29"/>
      <c r="H107" s="5" t="n">
        <f aca="false">+TRUNC([3]FEB!J666)</f>
        <v>39951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FEB!K666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AIR6204051H1|||||39951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FEB!A667</f>
        <v>04</v>
      </c>
      <c r="B108" s="28" t="n">
        <f aca="false">+[3]FEB!B667</f>
        <v>85</v>
      </c>
      <c r="C108" s="28" t="str">
        <f aca="false">+[3]FEB!G667</f>
        <v>LAP0209255U7</v>
      </c>
      <c r="D108" s="29"/>
      <c r="E108" s="29"/>
      <c r="F108" s="29"/>
      <c r="G108" s="29"/>
      <c r="H108" s="5" t="n">
        <f aca="false">+TRUNC([3]FEB!J667)</f>
        <v>161271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FEB!K667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AP0209255U7|||||161271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FEB!A668</f>
        <v>04</v>
      </c>
      <c r="B109" s="28" t="n">
        <f aca="false">+[3]FEB!B668</f>
        <v>85</v>
      </c>
      <c r="C109" s="28" t="str">
        <f aca="false">+[3]FEB!G668</f>
        <v>LBA880808D36</v>
      </c>
      <c r="D109" s="29"/>
      <c r="E109" s="29"/>
      <c r="F109" s="29"/>
      <c r="G109" s="29"/>
      <c r="H109" s="5" t="n">
        <f aca="false">+TRUNC([3]FEB!J668)</f>
        <v>8046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FEB!K668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BA880808D36|||||8046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FEB!A669</f>
        <v>04</v>
      </c>
      <c r="B110" s="28" t="str">
        <f aca="false">+[3]FEB!B669</f>
        <v>06</v>
      </c>
      <c r="C110" s="28" t="str">
        <f aca="false">+[3]FEB!G669</f>
        <v>LECA340720JN4</v>
      </c>
      <c r="D110" s="29"/>
      <c r="E110" s="29"/>
      <c r="F110" s="29"/>
      <c r="G110" s="29"/>
      <c r="H110" s="5" t="n">
        <f aca="false">+TRUNC([3]FEB!J669)</f>
        <v>13392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FEB!K669)</f>
        <v>14285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06|LECA340720JN4|||||133928|||||||||||||14285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FEB!A671</f>
        <v>04</v>
      </c>
      <c r="B111" s="28" t="n">
        <f aca="false">+[3]FEB!B671</f>
        <v>85</v>
      </c>
      <c r="C111" s="28" t="str">
        <f aca="false">+[3]FEB!G671</f>
        <v>LOAO760726P95</v>
      </c>
      <c r="D111" s="29"/>
      <c r="E111" s="29"/>
      <c r="F111" s="29"/>
      <c r="G111" s="29"/>
      <c r="H111" s="5" t="n">
        <f aca="false">+TRUNC([3]FEB!J671)</f>
        <v>35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FEB!K671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OAO760726P95|||||350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FEB!A672</f>
        <v>04</v>
      </c>
      <c r="B112" s="28" t="n">
        <f aca="false">+[3]FEB!B672</f>
        <v>85</v>
      </c>
      <c r="C112" s="28" t="str">
        <f aca="false">+[3]FEB!G672</f>
        <v>LONA700127T42</v>
      </c>
      <c r="D112" s="29"/>
      <c r="E112" s="29"/>
      <c r="F112" s="29"/>
      <c r="G112" s="29"/>
      <c r="H112" s="5" t="n">
        <f aca="false">+TRUNC([3]FEB!J672)</f>
        <v>89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FEB!K672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LONA700127T42|||||89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FEB!A673</f>
        <v>04</v>
      </c>
      <c r="B113" s="28" t="n">
        <f aca="false">+[3]FEB!B673</f>
        <v>85</v>
      </c>
      <c r="C113" s="28" t="str">
        <f aca="false">+[3]FEB!G673</f>
        <v>MAB070816NS7</v>
      </c>
      <c r="D113" s="29"/>
      <c r="E113" s="29"/>
      <c r="F113" s="29"/>
      <c r="G113" s="29"/>
      <c r="H113" s="5" t="n">
        <f aca="false">+TRUNC([3]FEB!J673)</f>
        <v>40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FEB!K673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B070816NS7|||||40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FEB!A674</f>
        <v>04</v>
      </c>
      <c r="B114" s="28" t="n">
        <f aca="false">+[3]FEB!B674</f>
        <v>85</v>
      </c>
      <c r="C114" s="28" t="str">
        <f aca="false">+[3]FEB!G674</f>
        <v>MAGI620628IW4</v>
      </c>
      <c r="D114" s="29"/>
      <c r="E114" s="29"/>
      <c r="F114" s="29"/>
      <c r="G114" s="29"/>
      <c r="H114" s="5" t="n">
        <f aca="false">+TRUNC([3]FEB!J674)</f>
        <v>40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FEB!K674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GI620628IW4|||||40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FEB!A675</f>
        <v>04</v>
      </c>
      <c r="B115" s="28" t="n">
        <f aca="false">+[3]FEB!B675</f>
        <v>85</v>
      </c>
      <c r="C115" s="28" t="str">
        <f aca="false">+[3]FEB!G675</f>
        <v>MAR960105E93</v>
      </c>
      <c r="D115" s="29"/>
      <c r="E115" s="29"/>
      <c r="F115" s="29"/>
      <c r="G115" s="29"/>
      <c r="H115" s="5" t="n">
        <f aca="false">+TRUNC([3]FEB!J675)</f>
        <v>15683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FEB!K675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AR960105E93|||||15683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FEB!A676</f>
        <v>04</v>
      </c>
      <c r="B116" s="28" t="n">
        <f aca="false">+[3]FEB!B676</f>
        <v>85</v>
      </c>
      <c r="C116" s="28" t="str">
        <f aca="false">+[3]FEB!G676</f>
        <v>MCE970318REA</v>
      </c>
      <c r="D116" s="29"/>
      <c r="E116" s="29"/>
      <c r="F116" s="29"/>
      <c r="G116" s="29"/>
      <c r="H116" s="5" t="n">
        <f aca="false">+TRUNC([3]FEB!J676)</f>
        <v>3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FEB!K676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CE970318REA|||||30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FEB!A677</f>
        <v>04</v>
      </c>
      <c r="B117" s="28" t="n">
        <f aca="false">+[3]FEB!B677</f>
        <v>85</v>
      </c>
      <c r="C117" s="28" t="str">
        <f aca="false">+[3]FEB!G677</f>
        <v>MCP080507DW0</v>
      </c>
      <c r="D117" s="29"/>
      <c r="E117" s="29"/>
      <c r="F117" s="29"/>
      <c r="G117" s="29"/>
      <c r="H117" s="5" t="n">
        <f aca="false">+TRUNC([3]FEB!J677)</f>
        <v>3670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FEB!K677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CP080507DW0|||||36700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FEB!A678</f>
        <v>04</v>
      </c>
      <c r="B118" s="28" t="n">
        <f aca="false">+[3]FEB!B678</f>
        <v>85</v>
      </c>
      <c r="C118" s="28" t="str">
        <f aca="false">+[3]FEB!G678</f>
        <v>MER991006JMA</v>
      </c>
      <c r="D118" s="29"/>
      <c r="E118" s="29"/>
      <c r="F118" s="29"/>
      <c r="G118" s="29"/>
      <c r="H118" s="5" t="n">
        <f aca="false">+TRUNC([3]FEB!J678)</f>
        <v>4438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FEB!K678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ER991006JMA|||||4438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FEB!A679</f>
        <v>04</v>
      </c>
      <c r="B119" s="28" t="n">
        <f aca="false">+[3]FEB!B679</f>
        <v>85</v>
      </c>
      <c r="C119" s="28" t="str">
        <f aca="false">+[3]FEB!G679</f>
        <v>MNE0409226K9</v>
      </c>
      <c r="D119" s="29"/>
      <c r="E119" s="29"/>
      <c r="F119" s="29"/>
      <c r="G119" s="29"/>
      <c r="H119" s="5" t="n">
        <f aca="false">+TRUNC([3]FEB!J679)</f>
        <v>1496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FEB!K679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NE0409226K9|||||1496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FEB!A680</f>
        <v>04</v>
      </c>
      <c r="B120" s="28" t="n">
        <f aca="false">+[3]FEB!B680</f>
        <v>85</v>
      </c>
      <c r="C120" s="28" t="str">
        <f aca="false">+[3]FEB!G680</f>
        <v>MNQ101025MC4</v>
      </c>
      <c r="D120" s="29"/>
      <c r="E120" s="29"/>
      <c r="F120" s="29"/>
      <c r="G120" s="29"/>
      <c r="H120" s="5" t="n">
        <f aca="false">+TRUNC([3]FEB!J680)</f>
        <v>735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FEB!K680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NQ101025MC4|||||7350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FEB!A681</f>
        <v>04</v>
      </c>
      <c r="B121" s="28" t="n">
        <f aca="false">+[3]FEB!B681</f>
        <v>85</v>
      </c>
      <c r="C121" s="28" t="str">
        <f aca="false">+[3]FEB!G681</f>
        <v>MOEF731201TA1</v>
      </c>
      <c r="D121" s="29"/>
      <c r="E121" s="29"/>
      <c r="F121" s="29"/>
      <c r="G121" s="29"/>
      <c r="H121" s="5" t="n">
        <f aca="false">+TRUNC([3]FEB!J681)</f>
        <v>18704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FEB!K681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OEF731201TA1|||||18704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FEB!A682</f>
        <v>04</v>
      </c>
      <c r="B122" s="28" t="n">
        <f aca="false">+[3]FEB!B682</f>
        <v>85</v>
      </c>
      <c r="C122" s="28" t="str">
        <f aca="false">+[3]FEB!G682</f>
        <v>MOMM8104255Z7</v>
      </c>
      <c r="D122" s="29"/>
      <c r="E122" s="29"/>
      <c r="F122" s="29"/>
      <c r="G122" s="29"/>
      <c r="H122" s="5" t="n">
        <f aca="false">+TRUNC([3]FEB!J682)</f>
        <v>3877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FEB!K682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OMM8104255Z7|||||3877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FEB!A683</f>
        <v>04</v>
      </c>
      <c r="B123" s="28" t="n">
        <f aca="false">+[3]FEB!B683</f>
        <v>85</v>
      </c>
      <c r="C123" s="28" t="str">
        <f aca="false">+[3]FEB!G683</f>
        <v>MSM010207IP3</v>
      </c>
      <c r="D123" s="29"/>
      <c r="E123" s="29"/>
      <c r="F123" s="29"/>
      <c r="G123" s="29"/>
      <c r="H123" s="5" t="n">
        <f aca="false">+TRUNC([3]FEB!J683)</f>
        <v>3786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FEB!K683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SM010207IP3|||||3786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FEB!A684</f>
        <v>04</v>
      </c>
      <c r="B124" s="28" t="n">
        <f aca="false">+[3]FEB!B684</f>
        <v>85</v>
      </c>
      <c r="C124" s="28" t="str">
        <f aca="false">+[3]FEB!G684</f>
        <v>MTA900528FIA</v>
      </c>
      <c r="D124" s="29"/>
      <c r="E124" s="29"/>
      <c r="F124" s="29"/>
      <c r="G124" s="29"/>
      <c r="H124" s="5" t="n">
        <f aca="false">+TRUNC([3]FEB!J684)</f>
        <v>10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FEB!K684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TA900528FIA|||||101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FEB!A685</f>
        <v>04</v>
      </c>
      <c r="B125" s="28" t="str">
        <f aca="false">+[3]FEB!B685</f>
        <v>06</v>
      </c>
      <c r="C125" s="28" t="str">
        <f aca="false">+[3]FEB!G685</f>
        <v>MUBC4112283F2</v>
      </c>
      <c r="D125" s="29"/>
      <c r="E125" s="29"/>
      <c r="F125" s="29"/>
      <c r="G125" s="29"/>
      <c r="H125" s="5" t="n">
        <f aca="false">+TRUNC([3]FEB!J685)</f>
        <v>133928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FEB!K685)</f>
        <v>14285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MUBC4112283F2|||||133928|||||||||||||14285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FEB!A686</f>
        <v>04</v>
      </c>
      <c r="B126" s="28" t="n">
        <f aca="false">+[3]FEB!B686</f>
        <v>85</v>
      </c>
      <c r="C126" s="28" t="str">
        <f aca="false">+[3]FEB!G686</f>
        <v>NEO990812K22</v>
      </c>
      <c r="D126" s="29"/>
      <c r="E126" s="29"/>
      <c r="F126" s="29"/>
      <c r="G126" s="29"/>
      <c r="H126" s="5" t="n">
        <f aca="false">+TRUNC([3]FEB!J686)</f>
        <v>7104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FEB!K686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NEO990812K22|||||7104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FEB!A687</f>
        <v>04</v>
      </c>
      <c r="B127" s="28" t="n">
        <f aca="false">+[3]FEB!B687</f>
        <v>85</v>
      </c>
      <c r="C127" s="28" t="str">
        <f aca="false">+[3]FEB!G687</f>
        <v>NWM9709244W4</v>
      </c>
      <c r="D127" s="29"/>
      <c r="E127" s="29"/>
      <c r="F127" s="29"/>
      <c r="G127" s="29"/>
      <c r="H127" s="5" t="n">
        <f aca="false">+TRUNC([3]FEB!J687)</f>
        <v>775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FEB!K687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WM9709244W4|||||775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FEB!A688</f>
        <v>04</v>
      </c>
      <c r="B128" s="28" t="n">
        <f aca="false">+[3]FEB!B688</f>
        <v>85</v>
      </c>
      <c r="C128" s="28" t="str">
        <f aca="false">+[3]FEB!G688</f>
        <v>OAC041025LXA</v>
      </c>
      <c r="D128" s="29"/>
      <c r="E128" s="29"/>
      <c r="F128" s="29"/>
      <c r="G128" s="29"/>
      <c r="H128" s="5" t="n">
        <f aca="false">+TRUNC([3]FEB!J688)</f>
        <v>203013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FEB!K688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AC041025LXA|||||203013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FEB!A689</f>
        <v>04</v>
      </c>
      <c r="B129" s="28" t="n">
        <f aca="false">+[3]FEB!B689</f>
        <v>85</v>
      </c>
      <c r="C129" s="28" t="str">
        <f aca="false">+[3]FEB!G689</f>
        <v>OAU021125H84</v>
      </c>
      <c r="D129" s="29"/>
      <c r="E129" s="29"/>
      <c r="F129" s="29"/>
      <c r="G129" s="29"/>
      <c r="H129" s="5" t="n">
        <f aca="false">+TRUNC([3]FEB!J689)</f>
        <v>549868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FEB!K689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AU021125H84|||||549868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FEB!A690</f>
        <v>04</v>
      </c>
      <c r="B130" s="28" t="n">
        <f aca="false">+[3]FEB!B690</f>
        <v>85</v>
      </c>
      <c r="C130" s="28" t="str">
        <f aca="false">+[3]FEB!G690</f>
        <v>OBE131121CJ1</v>
      </c>
      <c r="D130" s="29"/>
      <c r="E130" s="29"/>
      <c r="F130" s="29"/>
      <c r="G130" s="29"/>
      <c r="H130" s="5" t="n">
        <f aca="false">+TRUNC([3]FEB!J690)</f>
        <v>25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FEB!K690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BE131121CJ1|||||25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FEB!A691</f>
        <v>04</v>
      </c>
      <c r="B131" s="28" t="n">
        <f aca="false">+[3]FEB!B691</f>
        <v>85</v>
      </c>
      <c r="C131" s="28" t="str">
        <f aca="false">+[3]FEB!G691</f>
        <v>ODM950324V2A</v>
      </c>
      <c r="D131" s="29"/>
      <c r="E131" s="29"/>
      <c r="F131" s="29"/>
      <c r="G131" s="29"/>
      <c r="H131" s="5" t="n">
        <f aca="false">+TRUNC([3]FEB!J691)</f>
        <v>916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FEB!K691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DM950324V2A|||||9164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FEB!A692</f>
        <v>04</v>
      </c>
      <c r="B132" s="28" t="n">
        <f aca="false">+[3]FEB!B692</f>
        <v>85</v>
      </c>
      <c r="C132" s="28" t="str">
        <f aca="false">+[3]FEB!G692</f>
        <v>OEAE5404042R2</v>
      </c>
      <c r="D132" s="29"/>
      <c r="E132" s="29"/>
      <c r="F132" s="29"/>
      <c r="G132" s="29"/>
      <c r="H132" s="5" t="n">
        <f aca="false">+TRUNC([3]FEB!J692)</f>
        <v>11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FEB!K692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EAE5404042R2|||||110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FEB!A693</f>
        <v>04</v>
      </c>
      <c r="B133" s="28" t="n">
        <f aca="false">+[3]FEB!B693</f>
        <v>85</v>
      </c>
      <c r="C133" s="28" t="str">
        <f aca="false">+[3]FEB!G693</f>
        <v>OGWI1208313Z3</v>
      </c>
      <c r="D133" s="29"/>
      <c r="E133" s="29"/>
      <c r="F133" s="29"/>
      <c r="G133" s="29"/>
      <c r="H133" s="5" t="n">
        <f aca="false">+TRUNC([3]FEB!J693)</f>
        <v>603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FEB!K693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GWI1208313Z3|||||603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FEB!A694</f>
        <v>04</v>
      </c>
      <c r="B134" s="28" t="n">
        <f aca="false">+[3]FEB!B694</f>
        <v>85</v>
      </c>
      <c r="C134" s="28" t="str">
        <f aca="false">+[3]FEB!G694</f>
        <v>OME561118AA8</v>
      </c>
      <c r="D134" s="29"/>
      <c r="E134" s="29"/>
      <c r="F134" s="29"/>
      <c r="G134" s="29"/>
      <c r="H134" s="5" t="n">
        <f aca="false">+TRUNC([3]FEB!J694)</f>
        <v>3137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FEB!K694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ME561118AA8|||||3137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FEB!A695</f>
        <v>04</v>
      </c>
      <c r="B135" s="28" t="n">
        <f aca="false">+[3]FEB!B695</f>
        <v>85</v>
      </c>
      <c r="C135" s="28" t="str">
        <f aca="false">+[3]FEB!G695</f>
        <v>OONG650331SF9</v>
      </c>
      <c r="D135" s="29"/>
      <c r="E135" s="29"/>
      <c r="F135" s="29"/>
      <c r="G135" s="29"/>
      <c r="H135" s="5" t="n">
        <f aca="false">+TRUNC([3]FEB!J695)</f>
        <v>4500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FEB!K695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ONG650331SF9|||||45000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FEB!A696</f>
        <v>04</v>
      </c>
      <c r="B136" s="28" t="n">
        <f aca="false">+[3]FEB!B696</f>
        <v>85</v>
      </c>
      <c r="C136" s="28" t="str">
        <f aca="false">+[3]FEB!G696</f>
        <v>ORD000301QY5</v>
      </c>
      <c r="D136" s="29"/>
      <c r="E136" s="29"/>
      <c r="F136" s="29"/>
      <c r="G136" s="29"/>
      <c r="H136" s="5" t="n">
        <f aca="false">+TRUNC([3]FEB!J696)</f>
        <v>23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FEB!K696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RD000301QY5|||||232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FEB!A697</f>
        <v>04</v>
      </c>
      <c r="B137" s="28" t="n">
        <f aca="false">+[3]FEB!B697</f>
        <v>85</v>
      </c>
      <c r="C137" s="28" t="str">
        <f aca="false">+[3]FEB!G697</f>
        <v>PAC8907264G0</v>
      </c>
      <c r="D137" s="29"/>
      <c r="E137" s="29"/>
      <c r="F137" s="29"/>
      <c r="G137" s="29"/>
      <c r="H137" s="5" t="n">
        <f aca="false">+TRUNC([3]FEB!J697)</f>
        <v>3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FEB!K697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AC8907264G0|||||38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FEB!A698</f>
        <v>04</v>
      </c>
      <c r="B138" s="28" t="n">
        <f aca="false">+[3]FEB!B698</f>
        <v>85</v>
      </c>
      <c r="C138" s="28" t="str">
        <f aca="false">+[3]FEB!G698</f>
        <v>PAMV611223QD2</v>
      </c>
      <c r="D138" s="29"/>
      <c r="E138" s="29"/>
      <c r="F138" s="29"/>
      <c r="G138" s="29"/>
      <c r="H138" s="5" t="n">
        <f aca="false">+TRUNC([3]FEB!J698)</f>
        <v>5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FEB!K698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AMV611223QD2|||||50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FEB!A699</f>
        <v>04</v>
      </c>
      <c r="B139" s="28" t="n">
        <f aca="false">+[3]FEB!B699</f>
        <v>85</v>
      </c>
      <c r="C139" s="28" t="str">
        <f aca="false">+[3]FEB!G699</f>
        <v>PAR640828QG2</v>
      </c>
      <c r="D139" s="29"/>
      <c r="E139" s="29"/>
      <c r="F139" s="29"/>
      <c r="G139" s="29"/>
      <c r="H139" s="5" t="n">
        <f aca="false">+TRUNC([3]FEB!J699)</f>
        <v>11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FEB!K699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AR640828QG2|||||11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FEB!A700</f>
        <v>04</v>
      </c>
      <c r="B140" s="28" t="n">
        <f aca="false">+[3]FEB!B700</f>
        <v>85</v>
      </c>
      <c r="C140" s="28" t="str">
        <f aca="false">+[3]FEB!G700</f>
        <v>PARO600528HKA</v>
      </c>
      <c r="D140" s="29"/>
      <c r="E140" s="29"/>
      <c r="F140" s="29"/>
      <c r="G140" s="29"/>
      <c r="H140" s="5" t="n">
        <f aca="false">+TRUNC([3]FEB!J700)</f>
        <v>86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FEB!K700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ARO600528HKA|||||86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FEB!A701</f>
        <v>04</v>
      </c>
      <c r="B141" s="28" t="n">
        <f aca="false">+[3]FEB!B701</f>
        <v>85</v>
      </c>
      <c r="C141" s="28" t="str">
        <f aca="false">+[3]FEB!G701</f>
        <v>PCE890410B99</v>
      </c>
      <c r="D141" s="29"/>
      <c r="E141" s="29"/>
      <c r="F141" s="29"/>
      <c r="G141" s="29"/>
      <c r="H141" s="5" t="n">
        <f aca="false">+TRUNC([3]FEB!J701)</f>
        <v>109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FEB!K701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CE890410B99|||||109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FEB!A702</f>
        <v>04</v>
      </c>
      <c r="B142" s="28" t="n">
        <f aca="false">+[3]FEB!B702</f>
        <v>85</v>
      </c>
      <c r="C142" s="28" t="str">
        <f aca="false">+[3]FEB!G702</f>
        <v>PCQ1506025P9</v>
      </c>
      <c r="D142" s="29"/>
      <c r="E142" s="29"/>
      <c r="F142" s="29"/>
      <c r="G142" s="29"/>
      <c r="H142" s="5" t="n">
        <f aca="false">+TRUNC([3]FEB!J702)</f>
        <v>218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FEB!K702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CQ1506025P9|||||218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FEB!A703</f>
        <v>04</v>
      </c>
      <c r="B143" s="28" t="n">
        <f aca="false">+[3]FEB!B703</f>
        <v>85</v>
      </c>
      <c r="C143" s="28" t="str">
        <f aca="false">+[3]FEB!G703</f>
        <v>PCQ1506055P9</v>
      </c>
      <c r="D143" s="29"/>
      <c r="E143" s="29"/>
      <c r="F143" s="29"/>
      <c r="G143" s="29"/>
      <c r="H143" s="5" t="n">
        <f aca="false">+TRUNC([3]FEB!J703)</f>
        <v>57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FEB!K703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CQ1506055P9|||||57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FEB!A704</f>
        <v>04</v>
      </c>
      <c r="B144" s="28" t="n">
        <f aca="false">+[3]FEB!B704</f>
        <v>85</v>
      </c>
      <c r="C144" s="28" t="str">
        <f aca="false">+[3]FEB!G704</f>
        <v>PMV800209PT4</v>
      </c>
      <c r="D144" s="29"/>
      <c r="E144" s="29"/>
      <c r="F144" s="29"/>
      <c r="G144" s="29"/>
      <c r="H144" s="5" t="n">
        <f aca="false">+TRUNC([3]FEB!J704)</f>
        <v>586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FEB!K704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MV800209PT4|||||586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FEB!A705</f>
        <v>04</v>
      </c>
      <c r="B145" s="28" t="n">
        <f aca="false">+[3]FEB!B705</f>
        <v>85</v>
      </c>
      <c r="C145" s="28" t="str">
        <f aca="false">+[3]FEB!G705</f>
        <v>PNA1011036G2</v>
      </c>
      <c r="D145" s="29"/>
      <c r="E145" s="29"/>
      <c r="F145" s="29"/>
      <c r="G145" s="29"/>
      <c r="H145" s="5" t="n">
        <f aca="false">+TRUNC([3]FEB!J705)</f>
        <v>1523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FEB!K705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NA1011036G2|||||1523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FEB!A706</f>
        <v>04</v>
      </c>
      <c r="B146" s="28" t="n">
        <f aca="false">+[3]FEB!B706</f>
        <v>85</v>
      </c>
      <c r="C146" s="28" t="str">
        <f aca="false">+[3]FEB!G706</f>
        <v>PUP100322SYA</v>
      </c>
      <c r="D146" s="29"/>
      <c r="E146" s="29"/>
      <c r="F146" s="29"/>
      <c r="G146" s="29"/>
      <c r="H146" s="5" t="n">
        <f aca="false">+TRUNC([3]FEB!J706)</f>
        <v>30939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FEB!K706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UP100322SYA|||||30939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FEB!A707</f>
        <v>04</v>
      </c>
      <c r="B147" s="28" t="n">
        <f aca="false">+[3]FEB!B707</f>
        <v>85</v>
      </c>
      <c r="C147" s="28" t="str">
        <f aca="false">+[3]FEB!G707</f>
        <v>QMO710112RH2</v>
      </c>
      <c r="D147" s="29"/>
      <c r="E147" s="29"/>
      <c r="F147" s="29"/>
      <c r="G147" s="29"/>
      <c r="H147" s="5" t="n">
        <f aca="false">+TRUNC([3]FEB!J707)</f>
        <v>38924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FEB!K707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QMO710112RH2|||||38924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FEB!A708</f>
        <v>04</v>
      </c>
      <c r="B148" s="28" t="n">
        <f aca="false">+[3]FEB!B708</f>
        <v>85</v>
      </c>
      <c r="C148" s="28" t="str">
        <f aca="false">+[3]FEB!G708</f>
        <v>RAMP811017TG4</v>
      </c>
      <c r="D148" s="29"/>
      <c r="E148" s="29"/>
      <c r="F148" s="29"/>
      <c r="G148" s="29"/>
      <c r="H148" s="5" t="n">
        <f aca="false">+TRUNC([3]FEB!J708)</f>
        <v>34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FEB!K708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AMP811017TG4|||||340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FEB!A709</f>
        <v>04</v>
      </c>
      <c r="B149" s="28" t="n">
        <f aca="false">+[3]FEB!B709</f>
        <v>85</v>
      </c>
      <c r="C149" s="28" t="str">
        <f aca="false">+[3]FEB!G709</f>
        <v>RBA1611101P9</v>
      </c>
      <c r="D149" s="29"/>
      <c r="E149" s="29"/>
      <c r="F149" s="29"/>
      <c r="G149" s="29"/>
      <c r="H149" s="5" t="n">
        <f aca="false">+TRUNC([3]FEB!J709)</f>
        <v>1260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FEB!K709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BA1611101P9|||||1260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FEB!A710</f>
        <v>04</v>
      </c>
      <c r="B150" s="28" t="n">
        <f aca="false">+[3]FEB!B710</f>
        <v>85</v>
      </c>
      <c r="C150" s="28" t="str">
        <f aca="false">+[3]FEB!G710</f>
        <v>RCO0708136F1</v>
      </c>
      <c r="D150" s="29"/>
      <c r="E150" s="29"/>
      <c r="F150" s="29"/>
      <c r="G150" s="29"/>
      <c r="H150" s="5" t="n">
        <f aca="false">+TRUNC([3]FEB!J710)</f>
        <v>412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FEB!K710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CO0708136F1|||||412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FEB!A711</f>
        <v>04</v>
      </c>
      <c r="B151" s="28" t="n">
        <f aca="false">+[3]FEB!B711</f>
        <v>85</v>
      </c>
      <c r="C151" s="28" t="str">
        <f aca="false">+[3]FEB!G711</f>
        <v>RCO0708136F7</v>
      </c>
      <c r="D151" s="29"/>
      <c r="E151" s="29"/>
      <c r="F151" s="29"/>
      <c r="G151" s="29"/>
      <c r="H151" s="5" t="n">
        <f aca="false">+TRUNC([3]FEB!J711)</f>
        <v>252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FEB!K711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CO0708136F7|||||252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FEB!A712</f>
        <v>04</v>
      </c>
      <c r="B152" s="28" t="n">
        <f aca="false">+[3]FEB!B712</f>
        <v>85</v>
      </c>
      <c r="C152" s="28" t="str">
        <f aca="false">+[3]FEB!G712</f>
        <v>RCP0611249P0</v>
      </c>
      <c r="D152" s="29"/>
      <c r="E152" s="29"/>
      <c r="F152" s="29"/>
      <c r="G152" s="29"/>
      <c r="H152" s="5" t="n">
        <f aca="false">+TRUNC([3]FEB!J712)</f>
        <v>30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FEB!K712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CP0611249P0|||||30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FEB!A713</f>
        <v>04</v>
      </c>
      <c r="B153" s="28" t="n">
        <f aca="false">+[3]FEB!B713</f>
        <v>85</v>
      </c>
      <c r="C153" s="28" t="str">
        <f aca="false">+[3]FEB!G713</f>
        <v>REBV590911NG0</v>
      </c>
      <c r="D153" s="29"/>
      <c r="E153" s="29"/>
      <c r="F153" s="29"/>
      <c r="G153" s="29"/>
      <c r="H153" s="5" t="n">
        <f aca="false">+TRUNC([3]FEB!J713)</f>
        <v>9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FEB!K713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EBV590911NG0|||||9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FEB!A714</f>
        <v>04</v>
      </c>
      <c r="B154" s="28" t="n">
        <f aca="false">+[3]FEB!B714</f>
        <v>85</v>
      </c>
      <c r="C154" s="28" t="str">
        <f aca="false">+[3]FEB!G714</f>
        <v>RED940114JX9</v>
      </c>
      <c r="D154" s="29"/>
      <c r="E154" s="29"/>
      <c r="F154" s="29"/>
      <c r="G154" s="29"/>
      <c r="H154" s="5" t="n">
        <f aca="false">+TRUNC([3]FEB!J714)</f>
        <v>4752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FEB!K714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ED940114JX9|||||4752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FEB!A715</f>
        <v>04</v>
      </c>
      <c r="B155" s="28" t="n">
        <f aca="false">+[3]FEB!B715</f>
        <v>85</v>
      </c>
      <c r="C155" s="28" t="str">
        <f aca="false">+[3]FEB!G715</f>
        <v>RERM8507088A8</v>
      </c>
      <c r="D155" s="29"/>
      <c r="E155" s="29"/>
      <c r="F155" s="29"/>
      <c r="G155" s="29"/>
      <c r="H155" s="5" t="n">
        <f aca="false">+TRUNC([3]FEB!J715)</f>
        <v>2300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FEB!K715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ERM8507088A8|||||2300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FEB!A716</f>
        <v>04</v>
      </c>
      <c r="B156" s="28" t="n">
        <f aca="false">+[3]FEB!B716</f>
        <v>85</v>
      </c>
      <c r="C156" s="28" t="str">
        <f aca="false">+[3]FEB!G716</f>
        <v>RGA040623912</v>
      </c>
      <c r="D156" s="29"/>
      <c r="E156" s="29"/>
      <c r="F156" s="29"/>
      <c r="G156" s="29"/>
      <c r="H156" s="5" t="n">
        <f aca="false">+TRUNC([3]FEB!J716)</f>
        <v>175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FEB!K716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GA040623912|||||1758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FEB!A717</f>
        <v>04</v>
      </c>
      <c r="B157" s="28" t="n">
        <f aca="false">+[3]FEB!B717</f>
        <v>85</v>
      </c>
      <c r="C157" s="28" t="str">
        <f aca="false">+[3]FEB!G717</f>
        <v>RIAC820811PB1</v>
      </c>
      <c r="D157" s="29"/>
      <c r="E157" s="29"/>
      <c r="F157" s="29"/>
      <c r="G157" s="29"/>
      <c r="H157" s="5" t="n">
        <f aca="false">+TRUNC([3]FEB!J717)</f>
        <v>130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FEB!K717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IAC820811PB1|||||130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FEB!A718</f>
        <v>04</v>
      </c>
      <c r="B158" s="28" t="n">
        <f aca="false">+[3]FEB!B718</f>
        <v>85</v>
      </c>
      <c r="C158" s="28" t="str">
        <f aca="false">+[3]FEB!G718</f>
        <v>RKU1412116U0</v>
      </c>
      <c r="D158" s="29"/>
      <c r="E158" s="29"/>
      <c r="F158" s="29"/>
      <c r="G158" s="29"/>
      <c r="H158" s="5" t="n">
        <f aca="false">+TRUNC([3]FEB!J718)</f>
        <v>25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FEB!K718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KU1412116U0|||||25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FEB!A719</f>
        <v>04</v>
      </c>
      <c r="B159" s="28" t="n">
        <f aca="false">+[3]FEB!B719</f>
        <v>85</v>
      </c>
      <c r="C159" s="28" t="str">
        <f aca="false">+[3]FEB!G719</f>
        <v>ROAA840915TS5</v>
      </c>
      <c r="D159" s="29"/>
      <c r="E159" s="29"/>
      <c r="F159" s="29"/>
      <c r="G159" s="29"/>
      <c r="H159" s="5" t="n">
        <f aca="false">+TRUNC([3]FEB!J719)</f>
        <v>1657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FEB!K719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OAA840915TS5|||||1657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FEB!A720</f>
        <v>04</v>
      </c>
      <c r="B160" s="28" t="n">
        <f aca="false">+[3]FEB!B720</f>
        <v>85</v>
      </c>
      <c r="C160" s="28" t="str">
        <f aca="false">+[3]FEB!G720</f>
        <v>ROAP490118BK7</v>
      </c>
      <c r="D160" s="29"/>
      <c r="E160" s="29"/>
      <c r="F160" s="29"/>
      <c r="G160" s="29"/>
      <c r="H160" s="5" t="n">
        <f aca="false">+TRUNC([3]FEB!J720)</f>
        <v>452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FEB!K720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OAP490118BK7|||||4520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FEB!A721</f>
        <v>04</v>
      </c>
      <c r="B161" s="28" t="n">
        <f aca="false">+[3]FEB!B721</f>
        <v>85</v>
      </c>
      <c r="C161" s="28" t="str">
        <f aca="false">+[3]FEB!G721</f>
        <v>RODP740208M20</v>
      </c>
      <c r="D161" s="29"/>
      <c r="E161" s="29"/>
      <c r="F161" s="29"/>
      <c r="G161" s="29"/>
      <c r="H161" s="5" t="n">
        <f aca="false">+TRUNC([3]FEB!J721)</f>
        <v>344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FEB!K721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ODP740208M20|||||344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FEB!A722</f>
        <v>04</v>
      </c>
      <c r="B162" s="28" t="n">
        <f aca="false">+[3]FEB!B722</f>
        <v>85</v>
      </c>
      <c r="C162" s="28" t="str">
        <f aca="false">+[3]FEB!G722</f>
        <v>ROMS530216186</v>
      </c>
      <c r="D162" s="29"/>
      <c r="E162" s="29"/>
      <c r="F162" s="29"/>
      <c r="G162" s="29"/>
      <c r="H162" s="5" t="n">
        <f aca="false">+TRUNC([3]FEB!J722)</f>
        <v>863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FEB!K722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OMS530216186|||||863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FEB!A723</f>
        <v>04</v>
      </c>
      <c r="B163" s="28" t="n">
        <f aca="false">+[3]FEB!B723</f>
        <v>85</v>
      </c>
      <c r="C163" s="28" t="str">
        <f aca="false">+[3]FEB!G723</f>
        <v>RPP760101966</v>
      </c>
      <c r="D163" s="29"/>
      <c r="E163" s="29"/>
      <c r="F163" s="29"/>
      <c r="G163" s="29"/>
      <c r="H163" s="5" t="n">
        <f aca="false">+TRUNC([3]FEB!J723)</f>
        <v>193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FEB!K723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PP760101966|||||193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FEB!A724</f>
        <v>04</v>
      </c>
      <c r="B164" s="28" t="n">
        <f aca="false">+[3]FEB!B724</f>
        <v>85</v>
      </c>
      <c r="C164" s="28" t="str">
        <f aca="false">+[3]FEB!G724</f>
        <v>RTO840921RE4</v>
      </c>
      <c r="D164" s="29"/>
      <c r="E164" s="29"/>
      <c r="F164" s="29"/>
      <c r="G164" s="29"/>
      <c r="H164" s="5" t="n">
        <f aca="false">+TRUNC([3]FEB!J724)</f>
        <v>50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FEB!K724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TO840921RE4|||||500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FEB!A725</f>
        <v>04</v>
      </c>
      <c r="B165" s="28" t="n">
        <f aca="false">+[3]FEB!B725</f>
        <v>85</v>
      </c>
      <c r="C165" s="28" t="str">
        <f aca="false">+[3]FEB!G725</f>
        <v>RUCW720621241</v>
      </c>
      <c r="D165" s="29"/>
      <c r="E165" s="29"/>
      <c r="F165" s="29"/>
      <c r="G165" s="29"/>
      <c r="H165" s="5" t="n">
        <f aca="false">+TRUNC([3]FEB!J725)</f>
        <v>181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FEB!K725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UCW720621241|||||181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FEB!A726</f>
        <v>04</v>
      </c>
      <c r="B166" s="28" t="n">
        <f aca="false">+[3]FEB!B726</f>
        <v>85</v>
      </c>
      <c r="C166" s="28" t="str">
        <f aca="false">+[3]FEB!G726</f>
        <v>RVA820930462</v>
      </c>
      <c r="D166" s="29"/>
      <c r="E166" s="29"/>
      <c r="F166" s="29"/>
      <c r="G166" s="29"/>
      <c r="H166" s="5" t="n">
        <f aca="false">+TRUNC([3]FEB!J726)</f>
        <v>353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FEB!K726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VA820930462|||||353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FEB!A727</f>
        <v>04</v>
      </c>
      <c r="B167" s="28" t="n">
        <f aca="false">+[3]FEB!B727</f>
        <v>85</v>
      </c>
      <c r="C167" s="28" t="str">
        <f aca="false">+[3]FEB!G727</f>
        <v>SAAS700911UUA</v>
      </c>
      <c r="D167" s="29"/>
      <c r="E167" s="29"/>
      <c r="F167" s="29"/>
      <c r="G167" s="29"/>
      <c r="H167" s="5" t="n">
        <f aca="false">+TRUNC([3]FEB!J727)</f>
        <v>604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FEB!K727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AAS700911UUA|||||604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FEB!A728</f>
        <v>04</v>
      </c>
      <c r="B168" s="28" t="n">
        <f aca="false">+[3]FEB!B728</f>
        <v>85</v>
      </c>
      <c r="C168" s="28" t="str">
        <f aca="false">+[3]FEB!G728</f>
        <v>SAQ110822U79</v>
      </c>
      <c r="D168" s="29"/>
      <c r="E168" s="29"/>
      <c r="F168" s="29"/>
      <c r="G168" s="29"/>
      <c r="H168" s="5" t="n">
        <f aca="false">+TRUNC([3]FEB!J728)</f>
        <v>1764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FEB!K728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AQ110822U79|||||1764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FEB!A729</f>
        <v>04</v>
      </c>
      <c r="B169" s="28" t="str">
        <f aca="false">+[3]FEB!B729</f>
        <v>06</v>
      </c>
      <c r="C169" s="28" t="str">
        <f aca="false">+[3]FEB!G729</f>
        <v>SARA530124J47</v>
      </c>
      <c r="D169" s="29"/>
      <c r="E169" s="29"/>
      <c r="F169" s="29"/>
      <c r="G169" s="29"/>
      <c r="H169" s="5" t="n">
        <f aca="false">+TRUNC([3]FEB!J729)</f>
        <v>8000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FEB!K729)</f>
        <v>8533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06|SARA530124J47|||||80000|||||||||||||8533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FEB!A730</f>
        <v>04</v>
      </c>
      <c r="B170" s="28" t="n">
        <f aca="false">+[3]FEB!B730</f>
        <v>85</v>
      </c>
      <c r="C170" s="28" t="str">
        <f aca="false">+[3]FEB!G730</f>
        <v>SAU960320HCA</v>
      </c>
      <c r="D170" s="29"/>
      <c r="E170" s="29"/>
      <c r="F170" s="29"/>
      <c r="G170" s="29"/>
      <c r="H170" s="5" t="n">
        <f aca="false">+TRUNC([3]FEB!J730)</f>
        <v>418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FEB!K730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AU960320HCA|||||418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FEB!A731</f>
        <v>04</v>
      </c>
      <c r="B171" s="28" t="n">
        <f aca="false">+[3]FEB!B731</f>
        <v>85</v>
      </c>
      <c r="C171" s="28" t="str">
        <f aca="false">+[3]FEB!G731</f>
        <v>SEB1108096N7</v>
      </c>
      <c r="D171" s="29"/>
      <c r="E171" s="29"/>
      <c r="F171" s="29"/>
      <c r="G171" s="29"/>
      <c r="H171" s="5" t="n">
        <f aca="false">+TRUNC([3]FEB!J731)</f>
        <v>42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FEB!K731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EB1108096N7|||||42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FEB!A732</f>
        <v>04</v>
      </c>
      <c r="B172" s="28" t="n">
        <f aca="false">+[3]FEB!B732</f>
        <v>85</v>
      </c>
      <c r="C172" s="28" t="str">
        <f aca="false">+[3]FEB!G732</f>
        <v>SEV040910EN3</v>
      </c>
      <c r="D172" s="29"/>
      <c r="E172" s="29"/>
      <c r="F172" s="29"/>
      <c r="G172" s="29"/>
      <c r="H172" s="5" t="n">
        <f aca="false">+TRUNC([3]FEB!J732)</f>
        <v>168298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FEB!K732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EV040910EN3|||||168298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FEB!A733</f>
        <v>04</v>
      </c>
      <c r="B173" s="28" t="n">
        <f aca="false">+[3]FEB!B733</f>
        <v>85</v>
      </c>
      <c r="C173" s="28" t="str">
        <f aca="false">+[3]FEB!G733</f>
        <v>SHE190630V37</v>
      </c>
      <c r="D173" s="29"/>
      <c r="E173" s="29"/>
      <c r="F173" s="29"/>
      <c r="G173" s="29"/>
      <c r="H173" s="5" t="n">
        <f aca="false">+TRUNC([3]FEB!J733)</f>
        <v>949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FEB!K733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HE190630V37|||||949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FEB!A734</f>
        <v>04</v>
      </c>
      <c r="B174" s="28" t="n">
        <f aca="false">+[3]FEB!B734</f>
        <v>85</v>
      </c>
      <c r="C174" s="28" t="str">
        <f aca="false">+[3]FEB!G734</f>
        <v>SOS970108CW1</v>
      </c>
      <c r="D174" s="29"/>
      <c r="E174" s="29"/>
      <c r="F174" s="29"/>
      <c r="G174" s="29"/>
      <c r="H174" s="5" t="n">
        <f aca="false">+TRUNC([3]FEB!J734)</f>
        <v>7454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FEB!K734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OS970108CW1|||||74548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FEB!A735</f>
        <v>04</v>
      </c>
      <c r="B175" s="28" t="n">
        <f aca="false">+[3]FEB!B735</f>
        <v>85</v>
      </c>
      <c r="C175" s="28" t="str">
        <f aca="false">+[3]FEB!G735</f>
        <v>SPA810429PU2</v>
      </c>
      <c r="D175" s="29"/>
      <c r="E175" s="29"/>
      <c r="F175" s="29"/>
      <c r="G175" s="29"/>
      <c r="H175" s="5" t="n">
        <f aca="false">+TRUNC([3]FEB!J735)</f>
        <v>24305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FEB!K735)</f>
        <v>972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PA810429PU2|||||24305|||||||||||||972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FEB!A736</f>
        <v>04</v>
      </c>
      <c r="B176" s="28" t="n">
        <f aca="false">+[3]FEB!B736</f>
        <v>85</v>
      </c>
      <c r="C176" s="28" t="str">
        <f aca="false">+[3]FEB!G736</f>
        <v>SPA930315Q2A</v>
      </c>
      <c r="D176" s="29"/>
      <c r="E176" s="29"/>
      <c r="F176" s="29"/>
      <c r="G176" s="29"/>
      <c r="H176" s="5" t="n">
        <f aca="false">+TRUNC([3]FEB!J736)</f>
        <v>112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FEB!K736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PA930315Q2A|||||1128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FEB!A737</f>
        <v>04</v>
      </c>
      <c r="B177" s="28" t="n">
        <f aca="false">+[3]FEB!B737</f>
        <v>85</v>
      </c>
      <c r="C177" s="28" t="str">
        <f aca="false">+[3]FEB!G737</f>
        <v>TAP1502119A3</v>
      </c>
      <c r="D177" s="29"/>
      <c r="E177" s="29"/>
      <c r="F177" s="29"/>
      <c r="G177" s="29"/>
      <c r="H177" s="5" t="n">
        <f aca="false">+TRUNC([3]FEB!J737)</f>
        <v>5320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FEB!K737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AP1502119A3|||||53200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FEB!A738</f>
        <v>04</v>
      </c>
      <c r="B178" s="28" t="n">
        <f aca="false">+[3]FEB!B738</f>
        <v>85</v>
      </c>
      <c r="C178" s="28" t="str">
        <f aca="false">+[3]FEB!G738</f>
        <v>TCG870817Q74</v>
      </c>
      <c r="D178" s="29"/>
      <c r="E178" s="29"/>
      <c r="F178" s="29"/>
      <c r="G178" s="29"/>
      <c r="H178" s="5" t="n">
        <f aca="false">+TRUNC([3]FEB!J738)</f>
        <v>142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FEB!K738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CG870817Q74|||||142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FEB!A739</f>
        <v>04</v>
      </c>
      <c r="B179" s="28" t="n">
        <f aca="false">+[3]FEB!B739</f>
        <v>85</v>
      </c>
      <c r="C179" s="28" t="str">
        <f aca="false">+[3]FEB!G739</f>
        <v>TEX9302097F3</v>
      </c>
      <c r="D179" s="29"/>
      <c r="E179" s="29"/>
      <c r="F179" s="29"/>
      <c r="G179" s="29"/>
      <c r="H179" s="5" t="n">
        <f aca="false">+TRUNC([3]FEB!J739)</f>
        <v>209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FEB!K739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EX9302097F3|||||209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FEB!A740</f>
        <v>04</v>
      </c>
      <c r="B180" s="28" t="n">
        <f aca="false">+[3]FEB!B740</f>
        <v>85</v>
      </c>
      <c r="C180" s="28" t="str">
        <f aca="false">+[3]FEB!G740</f>
        <v>TFS011012M18</v>
      </c>
      <c r="D180" s="29"/>
      <c r="E180" s="29"/>
      <c r="F180" s="29"/>
      <c r="G180" s="29"/>
      <c r="H180" s="5" t="n">
        <f aca="false">+TRUNC([3]FEB!J740)</f>
        <v>420249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FEB!K740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FS011012M18|||||420249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FEB!A741</f>
        <v>04</v>
      </c>
      <c r="B181" s="28" t="n">
        <f aca="false">+[3]FEB!B741</f>
        <v>85</v>
      </c>
      <c r="C181" s="28" t="str">
        <f aca="false">+[3]FEB!G741</f>
        <v>TLQ140507744</v>
      </c>
      <c r="D181" s="29"/>
      <c r="E181" s="29"/>
      <c r="F181" s="29"/>
      <c r="G181" s="29"/>
      <c r="H181" s="5" t="n">
        <f aca="false">+TRUNC([3]FEB!J741)</f>
        <v>177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FEB!K741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LQ140507744|||||177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FEB!A742</f>
        <v>04</v>
      </c>
      <c r="B182" s="28" t="n">
        <f aca="false">+[3]FEB!B742</f>
        <v>85</v>
      </c>
      <c r="C182" s="28" t="str">
        <f aca="false">+[3]FEB!G742</f>
        <v>TME840315KT6</v>
      </c>
      <c r="D182" s="29"/>
      <c r="E182" s="29"/>
      <c r="F182" s="29"/>
      <c r="G182" s="29"/>
      <c r="H182" s="5" t="n">
        <f aca="false">+TRUNC([3]FEB!J742)</f>
        <v>16567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FEB!K742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ME840315KT6|||||16567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FEB!A743</f>
        <v>04</v>
      </c>
      <c r="B183" s="28" t="n">
        <f aca="false">+[3]FEB!B743</f>
        <v>85</v>
      </c>
      <c r="C183" s="28" t="str">
        <f aca="false">+[3]FEB!G743</f>
        <v>TMS010508RX0</v>
      </c>
      <c r="D183" s="29"/>
      <c r="E183" s="29"/>
      <c r="F183" s="29"/>
      <c r="G183" s="29"/>
      <c r="H183" s="5" t="n">
        <f aca="false">+TRUNC([3]FEB!J743)</f>
        <v>39189331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FEB!K743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MS010508RX0|||||39189331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FEB!A744</f>
        <v>04</v>
      </c>
      <c r="B184" s="28" t="n">
        <f aca="false">+[3]FEB!B744</f>
        <v>85</v>
      </c>
      <c r="C184" s="28" t="str">
        <f aca="false">+[3]FEB!G744</f>
        <v>TPO0701266T0</v>
      </c>
      <c r="D184" s="29"/>
      <c r="E184" s="29"/>
      <c r="F184" s="29"/>
      <c r="G184" s="29"/>
      <c r="H184" s="5" t="n">
        <f aca="false">+TRUNC([3]FEB!J744)</f>
        <v>177272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FEB!K744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PO0701266T0|||||177272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FEB!A745</f>
        <v>04</v>
      </c>
      <c r="B185" s="28" t="n">
        <f aca="false">+[3]FEB!B745</f>
        <v>85</v>
      </c>
      <c r="C185" s="28" t="str">
        <f aca="false">+[3]FEB!G745</f>
        <v>TRA060703EB4</v>
      </c>
      <c r="D185" s="29"/>
      <c r="E185" s="29"/>
      <c r="F185" s="29"/>
      <c r="G185" s="29"/>
      <c r="H185" s="5" t="n">
        <f aca="false">+TRUNC([3]FEB!J745)</f>
        <v>70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FEB!K745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RA060703EB4|||||70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FEB!A746</f>
        <v>04</v>
      </c>
      <c r="B186" s="28" t="n">
        <f aca="false">+[3]FEB!B746</f>
        <v>85</v>
      </c>
      <c r="C186" s="28" t="str">
        <f aca="false">+[3]FEB!G746</f>
        <v>TSC070907QS5</v>
      </c>
      <c r="D186" s="29"/>
      <c r="E186" s="29"/>
      <c r="F186" s="29"/>
      <c r="G186" s="29"/>
      <c r="H186" s="5" t="n">
        <f aca="false">+TRUNC([3]FEB!J746)</f>
        <v>172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FEB!K746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SC070907QS5|||||172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FEB!A747</f>
        <v>04</v>
      </c>
      <c r="B187" s="28" t="n">
        <f aca="false">+[3]FEB!B747</f>
        <v>85</v>
      </c>
      <c r="C187" s="28" t="str">
        <f aca="false">+[3]FEB!G747</f>
        <v>TTI961202IM1</v>
      </c>
      <c r="D187" s="29"/>
      <c r="E187" s="29"/>
      <c r="F187" s="29"/>
      <c r="G187" s="29"/>
      <c r="H187" s="5" t="n">
        <f aca="false">+TRUNC([3]FEB!J747)</f>
        <v>1379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FEB!K747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TI961202IM1|||||1379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FEB!A748</f>
        <v>04</v>
      </c>
      <c r="B188" s="28" t="n">
        <f aca="false">+[3]FEB!B748</f>
        <v>85</v>
      </c>
      <c r="C188" s="28" t="str">
        <f aca="false">+[3]FEB!G748</f>
        <v>UAA011124IL4</v>
      </c>
      <c r="D188" s="29"/>
      <c r="E188" s="29"/>
      <c r="F188" s="29"/>
      <c r="G188" s="29"/>
      <c r="H188" s="5" t="n">
        <f aca="false">+TRUNC([3]FEB!J748)</f>
        <v>734402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FEB!K748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UAA011124IL4|||||734402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FEB!A749</f>
        <v>04</v>
      </c>
      <c r="B189" s="28" t="n">
        <f aca="false">+[3]FEB!B749</f>
        <v>85</v>
      </c>
      <c r="C189" s="28" t="str">
        <f aca="false">+[3]FEB!G749</f>
        <v>VAPM570921MV1</v>
      </c>
      <c r="D189" s="29"/>
      <c r="E189" s="29"/>
      <c r="F189" s="29"/>
      <c r="G189" s="29"/>
      <c r="H189" s="5" t="n">
        <f aca="false">+TRUNC([3]FEB!J749)</f>
        <v>225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FEB!K749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VAPM570921MV1|||||2250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FEB!A750</f>
        <v>04</v>
      </c>
      <c r="B190" s="28" t="n">
        <f aca="false">+[3]FEB!B750</f>
        <v>85</v>
      </c>
      <c r="C190" s="28" t="str">
        <f aca="false">+[3]FEB!G750</f>
        <v>VIVM680918D94</v>
      </c>
      <c r="D190" s="29"/>
      <c r="E190" s="29"/>
      <c r="F190" s="29"/>
      <c r="G190" s="29"/>
      <c r="H190" s="5" t="n">
        <f aca="false">+TRUNC([3]FEB!J750)</f>
        <v>8500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FEB!K750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VIVM680918D94|||||8500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FEB!A751</f>
        <v>04</v>
      </c>
      <c r="B191" s="28" t="n">
        <f aca="false">+[3]FEB!B751</f>
        <v>85</v>
      </c>
      <c r="C191" s="28" t="str">
        <f aca="false">+[3]FEB!G751</f>
        <v>VMT060106JC7</v>
      </c>
      <c r="D191" s="29"/>
      <c r="E191" s="29"/>
      <c r="F191" s="29"/>
      <c r="G191" s="29"/>
      <c r="H191" s="5" t="n">
        <f aca="false">+TRUNC([3]FEB!J751)</f>
        <v>899139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FEB!K751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MT060106JC7|||||899139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FEB!A752</f>
        <v>04</v>
      </c>
      <c r="B192" s="28" t="n">
        <f aca="false">+[3]FEB!B752</f>
        <v>85</v>
      </c>
      <c r="C192" s="28" t="str">
        <f aca="false">+[3]FEB!G752</f>
        <v>ZEPO610721HZ6</v>
      </c>
      <c r="D192" s="29"/>
      <c r="E192" s="29"/>
      <c r="F192" s="29"/>
      <c r="G192" s="29"/>
      <c r="H192" s="5" t="n">
        <f aca="false">+TRUNC([3]FEB!J752)</f>
        <v>18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FEB!K752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ZEPO610721HZ6|||||18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/>
      <c r="B193" s="28"/>
      <c r="C193" s="28"/>
      <c r="D193" s="29"/>
      <c r="E193" s="29"/>
      <c r="F193" s="29"/>
      <c r="G193" s="29"/>
      <c r="H193" s="34" t="n">
        <f aca="false">+SUM(H8:H192)</f>
        <v>53904280</v>
      </c>
      <c r="I193" s="35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7"/>
      <c r="U193" s="34" t="n">
        <f aca="false">+SUM(U8:U192)</f>
        <v>43526</v>
      </c>
      <c r="X193" s="23"/>
    </row>
    <row r="194" customFormat="false" ht="12.75" hidden="false" customHeight="false" outlineLevel="0" collapsed="false">
      <c r="A194" s="28"/>
      <c r="B194" s="28"/>
      <c r="C194" s="28"/>
      <c r="D194" s="29"/>
      <c r="E194" s="29"/>
      <c r="F194" s="29"/>
      <c r="G194" s="29"/>
      <c r="H194" s="5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/>
      <c r="X194" s="23"/>
    </row>
    <row r="195" customFormat="false" ht="12.75" hidden="false" customHeight="false" outlineLevel="0" collapsed="false">
      <c r="A195" s="28"/>
      <c r="B195" s="28"/>
      <c r="C195" s="28"/>
      <c r="D195" s="29"/>
      <c r="E195" s="29"/>
      <c r="F195" s="29"/>
      <c r="G195" s="29"/>
      <c r="H195" s="5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/>
      <c r="X195" s="23"/>
    </row>
    <row r="196" customFormat="false" ht="12.75" hidden="false" customHeight="false" outlineLevel="0" collapsed="false">
      <c r="A196" s="28"/>
      <c r="B196" s="28"/>
      <c r="C196" s="28"/>
      <c r="D196" s="29"/>
      <c r="E196" s="29"/>
      <c r="F196" s="29"/>
      <c r="G196" s="29"/>
      <c r="H196" s="5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/>
      <c r="X196" s="23"/>
    </row>
    <row r="197" customFormat="false" ht="12.75" hidden="false" customHeight="false" outlineLevel="0" collapsed="false">
      <c r="A197" s="28"/>
      <c r="B197" s="28"/>
      <c r="C197" s="28"/>
      <c r="D197" s="29"/>
      <c r="E197" s="29"/>
      <c r="F197" s="29"/>
      <c r="G197" s="29"/>
      <c r="H197" s="5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/>
      <c r="X197" s="23"/>
    </row>
    <row r="198" customFormat="false" ht="12.75" hidden="false" customHeight="false" outlineLevel="0" collapsed="false">
      <c r="A198" s="28"/>
      <c r="B198" s="28"/>
      <c r="C198" s="28"/>
      <c r="D198" s="29"/>
      <c r="E198" s="29"/>
      <c r="F198" s="29"/>
      <c r="G198" s="29"/>
      <c r="H198" s="5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/>
      <c r="X198" s="23"/>
    </row>
    <row r="199" customFormat="false" ht="12.75" hidden="false" customHeight="false" outlineLevel="0" collapsed="false">
      <c r="A199" s="28"/>
      <c r="B199" s="28"/>
      <c r="C199" s="28"/>
      <c r="D199" s="29"/>
      <c r="E199" s="29"/>
      <c r="F199" s="29"/>
      <c r="G199" s="29"/>
      <c r="H199" s="5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/>
      <c r="X199" s="23"/>
    </row>
    <row r="200" customFormat="false" ht="12.75" hidden="false" customHeight="false" outlineLevel="0" collapsed="false">
      <c r="A200" s="28"/>
      <c r="B200" s="28"/>
      <c r="C200" s="28"/>
      <c r="D200" s="29"/>
      <c r="E200" s="29"/>
      <c r="F200" s="29"/>
      <c r="G200" s="29"/>
      <c r="H200" s="5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/>
      <c r="X200" s="23"/>
    </row>
    <row r="201" customFormat="false" ht="12.75" hidden="false" customHeight="false" outlineLevel="0" collapsed="false">
      <c r="A201" s="28"/>
      <c r="B201" s="28"/>
      <c r="C201" s="28"/>
      <c r="D201" s="29"/>
      <c r="E201" s="29"/>
      <c r="F201" s="29"/>
      <c r="G201" s="29"/>
      <c r="H201" s="5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/>
      <c r="X201" s="23"/>
    </row>
    <row r="202" customFormat="false" ht="12.75" hidden="false" customHeight="false" outlineLevel="0" collapsed="false">
      <c r="A202" s="28"/>
      <c r="B202" s="28"/>
      <c r="C202" s="28"/>
      <c r="D202" s="29"/>
      <c r="E202" s="29"/>
      <c r="F202" s="29"/>
      <c r="G202" s="29"/>
      <c r="H202" s="5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/>
      <c r="X202" s="23"/>
    </row>
    <row r="203" customFormat="false" ht="12.75" hidden="false" customHeight="false" outlineLevel="0" collapsed="false">
      <c r="A203" s="28"/>
      <c r="B203" s="28"/>
      <c r="C203" s="28"/>
      <c r="D203" s="29"/>
      <c r="E203" s="29"/>
      <c r="F203" s="29"/>
      <c r="G203" s="29"/>
      <c r="H203" s="5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/>
      <c r="X203" s="23"/>
    </row>
    <row r="204" customFormat="false" ht="12.75" hidden="false" customHeight="false" outlineLevel="0" collapsed="false">
      <c r="A204" s="28"/>
      <c r="B204" s="28"/>
      <c r="C204" s="28"/>
      <c r="D204" s="29"/>
      <c r="E204" s="29"/>
      <c r="F204" s="29"/>
      <c r="G204" s="29"/>
      <c r="H204" s="5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/>
      <c r="X204" s="23"/>
    </row>
    <row r="205" customFormat="false" ht="12.75" hidden="false" customHeight="false" outlineLevel="0" collapsed="false">
      <c r="A205" s="28"/>
      <c r="B205" s="28"/>
      <c r="C205" s="28"/>
      <c r="D205" s="29"/>
      <c r="E205" s="29"/>
      <c r="F205" s="29"/>
      <c r="G205" s="29"/>
      <c r="H205" s="5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/>
      <c r="X205" s="23"/>
    </row>
    <row r="206" customFormat="false" ht="12.75" hidden="false" customHeight="false" outlineLevel="0" collapsed="false">
      <c r="A206" s="28"/>
      <c r="B206" s="28"/>
      <c r="C206" s="28"/>
      <c r="D206" s="29"/>
      <c r="E206" s="29"/>
      <c r="F206" s="29"/>
      <c r="G206" s="29"/>
      <c r="H206" s="5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/>
      <c r="X206" s="23"/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5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/>
      <c r="X207" s="23"/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  <c r="X208" s="23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  <c r="X209" s="23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  <c r="X210" s="23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  <c r="X211" s="23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3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3"/>
      <c r="W561" s="0"/>
      <c r="X561" s="0"/>
      <c r="Y561" s="0"/>
      <c r="Z561" s="0"/>
    </row>
    <row r="562" s="3" customFormat="tru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3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3"/>
      <c r="W562" s="0"/>
      <c r="X562" s="0"/>
      <c r="Y562" s="0"/>
      <c r="Z562" s="0"/>
    </row>
    <row r="563" s="3" customFormat="tru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3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3"/>
      <c r="W563" s="0"/>
      <c r="X563" s="0"/>
      <c r="Y563" s="0"/>
      <c r="Z563" s="0"/>
    </row>
    <row r="564" s="3" customFormat="tru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3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3"/>
      <c r="W564" s="0"/>
      <c r="X564" s="0"/>
      <c r="Y564" s="0"/>
      <c r="Z564" s="0"/>
    </row>
    <row r="565" s="3" customFormat="tru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3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3"/>
      <c r="W565" s="0"/>
      <c r="X565" s="0"/>
      <c r="Y565" s="0"/>
      <c r="Z565" s="0"/>
    </row>
    <row r="566" s="3" customFormat="tru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3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3"/>
      <c r="W566" s="0"/>
      <c r="X566" s="0"/>
      <c r="Y566" s="0"/>
      <c r="Z566" s="0"/>
    </row>
    <row r="567" s="3" customFormat="tru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3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3"/>
      <c r="W567" s="0"/>
      <c r="X567" s="0"/>
      <c r="Y567" s="0"/>
      <c r="Z567" s="0"/>
    </row>
    <row r="568" s="3" customFormat="tru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3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3"/>
      <c r="W568" s="0"/>
      <c r="X568" s="0"/>
      <c r="Y568" s="0"/>
      <c r="Z568" s="0"/>
    </row>
    <row r="569" s="3" customFormat="tru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3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3"/>
      <c r="W569" s="0"/>
      <c r="X569" s="0"/>
      <c r="Y569" s="0"/>
      <c r="Z569" s="0"/>
    </row>
    <row r="570" s="3" customFormat="tru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3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3"/>
      <c r="W570" s="0"/>
      <c r="X570" s="0"/>
      <c r="Y570" s="0"/>
      <c r="Z570" s="0"/>
    </row>
    <row r="571" s="3" customFormat="tru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3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3"/>
      <c r="W571" s="0"/>
      <c r="X571" s="0"/>
      <c r="Y571" s="0"/>
      <c r="Z571" s="0"/>
    </row>
    <row r="572" s="3" customFormat="tru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3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3"/>
      <c r="W572" s="0"/>
      <c r="X572" s="0"/>
      <c r="Y572" s="0"/>
      <c r="Z572" s="0"/>
    </row>
    <row r="573" s="3" customFormat="true" ht="12.75" hidden="false" customHeight="false" outlineLevel="0" collapsed="false">
      <c r="A573" s="28"/>
      <c r="B573" s="1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W573" s="0"/>
      <c r="X573" s="0"/>
      <c r="Y573" s="0"/>
      <c r="Z573" s="0"/>
    </row>
    <row r="574" s="3" customFormat="true" ht="12.75" hidden="false" customHeight="false" outlineLevel="0" collapsed="false">
      <c r="A574" s="28"/>
      <c r="B574" s="1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W574" s="0"/>
      <c r="X574" s="0"/>
      <c r="Y574" s="0"/>
      <c r="Z574" s="0"/>
    </row>
    <row r="575" s="3" customFormat="true" ht="12.75" hidden="false" customHeight="false" outlineLevel="0" collapsed="false">
      <c r="A575" s="28"/>
      <c r="B575" s="1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  <row r="660" s="1" customFormat="true" ht="12.75" hidden="false" customHeight="false" outlineLevel="0" collapsed="false">
      <c r="A660" s="28"/>
      <c r="C660" s="0"/>
      <c r="D660" s="0"/>
      <c r="E660" s="0"/>
      <c r="F660" s="0"/>
      <c r="G660" s="0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0"/>
      <c r="U660" s="0"/>
      <c r="V660" s="3"/>
      <c r="W660" s="0"/>
      <c r="X660" s="0"/>
      <c r="Y660" s="0"/>
      <c r="Z660" s="0"/>
    </row>
    <row r="661" s="1" customFormat="true" ht="12.75" hidden="false" customHeight="false" outlineLevel="0" collapsed="false">
      <c r="A661" s="28"/>
      <c r="C661" s="0"/>
      <c r="D661" s="0"/>
      <c r="E661" s="0"/>
      <c r="F661" s="0"/>
      <c r="G661" s="0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0"/>
      <c r="U661" s="0"/>
      <c r="V661" s="3"/>
      <c r="W661" s="0"/>
      <c r="X661" s="0"/>
      <c r="Y661" s="0"/>
      <c r="Z661" s="0"/>
    </row>
    <row r="662" s="1" customFormat="true" ht="12.75" hidden="false" customHeight="false" outlineLevel="0" collapsed="false">
      <c r="A662" s="28"/>
      <c r="C662" s="0"/>
      <c r="D662" s="0"/>
      <c r="E662" s="0"/>
      <c r="F662" s="0"/>
      <c r="G662" s="0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0"/>
      <c r="U662" s="0"/>
      <c r="V662" s="3"/>
      <c r="W662" s="0"/>
      <c r="X662" s="0"/>
      <c r="Y662" s="0"/>
      <c r="Z662" s="0"/>
    </row>
    <row r="663" s="1" customFormat="true" ht="12.75" hidden="false" customHeight="false" outlineLevel="0" collapsed="false">
      <c r="A663" s="28"/>
      <c r="C663" s="0"/>
      <c r="D663" s="0"/>
      <c r="E663" s="0"/>
      <c r="F663" s="0"/>
      <c r="G663" s="0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0"/>
      <c r="U663" s="0"/>
      <c r="V663" s="3"/>
      <c r="W663" s="0"/>
      <c r="X663" s="0"/>
      <c r="Y663" s="0"/>
      <c r="Z663" s="0"/>
    </row>
    <row r="664" s="1" customFormat="true" ht="12.75" hidden="false" customHeight="false" outlineLevel="0" collapsed="false">
      <c r="A664" s="28"/>
      <c r="C664" s="0"/>
      <c r="D664" s="0"/>
      <c r="E664" s="0"/>
      <c r="F664" s="0"/>
      <c r="G664" s="0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0"/>
      <c r="U664" s="0"/>
      <c r="V664" s="3"/>
      <c r="W664" s="0"/>
      <c r="X664" s="0"/>
      <c r="Y664" s="0"/>
      <c r="Z664" s="0"/>
    </row>
    <row r="665" s="1" customFormat="true" ht="12.75" hidden="false" customHeight="false" outlineLevel="0" collapsed="false">
      <c r="A665" s="28"/>
      <c r="C665" s="0"/>
      <c r="D665" s="0"/>
      <c r="E665" s="0"/>
      <c r="F665" s="0"/>
      <c r="G665" s="0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0"/>
      <c r="U665" s="0"/>
      <c r="V665" s="3"/>
      <c r="W665" s="0"/>
      <c r="X665" s="0"/>
      <c r="Y665" s="0"/>
      <c r="Z665" s="0"/>
    </row>
    <row r="666" s="1" customFormat="true" ht="12.75" hidden="false" customHeight="false" outlineLevel="0" collapsed="false">
      <c r="A666" s="28"/>
      <c r="C666" s="0"/>
      <c r="D666" s="0"/>
      <c r="E666" s="0"/>
      <c r="F666" s="0"/>
      <c r="G666" s="0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0"/>
      <c r="U666" s="0"/>
      <c r="V666" s="3"/>
      <c r="W666" s="0"/>
      <c r="X666" s="0"/>
      <c r="Y666" s="0"/>
      <c r="Z666" s="0"/>
    </row>
    <row r="667" s="1" customFormat="true" ht="12.75" hidden="false" customHeight="false" outlineLevel="0" collapsed="false">
      <c r="A667" s="28"/>
      <c r="C667" s="0"/>
      <c r="D667" s="0"/>
      <c r="E667" s="0"/>
      <c r="F667" s="0"/>
      <c r="G667" s="0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0"/>
      <c r="U667" s="0"/>
      <c r="V667" s="3"/>
      <c r="W667" s="0"/>
      <c r="X667" s="0"/>
      <c r="Y667" s="0"/>
      <c r="Z667" s="0"/>
    </row>
    <row r="668" s="1" customFormat="true" ht="12.75" hidden="false" customHeight="false" outlineLevel="0" collapsed="false">
      <c r="A668" s="28"/>
      <c r="C668" s="0"/>
      <c r="D668" s="0"/>
      <c r="E668" s="0"/>
      <c r="F668" s="0"/>
      <c r="G668" s="0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0"/>
      <c r="U668" s="0"/>
      <c r="V668" s="3"/>
      <c r="W668" s="0"/>
      <c r="X668" s="0"/>
      <c r="Y668" s="0"/>
      <c r="Z668" s="0"/>
    </row>
    <row r="669" s="1" customFormat="true" ht="12.75" hidden="false" customHeight="false" outlineLevel="0" collapsed="false">
      <c r="A669" s="28"/>
      <c r="C669" s="0"/>
      <c r="D669" s="0"/>
      <c r="E669" s="0"/>
      <c r="F669" s="0"/>
      <c r="G669" s="0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0"/>
      <c r="U669" s="0"/>
      <c r="V669" s="3"/>
      <c r="W669" s="0"/>
      <c r="X669" s="0"/>
      <c r="Y669" s="0"/>
      <c r="Z669" s="0"/>
    </row>
    <row r="670" s="1" customFormat="true" ht="12.75" hidden="false" customHeight="false" outlineLevel="0" collapsed="false">
      <c r="A670" s="28"/>
      <c r="C670" s="0"/>
      <c r="D670" s="0"/>
      <c r="E670" s="0"/>
      <c r="F670" s="0"/>
      <c r="G670" s="0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0"/>
      <c r="U670" s="0"/>
      <c r="V670" s="3"/>
      <c r="W670" s="0"/>
      <c r="X670" s="0"/>
      <c r="Y670" s="0"/>
      <c r="Z670" s="0"/>
    </row>
    <row r="671" s="1" customFormat="true" ht="12.75" hidden="false" customHeight="false" outlineLevel="0" collapsed="false">
      <c r="A671" s="28"/>
      <c r="C671" s="0"/>
      <c r="D671" s="0"/>
      <c r="E671" s="0"/>
      <c r="F671" s="0"/>
      <c r="G671" s="0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0"/>
      <c r="U671" s="0"/>
      <c r="V671" s="3"/>
      <c r="W671" s="0"/>
      <c r="X671" s="0"/>
      <c r="Y671" s="0"/>
      <c r="Z671" s="0"/>
    </row>
    <row r="672" s="1" customFormat="true" ht="12.75" hidden="false" customHeight="false" outlineLevel="0" collapsed="false">
      <c r="A672" s="28"/>
      <c r="C672" s="0"/>
      <c r="D672" s="0"/>
      <c r="E672" s="0"/>
      <c r="F672" s="0"/>
      <c r="G672" s="0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0"/>
      <c r="U672" s="0"/>
      <c r="V672" s="3"/>
      <c r="W672" s="0"/>
      <c r="X672" s="0"/>
      <c r="Y672" s="0"/>
      <c r="Z672" s="0"/>
    </row>
    <row r="673" s="1" customFormat="true" ht="12.75" hidden="false" customHeight="false" outlineLevel="0" collapsed="false">
      <c r="A673" s="28"/>
      <c r="C673" s="0"/>
      <c r="D673" s="0"/>
      <c r="E673" s="0"/>
      <c r="F673" s="0"/>
      <c r="G673" s="0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0"/>
      <c r="U673" s="0"/>
      <c r="V673" s="3"/>
      <c r="W673" s="0"/>
      <c r="X673" s="0"/>
      <c r="Y673" s="0"/>
      <c r="Z673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Z11" activeCellId="0" sqref="Z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MAR!A539</f>
        <v>04</v>
      </c>
      <c r="B8" s="28" t="n">
        <f aca="false">+[3]MAR!B539</f>
        <v>85</v>
      </c>
      <c r="C8" s="28" t="str">
        <f aca="false">+[3]MAR!G539</f>
        <v>AAN051220835</v>
      </c>
      <c r="D8" s="29"/>
      <c r="E8" s="29"/>
      <c r="F8" s="29"/>
      <c r="G8" s="29"/>
      <c r="H8" s="5" t="n">
        <f aca="false">+TRUNC([3]MAR!J539)</f>
        <v>125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MAR!K539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125|||||||||||||0||</v>
      </c>
      <c r="Z8" s="0" t="n">
        <v>1</v>
      </c>
    </row>
    <row r="9" customFormat="false" ht="12.75" hidden="false" customHeight="false" outlineLevel="0" collapsed="false">
      <c r="A9" s="28" t="str">
        <f aca="false">+[3]MAR!A540</f>
        <v>04</v>
      </c>
      <c r="B9" s="28" t="n">
        <f aca="false">+[3]MAR!B540</f>
        <v>85</v>
      </c>
      <c r="C9" s="28" t="str">
        <f aca="false">+[3]MAR!G540</f>
        <v>ADA030715477</v>
      </c>
      <c r="D9" s="29"/>
      <c r="E9" s="29"/>
      <c r="F9" s="29"/>
      <c r="G9" s="29"/>
      <c r="H9" s="5" t="n">
        <f aca="false">+TRUNC([3]MAR!J540)</f>
        <v>450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MAR!K540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DA030715477|||||450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MAR!A541</f>
        <v>04</v>
      </c>
      <c r="B10" s="28" t="n">
        <f aca="false">+[3]MAR!B541</f>
        <v>85</v>
      </c>
      <c r="C10" s="28" t="str">
        <f aca="false">+[3]MAR!G541</f>
        <v>AEB611030SN7</v>
      </c>
      <c r="D10" s="29"/>
      <c r="E10" s="29"/>
      <c r="F10" s="29"/>
      <c r="G10" s="29"/>
      <c r="H10" s="5" t="n">
        <f aca="false">+TRUNC([3]MAR!J541)</f>
        <v>64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MAR!K541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EB611030SN7|||||640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MAR!A542</f>
        <v>04</v>
      </c>
      <c r="B11" s="28" t="n">
        <f aca="false">+[3]MAR!B542</f>
        <v>85</v>
      </c>
      <c r="C11" s="28" t="str">
        <f aca="false">+[3]MAR!G542</f>
        <v>AEC810901298</v>
      </c>
      <c r="D11" s="29"/>
      <c r="E11" s="29"/>
      <c r="F11" s="29"/>
      <c r="G11" s="29"/>
      <c r="H11" s="5" t="n">
        <f aca="false">+TRUNC([3]MAR!J542)</f>
        <v>288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MAR!K542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C810901298|||||2884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MAR!A543</f>
        <v>04</v>
      </c>
      <c r="B12" s="28" t="n">
        <f aca="false">+[3]MAR!B543</f>
        <v>85</v>
      </c>
      <c r="C12" s="28" t="str">
        <f aca="false">+[3]MAR!G543</f>
        <v>AEMV7509038K7</v>
      </c>
      <c r="D12" s="29"/>
      <c r="E12" s="29"/>
      <c r="F12" s="29"/>
      <c r="G12" s="29"/>
      <c r="H12" s="5" t="n">
        <f aca="false">+TRUNC([3]MAR!J543)</f>
        <v>14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MAR!K543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MV7509038K7|||||140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MAR!A544</f>
        <v>04</v>
      </c>
      <c r="B13" s="28" t="n">
        <f aca="false">+[3]MAR!B544</f>
        <v>85</v>
      </c>
      <c r="C13" s="28" t="str">
        <f aca="false">+[3]MAR!G544</f>
        <v>AGA0006136F1</v>
      </c>
      <c r="D13" s="29"/>
      <c r="E13" s="29"/>
      <c r="F13" s="29"/>
      <c r="G13" s="29"/>
      <c r="H13" s="5" t="n">
        <f aca="false">+TRUNC([3]MAR!J544)</f>
        <v>336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MAR!K544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GA0006136F1|||||336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MAR!A545</f>
        <v>04</v>
      </c>
      <c r="B14" s="28" t="n">
        <f aca="false">+[3]MAR!B545</f>
        <v>85</v>
      </c>
      <c r="C14" s="28" t="str">
        <f aca="false">+[3]MAR!G545</f>
        <v>AIB1312182B8</v>
      </c>
      <c r="D14" s="29"/>
      <c r="E14" s="29"/>
      <c r="F14" s="29"/>
      <c r="G14" s="29"/>
      <c r="H14" s="5" t="n">
        <f aca="false">+TRUNC([3]MAR!J545)</f>
        <v>2586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MAR!K545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B1312182B8|||||2586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MAR!A546</f>
        <v>04</v>
      </c>
      <c r="B15" s="28" t="n">
        <f aca="false">+[3]MAR!B546</f>
        <v>85</v>
      </c>
      <c r="C15" s="28" t="str">
        <f aca="false">+[3]MAR!G546</f>
        <v>ALI081114AN2</v>
      </c>
      <c r="D15" s="29"/>
      <c r="E15" s="29"/>
      <c r="F15" s="29"/>
      <c r="G15" s="29"/>
      <c r="H15" s="5" t="n">
        <f aca="false">+TRUNC([3]MAR!J546)</f>
        <v>243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MAR!K546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I081114AN2|||||243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MAR!A547</f>
        <v>04</v>
      </c>
      <c r="B16" s="28" t="n">
        <f aca="false">+[3]MAR!B547</f>
        <v>85</v>
      </c>
      <c r="C16" s="28" t="str">
        <f aca="false">+[3]MAR!G547</f>
        <v>ALT030210LV9</v>
      </c>
      <c r="D16" s="29"/>
      <c r="E16" s="29"/>
      <c r="F16" s="29"/>
      <c r="G16" s="29"/>
      <c r="H16" s="5" t="n">
        <f aca="false">+TRUNC([3]MAR!J547)</f>
        <v>2622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MAR!K547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T030210LV9|||||2622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MAR!A548</f>
        <v>04</v>
      </c>
      <c r="B17" s="28" t="n">
        <f aca="false">+[3]MAR!B548</f>
        <v>85</v>
      </c>
      <c r="C17" s="28" t="str">
        <f aca="false">+[3]MAR!G548</f>
        <v>AME970109GW0</v>
      </c>
      <c r="D17" s="29"/>
      <c r="E17" s="29"/>
      <c r="F17" s="29"/>
      <c r="G17" s="29"/>
      <c r="H17" s="5" t="n">
        <f aca="false">+TRUNC([3]MAR!J548)</f>
        <v>6007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MAR!K548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970109GW0|||||6007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MAR!A549</f>
        <v>04</v>
      </c>
      <c r="B18" s="28" t="n">
        <f aca="false">+[3]MAR!B549</f>
        <v>85</v>
      </c>
      <c r="C18" s="28" t="str">
        <f aca="false">+[3]MAR!G549</f>
        <v>ANI140616N87</v>
      </c>
      <c r="D18" s="29"/>
      <c r="E18" s="29"/>
      <c r="F18" s="29"/>
      <c r="G18" s="29"/>
      <c r="H18" s="5" t="n">
        <f aca="false">+TRUNC([3]MAR!J549)</f>
        <v>829177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MAR!K549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NI140616N87|||||829177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MAR!A550</f>
        <v>04</v>
      </c>
      <c r="B19" s="28" t="n">
        <f aca="false">+[3]MAR!B550</f>
        <v>85</v>
      </c>
      <c r="C19" s="28" t="str">
        <f aca="false">+[3]MAR!G550</f>
        <v>ANM130506ML7</v>
      </c>
      <c r="D19" s="29"/>
      <c r="E19" s="29"/>
      <c r="F19" s="29"/>
      <c r="G19" s="29"/>
      <c r="H19" s="5" t="n">
        <f aca="false">+TRUNC([3]MAR!J550)</f>
        <v>803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MAR!K550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NM130506ML7|||||803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MAR!A551</f>
        <v>04</v>
      </c>
      <c r="B20" s="28" t="n">
        <f aca="false">+[3]MAR!B551</f>
        <v>85</v>
      </c>
      <c r="C20" s="28" t="str">
        <f aca="false">+[3]MAR!G551</f>
        <v>APA040128N75</v>
      </c>
      <c r="D20" s="29"/>
      <c r="E20" s="29"/>
      <c r="F20" s="29"/>
      <c r="G20" s="29"/>
      <c r="H20" s="5" t="n">
        <f aca="false">+TRUNC([3]MAR!J551)</f>
        <v>86547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MAR!K551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A040128N75|||||865470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MAR!A552</f>
        <v>04</v>
      </c>
      <c r="B21" s="28" t="n">
        <f aca="false">+[3]MAR!B552</f>
        <v>85</v>
      </c>
      <c r="C21" s="28" t="str">
        <f aca="false">+[3]MAR!G552</f>
        <v>API6609273E0</v>
      </c>
      <c r="D21" s="29"/>
      <c r="E21" s="29"/>
      <c r="F21" s="29"/>
      <c r="G21" s="29"/>
      <c r="H21" s="5" t="n">
        <f aca="false">+TRUNC([3]MAR!J552)</f>
        <v>10796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MAR!K552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PI6609273E0|||||10796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MAR!A553</f>
        <v>04</v>
      </c>
      <c r="B22" s="28" t="n">
        <f aca="false">+[3]MAR!B553</f>
        <v>85</v>
      </c>
      <c r="C22" s="28" t="str">
        <f aca="false">+[3]MAR!G553</f>
        <v>ASA020131VB9</v>
      </c>
      <c r="D22" s="29"/>
      <c r="E22" s="29"/>
      <c r="F22" s="29"/>
      <c r="G22" s="29"/>
      <c r="H22" s="5" t="n">
        <f aca="false">+TRUNC([3]MAR!J553)</f>
        <v>80854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MAR!K553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SA020131VB9|||||80854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MAR!A554</f>
        <v>04</v>
      </c>
      <c r="B23" s="28" t="n">
        <f aca="false">+[3]MAR!B554</f>
        <v>85</v>
      </c>
      <c r="C23" s="28" t="str">
        <f aca="false">+[3]MAR!G554</f>
        <v>ATO0108161E1</v>
      </c>
      <c r="D23" s="29"/>
      <c r="E23" s="29"/>
      <c r="F23" s="29"/>
      <c r="G23" s="29"/>
      <c r="H23" s="5" t="n">
        <f aca="false">+TRUNC([3]MAR!J554)</f>
        <v>18321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MAR!K554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TO0108161E1|||||183212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MAR!A555</f>
        <v>04</v>
      </c>
      <c r="B24" s="28" t="n">
        <f aca="false">+[3]MAR!B555</f>
        <v>85</v>
      </c>
      <c r="C24" s="28" t="str">
        <f aca="false">+[3]MAR!G555</f>
        <v>AUCV701004N39</v>
      </c>
      <c r="D24" s="29"/>
      <c r="E24" s="29"/>
      <c r="F24" s="29"/>
      <c r="G24" s="29"/>
      <c r="H24" s="5" t="n">
        <f aca="false">+TRUNC([3]MAR!J555)</f>
        <v>1400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MAR!K555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UCV701004N39|||||1400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MAR!A556</f>
        <v>04</v>
      </c>
      <c r="B25" s="28" t="str">
        <f aca="false">+[3]MAR!B556</f>
        <v>03</v>
      </c>
      <c r="C25" s="28" t="str">
        <f aca="false">+[3]MAR!G556</f>
        <v>AUMP360418JT8</v>
      </c>
      <c r="D25" s="29"/>
      <c r="E25" s="29"/>
      <c r="F25" s="29"/>
      <c r="G25" s="29"/>
      <c r="H25" s="5" t="n">
        <f aca="false">+TRUNC([3]MAR!J556)</f>
        <v>5100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MAR!K556)</f>
        <v>5439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03|AUMP360418JT8|||||51000|||||||||||||5439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MAR!A557</f>
        <v>04</v>
      </c>
      <c r="B26" s="28" t="n">
        <f aca="false">+[3]MAR!B557</f>
        <v>85</v>
      </c>
      <c r="C26" s="28" t="str">
        <f aca="false">+[3]MAR!G557</f>
        <v>AVA040106CP7</v>
      </c>
      <c r="D26" s="29"/>
      <c r="E26" s="29"/>
      <c r="F26" s="29"/>
      <c r="G26" s="29"/>
      <c r="H26" s="5" t="n">
        <f aca="false">+TRUNC([3]MAR!J557)</f>
        <v>877528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MAR!K557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VA040106CP7|||||877528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MAR!A558</f>
        <v>04</v>
      </c>
      <c r="B27" s="28" t="n">
        <f aca="false">+[3]MAR!B558</f>
        <v>85</v>
      </c>
      <c r="C27" s="28" t="str">
        <f aca="false">+[3]MAR!G558</f>
        <v>AZA160212QK9</v>
      </c>
      <c r="D27" s="29"/>
      <c r="E27" s="29"/>
      <c r="F27" s="29"/>
      <c r="G27" s="29"/>
      <c r="H27" s="5" t="n">
        <f aca="false">+TRUNC([3]MAR!J558)</f>
        <v>203012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MAR!K558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ZA160212QK9|||||203012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MAR!A559</f>
        <v>04</v>
      </c>
      <c r="B28" s="28" t="n">
        <f aca="false">+[3]MAR!B559</f>
        <v>85</v>
      </c>
      <c r="C28" s="28" t="str">
        <f aca="false">+[3]MAR!G559</f>
        <v>BAR1307125N3</v>
      </c>
      <c r="D28" s="29"/>
      <c r="E28" s="29"/>
      <c r="F28" s="29"/>
      <c r="G28" s="29"/>
      <c r="H28" s="5" t="n">
        <f aca="false">+TRUNC([3]MAR!J559)</f>
        <v>988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MAR!K559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AR1307125N3|||||988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MAR!A560</f>
        <v>04</v>
      </c>
      <c r="B29" s="28" t="n">
        <f aca="false">+[3]MAR!B560</f>
        <v>85</v>
      </c>
      <c r="C29" s="28" t="str">
        <f aca="false">+[3]MAR!G560</f>
        <v>BBA830831LJ2</v>
      </c>
      <c r="D29" s="29"/>
      <c r="E29" s="29"/>
      <c r="F29" s="29"/>
      <c r="G29" s="29"/>
      <c r="H29" s="5" t="n">
        <f aca="false">+TRUNC([3]MAR!J560)</f>
        <v>27371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MAR!K560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BA830831LJ2|||||27371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MAR!A561</f>
        <v>04</v>
      </c>
      <c r="B30" s="28" t="n">
        <f aca="false">+[3]MAR!B561</f>
        <v>85</v>
      </c>
      <c r="C30" s="28" t="str">
        <f aca="false">+[3]MAR!G561</f>
        <v>BMN930209927</v>
      </c>
      <c r="D30" s="29"/>
      <c r="E30" s="29"/>
      <c r="F30" s="29"/>
      <c r="G30" s="29"/>
      <c r="H30" s="5" t="n">
        <f aca="false">+TRUNC([3]MAR!J561)</f>
        <v>98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MAR!K561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MN930209927|||||98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MAR!A562</f>
        <v>04</v>
      </c>
      <c r="B31" s="28" t="n">
        <f aca="false">+[3]MAR!B562</f>
        <v>85</v>
      </c>
      <c r="C31" s="28" t="str">
        <f aca="false">+[3]MAR!G562</f>
        <v>BNM840515VB1</v>
      </c>
      <c r="D31" s="29"/>
      <c r="E31" s="29"/>
      <c r="F31" s="29"/>
      <c r="G31" s="29"/>
      <c r="H31" s="5" t="n">
        <f aca="false">+TRUNC([3]MAR!J562)</f>
        <v>8562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MAR!K562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NM840515VB1|||||8562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MAR!A563</f>
        <v>04</v>
      </c>
      <c r="B32" s="28" t="n">
        <f aca="false">+[3]MAR!B563</f>
        <v>85</v>
      </c>
      <c r="C32" s="28" t="str">
        <f aca="false">+[3]MAR!G563</f>
        <v>BRS870126P22</v>
      </c>
      <c r="D32" s="29"/>
      <c r="E32" s="29"/>
      <c r="F32" s="29"/>
      <c r="G32" s="29"/>
      <c r="H32" s="5" t="n">
        <f aca="false">+TRUNC([3]MAR!J563)</f>
        <v>224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MAR!K563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RS870126P22|||||2241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MAR!A564</f>
        <v>04</v>
      </c>
      <c r="B33" s="28" t="n">
        <f aca="false">+[3]MAR!B564</f>
        <v>85</v>
      </c>
      <c r="C33" s="28" t="str">
        <f aca="false">+[3]MAR!G564</f>
        <v>CAM061114VE5</v>
      </c>
      <c r="D33" s="29"/>
      <c r="E33" s="29"/>
      <c r="F33" s="29"/>
      <c r="G33" s="29"/>
      <c r="H33" s="5" t="n">
        <f aca="false">+TRUNC([3]MAR!J564)</f>
        <v>168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MAR!K564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M061114VE5|||||168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MAR!A565</f>
        <v>04</v>
      </c>
      <c r="B34" s="28" t="n">
        <f aca="false">+[3]MAR!B565</f>
        <v>85</v>
      </c>
      <c r="C34" s="28" t="str">
        <f aca="false">+[3]MAR!G565</f>
        <v>CAMM880825PU8</v>
      </c>
      <c r="D34" s="29"/>
      <c r="E34" s="29"/>
      <c r="F34" s="29"/>
      <c r="G34" s="29"/>
      <c r="H34" s="5" t="n">
        <f aca="false">+TRUNC([3]MAR!J565)</f>
        <v>301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MAR!K565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MM880825PU8|||||301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MAR!A566</f>
        <v>04</v>
      </c>
      <c r="B35" s="28" t="n">
        <f aca="false">+[3]MAR!B566</f>
        <v>85</v>
      </c>
      <c r="C35" s="28" t="str">
        <f aca="false">+[3]MAR!G566</f>
        <v>CAMR7004154J8</v>
      </c>
      <c r="D35" s="29"/>
      <c r="E35" s="29"/>
      <c r="F35" s="29"/>
      <c r="G35" s="29"/>
      <c r="H35" s="5" t="n">
        <f aca="false">+TRUNC([3]MAR!J566)</f>
        <v>4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MAR!K566)</f>
        <v>16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MR7004154J8|||||400|||||||||||||16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MAR!A567</f>
        <v>04</v>
      </c>
      <c r="B36" s="28" t="n">
        <f aca="false">+[3]MAR!B567</f>
        <v>85</v>
      </c>
      <c r="C36" s="28" t="str">
        <f aca="false">+[3]MAR!G567</f>
        <v>CAO140923TC5</v>
      </c>
      <c r="D36" s="29"/>
      <c r="E36" s="29"/>
      <c r="F36" s="29"/>
      <c r="G36" s="29"/>
      <c r="H36" s="5" t="n">
        <f aca="false">+TRUNC([3]MAR!J567)</f>
        <v>137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MAR!K567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O140923TC5|||||137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MAR!A568</f>
        <v>04</v>
      </c>
      <c r="B37" s="28" t="n">
        <f aca="false">+[3]MAR!B568</f>
        <v>85</v>
      </c>
      <c r="C37" s="28" t="str">
        <f aca="false">+[3]MAR!G568</f>
        <v>CAP070517CC3</v>
      </c>
      <c r="D37" s="29"/>
      <c r="E37" s="29"/>
      <c r="F37" s="29"/>
      <c r="G37" s="29"/>
      <c r="H37" s="5" t="n">
        <f aca="false">+TRUNC([3]MAR!J568)</f>
        <v>218561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MAR!K568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P070517CC3|||||218561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MAR!A569</f>
        <v>04</v>
      </c>
      <c r="B38" s="28" t="n">
        <f aca="false">+[3]MAR!B569</f>
        <v>85</v>
      </c>
      <c r="C38" s="28" t="str">
        <f aca="false">+[3]MAR!G569</f>
        <v>CARA890821KY3</v>
      </c>
      <c r="D38" s="29"/>
      <c r="E38" s="29"/>
      <c r="F38" s="29"/>
      <c r="G38" s="29"/>
      <c r="H38" s="5" t="n">
        <f aca="false">+TRUNC([3]MAR!J569)</f>
        <v>10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MAR!K569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RA890821KY3|||||10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MAR!A570</f>
        <v>04</v>
      </c>
      <c r="B39" s="28" t="n">
        <f aca="false">+[3]MAR!B570</f>
        <v>85</v>
      </c>
      <c r="C39" s="28" t="str">
        <f aca="false">+[3]MAR!G570</f>
        <v>CBA860620E10</v>
      </c>
      <c r="D39" s="29"/>
      <c r="E39" s="29"/>
      <c r="F39" s="29"/>
      <c r="G39" s="29"/>
      <c r="H39" s="5" t="n">
        <f aca="false">+TRUNC([3]MAR!J570)</f>
        <v>6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MAR!K570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BA860620E10|||||69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MAR!A571</f>
        <v>04</v>
      </c>
      <c r="B40" s="28" t="n">
        <f aca="false">+[3]MAR!B571</f>
        <v>85</v>
      </c>
      <c r="C40" s="28" t="str">
        <f aca="false">+[3]MAR!G571</f>
        <v>CDO0509266I9</v>
      </c>
      <c r="D40" s="29"/>
      <c r="E40" s="29"/>
      <c r="F40" s="29"/>
      <c r="G40" s="29"/>
      <c r="H40" s="5" t="n">
        <f aca="false">+TRUNC([3]MAR!J571)</f>
        <v>387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MAR!K571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DO0509266I9|||||387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MAR!A572</f>
        <v>04</v>
      </c>
      <c r="B41" s="28" t="n">
        <f aca="false">+[3]MAR!B572</f>
        <v>85</v>
      </c>
      <c r="C41" s="28" t="str">
        <f aca="false">+[3]MAR!G572</f>
        <v>CDO0509296I9</v>
      </c>
      <c r="D41" s="29"/>
      <c r="E41" s="29"/>
      <c r="F41" s="29"/>
      <c r="G41" s="29"/>
      <c r="H41" s="5" t="n">
        <f aca="false">+TRUNC([3]MAR!J572)</f>
        <v>5384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MAR!K572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DO0509296I9|||||5384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MAR!A573</f>
        <v>04</v>
      </c>
      <c r="B42" s="28" t="n">
        <f aca="false">+[3]MAR!B573</f>
        <v>85</v>
      </c>
      <c r="C42" s="28" t="str">
        <f aca="false">+[3]MAR!G573</f>
        <v>CEE090223D54</v>
      </c>
      <c r="D42" s="29"/>
      <c r="E42" s="29"/>
      <c r="F42" s="29"/>
      <c r="G42" s="29"/>
      <c r="H42" s="5" t="n">
        <f aca="false">+TRUNC([3]MAR!J573)</f>
        <v>13013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MAR!K573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EE090223D54|||||13013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MAR!A574</f>
        <v>04</v>
      </c>
      <c r="B43" s="28" t="n">
        <f aca="false">+[3]MAR!B574</f>
        <v>85</v>
      </c>
      <c r="C43" s="28" t="str">
        <f aca="false">+[3]MAR!G574</f>
        <v>CFC110121742</v>
      </c>
      <c r="D43" s="29"/>
      <c r="E43" s="29"/>
      <c r="F43" s="29"/>
      <c r="G43" s="29"/>
      <c r="H43" s="5" t="n">
        <f aca="false">+TRUNC([3]MAR!J574)</f>
        <v>7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MAR!K574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FC110121742|||||70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MAR!A575</f>
        <v>04</v>
      </c>
      <c r="B44" s="28" t="n">
        <f aca="false">+[3]MAR!B575</f>
        <v>85</v>
      </c>
      <c r="C44" s="28" t="str">
        <f aca="false">+[3]MAR!G575</f>
        <v>CIB110415R65</v>
      </c>
      <c r="D44" s="29"/>
      <c r="E44" s="29"/>
      <c r="F44" s="29"/>
      <c r="G44" s="29"/>
      <c r="H44" s="5" t="n">
        <f aca="false">+TRUNC([3]MAR!J575)</f>
        <v>196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MAR!K575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IB110415R65|||||196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MAR!A576</f>
        <v>04</v>
      </c>
      <c r="B45" s="28" t="n">
        <f aca="false">+[3]MAR!B576</f>
        <v>85</v>
      </c>
      <c r="C45" s="28" t="str">
        <f aca="false">+[3]MAR!G576</f>
        <v>CLI931201MI9</v>
      </c>
      <c r="D45" s="29"/>
      <c r="E45" s="29"/>
      <c r="F45" s="29"/>
      <c r="G45" s="29"/>
      <c r="H45" s="5" t="n">
        <f aca="false">+TRUNC([3]MAR!J576)</f>
        <v>534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MAR!K576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LI931201MI9|||||534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MAR!A577</f>
        <v>04</v>
      </c>
      <c r="B46" s="28" t="n">
        <f aca="false">+[3]MAR!B577</f>
        <v>85</v>
      </c>
      <c r="C46" s="28" t="str">
        <f aca="false">+[3]MAR!G577</f>
        <v>CLV0602102I4</v>
      </c>
      <c r="D46" s="29"/>
      <c r="E46" s="29"/>
      <c r="F46" s="29"/>
      <c r="G46" s="29"/>
      <c r="H46" s="5" t="n">
        <f aca="false">+TRUNC([3]MAR!J577)</f>
        <v>661531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MAR!K577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LV0602102I4|||||661531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MAR!A578</f>
        <v>04</v>
      </c>
      <c r="B47" s="28" t="n">
        <f aca="false">+[3]MAR!B578</f>
        <v>85</v>
      </c>
      <c r="C47" s="28" t="str">
        <f aca="false">+[3]MAR!G578</f>
        <v>CME030219B64</v>
      </c>
      <c r="D47" s="29"/>
      <c r="E47" s="29"/>
      <c r="F47" s="29"/>
      <c r="G47" s="29"/>
      <c r="H47" s="5" t="n">
        <f aca="false">+TRUNC([3]MAR!J578)</f>
        <v>45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MAR!K578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ME030219B64|||||453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MAR!A579</f>
        <v>04</v>
      </c>
      <c r="B48" s="28" t="n">
        <f aca="false">+[3]MAR!B579</f>
        <v>85</v>
      </c>
      <c r="C48" s="28" t="str">
        <f aca="false">+[3]MAR!G579</f>
        <v>CME050912GZ0</v>
      </c>
      <c r="D48" s="29"/>
      <c r="E48" s="29"/>
      <c r="F48" s="29"/>
      <c r="G48" s="29"/>
      <c r="H48" s="5" t="n">
        <f aca="false">+TRUNC([3]MAR!J579)</f>
        <v>349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MAR!K579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ME050912GZ0|||||349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MAR!A580</f>
        <v>04</v>
      </c>
      <c r="B49" s="28" t="n">
        <f aca="false">+[3]MAR!B580</f>
        <v>85</v>
      </c>
      <c r="C49" s="28" t="str">
        <f aca="false">+[3]MAR!G580</f>
        <v>CME160818IL9</v>
      </c>
      <c r="D49" s="29"/>
      <c r="E49" s="29"/>
      <c r="F49" s="29"/>
      <c r="G49" s="29"/>
      <c r="H49" s="5" t="n">
        <f aca="false">+TRUNC([3]MAR!J580)</f>
        <v>6878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MAR!K580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ME160818IL9|||||6878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MAR!A581</f>
        <v>04</v>
      </c>
      <c r="B50" s="28" t="n">
        <f aca="false">+[3]MAR!B581</f>
        <v>85</v>
      </c>
      <c r="C50" s="28" t="str">
        <f aca="false">+[3]MAR!G581</f>
        <v>CME910715UB9</v>
      </c>
      <c r="D50" s="29"/>
      <c r="E50" s="29"/>
      <c r="F50" s="29"/>
      <c r="G50" s="29"/>
      <c r="H50" s="5" t="n">
        <f aca="false">+TRUNC([3]MAR!J581)</f>
        <v>173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MAR!K581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910715UB9|||||1732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MAR!A582</f>
        <v>04</v>
      </c>
      <c r="B51" s="28" t="n">
        <f aca="false">+[3]MAR!B582</f>
        <v>85</v>
      </c>
      <c r="C51" s="28" t="str">
        <f aca="false">+[3]MAR!G582</f>
        <v>COSL9411143M3</v>
      </c>
      <c r="D51" s="29"/>
      <c r="E51" s="29"/>
      <c r="F51" s="29"/>
      <c r="G51" s="29"/>
      <c r="H51" s="5" t="n">
        <f aca="false">+TRUNC([3]MAR!J582)</f>
        <v>3757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MAR!K582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OSL9411143M3|||||3757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MAR!A583</f>
        <v>04</v>
      </c>
      <c r="B52" s="28" t="n">
        <f aca="false">+[3]MAR!B583</f>
        <v>85</v>
      </c>
      <c r="C52" s="28" t="str">
        <f aca="false">+[3]MAR!G583</f>
        <v>CPF6307036N8</v>
      </c>
      <c r="D52" s="29"/>
      <c r="E52" s="29"/>
      <c r="F52" s="29"/>
      <c r="G52" s="29"/>
      <c r="H52" s="5" t="n">
        <f aca="false">+TRUNC([3]MAR!J583)</f>
        <v>65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MAR!K583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PF6307036N8|||||65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MAR!A584</f>
        <v>04</v>
      </c>
      <c r="B53" s="28" t="n">
        <f aca="false">+[3]MAR!B584</f>
        <v>85</v>
      </c>
      <c r="C53" s="28" t="str">
        <f aca="false">+[3]MAR!G584</f>
        <v>CSS160330CP7</v>
      </c>
      <c r="D53" s="29"/>
      <c r="E53" s="29"/>
      <c r="F53" s="29"/>
      <c r="G53" s="29"/>
      <c r="H53" s="5" t="n">
        <f aca="false">+TRUNC([3]MAR!J584)</f>
        <v>2574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MAR!K584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SS160330CP7|||||25740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MAR!A585</f>
        <v>04</v>
      </c>
      <c r="B54" s="28" t="n">
        <f aca="false">+[3]MAR!B585</f>
        <v>85</v>
      </c>
      <c r="C54" s="28" t="str">
        <f aca="false">+[3]MAR!G585</f>
        <v>CTO021007DZ8</v>
      </c>
      <c r="D54" s="29"/>
      <c r="E54" s="29"/>
      <c r="F54" s="29"/>
      <c r="G54" s="29"/>
      <c r="H54" s="5" t="n">
        <f aca="false">+TRUNC([3]MAR!J585)</f>
        <v>23083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MAR!K585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TO021007DZ8|||||230839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MAR!A586</f>
        <v>04</v>
      </c>
      <c r="B55" s="28" t="n">
        <f aca="false">+[3]MAR!B586</f>
        <v>85</v>
      </c>
      <c r="C55" s="28" t="str">
        <f aca="false">+[3]MAR!G586</f>
        <v>DAU031117FM5</v>
      </c>
      <c r="D55" s="29"/>
      <c r="E55" s="29"/>
      <c r="F55" s="29"/>
      <c r="G55" s="29"/>
      <c r="H55" s="5" t="n">
        <f aca="false">+TRUNC([3]MAR!J586)</f>
        <v>19533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MAR!K586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AU031117FM5|||||195333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MAR!A587</f>
        <v>04</v>
      </c>
      <c r="B56" s="28" t="n">
        <f aca="false">+[3]MAR!B587</f>
        <v>85</v>
      </c>
      <c r="C56" s="28" t="str">
        <f aca="false">+[3]MAR!G587</f>
        <v>DAU0511111HA</v>
      </c>
      <c r="D56" s="29"/>
      <c r="E56" s="29"/>
      <c r="F56" s="29"/>
      <c r="G56" s="29"/>
      <c r="H56" s="5" t="n">
        <f aca="false">+TRUNC([3]MAR!J587)</f>
        <v>339069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MAR!K587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DAU0511111HA|||||339069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MAR!A588</f>
        <v>04</v>
      </c>
      <c r="B57" s="28" t="n">
        <f aca="false">+[3]MAR!B588</f>
        <v>85</v>
      </c>
      <c r="C57" s="28" t="str">
        <f aca="false">+[3]MAR!G588</f>
        <v>DBR970904QS2</v>
      </c>
      <c r="D57" s="29"/>
      <c r="E57" s="29"/>
      <c r="F57" s="29"/>
      <c r="G57" s="29"/>
      <c r="H57" s="5" t="n">
        <f aca="false">+TRUNC([3]MAR!J588)</f>
        <v>430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MAR!K588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BR970904QS2|||||4300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MAR!A589</f>
        <v>04</v>
      </c>
      <c r="B58" s="28" t="n">
        <f aca="false">+[3]MAR!B589</f>
        <v>85</v>
      </c>
      <c r="C58" s="28" t="str">
        <f aca="false">+[3]MAR!G589</f>
        <v>DCO0302147T9</v>
      </c>
      <c r="D58" s="29"/>
      <c r="E58" s="29"/>
      <c r="F58" s="29"/>
      <c r="G58" s="29"/>
      <c r="H58" s="5" t="n">
        <f aca="false">+TRUNC([3]MAR!J589)</f>
        <v>62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MAR!K589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CO0302147T9|||||62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MAR!A590</f>
        <v>04</v>
      </c>
      <c r="B59" s="28" t="n">
        <f aca="false">+[3]MAR!B590</f>
        <v>85</v>
      </c>
      <c r="C59" s="28" t="str">
        <f aca="false">+[3]MAR!G590</f>
        <v>DCO050303BG1</v>
      </c>
      <c r="D59" s="29"/>
      <c r="E59" s="29"/>
      <c r="F59" s="29"/>
      <c r="G59" s="29"/>
      <c r="H59" s="5" t="n">
        <f aca="false">+TRUNC([3]MAR!J590)</f>
        <v>11007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MAR!K590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CO050303BG1|||||11007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MAR!A591</f>
        <v>04</v>
      </c>
      <c r="B60" s="28" t="n">
        <f aca="false">+[3]MAR!B591</f>
        <v>85</v>
      </c>
      <c r="C60" s="28" t="str">
        <f aca="false">+[3]MAR!G591</f>
        <v>DIT1612029T3</v>
      </c>
      <c r="D60" s="29"/>
      <c r="E60" s="29"/>
      <c r="F60" s="29"/>
      <c r="G60" s="29"/>
      <c r="H60" s="5" t="n">
        <f aca="false">+TRUNC([3]MAR!J591)</f>
        <v>37869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MAR!K591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IT1612029T3|||||37869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MAR!A592</f>
        <v>04</v>
      </c>
      <c r="B61" s="28" t="n">
        <f aca="false">+[3]MAR!B592</f>
        <v>85</v>
      </c>
      <c r="C61" s="28" t="str">
        <f aca="false">+[3]MAR!G592</f>
        <v>DON110503C57</v>
      </c>
      <c r="D61" s="29"/>
      <c r="E61" s="29"/>
      <c r="F61" s="29"/>
      <c r="G61" s="29"/>
      <c r="H61" s="5" t="n">
        <f aca="false">+TRUNC([3]MAR!J592)</f>
        <v>156971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MAR!K592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ON110503C57|||||156971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MAR!A593</f>
        <v>04</v>
      </c>
      <c r="B62" s="28" t="n">
        <f aca="false">+[3]MAR!B593</f>
        <v>85</v>
      </c>
      <c r="C62" s="28" t="str">
        <f aca="false">+[3]MAR!G593</f>
        <v>DUGG650808H5A</v>
      </c>
      <c r="D62" s="29"/>
      <c r="E62" s="29"/>
      <c r="F62" s="29"/>
      <c r="G62" s="29"/>
      <c r="H62" s="5" t="n">
        <f aca="false">+TRUNC([3]MAR!J593)</f>
        <v>61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MAR!K593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UGG650808H5A|||||61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MAR!A594</f>
        <v>04</v>
      </c>
      <c r="B63" s="28" t="n">
        <f aca="false">+[3]MAR!B594</f>
        <v>85</v>
      </c>
      <c r="C63" s="28" t="str">
        <f aca="false">+[3]MAR!G594</f>
        <v>DUMA580801KN5</v>
      </c>
      <c r="D63" s="29"/>
      <c r="E63" s="29"/>
      <c r="F63" s="29"/>
      <c r="G63" s="29"/>
      <c r="H63" s="5" t="n">
        <f aca="false">+TRUNC([3]MAR!J594)</f>
        <v>1392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MAR!K594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UMA580801KN5|||||1392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MAR!A595</f>
        <v>04</v>
      </c>
      <c r="B64" s="28" t="n">
        <f aca="false">+[3]MAR!B595</f>
        <v>85</v>
      </c>
      <c r="C64" s="28" t="str">
        <f aca="false">+[3]MAR!G595</f>
        <v>DVB840717386</v>
      </c>
      <c r="D64" s="29"/>
      <c r="E64" s="29"/>
      <c r="F64" s="29"/>
      <c r="G64" s="29"/>
      <c r="H64" s="5" t="n">
        <f aca="false">+TRUNC([3]MAR!J595)</f>
        <v>1908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MAR!K595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VB840717386|||||1908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MAR!A596</f>
        <v>04</v>
      </c>
      <c r="B65" s="28" t="n">
        <f aca="false">+[3]MAR!B596</f>
        <v>85</v>
      </c>
      <c r="C65" s="28" t="str">
        <f aca="false">+[3]MAR!G596</f>
        <v>ELE011009716</v>
      </c>
      <c r="D65" s="29"/>
      <c r="E65" s="29"/>
      <c r="F65" s="29"/>
      <c r="G65" s="29"/>
      <c r="H65" s="5" t="n">
        <f aca="false">+TRUNC([3]MAR!J596)</f>
        <v>619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MAR!K596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LE011009716|||||619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MAR!A597</f>
        <v>04</v>
      </c>
      <c r="B66" s="28" t="n">
        <f aca="false">+[3]MAR!B597</f>
        <v>85</v>
      </c>
      <c r="C66" s="28" t="str">
        <f aca="false">+[3]MAR!G597</f>
        <v>ESE130315934</v>
      </c>
      <c r="D66" s="29"/>
      <c r="E66" s="29"/>
      <c r="F66" s="29"/>
      <c r="G66" s="29"/>
      <c r="H66" s="5" t="n">
        <f aca="false">+TRUNC([3]MAR!J597)</f>
        <v>220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MAR!K597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SE130315934|||||2200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MAR!A598</f>
        <v>04</v>
      </c>
      <c r="B67" s="28" t="n">
        <f aca="false">+[3]MAR!B598</f>
        <v>85</v>
      </c>
      <c r="C67" s="28" t="str">
        <f aca="false">+[3]MAR!G598</f>
        <v>ESE930624B79</v>
      </c>
      <c r="D67" s="29"/>
      <c r="E67" s="29"/>
      <c r="F67" s="29"/>
      <c r="G67" s="29"/>
      <c r="H67" s="5" t="n">
        <f aca="false">+TRUNC([3]MAR!J598)</f>
        <v>1055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MAR!K598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SE930624B79|||||1055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MAR!A599</f>
        <v>04</v>
      </c>
      <c r="B68" s="28" t="n">
        <f aca="false">+[3]MAR!B599</f>
        <v>85</v>
      </c>
      <c r="C68" s="28" t="str">
        <f aca="false">+[3]MAR!G599</f>
        <v>ETP1501216EA</v>
      </c>
      <c r="D68" s="29"/>
      <c r="E68" s="29"/>
      <c r="F68" s="29"/>
      <c r="G68" s="29"/>
      <c r="H68" s="5" t="n">
        <f aca="false">+TRUNC([3]MAR!J599)</f>
        <v>504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MAR!K599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TP1501216EA|||||5041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MAR!A600</f>
        <v>04</v>
      </c>
      <c r="B69" s="28" t="n">
        <f aca="false">+[3]MAR!B600</f>
        <v>85</v>
      </c>
      <c r="C69" s="28" t="str">
        <f aca="false">+[3]MAR!G600</f>
        <v>FIGZ890105DL1</v>
      </c>
      <c r="D69" s="29"/>
      <c r="E69" s="29"/>
      <c r="F69" s="29"/>
      <c r="G69" s="29"/>
      <c r="H69" s="5" t="n">
        <f aca="false">+TRUNC([3]MAR!J600)</f>
        <v>1190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MAR!K600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IGZ890105DL1|||||11900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MAR!A601</f>
        <v>04</v>
      </c>
      <c r="B70" s="28" t="n">
        <f aca="false">+[3]MAR!B601</f>
        <v>85</v>
      </c>
      <c r="C70" s="28" t="str">
        <f aca="false">+[3]MAR!G601</f>
        <v>FMB871228QF7</v>
      </c>
      <c r="D70" s="29"/>
      <c r="E70" s="29"/>
      <c r="F70" s="29"/>
      <c r="G70" s="29"/>
      <c r="H70" s="5" t="n">
        <f aca="false">+TRUNC([3]MAR!J601)</f>
        <v>145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MAR!K601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MB871228QF7|||||145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MAR!A602</f>
        <v>04</v>
      </c>
      <c r="B71" s="28" t="n">
        <f aca="false">+[3]MAR!B602</f>
        <v>85</v>
      </c>
      <c r="C71" s="28" t="str">
        <f aca="false">+[3]MAR!G602</f>
        <v>FMN9905248R8</v>
      </c>
      <c r="D71" s="29"/>
      <c r="E71" s="29"/>
      <c r="F71" s="29"/>
      <c r="G71" s="29"/>
      <c r="H71" s="5" t="n">
        <f aca="false">+TRUNC([3]MAR!J602)</f>
        <v>65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MAR!K602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MN9905248R8|||||65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MAR!A603</f>
        <v>04</v>
      </c>
      <c r="B72" s="28" t="n">
        <f aca="false">+[3]MAR!B603</f>
        <v>85</v>
      </c>
      <c r="C72" s="28" t="str">
        <f aca="false">+[3]MAR!G603</f>
        <v>FNI970829JR9</v>
      </c>
      <c r="D72" s="29"/>
      <c r="E72" s="29"/>
      <c r="F72" s="29"/>
      <c r="G72" s="29"/>
      <c r="H72" s="5" t="n">
        <f aca="false">+TRUNC([3]MAR!J603)</f>
        <v>5056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MAR!K603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NI970829JR9|||||5056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MAR!A604</f>
        <v>04</v>
      </c>
      <c r="B73" s="28" t="n">
        <f aca="false">+[3]MAR!B604</f>
        <v>85</v>
      </c>
      <c r="C73" s="28" t="str">
        <f aca="false">+[3]MAR!G604</f>
        <v>FNM000504R36</v>
      </c>
      <c r="D73" s="29"/>
      <c r="E73" s="29"/>
      <c r="F73" s="29"/>
      <c r="G73" s="29"/>
      <c r="H73" s="5" t="n">
        <f aca="false">+TRUNC([3]MAR!J604)</f>
        <v>1784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MAR!K604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NM000504R36|||||1784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MAR!A605</f>
        <v>04</v>
      </c>
      <c r="B74" s="28" t="n">
        <f aca="false">+[3]MAR!B605</f>
        <v>85</v>
      </c>
      <c r="C74" s="28" t="str">
        <f aca="false">+[3]MAR!G605</f>
        <v>FNMK000504R36</v>
      </c>
      <c r="D74" s="29"/>
      <c r="E74" s="29"/>
      <c r="F74" s="29"/>
      <c r="G74" s="29"/>
      <c r="H74" s="5" t="n">
        <f aca="false">+TRUNC([3]MAR!J605)</f>
        <v>670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MAR!K605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NMK000504R36|||||670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MAR!A606</f>
        <v>04</v>
      </c>
      <c r="B75" s="28" t="n">
        <f aca="false">+[3]MAR!B606</f>
        <v>85</v>
      </c>
      <c r="C75" s="28" t="str">
        <f aca="false">+[3]MAR!G606</f>
        <v>FPE010903R76</v>
      </c>
      <c r="D75" s="29"/>
      <c r="E75" s="29"/>
      <c r="F75" s="29"/>
      <c r="G75" s="29"/>
      <c r="H75" s="5" t="n">
        <f aca="false">+TRUNC([3]MAR!J606)</f>
        <v>416755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MAR!K606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PE010903R76|||||416755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MAR!A607</f>
        <v>04</v>
      </c>
      <c r="B76" s="28" t="n">
        <f aca="false">+[3]MAR!B607</f>
        <v>85</v>
      </c>
      <c r="C76" s="28" t="str">
        <f aca="false">+[3]MAR!G607</f>
        <v>GAJA530403QE7</v>
      </c>
      <c r="D76" s="29"/>
      <c r="E76" s="29"/>
      <c r="F76" s="29"/>
      <c r="G76" s="29"/>
      <c r="H76" s="5" t="n">
        <f aca="false">+TRUNC([3]MAR!J607)</f>
        <v>271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MAR!K607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AJA530403QE7|||||271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MAR!A608</f>
        <v>04</v>
      </c>
      <c r="B77" s="28" t="n">
        <f aca="false">+[3]MAR!B608</f>
        <v>85</v>
      </c>
      <c r="C77" s="28" t="str">
        <f aca="false">+[3]MAR!G608</f>
        <v>GALA8206226I3</v>
      </c>
      <c r="D77" s="29"/>
      <c r="E77" s="29"/>
      <c r="F77" s="29"/>
      <c r="G77" s="29"/>
      <c r="H77" s="5" t="n">
        <f aca="false">+TRUNC([3]MAR!J608)</f>
        <v>4166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MAR!K608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LA8206226I3|||||4166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MAR!A609</f>
        <v>04</v>
      </c>
      <c r="B78" s="28" t="n">
        <f aca="false">+[3]MAR!B609</f>
        <v>85</v>
      </c>
      <c r="C78" s="28" t="str">
        <f aca="false">+[3]MAR!G609</f>
        <v>GAR071025751</v>
      </c>
      <c r="D78" s="29"/>
      <c r="E78" s="29"/>
      <c r="F78" s="29"/>
      <c r="G78" s="29"/>
      <c r="H78" s="5" t="n">
        <f aca="false">+TRUNC([3]MAR!J609)</f>
        <v>3021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MAR!K609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R071025751|||||3021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MAR!A610</f>
        <v>04</v>
      </c>
      <c r="B79" s="28" t="n">
        <f aca="false">+[3]MAR!B610</f>
        <v>85</v>
      </c>
      <c r="C79" s="28" t="str">
        <f aca="false">+[3]MAR!G610</f>
        <v>GCO971118E11</v>
      </c>
      <c r="D79" s="29"/>
      <c r="E79" s="29"/>
      <c r="F79" s="29"/>
      <c r="G79" s="29"/>
      <c r="H79" s="5" t="n">
        <f aca="false">+TRUNC([3]MAR!J610)</f>
        <v>338155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MAR!K610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CO971118E11|||||338155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MAR!A611</f>
        <v>04</v>
      </c>
      <c r="B80" s="28" t="n">
        <f aca="false">+[3]MAR!B611</f>
        <v>85</v>
      </c>
      <c r="C80" s="28" t="str">
        <f aca="false">+[3]MAR!G611</f>
        <v>GEC091223SN6</v>
      </c>
      <c r="D80" s="29"/>
      <c r="E80" s="29"/>
      <c r="F80" s="29"/>
      <c r="G80" s="29"/>
      <c r="H80" s="5" t="n">
        <f aca="false">+TRUNC([3]MAR!J611)</f>
        <v>6378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MAR!K611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EC091223SN6|||||6378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MAR!A612</f>
        <v>04</v>
      </c>
      <c r="B81" s="28" t="n">
        <f aca="false">+[3]MAR!B612</f>
        <v>85</v>
      </c>
      <c r="C81" s="28" t="str">
        <f aca="false">+[3]MAR!G612</f>
        <v>GJO840215UW9</v>
      </c>
      <c r="D81" s="29"/>
      <c r="E81" s="29"/>
      <c r="F81" s="29"/>
      <c r="G81" s="29"/>
      <c r="H81" s="5" t="n">
        <f aca="false">+TRUNC([3]MAR!J612)</f>
        <v>3251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MAR!K612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JO840215UW9|||||3251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MAR!A613</f>
        <v>04</v>
      </c>
      <c r="B82" s="28" t="n">
        <f aca="false">+[3]MAR!B613</f>
        <v>85</v>
      </c>
      <c r="C82" s="28" t="str">
        <f aca="false">+[3]MAR!G613</f>
        <v>GORJ810414RE0</v>
      </c>
      <c r="D82" s="29"/>
      <c r="E82" s="29"/>
      <c r="F82" s="29"/>
      <c r="G82" s="29"/>
      <c r="H82" s="5" t="n">
        <f aca="false">+TRUNC([3]MAR!J613)</f>
        <v>442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MAR!K613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ORJ810414RE0|||||4420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MAR!A614</f>
        <v>04</v>
      </c>
      <c r="B83" s="28" t="n">
        <f aca="false">+[3]MAR!B614</f>
        <v>85</v>
      </c>
      <c r="C83" s="28" t="str">
        <f aca="false">+[3]MAR!G614</f>
        <v>GPM080609PV6</v>
      </c>
      <c r="D83" s="29"/>
      <c r="E83" s="29"/>
      <c r="F83" s="29"/>
      <c r="G83" s="29"/>
      <c r="H83" s="5" t="n">
        <f aca="false">+TRUNC([3]MAR!J614)</f>
        <v>858613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MAR!K614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PM080609PV6|||||858613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MAR!A615</f>
        <v>04</v>
      </c>
      <c r="B84" s="28" t="n">
        <f aca="false">+[3]MAR!B615</f>
        <v>85</v>
      </c>
      <c r="C84" s="28" t="str">
        <f aca="false">+[3]MAR!G615</f>
        <v>GPR911122D69</v>
      </c>
      <c r="D84" s="29"/>
      <c r="E84" s="29"/>
      <c r="F84" s="29"/>
      <c r="G84" s="29"/>
      <c r="H84" s="5" t="n">
        <f aca="false">+TRUNC([3]MAR!J615)</f>
        <v>169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MAR!K615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PR911122D69|||||169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MAR!A616</f>
        <v>04</v>
      </c>
      <c r="B85" s="28" t="n">
        <f aca="false">+[3]MAR!B616</f>
        <v>85</v>
      </c>
      <c r="C85" s="28" t="str">
        <f aca="false">+[3]MAR!G616</f>
        <v>GSB140626DD9</v>
      </c>
      <c r="D85" s="29"/>
      <c r="E85" s="29"/>
      <c r="F85" s="29"/>
      <c r="G85" s="29"/>
      <c r="H85" s="5" t="n">
        <f aca="false">+TRUNC([3]MAR!J616)</f>
        <v>1239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MAR!K616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SB140626DD9|||||1239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MAR!A617</f>
        <v>04</v>
      </c>
      <c r="B86" s="28" t="n">
        <f aca="false">+[3]MAR!B617</f>
        <v>85</v>
      </c>
      <c r="C86" s="28" t="str">
        <f aca="false">+[3]MAR!G617</f>
        <v>GTI000406P43</v>
      </c>
      <c r="D86" s="29"/>
      <c r="E86" s="29"/>
      <c r="F86" s="29"/>
      <c r="G86" s="29"/>
      <c r="H86" s="5" t="n">
        <f aca="false">+TRUNC([3]MAR!J617)</f>
        <v>174568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MAR!K617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TI000406P43|||||174568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MAR!A618</f>
        <v>04</v>
      </c>
      <c r="B87" s="28" t="n">
        <f aca="false">+[3]MAR!B618</f>
        <v>85</v>
      </c>
      <c r="C87" s="28" t="str">
        <f aca="false">+[3]MAR!G618</f>
        <v>GUME640225R54</v>
      </c>
      <c r="D87" s="29"/>
      <c r="E87" s="29"/>
      <c r="F87" s="29"/>
      <c r="G87" s="29"/>
      <c r="H87" s="5" t="n">
        <f aca="false">+TRUNC([3]MAR!J618)</f>
        <v>8390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MAR!K618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UME640225R54|||||83900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MAR!A619</f>
        <v>04</v>
      </c>
      <c r="B88" s="28" t="n">
        <f aca="false">+[3]MAR!B619</f>
        <v>85</v>
      </c>
      <c r="C88" s="28" t="str">
        <f aca="false">+[3]MAR!G619</f>
        <v>GUPO810703I72</v>
      </c>
      <c r="D88" s="29"/>
      <c r="E88" s="29"/>
      <c r="F88" s="29"/>
      <c r="G88" s="29"/>
      <c r="H88" s="5" t="n">
        <f aca="false">+TRUNC([3]MAR!J619)</f>
        <v>1000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MAR!K619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UPO810703I72|||||1000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MAR!A620</f>
        <v>04</v>
      </c>
      <c r="B89" s="28" t="n">
        <f aca="false">+[3]MAR!B620</f>
        <v>85</v>
      </c>
      <c r="C89" s="28" t="str">
        <f aca="false">+[3]MAR!G620</f>
        <v>GVA9109126K3</v>
      </c>
      <c r="D89" s="29"/>
      <c r="E89" s="29"/>
      <c r="F89" s="29"/>
      <c r="G89" s="29"/>
      <c r="H89" s="5" t="n">
        <f aca="false">+TRUNC([3]MAR!J620)</f>
        <v>577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MAR!K620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VA9109126K3|||||577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MAR!A621</f>
        <v>04</v>
      </c>
      <c r="B90" s="28" t="n">
        <f aca="false">+[3]MAR!B621</f>
        <v>85</v>
      </c>
      <c r="C90" s="28" t="str">
        <f aca="false">+[3]MAR!G621</f>
        <v>GYR880101TL1</v>
      </c>
      <c r="D90" s="29"/>
      <c r="E90" s="29"/>
      <c r="F90" s="29"/>
      <c r="G90" s="29"/>
      <c r="H90" s="5" t="n">
        <f aca="false">+TRUNC([3]MAR!J621)</f>
        <v>11889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MAR!K621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YR880101TL1|||||11889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MAR!A622</f>
        <v>04</v>
      </c>
      <c r="B91" s="28" t="n">
        <f aca="false">+[3]MAR!B622</f>
        <v>85</v>
      </c>
      <c r="C91" s="28" t="str">
        <f aca="false">+[3]MAR!G622</f>
        <v>HEBM781017UQ1</v>
      </c>
      <c r="D91" s="29"/>
      <c r="E91" s="29"/>
      <c r="F91" s="29"/>
      <c r="G91" s="29"/>
      <c r="H91" s="5" t="n">
        <f aca="false">+TRUNC([3]MAR!J622)</f>
        <v>131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MAR!K622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HEBM781017UQ1|||||131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MAR!A623</f>
        <v>04</v>
      </c>
      <c r="B92" s="28" t="n">
        <f aca="false">+[3]MAR!B623</f>
        <v>85</v>
      </c>
      <c r="C92" s="28" t="str">
        <f aca="false">+[3]MAR!G623</f>
        <v>HEGS6204255W7</v>
      </c>
      <c r="D92" s="29"/>
      <c r="E92" s="29"/>
      <c r="F92" s="29"/>
      <c r="G92" s="29"/>
      <c r="H92" s="5" t="n">
        <f aca="false">+TRUNC([3]MAR!J623)</f>
        <v>18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MAR!K623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HEGS6204255W7|||||186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MAR!A624</f>
        <v>04</v>
      </c>
      <c r="B93" s="28" t="n">
        <f aca="false">+[3]MAR!B624</f>
        <v>85</v>
      </c>
      <c r="C93" s="28" t="str">
        <f aca="false">+[3]MAR!G624</f>
        <v>HSO0202196H0</v>
      </c>
      <c r="D93" s="29"/>
      <c r="E93" s="29"/>
      <c r="F93" s="29"/>
      <c r="G93" s="29"/>
      <c r="H93" s="5" t="n">
        <f aca="false">+TRUNC([3]MAR!J624)</f>
        <v>942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MAR!K624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HSO0202196H0|||||942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MAR!A625</f>
        <v>04</v>
      </c>
      <c r="B94" s="28" t="n">
        <f aca="false">+[3]MAR!B625</f>
        <v>85</v>
      </c>
      <c r="C94" s="28" t="str">
        <f aca="false">+[3]MAR!G625</f>
        <v>IDA8609228I7</v>
      </c>
      <c r="D94" s="29"/>
      <c r="E94" s="29"/>
      <c r="F94" s="29"/>
      <c r="G94" s="29"/>
      <c r="H94" s="5" t="n">
        <f aca="false">+TRUNC([3]MAR!J625)</f>
        <v>16553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MAR!K625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IDA8609228I7|||||16553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MAR!A626</f>
        <v>04</v>
      </c>
      <c r="B95" s="28" t="n">
        <f aca="false">+[3]MAR!B626</f>
        <v>85</v>
      </c>
      <c r="C95" s="28" t="str">
        <f aca="false">+[3]MAR!G626</f>
        <v>IFL130502TN8</v>
      </c>
      <c r="D95" s="29"/>
      <c r="E95" s="29"/>
      <c r="F95" s="29"/>
      <c r="G95" s="29"/>
      <c r="H95" s="5" t="n">
        <f aca="false">+TRUNC([3]MAR!J626)</f>
        <v>3226933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MAR!K626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IFL130502TN8|||||3226933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MAR!A627</f>
        <v>04</v>
      </c>
      <c r="B96" s="28" t="n">
        <f aca="false">+[3]MAR!B627</f>
        <v>85</v>
      </c>
      <c r="C96" s="28" t="str">
        <f aca="false">+[3]MAR!G627</f>
        <v>IND120710FN0</v>
      </c>
      <c r="D96" s="29"/>
      <c r="E96" s="29"/>
      <c r="F96" s="29"/>
      <c r="G96" s="29"/>
      <c r="H96" s="5" t="n">
        <f aca="false">+TRUNC([3]MAR!J627)</f>
        <v>34850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MAR!K627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IND120710FN0|||||348500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MAR!A628</f>
        <v>04</v>
      </c>
      <c r="B97" s="28" t="n">
        <f aca="false">+[3]MAR!B628</f>
        <v>85</v>
      </c>
      <c r="C97" s="28" t="str">
        <f aca="false">+[3]MAR!G628</f>
        <v>IPO640805KU9</v>
      </c>
      <c r="D97" s="29"/>
      <c r="E97" s="29"/>
      <c r="F97" s="29"/>
      <c r="G97" s="29"/>
      <c r="H97" s="5" t="n">
        <f aca="false">+TRUNC([3]MAR!J628)</f>
        <v>7537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MAR!K628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PO640805KU9|||||7537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MAR!A629</f>
        <v>04</v>
      </c>
      <c r="B98" s="28" t="n">
        <f aca="false">+[3]MAR!B629</f>
        <v>85</v>
      </c>
      <c r="C98" s="28" t="str">
        <f aca="false">+[3]MAR!G629</f>
        <v>IZA800401IJ1</v>
      </c>
      <c r="D98" s="29"/>
      <c r="E98" s="29"/>
      <c r="F98" s="29"/>
      <c r="G98" s="29"/>
      <c r="H98" s="5" t="n">
        <f aca="false">+TRUNC([3]MAR!J629)</f>
        <v>161271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MAR!K629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ZA800401IJ1|||||161271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MAR!A630</f>
        <v>04</v>
      </c>
      <c r="B99" s="28" t="n">
        <f aca="false">+[3]MAR!B630</f>
        <v>85</v>
      </c>
      <c r="C99" s="28" t="str">
        <f aca="false">+[3]MAR!G630</f>
        <v>JASF580809PN2</v>
      </c>
      <c r="D99" s="29"/>
      <c r="E99" s="29"/>
      <c r="F99" s="29"/>
      <c r="G99" s="29"/>
      <c r="H99" s="5" t="n">
        <f aca="false">+TRUNC([3]MAR!J630)</f>
        <v>94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MAR!K630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JASF580809PN2|||||94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MAR!A631</f>
        <v>04</v>
      </c>
      <c r="B100" s="28" t="n">
        <f aca="false">+[3]MAR!B631</f>
        <v>85</v>
      </c>
      <c r="C100" s="28" t="str">
        <f aca="false">+[3]MAR!G631</f>
        <v>JCT040721NU2</v>
      </c>
      <c r="D100" s="29"/>
      <c r="E100" s="29"/>
      <c r="F100" s="29"/>
      <c r="G100" s="29"/>
      <c r="H100" s="5" t="n">
        <f aca="false">+TRUNC([3]MAR!J631)</f>
        <v>266067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MAR!K631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JCT040721NU2|||||266067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MAR!A632</f>
        <v>04</v>
      </c>
      <c r="B101" s="28" t="n">
        <f aca="false">+[3]MAR!B632</f>
        <v>85</v>
      </c>
      <c r="C101" s="28" t="str">
        <f aca="false">+[3]MAR!G632</f>
        <v>JIA091120L52</v>
      </c>
      <c r="D101" s="29"/>
      <c r="E101" s="29"/>
      <c r="F101" s="29"/>
      <c r="G101" s="29"/>
      <c r="H101" s="5" t="n">
        <f aca="false">+TRUNC([3]MAR!J632)</f>
        <v>5561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MAR!K632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JIA091120L52|||||5561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MAR!A633</f>
        <v>04</v>
      </c>
      <c r="B102" s="28" t="n">
        <f aca="false">+[3]MAR!B633</f>
        <v>85</v>
      </c>
      <c r="C102" s="28" t="str">
        <f aca="false">+[3]MAR!G633</f>
        <v>JMA840106356</v>
      </c>
      <c r="D102" s="29"/>
      <c r="E102" s="29"/>
      <c r="F102" s="29"/>
      <c r="G102" s="29"/>
      <c r="H102" s="5" t="n">
        <f aca="false">+TRUNC([3]MAR!J633)</f>
        <v>5988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MAR!K633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JMA840106356|||||5988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MAR!A634</f>
        <v>04</v>
      </c>
      <c r="B103" s="28" t="n">
        <f aca="false">+[3]MAR!B634</f>
        <v>85</v>
      </c>
      <c r="C103" s="28" t="str">
        <f aca="false">+[3]MAR!G634</f>
        <v>LAIR6204051H1</v>
      </c>
      <c r="D103" s="29"/>
      <c r="E103" s="29"/>
      <c r="F103" s="29"/>
      <c r="G103" s="29"/>
      <c r="H103" s="5" t="n">
        <f aca="false">+TRUNC([3]MAR!J634)</f>
        <v>44588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MAR!K634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LAIR6204051H1|||||44588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MAR!A635</f>
        <v>04</v>
      </c>
      <c r="B104" s="28" t="n">
        <f aca="false">+[3]MAR!B635</f>
        <v>85</v>
      </c>
      <c r="C104" s="28" t="str">
        <f aca="false">+[3]MAR!G635</f>
        <v>LAN980216ME0</v>
      </c>
      <c r="D104" s="29"/>
      <c r="E104" s="29"/>
      <c r="F104" s="29"/>
      <c r="G104" s="29"/>
      <c r="H104" s="5" t="n">
        <f aca="false">+TRUNC([3]MAR!J635)</f>
        <v>7469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MAR!K635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LAN980216ME0|||||7469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MAR!A636</f>
        <v>04</v>
      </c>
      <c r="B105" s="28" t="n">
        <f aca="false">+[3]MAR!B636</f>
        <v>85</v>
      </c>
      <c r="C105" s="28" t="str">
        <f aca="false">+[3]MAR!G636</f>
        <v>LAP0209255U7</v>
      </c>
      <c r="D105" s="29"/>
      <c r="E105" s="29"/>
      <c r="F105" s="29"/>
      <c r="G105" s="29"/>
      <c r="H105" s="5" t="n">
        <f aca="false">+TRUNC([3]MAR!J636)</f>
        <v>161271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MAR!K636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LAP0209255U7|||||161271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MAR!A637</f>
        <v>04</v>
      </c>
      <c r="B106" s="28" t="str">
        <f aca="false">+[3]MAR!B637</f>
        <v>06</v>
      </c>
      <c r="C106" s="28" t="str">
        <f aca="false">+[3]MAR!G637</f>
        <v>LECA340720JN4</v>
      </c>
      <c r="D106" s="29"/>
      <c r="E106" s="29"/>
      <c r="F106" s="29"/>
      <c r="G106" s="29"/>
      <c r="H106" s="5" t="n">
        <f aca="false">+TRUNC([3]MAR!J637)</f>
        <v>133928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MAR!K637)</f>
        <v>14285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06|LECA340720JN4|||||133928|||||||||||||14285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MAR!A638</f>
        <v>04</v>
      </c>
      <c r="B107" s="28" t="n">
        <f aca="false">+[3]MAR!B638</f>
        <v>85</v>
      </c>
      <c r="C107" s="28" t="str">
        <f aca="false">+[3]MAR!G638</f>
        <v>LOAO760726P95</v>
      </c>
      <c r="D107" s="29"/>
      <c r="E107" s="29"/>
      <c r="F107" s="29"/>
      <c r="G107" s="29"/>
      <c r="H107" s="5" t="n">
        <f aca="false">+TRUNC([3]MAR!J638)</f>
        <v>4380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MAR!K638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OAO760726P95|||||43800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MAR!A639</f>
        <v>04</v>
      </c>
      <c r="B108" s="28" t="n">
        <f aca="false">+[3]MAR!B639</f>
        <v>85</v>
      </c>
      <c r="C108" s="28" t="str">
        <f aca="false">+[3]MAR!G639</f>
        <v>LONA700127T42</v>
      </c>
      <c r="D108" s="29"/>
      <c r="E108" s="29"/>
      <c r="F108" s="29"/>
      <c r="G108" s="29"/>
      <c r="H108" s="5" t="n">
        <f aca="false">+TRUNC([3]MAR!J639)</f>
        <v>605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MAR!K639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ONA700127T42|||||605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MAR!A640</f>
        <v>04</v>
      </c>
      <c r="B109" s="28" t="n">
        <f aca="false">+[3]MAR!B640</f>
        <v>85</v>
      </c>
      <c r="C109" s="28" t="str">
        <f aca="false">+[3]MAR!G640</f>
        <v>MAB070816NS7</v>
      </c>
      <c r="D109" s="29"/>
      <c r="E109" s="29"/>
      <c r="F109" s="29"/>
      <c r="G109" s="29"/>
      <c r="H109" s="5" t="n">
        <f aca="false">+TRUNC([3]MAR!J640)</f>
        <v>800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MAR!K640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AB070816NS7|||||8000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MAR!A641</f>
        <v>04</v>
      </c>
      <c r="B110" s="28" t="n">
        <f aca="false">+[3]MAR!B641</f>
        <v>85</v>
      </c>
      <c r="C110" s="28" t="str">
        <f aca="false">+[3]MAR!G641</f>
        <v>MALS881201K33</v>
      </c>
      <c r="D110" s="29"/>
      <c r="E110" s="29"/>
      <c r="F110" s="29"/>
      <c r="G110" s="29"/>
      <c r="H110" s="5" t="n">
        <f aca="false">+TRUNC([3]MAR!J641)</f>
        <v>862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MAR!K641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ALS881201K33|||||862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MAR!A642</f>
        <v>04</v>
      </c>
      <c r="B111" s="28" t="n">
        <f aca="false">+[3]MAR!B642</f>
        <v>85</v>
      </c>
      <c r="C111" s="28" t="str">
        <f aca="false">+[3]MAR!G642</f>
        <v>MAR960105E93</v>
      </c>
      <c r="D111" s="29"/>
      <c r="E111" s="29"/>
      <c r="F111" s="29"/>
      <c r="G111" s="29"/>
      <c r="H111" s="5" t="n">
        <f aca="false">+TRUNC([3]MAR!J642)</f>
        <v>6848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MAR!K642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AR960105E93|||||6848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MAR!A643</f>
        <v>04</v>
      </c>
      <c r="B112" s="28" t="n">
        <f aca="false">+[3]MAR!B643</f>
        <v>85</v>
      </c>
      <c r="C112" s="28" t="str">
        <f aca="false">+[3]MAR!G643</f>
        <v>MCP080507DW0</v>
      </c>
      <c r="D112" s="29"/>
      <c r="E112" s="29"/>
      <c r="F112" s="29"/>
      <c r="G112" s="29"/>
      <c r="H112" s="5" t="n">
        <f aca="false">+TRUNC([3]MAR!J643)</f>
        <v>3392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MAR!K643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CP080507DW0|||||3392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MAR!A644</f>
        <v>04</v>
      </c>
      <c r="B113" s="28" t="n">
        <f aca="false">+[3]MAR!B644</f>
        <v>85</v>
      </c>
      <c r="C113" s="28" t="str">
        <f aca="false">+[3]MAR!G644</f>
        <v>MED9304021T3</v>
      </c>
      <c r="D113" s="29"/>
      <c r="E113" s="29"/>
      <c r="F113" s="29"/>
      <c r="G113" s="29"/>
      <c r="H113" s="5" t="n">
        <f aca="false">+TRUNC([3]MAR!J644)</f>
        <v>621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MAR!K644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ED9304021T3|||||621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MAR!A645</f>
        <v>04</v>
      </c>
      <c r="B114" s="28" t="n">
        <f aca="false">+[3]MAR!B645</f>
        <v>85</v>
      </c>
      <c r="C114" s="28" t="str">
        <f aca="false">+[3]MAR!G645</f>
        <v>MIC1312203V1</v>
      </c>
      <c r="D114" s="29"/>
      <c r="E114" s="29"/>
      <c r="F114" s="29"/>
      <c r="G114" s="29"/>
      <c r="H114" s="5" t="n">
        <f aca="false">+TRUNC([3]MAR!J645)</f>
        <v>1000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MAR!K645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IC1312203V1|||||1000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MAR!A646</f>
        <v>04</v>
      </c>
      <c r="B115" s="28" t="n">
        <f aca="false">+[3]MAR!B646</f>
        <v>85</v>
      </c>
      <c r="C115" s="28" t="str">
        <f aca="false">+[3]MAR!G646</f>
        <v>MNE0409226K9</v>
      </c>
      <c r="D115" s="29"/>
      <c r="E115" s="29"/>
      <c r="F115" s="29"/>
      <c r="G115" s="29"/>
      <c r="H115" s="5" t="n">
        <f aca="false">+TRUNC([3]MAR!J646)</f>
        <v>11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MAR!K646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NE0409226K9|||||119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MAR!A647</f>
        <v>04</v>
      </c>
      <c r="B116" s="28" t="n">
        <f aca="false">+[3]MAR!B647</f>
        <v>85</v>
      </c>
      <c r="C116" s="28" t="str">
        <f aca="false">+[3]MAR!G647</f>
        <v>MNQ101025MC4</v>
      </c>
      <c r="D116" s="29"/>
      <c r="E116" s="29"/>
      <c r="F116" s="29"/>
      <c r="G116" s="29"/>
      <c r="H116" s="5" t="n">
        <f aca="false">+TRUNC([3]MAR!J647)</f>
        <v>735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MAR!K647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NQ101025MC4|||||7350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MAR!A648</f>
        <v>04</v>
      </c>
      <c r="B117" s="28" t="n">
        <f aca="false">+[3]MAR!B648</f>
        <v>85</v>
      </c>
      <c r="C117" s="28" t="str">
        <f aca="false">+[3]MAR!G648</f>
        <v>MOD041014KI3</v>
      </c>
      <c r="D117" s="29"/>
      <c r="E117" s="29"/>
      <c r="F117" s="29"/>
      <c r="G117" s="29"/>
      <c r="H117" s="5" t="n">
        <f aca="false">+TRUNC([3]MAR!J648)</f>
        <v>69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MAR!K648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OD041014KI3|||||69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MAR!A649</f>
        <v>04</v>
      </c>
      <c r="B118" s="28" t="n">
        <f aca="false">+[3]MAR!B649</f>
        <v>85</v>
      </c>
      <c r="C118" s="28" t="str">
        <f aca="false">+[3]MAR!G649</f>
        <v>MOMM8104255Z7</v>
      </c>
      <c r="D118" s="29"/>
      <c r="E118" s="29"/>
      <c r="F118" s="29"/>
      <c r="G118" s="29"/>
      <c r="H118" s="5" t="n">
        <f aca="false">+TRUNC([3]MAR!J649)</f>
        <v>2758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MAR!K649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OMM8104255Z7|||||2758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MAR!A650</f>
        <v>04</v>
      </c>
      <c r="B119" s="28" t="n">
        <f aca="false">+[3]MAR!B650</f>
        <v>85</v>
      </c>
      <c r="C119" s="28" t="str">
        <f aca="false">+[3]MAR!G650</f>
        <v>MOVL690522C65</v>
      </c>
      <c r="D119" s="29"/>
      <c r="E119" s="29"/>
      <c r="F119" s="29"/>
      <c r="G119" s="29"/>
      <c r="H119" s="5" t="n">
        <f aca="false">+TRUNC([3]MAR!J650)</f>
        <v>85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MAR!K650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OVL690522C65|||||85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MAR!A651</f>
        <v>04</v>
      </c>
      <c r="B120" s="28" t="n">
        <f aca="false">+[3]MAR!B651</f>
        <v>85</v>
      </c>
      <c r="C120" s="28" t="str">
        <f aca="false">+[3]MAR!G651</f>
        <v>MSM010207IP3</v>
      </c>
      <c r="D120" s="29"/>
      <c r="E120" s="29"/>
      <c r="F120" s="29"/>
      <c r="G120" s="29"/>
      <c r="H120" s="5" t="n">
        <f aca="false">+TRUNC([3]MAR!J651)</f>
        <v>3786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MAR!K651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SM010207IP3|||||3786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MAR!A652</f>
        <v>04</v>
      </c>
      <c r="B121" s="28" t="n">
        <f aca="false">+[3]MAR!B652</f>
        <v>85</v>
      </c>
      <c r="C121" s="28" t="str">
        <f aca="false">+[3]MAR!G652</f>
        <v>MSR990518KK8</v>
      </c>
      <c r="D121" s="29"/>
      <c r="E121" s="29"/>
      <c r="F121" s="29"/>
      <c r="G121" s="29"/>
      <c r="H121" s="5" t="n">
        <f aca="false">+TRUNC([3]MAR!J652)</f>
        <v>488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MAR!K652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SR990518KK8|||||488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MAR!A653</f>
        <v>04</v>
      </c>
      <c r="B122" s="28" t="n">
        <f aca="false">+[3]MAR!B653</f>
        <v>85</v>
      </c>
      <c r="C122" s="28" t="str">
        <f aca="false">+[3]MAR!G653</f>
        <v>MTA900528FIA</v>
      </c>
      <c r="D122" s="29"/>
      <c r="E122" s="29"/>
      <c r="F122" s="29"/>
      <c r="G122" s="29"/>
      <c r="H122" s="5" t="n">
        <f aca="false">+TRUNC([3]MAR!J653)</f>
        <v>442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MAR!K653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TA900528FIA|||||442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MAR!A654</f>
        <v>04</v>
      </c>
      <c r="B123" s="28" t="str">
        <f aca="false">+[3]MAR!B654</f>
        <v>06</v>
      </c>
      <c r="C123" s="28" t="str">
        <f aca="false">+[3]MAR!G654</f>
        <v>MUBC4112283F2</v>
      </c>
      <c r="D123" s="29"/>
      <c r="E123" s="29"/>
      <c r="F123" s="29"/>
      <c r="G123" s="29"/>
      <c r="H123" s="5" t="n">
        <f aca="false">+TRUNC([3]MAR!J654)</f>
        <v>13392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MAR!K654)</f>
        <v>14285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06|MUBC4112283F2|||||133928|||||||||||||14285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MAR!A655</f>
        <v>04</v>
      </c>
      <c r="B124" s="28" t="n">
        <f aca="false">+[3]MAR!B655</f>
        <v>85</v>
      </c>
      <c r="C124" s="28" t="str">
        <f aca="false">+[3]MAR!G655</f>
        <v>NWM9709244W4</v>
      </c>
      <c r="D124" s="29"/>
      <c r="E124" s="29"/>
      <c r="F124" s="29"/>
      <c r="G124" s="29"/>
      <c r="H124" s="5" t="n">
        <f aca="false">+TRUNC([3]MAR!J655)</f>
        <v>1063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MAR!K655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NWM9709244W4|||||1063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MAR!A656</f>
        <v>04</v>
      </c>
      <c r="B125" s="28" t="n">
        <f aca="false">+[3]MAR!B656</f>
        <v>85</v>
      </c>
      <c r="C125" s="28" t="str">
        <f aca="false">+[3]MAR!G656</f>
        <v>OAC041025LXA</v>
      </c>
      <c r="D125" s="29"/>
      <c r="E125" s="29"/>
      <c r="F125" s="29"/>
      <c r="G125" s="29"/>
      <c r="H125" s="5" t="n">
        <f aca="false">+TRUNC([3]MAR!J656)</f>
        <v>456328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MAR!K656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OAC041025LXA|||||456328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MAR!A657</f>
        <v>04</v>
      </c>
      <c r="B126" s="28" t="n">
        <f aca="false">+[3]MAR!B657</f>
        <v>85</v>
      </c>
      <c r="C126" s="28" t="str">
        <f aca="false">+[3]MAR!G657</f>
        <v>OAU021125H84</v>
      </c>
      <c r="D126" s="29"/>
      <c r="E126" s="29"/>
      <c r="F126" s="29"/>
      <c r="G126" s="29"/>
      <c r="H126" s="5" t="n">
        <f aca="false">+TRUNC([3]MAR!J657)</f>
        <v>26950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MAR!K657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OAU021125H84|||||269501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MAR!A658</f>
        <v>04</v>
      </c>
      <c r="B127" s="28" t="n">
        <f aca="false">+[3]MAR!B658</f>
        <v>85</v>
      </c>
      <c r="C127" s="28" t="str">
        <f aca="false">+[3]MAR!G658</f>
        <v>OCE1309254G7</v>
      </c>
      <c r="D127" s="29"/>
      <c r="E127" s="29"/>
      <c r="F127" s="29"/>
      <c r="G127" s="29"/>
      <c r="H127" s="5" t="n">
        <f aca="false">+TRUNC([3]MAR!J658)</f>
        <v>11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MAR!K658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OCE1309254G7|||||11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MAR!A659</f>
        <v>04</v>
      </c>
      <c r="B128" s="28" t="n">
        <f aca="false">+[3]MAR!B659</f>
        <v>85</v>
      </c>
      <c r="C128" s="28" t="str">
        <f aca="false">+[3]MAR!G659</f>
        <v>ODM950324V2A</v>
      </c>
      <c r="D128" s="29"/>
      <c r="E128" s="29"/>
      <c r="F128" s="29"/>
      <c r="G128" s="29"/>
      <c r="H128" s="5" t="n">
        <f aca="false">+TRUNC([3]MAR!J659)</f>
        <v>8249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MAR!K659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DM950324V2A|||||8249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MAR!A660</f>
        <v>04</v>
      </c>
      <c r="B129" s="28" t="n">
        <f aca="false">+[3]MAR!B660</f>
        <v>85</v>
      </c>
      <c r="C129" s="28" t="str">
        <f aca="false">+[3]MAR!G660</f>
        <v>OME561118AA8</v>
      </c>
      <c r="D129" s="29"/>
      <c r="E129" s="29"/>
      <c r="F129" s="29"/>
      <c r="G129" s="29"/>
      <c r="H129" s="5" t="n">
        <f aca="false">+TRUNC([3]MAR!J660)</f>
        <v>4849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MAR!K660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ME561118AA8|||||4849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MAR!A661</f>
        <v>04</v>
      </c>
      <c r="B130" s="28" t="n">
        <f aca="false">+[3]MAR!B661</f>
        <v>85</v>
      </c>
      <c r="C130" s="28" t="str">
        <f aca="false">+[3]MAR!G661</f>
        <v>OONG650317SF9</v>
      </c>
      <c r="D130" s="29"/>
      <c r="E130" s="29"/>
      <c r="F130" s="29"/>
      <c r="G130" s="29"/>
      <c r="H130" s="5" t="n">
        <f aca="false">+TRUNC([3]MAR!J661)</f>
        <v>5010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MAR!K661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ONG650317SF9|||||50100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MAR!A662</f>
        <v>04</v>
      </c>
      <c r="B131" s="28" t="n">
        <f aca="false">+[3]MAR!B662</f>
        <v>85</v>
      </c>
      <c r="C131" s="28" t="str">
        <f aca="false">+[3]MAR!G662</f>
        <v>OPP010927SA5</v>
      </c>
      <c r="D131" s="29"/>
      <c r="E131" s="29"/>
      <c r="F131" s="29"/>
      <c r="G131" s="29"/>
      <c r="H131" s="5" t="n">
        <f aca="false">+TRUNC([3]MAR!J662)</f>
        <v>358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MAR!K662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PP010927SA5|||||358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MAR!A663</f>
        <v>04</v>
      </c>
      <c r="B132" s="28" t="n">
        <f aca="false">+[3]MAR!B663</f>
        <v>85</v>
      </c>
      <c r="C132" s="28" t="str">
        <f aca="false">+[3]MAR!G663</f>
        <v>PAC8907264G0</v>
      </c>
      <c r="D132" s="29"/>
      <c r="E132" s="29"/>
      <c r="F132" s="29"/>
      <c r="G132" s="29"/>
      <c r="H132" s="5" t="n">
        <f aca="false">+TRUNC([3]MAR!J663)</f>
        <v>10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MAR!K663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AC8907264G0|||||10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MAR!A664</f>
        <v>04</v>
      </c>
      <c r="B133" s="28" t="n">
        <f aca="false">+[3]MAR!B664</f>
        <v>85</v>
      </c>
      <c r="C133" s="28" t="str">
        <f aca="false">+[3]MAR!G664</f>
        <v>PAMV611223QD2</v>
      </c>
      <c r="D133" s="29"/>
      <c r="E133" s="29"/>
      <c r="F133" s="29"/>
      <c r="G133" s="29"/>
      <c r="H133" s="5" t="n">
        <f aca="false">+TRUNC([3]MAR!J664)</f>
        <v>15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MAR!K664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AMV611223QD2|||||15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MAR!A665</f>
        <v>04</v>
      </c>
      <c r="B134" s="28" t="n">
        <f aca="false">+[3]MAR!B665</f>
        <v>85</v>
      </c>
      <c r="C134" s="28" t="str">
        <f aca="false">+[3]MAR!G665</f>
        <v>PBA160606F95</v>
      </c>
      <c r="D134" s="29"/>
      <c r="E134" s="29"/>
      <c r="F134" s="29"/>
      <c r="G134" s="29"/>
      <c r="H134" s="5" t="n">
        <f aca="false">+TRUNC([3]MAR!J665)</f>
        <v>96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MAR!K665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BA160606F95|||||96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MAR!A666</f>
        <v>04</v>
      </c>
      <c r="B135" s="28" t="n">
        <f aca="false">+[3]MAR!B666</f>
        <v>85</v>
      </c>
      <c r="C135" s="28" t="str">
        <f aca="false">+[3]MAR!G666</f>
        <v>PCA890726AG0</v>
      </c>
      <c r="D135" s="29"/>
      <c r="E135" s="29"/>
      <c r="F135" s="29"/>
      <c r="G135" s="29"/>
      <c r="H135" s="5" t="n">
        <f aca="false">+TRUNC([3]MAR!J666)</f>
        <v>107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MAR!K666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CA890726AG0|||||107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MAR!A667</f>
        <v>04</v>
      </c>
      <c r="B136" s="28" t="n">
        <f aca="false">+[3]MAR!B667</f>
        <v>85</v>
      </c>
      <c r="C136" s="28" t="str">
        <f aca="false">+[3]MAR!G667</f>
        <v>PCE890410B99</v>
      </c>
      <c r="D136" s="29"/>
      <c r="E136" s="29"/>
      <c r="F136" s="29"/>
      <c r="G136" s="29"/>
      <c r="H136" s="5" t="n">
        <f aca="false">+TRUNC([3]MAR!J667)</f>
        <v>436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MAR!K667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CE890410B99|||||436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MAR!A668</f>
        <v>04</v>
      </c>
      <c r="B137" s="28" t="n">
        <f aca="false">+[3]MAR!B668</f>
        <v>85</v>
      </c>
      <c r="C137" s="28" t="str">
        <f aca="false">+[3]MAR!G668</f>
        <v>PUP100322SYA</v>
      </c>
      <c r="D137" s="29"/>
      <c r="E137" s="29"/>
      <c r="F137" s="29"/>
      <c r="G137" s="29"/>
      <c r="H137" s="5" t="n">
        <f aca="false">+TRUNC([3]MAR!J668)</f>
        <v>401077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MAR!K668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UP100322SYA|||||401077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MAR!A669</f>
        <v>04</v>
      </c>
      <c r="B138" s="28" t="n">
        <f aca="false">+[3]MAR!B669</f>
        <v>85</v>
      </c>
      <c r="C138" s="28" t="str">
        <f aca="false">+[3]MAR!G669</f>
        <v>PVY100629V1A</v>
      </c>
      <c r="D138" s="29"/>
      <c r="E138" s="29"/>
      <c r="F138" s="29"/>
      <c r="G138" s="29"/>
      <c r="H138" s="5" t="n">
        <f aca="false">+TRUNC([3]MAR!J669)</f>
        <v>3758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MAR!K669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VY100629V1A|||||3758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MAR!A670</f>
        <v>04</v>
      </c>
      <c r="B139" s="28" t="n">
        <f aca="false">+[3]MAR!B670</f>
        <v>85</v>
      </c>
      <c r="C139" s="28" t="str">
        <f aca="false">+[3]MAR!G670</f>
        <v>QMO710112RH2</v>
      </c>
      <c r="D139" s="29"/>
      <c r="E139" s="29"/>
      <c r="F139" s="29"/>
      <c r="G139" s="29"/>
      <c r="H139" s="5" t="n">
        <f aca="false">+TRUNC([3]MAR!J670)</f>
        <v>27016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MAR!K670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QMO710112RH2|||||27016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MAR!A671</f>
        <v>04</v>
      </c>
      <c r="B140" s="28" t="n">
        <f aca="false">+[3]MAR!B671</f>
        <v>85</v>
      </c>
      <c r="C140" s="28" t="str">
        <f aca="false">+[3]MAR!G671</f>
        <v>RAAL7903039T0</v>
      </c>
      <c r="D140" s="29"/>
      <c r="E140" s="29"/>
      <c r="F140" s="29"/>
      <c r="G140" s="29"/>
      <c r="H140" s="5" t="n">
        <f aca="false">+TRUNC([3]MAR!J671)</f>
        <v>21125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MAR!K671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AAL7903039T0|||||21125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MAR!A672</f>
        <v>04</v>
      </c>
      <c r="B141" s="28" t="n">
        <f aca="false">+[3]MAR!B672</f>
        <v>85</v>
      </c>
      <c r="C141" s="28" t="str">
        <f aca="false">+[3]MAR!G672</f>
        <v>RAVD820626ME3</v>
      </c>
      <c r="D141" s="29"/>
      <c r="E141" s="29"/>
      <c r="F141" s="29"/>
      <c r="G141" s="29"/>
      <c r="H141" s="5" t="n">
        <f aca="false">+TRUNC([3]MAR!J672)</f>
        <v>146551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MAR!K672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AVD820626ME3|||||146551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MAR!A673</f>
        <v>04</v>
      </c>
      <c r="B142" s="28" t="n">
        <f aca="false">+[3]MAR!B673</f>
        <v>85</v>
      </c>
      <c r="C142" s="28" t="str">
        <f aca="false">+[3]MAR!G673</f>
        <v>RBA1611101P9</v>
      </c>
      <c r="D142" s="29"/>
      <c r="E142" s="29"/>
      <c r="F142" s="29"/>
      <c r="G142" s="29"/>
      <c r="H142" s="5" t="n">
        <f aca="false">+TRUNC([3]MAR!J673)</f>
        <v>280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MAR!K673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BA1611101P9|||||2800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MAR!A674</f>
        <v>04</v>
      </c>
      <c r="B143" s="28" t="n">
        <f aca="false">+[3]MAR!B674</f>
        <v>85</v>
      </c>
      <c r="C143" s="28" t="str">
        <f aca="false">+[3]MAR!G674</f>
        <v>RCO0708136F7</v>
      </c>
      <c r="D143" s="29"/>
      <c r="E143" s="29"/>
      <c r="F143" s="29"/>
      <c r="G143" s="29"/>
      <c r="H143" s="5" t="n">
        <f aca="false">+TRUNC([3]MAR!J674)</f>
        <v>1284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MAR!K674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CO0708136F7|||||1284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MAR!A675</f>
        <v>04</v>
      </c>
      <c r="B144" s="28" t="n">
        <f aca="false">+[3]MAR!B675</f>
        <v>85</v>
      </c>
      <c r="C144" s="28" t="str">
        <f aca="false">+[3]MAR!G675</f>
        <v>RCP0611249P0</v>
      </c>
      <c r="D144" s="29"/>
      <c r="E144" s="29"/>
      <c r="F144" s="29"/>
      <c r="G144" s="29"/>
      <c r="H144" s="5" t="n">
        <f aca="false">+TRUNC([3]MAR!J675)</f>
        <v>30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MAR!K675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CP0611249P0|||||300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MAR!A676</f>
        <v>04</v>
      </c>
      <c r="B145" s="28" t="n">
        <f aca="false">+[3]MAR!B676</f>
        <v>85</v>
      </c>
      <c r="C145" s="28" t="str">
        <f aca="false">+[3]MAR!G676</f>
        <v>RDY131009N83</v>
      </c>
      <c r="D145" s="29"/>
      <c r="E145" s="29"/>
      <c r="F145" s="29"/>
      <c r="G145" s="29"/>
      <c r="H145" s="5" t="n">
        <f aca="false">+TRUNC([3]MAR!J676)</f>
        <v>300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MAR!K676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DY131009N83|||||300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MAR!A677</f>
        <v>04</v>
      </c>
      <c r="B146" s="28" t="n">
        <f aca="false">+[3]MAR!B677</f>
        <v>85</v>
      </c>
      <c r="C146" s="28" t="str">
        <f aca="false">+[3]MAR!G677</f>
        <v>RED940114JX9</v>
      </c>
      <c r="D146" s="29"/>
      <c r="E146" s="29"/>
      <c r="F146" s="29"/>
      <c r="G146" s="29"/>
      <c r="H146" s="5" t="n">
        <f aca="false">+TRUNC([3]MAR!J677)</f>
        <v>551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MAR!K677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ED940114JX9|||||551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MAR!A678</f>
        <v>04</v>
      </c>
      <c r="B147" s="28" t="n">
        <f aca="false">+[3]MAR!B678</f>
        <v>85</v>
      </c>
      <c r="C147" s="28" t="str">
        <f aca="false">+[3]MAR!G678</f>
        <v>RERM8507088A8</v>
      </c>
      <c r="D147" s="29"/>
      <c r="E147" s="29"/>
      <c r="F147" s="29"/>
      <c r="G147" s="29"/>
      <c r="H147" s="5" t="n">
        <f aca="false">+TRUNC([3]MAR!J678)</f>
        <v>47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MAR!K678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ERM8507088A8|||||470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MAR!A679</f>
        <v>04</v>
      </c>
      <c r="B148" s="28" t="n">
        <f aca="false">+[3]MAR!B679</f>
        <v>85</v>
      </c>
      <c r="C148" s="28" t="str">
        <f aca="false">+[3]MAR!G679</f>
        <v>RFM131122QX4</v>
      </c>
      <c r="D148" s="29"/>
      <c r="E148" s="29"/>
      <c r="F148" s="29"/>
      <c r="G148" s="29"/>
      <c r="H148" s="5" t="n">
        <f aca="false">+TRUNC([3]MAR!J679)</f>
        <v>24002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MAR!K679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FM131122QX4|||||24002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MAR!A680</f>
        <v>04</v>
      </c>
      <c r="B149" s="28" t="n">
        <f aca="false">+[3]MAR!B680</f>
        <v>85</v>
      </c>
      <c r="C149" s="28" t="str">
        <f aca="false">+[3]MAR!G680</f>
        <v>RIAC820811PB1</v>
      </c>
      <c r="D149" s="29"/>
      <c r="E149" s="29"/>
      <c r="F149" s="29"/>
      <c r="G149" s="29"/>
      <c r="H149" s="5" t="n">
        <f aca="false">+TRUNC([3]MAR!J680)</f>
        <v>27379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MAR!K680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IAC820811PB1|||||27379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MAR!A681</f>
        <v>04</v>
      </c>
      <c r="B150" s="28" t="n">
        <f aca="false">+[3]MAR!B681</f>
        <v>85</v>
      </c>
      <c r="C150" s="28" t="str">
        <f aca="false">+[3]MAR!G681</f>
        <v>RICW720621241</v>
      </c>
      <c r="D150" s="29"/>
      <c r="E150" s="29"/>
      <c r="F150" s="29"/>
      <c r="G150" s="29"/>
      <c r="H150" s="5" t="n">
        <f aca="false">+TRUNC([3]MAR!J681)</f>
        <v>185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MAR!K681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ICW720621241|||||185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MAR!A682</f>
        <v>04</v>
      </c>
      <c r="B151" s="28" t="n">
        <f aca="false">+[3]MAR!B682</f>
        <v>85</v>
      </c>
      <c r="C151" s="28" t="str">
        <f aca="false">+[3]MAR!G682</f>
        <v>RIR810420H38</v>
      </c>
      <c r="D151" s="29"/>
      <c r="E151" s="29"/>
      <c r="F151" s="29"/>
      <c r="G151" s="29"/>
      <c r="H151" s="5" t="n">
        <f aca="false">+TRUNC([3]MAR!J682)</f>
        <v>2222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MAR!K682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IR810420H38|||||2222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MAR!A683</f>
        <v>04</v>
      </c>
      <c r="B152" s="28" t="n">
        <f aca="false">+[3]MAR!B683</f>
        <v>85</v>
      </c>
      <c r="C152" s="28" t="str">
        <f aca="false">+[3]MAR!G683</f>
        <v>ROAP490118BK7</v>
      </c>
      <c r="D152" s="29"/>
      <c r="E152" s="29"/>
      <c r="F152" s="29"/>
      <c r="G152" s="29"/>
      <c r="H152" s="5" t="n">
        <f aca="false">+TRUNC([3]MAR!J683)</f>
        <v>4460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MAR!K683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OAP490118BK7|||||4460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MAR!A684</f>
        <v>04</v>
      </c>
      <c r="B153" s="28" t="n">
        <f aca="false">+[3]MAR!B684</f>
        <v>85</v>
      </c>
      <c r="C153" s="28" t="str">
        <f aca="false">+[3]MAR!G684</f>
        <v>RPP760101966</v>
      </c>
      <c r="D153" s="29"/>
      <c r="E153" s="29"/>
      <c r="F153" s="29"/>
      <c r="G153" s="29"/>
      <c r="H153" s="5" t="n">
        <f aca="false">+TRUNC([3]MAR!J684)</f>
        <v>331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MAR!K684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PP760101966|||||331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MAR!A685</f>
        <v>04</v>
      </c>
      <c r="B154" s="28" t="n">
        <f aca="false">+[3]MAR!B685</f>
        <v>85</v>
      </c>
      <c r="C154" s="28" t="str">
        <f aca="false">+[3]MAR!G685</f>
        <v>RVA820930462</v>
      </c>
      <c r="D154" s="29"/>
      <c r="E154" s="29"/>
      <c r="F154" s="29"/>
      <c r="G154" s="29"/>
      <c r="H154" s="5" t="n">
        <f aca="false">+TRUNC([3]MAR!J685)</f>
        <v>104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MAR!K685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VA820930462|||||104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MAR!A686</f>
        <v>04</v>
      </c>
      <c r="B155" s="28" t="str">
        <f aca="false">+[3]MAR!B686</f>
        <v>06</v>
      </c>
      <c r="C155" s="28" t="str">
        <f aca="false">+[3]MAR!G686</f>
        <v>SARA530124J47</v>
      </c>
      <c r="D155" s="29"/>
      <c r="E155" s="29"/>
      <c r="F155" s="29"/>
      <c r="G155" s="29"/>
      <c r="H155" s="5" t="n">
        <f aca="false">+TRUNC([3]MAR!J686)</f>
        <v>80000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MAR!K686)</f>
        <v>8533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06|SARA530124J47|||||80000|||||||||||||8533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MAR!A687</f>
        <v>04</v>
      </c>
      <c r="B156" s="28" t="n">
        <f aca="false">+[3]MAR!B687</f>
        <v>85</v>
      </c>
      <c r="C156" s="28" t="str">
        <f aca="false">+[3]MAR!G687</f>
        <v>SAU960320HC4</v>
      </c>
      <c r="D156" s="29"/>
      <c r="E156" s="29"/>
      <c r="F156" s="29"/>
      <c r="G156" s="29"/>
      <c r="H156" s="5" t="n">
        <f aca="false">+TRUNC([3]MAR!J687)</f>
        <v>6837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MAR!K687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AU960320HC4|||||6837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MAR!A688</f>
        <v>04</v>
      </c>
      <c r="B157" s="28" t="n">
        <f aca="false">+[3]MAR!B688</f>
        <v>85</v>
      </c>
      <c r="C157" s="28" t="str">
        <f aca="false">+[3]MAR!G688</f>
        <v>SEV040910EN3</v>
      </c>
      <c r="D157" s="29"/>
      <c r="E157" s="29"/>
      <c r="F157" s="29"/>
      <c r="G157" s="29"/>
      <c r="H157" s="5" t="n">
        <f aca="false">+TRUNC([3]MAR!J688)</f>
        <v>156711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MAR!K688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EV040910EN3|||||156711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MAR!A689</f>
        <v>04</v>
      </c>
      <c r="B158" s="28" t="n">
        <f aca="false">+[3]MAR!B689</f>
        <v>85</v>
      </c>
      <c r="C158" s="28" t="str">
        <f aca="false">+[3]MAR!G689</f>
        <v>SEZ110616EB7</v>
      </c>
      <c r="D158" s="29"/>
      <c r="E158" s="29"/>
      <c r="F158" s="29"/>
      <c r="G158" s="29"/>
      <c r="H158" s="5" t="n">
        <f aca="false">+TRUNC([3]MAR!J689)</f>
        <v>806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MAR!K689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EZ110616EB7|||||806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MAR!A690</f>
        <v>04</v>
      </c>
      <c r="B159" s="28" t="n">
        <f aca="false">+[3]MAR!B690</f>
        <v>85</v>
      </c>
      <c r="C159" s="28" t="str">
        <f aca="false">+[3]MAR!G690</f>
        <v>SGM950714DC2</v>
      </c>
      <c r="D159" s="29"/>
      <c r="E159" s="29"/>
      <c r="F159" s="29"/>
      <c r="G159" s="29"/>
      <c r="H159" s="5" t="n">
        <f aca="false">+TRUNC([3]MAR!J690)</f>
        <v>62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MAR!K690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GM950714DC2|||||62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MAR!A691</f>
        <v>04</v>
      </c>
      <c r="B160" s="28" t="n">
        <f aca="false">+[3]MAR!B691</f>
        <v>85</v>
      </c>
      <c r="C160" s="28" t="str">
        <f aca="false">+[3]MAR!G691</f>
        <v>SHE140113EG4</v>
      </c>
      <c r="D160" s="29"/>
      <c r="E160" s="29"/>
      <c r="F160" s="29"/>
      <c r="G160" s="29"/>
      <c r="H160" s="5" t="n">
        <f aca="false">+TRUNC([3]MAR!J691)</f>
        <v>3793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MAR!K691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HE140113EG4|||||3793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MAR!A692</f>
        <v>04</v>
      </c>
      <c r="B161" s="28" t="n">
        <f aca="false">+[3]MAR!B692</f>
        <v>85</v>
      </c>
      <c r="C161" s="28" t="str">
        <f aca="false">+[3]MAR!G692</f>
        <v>SME930607863</v>
      </c>
      <c r="D161" s="29"/>
      <c r="E161" s="29"/>
      <c r="F161" s="29"/>
      <c r="G161" s="29"/>
      <c r="H161" s="5" t="n">
        <f aca="false">+TRUNC([3]MAR!J692)</f>
        <v>42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MAR!K692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ME930607863|||||42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MAR!A693</f>
        <v>04</v>
      </c>
      <c r="B162" s="28" t="n">
        <f aca="false">+[3]MAR!B693</f>
        <v>85</v>
      </c>
      <c r="C162" s="28" t="str">
        <f aca="false">+[3]MAR!G693</f>
        <v>SPA810429PU2</v>
      </c>
      <c r="D162" s="29"/>
      <c r="E162" s="29"/>
      <c r="F162" s="29"/>
      <c r="G162" s="29"/>
      <c r="H162" s="5" t="n">
        <f aca="false">+TRUNC([3]MAR!J693)</f>
        <v>17239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MAR!K693)</f>
        <v>689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PA810429PU2|||||17239|||||||||||||689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MAR!A694</f>
        <v>04</v>
      </c>
      <c r="B163" s="28" t="n">
        <f aca="false">+[3]MAR!B694</f>
        <v>85</v>
      </c>
      <c r="C163" s="28" t="str">
        <f aca="false">+[3]MAR!G694</f>
        <v>SRB930119769</v>
      </c>
      <c r="D163" s="29"/>
      <c r="E163" s="29"/>
      <c r="F163" s="29"/>
      <c r="G163" s="29"/>
      <c r="H163" s="5" t="n">
        <f aca="false">+TRUNC([3]MAR!J694)</f>
        <v>43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MAR!K694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RB930119769|||||434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MAR!A695</f>
        <v>04</v>
      </c>
      <c r="B164" s="28" t="n">
        <f aca="false">+[3]MAR!B695</f>
        <v>85</v>
      </c>
      <c r="C164" s="28" t="str">
        <f aca="false">+[3]MAR!G695</f>
        <v>SXA041111GR2</v>
      </c>
      <c r="D164" s="29"/>
      <c r="E164" s="29"/>
      <c r="F164" s="29"/>
      <c r="G164" s="29"/>
      <c r="H164" s="5" t="n">
        <f aca="false">+TRUNC([3]MAR!J695)</f>
        <v>1055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MAR!K695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XA041111GR2|||||1055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MAR!A696</f>
        <v>04</v>
      </c>
      <c r="B165" s="28" t="n">
        <f aca="false">+[3]MAR!B696</f>
        <v>85</v>
      </c>
      <c r="C165" s="28" t="str">
        <f aca="false">+[3]MAR!G696</f>
        <v>TABJ720124N78</v>
      </c>
      <c r="D165" s="29"/>
      <c r="E165" s="29"/>
      <c r="F165" s="29"/>
      <c r="G165" s="29"/>
      <c r="H165" s="5" t="n">
        <f aca="false">+TRUNC([3]MAR!J696)</f>
        <v>14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MAR!K696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TABJ720124N78|||||140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MAR!A697</f>
        <v>04</v>
      </c>
      <c r="B166" s="28" t="n">
        <f aca="false">+[3]MAR!B697</f>
        <v>85</v>
      </c>
      <c r="C166" s="28" t="str">
        <f aca="false">+[3]MAR!G697</f>
        <v>TAP1502119A3</v>
      </c>
      <c r="D166" s="29"/>
      <c r="E166" s="29"/>
      <c r="F166" s="29"/>
      <c r="G166" s="29"/>
      <c r="H166" s="5" t="n">
        <f aca="false">+TRUNC([3]MAR!J697)</f>
        <v>2620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MAR!K697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TAP1502119A3|||||2620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MAR!A698</f>
        <v>04</v>
      </c>
      <c r="B167" s="28" t="n">
        <f aca="false">+[3]MAR!B698</f>
        <v>85</v>
      </c>
      <c r="C167" s="28" t="str">
        <f aca="false">+[3]MAR!G698</f>
        <v>TCG870817Q74</v>
      </c>
      <c r="D167" s="29"/>
      <c r="E167" s="29"/>
      <c r="F167" s="29"/>
      <c r="G167" s="29"/>
      <c r="H167" s="5" t="n">
        <f aca="false">+TRUNC([3]MAR!J698)</f>
        <v>117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MAR!K698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CG870817Q74|||||117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MAR!A699</f>
        <v>04</v>
      </c>
      <c r="B168" s="28" t="n">
        <f aca="false">+[3]MAR!B699</f>
        <v>85</v>
      </c>
      <c r="C168" s="28" t="str">
        <f aca="false">+[3]MAR!G699</f>
        <v>TEX9302097F3</v>
      </c>
      <c r="D168" s="29"/>
      <c r="E168" s="29"/>
      <c r="F168" s="29"/>
      <c r="G168" s="29"/>
      <c r="H168" s="5" t="n">
        <f aca="false">+TRUNC([3]MAR!J699)</f>
        <v>28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MAR!K699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TEX9302097F3|||||28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MAR!A700</f>
        <v>04</v>
      </c>
      <c r="B169" s="28" t="n">
        <f aca="false">+[3]MAR!B700</f>
        <v>85</v>
      </c>
      <c r="C169" s="28" t="str">
        <f aca="false">+[3]MAR!G700</f>
        <v>TFS011012M18</v>
      </c>
      <c r="D169" s="29"/>
      <c r="E169" s="29"/>
      <c r="F169" s="29"/>
      <c r="G169" s="29"/>
      <c r="H169" s="5" t="n">
        <f aca="false">+TRUNC([3]MAR!J700)</f>
        <v>21411182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MAR!K700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FS011012M18|||||21411182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MAR!A701</f>
        <v>04</v>
      </c>
      <c r="B170" s="28" t="n">
        <f aca="false">+[3]MAR!B701</f>
        <v>85</v>
      </c>
      <c r="C170" s="28" t="str">
        <f aca="false">+[3]MAR!G701</f>
        <v>TLU080610C81</v>
      </c>
      <c r="D170" s="29"/>
      <c r="E170" s="29"/>
      <c r="F170" s="29"/>
      <c r="G170" s="29"/>
      <c r="H170" s="5" t="n">
        <f aca="false">+TRUNC([3]MAR!J701)</f>
        <v>969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MAR!K701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LU080610C81|||||969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MAR!A702</f>
        <v>04</v>
      </c>
      <c r="B171" s="28" t="n">
        <f aca="false">+[3]MAR!B702</f>
        <v>85</v>
      </c>
      <c r="C171" s="28" t="str">
        <f aca="false">+[3]MAR!G702</f>
        <v>TME090506NXA</v>
      </c>
      <c r="D171" s="29"/>
      <c r="E171" s="29"/>
      <c r="F171" s="29"/>
      <c r="G171" s="29"/>
      <c r="H171" s="5" t="n">
        <f aca="false">+TRUNC([3]MAR!J702)</f>
        <v>16211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MAR!K702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ME090506NXA|||||16211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MAR!A703</f>
        <v>04</v>
      </c>
      <c r="B172" s="28" t="n">
        <f aca="false">+[3]MAR!B703</f>
        <v>85</v>
      </c>
      <c r="C172" s="28" t="str">
        <f aca="false">+[3]MAR!G703</f>
        <v>TME840315KT6</v>
      </c>
      <c r="D172" s="29"/>
      <c r="E172" s="29"/>
      <c r="F172" s="29"/>
      <c r="G172" s="29"/>
      <c r="H172" s="5" t="n">
        <f aca="false">+TRUNC([3]MAR!J703)</f>
        <v>16567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MAR!K703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ME840315KT6|||||16567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MAR!A704</f>
        <v>04</v>
      </c>
      <c r="B173" s="28" t="n">
        <f aca="false">+[3]MAR!B704</f>
        <v>85</v>
      </c>
      <c r="C173" s="28" t="str">
        <f aca="false">+[3]MAR!G704</f>
        <v>TMO141008CP6</v>
      </c>
      <c r="D173" s="29"/>
      <c r="E173" s="29"/>
      <c r="F173" s="29"/>
      <c r="G173" s="29"/>
      <c r="H173" s="5" t="n">
        <f aca="false">+TRUNC([3]MAR!J704)</f>
        <v>193996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MAR!K704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MO141008CP6|||||193996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MAR!A705</f>
        <v>04</v>
      </c>
      <c r="B174" s="28" t="n">
        <f aca="false">+[3]MAR!B705</f>
        <v>85</v>
      </c>
      <c r="C174" s="28" t="str">
        <f aca="false">+[3]MAR!G705</f>
        <v>TMS010508RX0</v>
      </c>
      <c r="D174" s="29"/>
      <c r="E174" s="29"/>
      <c r="F174" s="29"/>
      <c r="G174" s="29"/>
      <c r="H174" s="5" t="n">
        <f aca="false">+TRUNC([3]MAR!J705)</f>
        <v>89906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MAR!K705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MS010508RX0|||||899060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MAR!A706</f>
        <v>04</v>
      </c>
      <c r="B175" s="28" t="n">
        <f aca="false">+[3]MAR!B706</f>
        <v>85</v>
      </c>
      <c r="C175" s="28" t="str">
        <f aca="false">+[3]MAR!G706</f>
        <v>TPO0701266T0</v>
      </c>
      <c r="D175" s="29"/>
      <c r="E175" s="29"/>
      <c r="F175" s="29"/>
      <c r="G175" s="29"/>
      <c r="H175" s="5" t="n">
        <f aca="false">+TRUNC([3]MAR!J706)</f>
        <v>416755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MAR!K706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PO0701266T0|||||416755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MAR!A707</f>
        <v>04</v>
      </c>
      <c r="B176" s="28" t="n">
        <f aca="false">+[3]MAR!B707</f>
        <v>85</v>
      </c>
      <c r="C176" s="28" t="str">
        <f aca="false">+[3]MAR!G707</f>
        <v>TRA060703EB4</v>
      </c>
      <c r="D176" s="29"/>
      <c r="E176" s="29"/>
      <c r="F176" s="29"/>
      <c r="G176" s="29"/>
      <c r="H176" s="5" t="n">
        <f aca="false">+TRUNC([3]MAR!J707)</f>
        <v>35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MAR!K707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RA060703EB4|||||350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MAR!A708</f>
        <v>04</v>
      </c>
      <c r="B177" s="28" t="n">
        <f aca="false">+[3]MAR!B708</f>
        <v>85</v>
      </c>
      <c r="C177" s="28" t="str">
        <f aca="false">+[3]MAR!G708</f>
        <v>TTI961202IM1</v>
      </c>
      <c r="D177" s="29"/>
      <c r="E177" s="29"/>
      <c r="F177" s="29"/>
      <c r="G177" s="29"/>
      <c r="H177" s="5" t="n">
        <f aca="false">+TRUNC([3]MAR!J708)</f>
        <v>1512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MAR!K708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TI961202IM1|||||1512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MAR!A709</f>
        <v>04</v>
      </c>
      <c r="B178" s="28" t="n">
        <f aca="false">+[3]MAR!B709</f>
        <v>85</v>
      </c>
      <c r="C178" s="28" t="str">
        <f aca="false">+[3]MAR!G709</f>
        <v>TTP9209041H4</v>
      </c>
      <c r="D178" s="29"/>
      <c r="E178" s="29"/>
      <c r="F178" s="29"/>
      <c r="G178" s="29"/>
      <c r="H178" s="5" t="n">
        <f aca="false">+TRUNC([3]MAR!J709)</f>
        <v>143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MAR!K709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TP9209041H4|||||143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MAR!A710</f>
        <v>04</v>
      </c>
      <c r="B179" s="28" t="n">
        <f aca="false">+[3]MAR!B710</f>
        <v>85</v>
      </c>
      <c r="C179" s="28" t="str">
        <f aca="false">+[3]MAR!G710</f>
        <v>TUM9510042D6</v>
      </c>
      <c r="D179" s="29"/>
      <c r="E179" s="29"/>
      <c r="F179" s="29"/>
      <c r="G179" s="29"/>
      <c r="H179" s="5" t="n">
        <f aca="false">+TRUNC([3]MAR!J710)</f>
        <v>300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MAR!K710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UM9510042D6|||||3000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MAR!A711</f>
        <v>04</v>
      </c>
      <c r="B180" s="28" t="n">
        <f aca="false">+[3]MAR!B711</f>
        <v>85</v>
      </c>
      <c r="C180" s="28" t="str">
        <f aca="false">+[3]MAR!G711</f>
        <v>UAM011124U83</v>
      </c>
      <c r="D180" s="29"/>
      <c r="E180" s="29"/>
      <c r="F180" s="29"/>
      <c r="G180" s="29"/>
      <c r="H180" s="5" t="n">
        <f aca="false">+TRUNC([3]MAR!J711)</f>
        <v>388491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MAR!K711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UAM011124U83|||||388491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MAR!A712</f>
        <v>04</v>
      </c>
      <c r="B181" s="28" t="n">
        <f aca="false">+[3]MAR!B712</f>
        <v>85</v>
      </c>
      <c r="C181" s="28" t="str">
        <f aca="false">+[3]MAR!G712</f>
        <v>VAPM570921MV1</v>
      </c>
      <c r="D181" s="29"/>
      <c r="E181" s="29"/>
      <c r="F181" s="29"/>
      <c r="G181" s="29"/>
      <c r="H181" s="5" t="n">
        <f aca="false">+TRUNC([3]MAR!J712)</f>
        <v>225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MAR!K712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VAPM570921MV1|||||225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MAR!A713</f>
        <v>04</v>
      </c>
      <c r="B182" s="28" t="n">
        <f aca="false">+[3]MAR!B713</f>
        <v>85</v>
      </c>
      <c r="C182" s="28" t="str">
        <f aca="false">+[3]MAR!G713</f>
        <v>VIVM680918D94</v>
      </c>
      <c r="D182" s="29"/>
      <c r="E182" s="29"/>
      <c r="F182" s="29"/>
      <c r="G182" s="29"/>
      <c r="H182" s="5" t="n">
        <f aca="false">+TRUNC([3]MAR!J713)</f>
        <v>310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MAR!K713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VIVM680918D94|||||310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MAR!A714</f>
        <v>04</v>
      </c>
      <c r="B183" s="28" t="n">
        <f aca="false">+[3]MAR!B714</f>
        <v>85</v>
      </c>
      <c r="C183" s="28" t="str">
        <f aca="false">+[3]MAR!G714</f>
        <v>VMT060106JC7</v>
      </c>
      <c r="D183" s="29"/>
      <c r="E183" s="29"/>
      <c r="F183" s="29"/>
      <c r="G183" s="29"/>
      <c r="H183" s="5" t="n">
        <f aca="false">+TRUNC([3]MAR!J714)</f>
        <v>697091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MAR!K714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VMT060106JC7|||||697091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MAR!A715</f>
        <v>04</v>
      </c>
      <c r="B184" s="28" t="n">
        <f aca="false">+[3]MAR!B715</f>
        <v>85</v>
      </c>
      <c r="C184" s="28" t="str">
        <f aca="false">+[3]MAR!G715</f>
        <v>WONA6910159I6</v>
      </c>
      <c r="D184" s="29"/>
      <c r="E184" s="29"/>
      <c r="F184" s="29"/>
      <c r="G184" s="29"/>
      <c r="H184" s="5" t="n">
        <f aca="false">+TRUNC([3]MAR!J715)</f>
        <v>258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MAR!K715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WONA6910159I6|||||258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n">
        <f aca="false">+[3]MAR!A716</f>
        <v>0</v>
      </c>
      <c r="B185" s="28" t="n">
        <f aca="false">+[3]MAR!B716</f>
        <v>0</v>
      </c>
      <c r="C185" s="28" t="n">
        <f aca="false">+[3]MAR!G716</f>
        <v>0</v>
      </c>
      <c r="D185" s="29"/>
      <c r="E185" s="29"/>
      <c r="F185" s="29"/>
      <c r="G185" s="29"/>
      <c r="H185" s="5" t="n">
        <f aca="false">+TRUNC([3]MAR!J716)</f>
        <v>38350757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MAR!K716)</f>
        <v>4325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|0|0|||||38350757|||||||||||||43250||</v>
      </c>
      <c r="Z185" s="0" t="n">
        <f aca="false">+Z184+1</f>
        <v>178</v>
      </c>
    </row>
    <row r="186" customFormat="false" ht="12.75" hidden="false" customHeight="false" outlineLevel="0" collapsed="false">
      <c r="A186" s="28"/>
      <c r="B186" s="28"/>
      <c r="C186" s="28"/>
      <c r="D186" s="29"/>
      <c r="E186" s="29"/>
      <c r="F186" s="29"/>
      <c r="G186" s="29"/>
      <c r="H186" s="38" t="n">
        <f aca="false">+TRUNC([3]MAR!J717)</f>
        <v>38350757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MAR!K717)</f>
        <v>43250</v>
      </c>
      <c r="X186" s="23"/>
    </row>
    <row r="187" customFormat="false" ht="12.75" hidden="false" customHeight="false" outlineLevel="0" collapsed="false">
      <c r="A187" s="28"/>
      <c r="B187" s="28"/>
      <c r="C187" s="28"/>
      <c r="D187" s="29"/>
      <c r="E187" s="29"/>
      <c r="F187" s="29"/>
      <c r="G187" s="29"/>
      <c r="H187" s="5"/>
      <c r="I187" s="39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40"/>
      <c r="U187" s="5"/>
      <c r="X187" s="23"/>
    </row>
    <row r="188" customFormat="false" ht="12.75" hidden="false" customHeight="false" outlineLevel="0" collapsed="false">
      <c r="A188" s="28"/>
      <c r="B188" s="28"/>
      <c r="C188" s="28"/>
      <c r="D188" s="29"/>
      <c r="E188" s="29"/>
      <c r="F188" s="29"/>
      <c r="G188" s="29"/>
      <c r="H188" s="5"/>
      <c r="I188" s="39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40"/>
      <c r="U188" s="5"/>
      <c r="X188" s="23"/>
    </row>
    <row r="189" customFormat="false" ht="12.75" hidden="false" customHeight="false" outlineLevel="0" collapsed="false">
      <c r="A189" s="28"/>
      <c r="B189" s="28"/>
      <c r="C189" s="28"/>
      <c r="D189" s="29"/>
      <c r="E189" s="29"/>
      <c r="F189" s="29"/>
      <c r="G189" s="29"/>
      <c r="H189" s="38"/>
      <c r="I189" s="41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3"/>
      <c r="U189" s="38"/>
      <c r="X189" s="23"/>
    </row>
    <row r="190" customFormat="false" ht="12.75" hidden="false" customHeight="false" outlineLevel="0" collapsed="false">
      <c r="A190" s="28"/>
      <c r="B190" s="28"/>
      <c r="C190" s="28"/>
      <c r="D190" s="29"/>
      <c r="E190" s="29"/>
      <c r="F190" s="29"/>
      <c r="G190" s="29"/>
      <c r="H190" s="5"/>
      <c r="I190" s="39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40"/>
      <c r="U190" s="5"/>
      <c r="X190" s="23"/>
    </row>
    <row r="191" customFormat="false" ht="12.75" hidden="false" customHeight="false" outlineLevel="0" collapsed="false">
      <c r="A191" s="28"/>
      <c r="B191" s="28"/>
      <c r="C191" s="28"/>
      <c r="D191" s="29"/>
      <c r="E191" s="29"/>
      <c r="F191" s="29"/>
      <c r="G191" s="29"/>
      <c r="H191" s="5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/>
      <c r="X191" s="23"/>
    </row>
    <row r="192" customFormat="false" ht="12.75" hidden="false" customHeight="false" outlineLevel="0" collapsed="false">
      <c r="A192" s="28"/>
      <c r="B192" s="28"/>
      <c r="C192" s="28"/>
      <c r="D192" s="29"/>
      <c r="E192" s="29"/>
      <c r="F192" s="29"/>
      <c r="G192" s="29"/>
      <c r="H192" s="5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/>
      <c r="X192" s="23"/>
    </row>
    <row r="193" customFormat="false" ht="12.75" hidden="false" customHeight="false" outlineLevel="0" collapsed="false">
      <c r="A193" s="28"/>
      <c r="B193" s="28"/>
      <c r="C193" s="28"/>
      <c r="D193" s="29"/>
      <c r="E193" s="29"/>
      <c r="F193" s="29"/>
      <c r="G193" s="29"/>
      <c r="H193" s="5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/>
      <c r="X193" s="23"/>
    </row>
    <row r="194" customFormat="false" ht="12.75" hidden="false" customHeight="false" outlineLevel="0" collapsed="false">
      <c r="A194" s="28"/>
      <c r="B194" s="28"/>
      <c r="C194" s="28"/>
      <c r="D194" s="29"/>
      <c r="E194" s="29"/>
      <c r="F194" s="29"/>
      <c r="G194" s="29"/>
      <c r="H194" s="5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/>
      <c r="X194" s="23"/>
    </row>
    <row r="195" customFormat="false" ht="12.75" hidden="false" customHeight="false" outlineLevel="0" collapsed="false">
      <c r="A195" s="28"/>
      <c r="B195" s="28"/>
      <c r="C195" s="28"/>
      <c r="D195" s="29"/>
      <c r="E195" s="29"/>
      <c r="F195" s="29"/>
      <c r="G195" s="29"/>
      <c r="H195" s="5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/>
      <c r="X195" s="23"/>
    </row>
    <row r="196" customFormat="false" ht="12.75" hidden="false" customHeight="false" outlineLevel="0" collapsed="false">
      <c r="A196" s="28"/>
      <c r="B196" s="28"/>
      <c r="C196" s="28"/>
      <c r="D196" s="29"/>
      <c r="E196" s="29"/>
      <c r="F196" s="29"/>
      <c r="G196" s="29"/>
      <c r="H196" s="5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/>
      <c r="X196" s="23"/>
    </row>
    <row r="197" customFormat="false" ht="12.75" hidden="false" customHeight="false" outlineLevel="0" collapsed="false">
      <c r="A197" s="28"/>
      <c r="B197" s="28"/>
      <c r="C197" s="28"/>
      <c r="D197" s="29"/>
      <c r="E197" s="29"/>
      <c r="F197" s="29"/>
      <c r="G197" s="29"/>
      <c r="H197" s="5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/>
      <c r="X197" s="23"/>
    </row>
    <row r="198" customFormat="false" ht="12.75" hidden="false" customHeight="false" outlineLevel="0" collapsed="false">
      <c r="A198" s="28"/>
      <c r="B198" s="28"/>
      <c r="C198" s="28"/>
      <c r="D198" s="29"/>
      <c r="E198" s="29"/>
      <c r="F198" s="29"/>
      <c r="G198" s="29"/>
      <c r="H198" s="5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/>
      <c r="X198" s="23"/>
    </row>
    <row r="199" customFormat="false" ht="12.75" hidden="false" customHeight="false" outlineLevel="0" collapsed="false">
      <c r="A199" s="28"/>
      <c r="B199" s="28"/>
      <c r="C199" s="28"/>
      <c r="D199" s="29"/>
      <c r="E199" s="29"/>
      <c r="F199" s="29"/>
      <c r="G199" s="29"/>
      <c r="H199" s="5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/>
      <c r="X199" s="23"/>
    </row>
    <row r="200" customFormat="false" ht="12.75" hidden="false" customHeight="false" outlineLevel="0" collapsed="false">
      <c r="A200" s="28"/>
      <c r="B200" s="28"/>
      <c r="C200" s="28"/>
      <c r="D200" s="29"/>
      <c r="E200" s="29"/>
      <c r="F200" s="29"/>
      <c r="G200" s="29"/>
      <c r="H200" s="5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/>
      <c r="X200" s="23"/>
    </row>
    <row r="201" customFormat="false" ht="12.75" hidden="false" customHeight="false" outlineLevel="0" collapsed="false">
      <c r="A201" s="28"/>
      <c r="B201" s="28"/>
      <c r="C201" s="28"/>
      <c r="D201" s="29"/>
      <c r="E201" s="29"/>
      <c r="F201" s="29"/>
      <c r="G201" s="29"/>
      <c r="H201" s="5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/>
      <c r="X201" s="23"/>
    </row>
    <row r="202" customFormat="false" ht="12.75" hidden="false" customHeight="false" outlineLevel="0" collapsed="false">
      <c r="A202" s="28"/>
      <c r="B202" s="28"/>
      <c r="C202" s="28"/>
      <c r="D202" s="29"/>
      <c r="E202" s="29"/>
      <c r="F202" s="29"/>
      <c r="G202" s="29"/>
      <c r="H202" s="5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/>
      <c r="X202" s="23"/>
    </row>
    <row r="203" customFormat="false" ht="12.75" hidden="false" customHeight="false" outlineLevel="0" collapsed="false">
      <c r="A203" s="28"/>
      <c r="B203" s="28"/>
      <c r="C203" s="28"/>
      <c r="D203" s="29"/>
      <c r="E203" s="29"/>
      <c r="F203" s="29"/>
      <c r="G203" s="29"/>
      <c r="H203" s="5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/>
      <c r="X203" s="23"/>
    </row>
    <row r="204" customFormat="false" ht="12.75" hidden="false" customHeight="false" outlineLevel="0" collapsed="false">
      <c r="A204" s="28"/>
      <c r="B204" s="28"/>
      <c r="C204" s="28"/>
      <c r="D204" s="29"/>
      <c r="E204" s="29"/>
      <c r="F204" s="29"/>
      <c r="G204" s="29"/>
      <c r="H204" s="5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/>
      <c r="X204" s="23"/>
    </row>
    <row r="205" customFormat="false" ht="12.75" hidden="false" customHeight="false" outlineLevel="0" collapsed="false">
      <c r="A205" s="28"/>
      <c r="B205" s="28"/>
      <c r="C205" s="28"/>
      <c r="D205" s="29"/>
      <c r="E205" s="29"/>
      <c r="F205" s="29"/>
      <c r="G205" s="29"/>
      <c r="H205" s="5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/>
      <c r="X205" s="23"/>
    </row>
    <row r="206" customFormat="false" ht="12.75" hidden="false" customHeight="false" outlineLevel="0" collapsed="false">
      <c r="A206" s="28"/>
      <c r="B206" s="28"/>
      <c r="C206" s="28"/>
      <c r="D206" s="29"/>
      <c r="E206" s="29"/>
      <c r="F206" s="29"/>
      <c r="G206" s="29"/>
      <c r="H206" s="5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/>
      <c r="X206" s="23"/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5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/>
      <c r="X207" s="23"/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3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3"/>
      <c r="W561" s="0"/>
      <c r="X561" s="0"/>
      <c r="Y561" s="0"/>
      <c r="Z561" s="0"/>
    </row>
    <row r="562" s="3" customFormat="tru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3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3"/>
      <c r="W562" s="0"/>
      <c r="X562" s="0"/>
      <c r="Y562" s="0"/>
      <c r="Z562" s="0"/>
    </row>
    <row r="563" s="3" customFormat="tru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3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3"/>
      <c r="W563" s="0"/>
      <c r="X563" s="0"/>
      <c r="Y563" s="0"/>
      <c r="Z563" s="0"/>
    </row>
    <row r="564" s="3" customFormat="tru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3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3"/>
      <c r="W564" s="0"/>
      <c r="X564" s="0"/>
      <c r="Y564" s="0"/>
      <c r="Z564" s="0"/>
    </row>
    <row r="565" s="3" customFormat="tru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3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3"/>
      <c r="W565" s="0"/>
      <c r="X565" s="0"/>
      <c r="Y565" s="0"/>
      <c r="Z565" s="0"/>
    </row>
    <row r="566" s="3" customFormat="tru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3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3"/>
      <c r="W566" s="0"/>
      <c r="X566" s="0"/>
      <c r="Y566" s="0"/>
      <c r="Z566" s="0"/>
    </row>
    <row r="567" s="3" customFormat="tru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3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3"/>
      <c r="W567" s="0"/>
      <c r="X567" s="0"/>
      <c r="Y567" s="0"/>
      <c r="Z567" s="0"/>
    </row>
    <row r="568" s="3" customFormat="tru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3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3"/>
      <c r="W568" s="0"/>
      <c r="X568" s="0"/>
      <c r="Y568" s="0"/>
      <c r="Z568" s="0"/>
    </row>
    <row r="569" s="3" customFormat="true" ht="12.75" hidden="false" customHeight="false" outlineLevel="0" collapsed="false">
      <c r="A569" s="28"/>
      <c r="B569" s="1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W569" s="0"/>
      <c r="X569" s="0"/>
      <c r="Y569" s="0"/>
      <c r="Z569" s="0"/>
    </row>
    <row r="570" s="3" customFormat="true" ht="12.75" hidden="false" customHeight="false" outlineLevel="0" collapsed="false">
      <c r="A570" s="28"/>
      <c r="B570" s="1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W570" s="0"/>
      <c r="X570" s="0"/>
      <c r="Y570" s="0"/>
      <c r="Z570" s="0"/>
    </row>
    <row r="571" s="3" customFormat="true" ht="12.75" hidden="false" customHeight="false" outlineLevel="0" collapsed="false">
      <c r="A571" s="28"/>
      <c r="B571" s="1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  <row r="660" s="1" customFormat="true" ht="12.75" hidden="false" customHeight="false" outlineLevel="0" collapsed="false">
      <c r="A660" s="28"/>
      <c r="C660" s="0"/>
      <c r="D660" s="0"/>
      <c r="E660" s="0"/>
      <c r="F660" s="0"/>
      <c r="G660" s="0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0"/>
      <c r="U660" s="0"/>
      <c r="V660" s="3"/>
      <c r="W660" s="0"/>
      <c r="X660" s="0"/>
      <c r="Y660" s="0"/>
      <c r="Z660" s="0"/>
    </row>
    <row r="661" s="1" customFormat="true" ht="12.75" hidden="false" customHeight="false" outlineLevel="0" collapsed="false">
      <c r="A661" s="28"/>
      <c r="C661" s="0"/>
      <c r="D661" s="0"/>
      <c r="E661" s="0"/>
      <c r="F661" s="0"/>
      <c r="G661" s="0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0"/>
      <c r="U661" s="0"/>
      <c r="V661" s="3"/>
      <c r="W661" s="0"/>
      <c r="X661" s="0"/>
      <c r="Y661" s="0"/>
      <c r="Z661" s="0"/>
    </row>
    <row r="662" s="1" customFormat="true" ht="12.75" hidden="false" customHeight="false" outlineLevel="0" collapsed="false">
      <c r="A662" s="28"/>
      <c r="C662" s="0"/>
      <c r="D662" s="0"/>
      <c r="E662" s="0"/>
      <c r="F662" s="0"/>
      <c r="G662" s="0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0"/>
      <c r="U662" s="0"/>
      <c r="V662" s="3"/>
      <c r="W662" s="0"/>
      <c r="X662" s="0"/>
      <c r="Y662" s="0"/>
      <c r="Z662" s="0"/>
    </row>
    <row r="663" s="1" customFormat="true" ht="12.75" hidden="false" customHeight="false" outlineLevel="0" collapsed="false">
      <c r="A663" s="28"/>
      <c r="C663" s="0"/>
      <c r="D663" s="0"/>
      <c r="E663" s="0"/>
      <c r="F663" s="0"/>
      <c r="G663" s="0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0"/>
      <c r="U663" s="0"/>
      <c r="V663" s="3"/>
      <c r="W663" s="0"/>
      <c r="X663" s="0"/>
      <c r="Y663" s="0"/>
      <c r="Z663" s="0"/>
    </row>
    <row r="664" s="1" customFormat="true" ht="12.75" hidden="false" customHeight="false" outlineLevel="0" collapsed="false">
      <c r="A664" s="28"/>
      <c r="C664" s="0"/>
      <c r="D664" s="0"/>
      <c r="E664" s="0"/>
      <c r="F664" s="0"/>
      <c r="G664" s="0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0"/>
      <c r="U664" s="0"/>
      <c r="V664" s="3"/>
      <c r="W664" s="0"/>
      <c r="X664" s="0"/>
      <c r="Y664" s="0"/>
      <c r="Z664" s="0"/>
    </row>
    <row r="665" s="1" customFormat="true" ht="12.75" hidden="false" customHeight="false" outlineLevel="0" collapsed="false">
      <c r="A665" s="28"/>
      <c r="C665" s="0"/>
      <c r="D665" s="0"/>
      <c r="E665" s="0"/>
      <c r="F665" s="0"/>
      <c r="G665" s="0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0"/>
      <c r="U665" s="0"/>
      <c r="V665" s="3"/>
      <c r="W665" s="0"/>
      <c r="X665" s="0"/>
      <c r="Y665" s="0"/>
      <c r="Z665" s="0"/>
    </row>
    <row r="666" s="1" customFormat="true" ht="12.75" hidden="false" customHeight="false" outlineLevel="0" collapsed="false">
      <c r="A666" s="28"/>
      <c r="C666" s="0"/>
      <c r="D666" s="0"/>
      <c r="E666" s="0"/>
      <c r="F666" s="0"/>
      <c r="G666" s="0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0"/>
      <c r="U666" s="0"/>
      <c r="V666" s="3"/>
      <c r="W666" s="0"/>
      <c r="X666" s="0"/>
      <c r="Y666" s="0"/>
      <c r="Z666" s="0"/>
    </row>
    <row r="667" s="1" customFormat="true" ht="12.75" hidden="false" customHeight="false" outlineLevel="0" collapsed="false">
      <c r="A667" s="28"/>
      <c r="C667" s="0"/>
      <c r="D667" s="0"/>
      <c r="E667" s="0"/>
      <c r="F667" s="0"/>
      <c r="G667" s="0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0"/>
      <c r="U667" s="0"/>
      <c r="V667" s="3"/>
      <c r="W667" s="0"/>
      <c r="X667" s="0"/>
      <c r="Y667" s="0"/>
      <c r="Z667" s="0"/>
    </row>
    <row r="668" s="1" customFormat="true" ht="12.75" hidden="false" customHeight="false" outlineLevel="0" collapsed="false">
      <c r="A668" s="28"/>
      <c r="C668" s="0"/>
      <c r="D668" s="0"/>
      <c r="E668" s="0"/>
      <c r="F668" s="0"/>
      <c r="G668" s="0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0"/>
      <c r="U668" s="0"/>
      <c r="V668" s="3"/>
      <c r="W668" s="0"/>
      <c r="X668" s="0"/>
      <c r="Y668" s="0"/>
      <c r="Z668" s="0"/>
    </row>
    <row r="669" s="1" customFormat="true" ht="12.75" hidden="false" customHeight="false" outlineLevel="0" collapsed="false">
      <c r="A669" s="28"/>
      <c r="C669" s="0"/>
      <c r="D669" s="0"/>
      <c r="E669" s="0"/>
      <c r="F669" s="0"/>
      <c r="G669" s="0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0"/>
      <c r="U669" s="0"/>
      <c r="V669" s="3"/>
      <c r="W669" s="0"/>
      <c r="X669" s="0"/>
      <c r="Y669" s="0"/>
      <c r="Z669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91" activePane="bottomLeft" state="frozen"/>
      <selection pane="topLeft" activeCell="A1" activeCellId="0" sqref="A1"/>
      <selection pane="bottomLeft" activeCell="U203" activeCellId="0" sqref="U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ABR!A541</f>
        <v>04</v>
      </c>
      <c r="B8" s="28" t="n">
        <f aca="false">+[3]ABR!B541</f>
        <v>85</v>
      </c>
      <c r="C8" s="28" t="str">
        <f aca="false">+[3]ABR!G541</f>
        <v>AAN051220835</v>
      </c>
      <c r="D8" s="29"/>
      <c r="E8" s="29"/>
      <c r="F8" s="29"/>
      <c r="G8" s="29"/>
      <c r="H8" s="5" t="n">
        <f aca="false">+TRUNC([3]ABR!J541)</f>
        <v>569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ABR!K541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569|||||||||||||0||</v>
      </c>
      <c r="Z8" s="0" t="n">
        <v>1</v>
      </c>
    </row>
    <row r="9" customFormat="false" ht="12.75" hidden="false" customHeight="false" outlineLevel="0" collapsed="false">
      <c r="A9" s="28" t="str">
        <f aca="false">+[3]ABR!A542</f>
        <v>04</v>
      </c>
      <c r="B9" s="28" t="n">
        <f aca="false">+[3]ABR!B542</f>
        <v>85</v>
      </c>
      <c r="C9" s="28" t="str">
        <f aca="false">+[3]ABR!G542</f>
        <v>AAOA610225AV2</v>
      </c>
      <c r="D9" s="29"/>
      <c r="E9" s="29"/>
      <c r="F9" s="29"/>
      <c r="G9" s="29"/>
      <c r="H9" s="5" t="n">
        <f aca="false">+TRUNC([3]ABR!J542)</f>
        <v>82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ABR!K542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OA610225AV2|||||82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ABR!A543</f>
        <v>04</v>
      </c>
      <c r="B10" s="28" t="n">
        <f aca="false">+[3]ABR!B543</f>
        <v>85</v>
      </c>
      <c r="C10" s="28" t="str">
        <f aca="false">+[3]ABR!G543</f>
        <v>ABA920310QW0</v>
      </c>
      <c r="D10" s="29"/>
      <c r="E10" s="29"/>
      <c r="F10" s="29"/>
      <c r="G10" s="29"/>
      <c r="H10" s="5" t="n">
        <f aca="false">+TRUNC([3]ABR!J543)</f>
        <v>7622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ABR!K543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BA920310QW0|||||7622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ABR!A544</f>
        <v>04</v>
      </c>
      <c r="B11" s="28" t="n">
        <f aca="false">+[3]ABR!B544</f>
        <v>85</v>
      </c>
      <c r="C11" s="28" t="str">
        <f aca="false">+[3]ABR!G544</f>
        <v>AEB611030SN7</v>
      </c>
      <c r="D11" s="29"/>
      <c r="E11" s="29"/>
      <c r="F11" s="29"/>
      <c r="G11" s="29"/>
      <c r="H11" s="5" t="n">
        <f aca="false">+TRUNC([3]ABR!J544)</f>
        <v>160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ABR!K544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1604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ABR!A545</f>
        <v>04</v>
      </c>
      <c r="B12" s="28" t="n">
        <f aca="false">+[3]ABR!B545</f>
        <v>85</v>
      </c>
      <c r="C12" s="28" t="str">
        <f aca="false">+[3]ABR!G545</f>
        <v>AEC810901298</v>
      </c>
      <c r="D12" s="29"/>
      <c r="E12" s="29"/>
      <c r="F12" s="29"/>
      <c r="G12" s="29"/>
      <c r="H12" s="5" t="n">
        <f aca="false">+TRUNC([3]ABR!J545)</f>
        <v>1727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ABR!K545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1727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ABR!A546</f>
        <v>04</v>
      </c>
      <c r="B13" s="28" t="n">
        <f aca="false">+[3]ABR!B546</f>
        <v>85</v>
      </c>
      <c r="C13" s="28" t="str">
        <f aca="false">+[3]ABR!G546</f>
        <v>AIB1312182B8</v>
      </c>
      <c r="D13" s="29"/>
      <c r="E13" s="29"/>
      <c r="F13" s="29"/>
      <c r="G13" s="29"/>
      <c r="H13" s="5" t="n">
        <f aca="false">+TRUNC([3]ABR!J546)</f>
        <v>1551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ABR!K546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B1312182B8|||||1551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ABR!A547</f>
        <v>04</v>
      </c>
      <c r="B14" s="28" t="n">
        <f aca="false">+[3]ABR!B547</f>
        <v>85</v>
      </c>
      <c r="C14" s="28" t="str">
        <f aca="false">+[3]ABR!G547</f>
        <v>AIQ070917FVA</v>
      </c>
      <c r="D14" s="29"/>
      <c r="E14" s="29"/>
      <c r="F14" s="29"/>
      <c r="G14" s="29"/>
      <c r="H14" s="5" t="n">
        <f aca="false">+TRUNC([3]ABR!J547)</f>
        <v>19269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ABR!K547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Q070917FVA|||||19269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ABR!A548</f>
        <v>04</v>
      </c>
      <c r="B15" s="28" t="n">
        <f aca="false">+[3]ABR!B548</f>
        <v>85</v>
      </c>
      <c r="C15" s="28" t="str">
        <f aca="false">+[3]ABR!G548</f>
        <v>ALI081114AN2</v>
      </c>
      <c r="D15" s="29"/>
      <c r="E15" s="29"/>
      <c r="F15" s="29"/>
      <c r="G15" s="29"/>
      <c r="H15" s="5" t="n">
        <f aca="false">+TRUNC([3]ABR!J548)</f>
        <v>108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ABR!K548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I081114AN2|||||108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ABR!A549</f>
        <v>04</v>
      </c>
      <c r="B16" s="28" t="n">
        <f aca="false">+[3]ABR!B549</f>
        <v>85</v>
      </c>
      <c r="C16" s="28" t="str">
        <f aca="false">+[3]ABR!G549</f>
        <v>ALT030210LV9</v>
      </c>
      <c r="D16" s="29"/>
      <c r="E16" s="29"/>
      <c r="F16" s="29"/>
      <c r="G16" s="29"/>
      <c r="H16" s="5" t="n">
        <f aca="false">+TRUNC([3]ABR!J549)</f>
        <v>276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ABR!K549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T030210LV9|||||2760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ABR!A550</f>
        <v>04</v>
      </c>
      <c r="B17" s="28" t="n">
        <f aca="false">+[3]ABR!B550</f>
        <v>85</v>
      </c>
      <c r="C17" s="28" t="str">
        <f aca="false">+[3]ABR!G550</f>
        <v>AME970109GW0</v>
      </c>
      <c r="D17" s="29"/>
      <c r="E17" s="29"/>
      <c r="F17" s="29"/>
      <c r="G17" s="29"/>
      <c r="H17" s="5" t="n">
        <f aca="false">+TRUNC([3]ABR!J550)</f>
        <v>83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ABR!K550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970109GW0|||||835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ABR!A551</f>
        <v>04</v>
      </c>
      <c r="B18" s="28" t="n">
        <f aca="false">+[3]ABR!B551</f>
        <v>85</v>
      </c>
      <c r="C18" s="28" t="str">
        <f aca="false">+[3]ABR!G551</f>
        <v>AOA040608H65</v>
      </c>
      <c r="D18" s="29"/>
      <c r="E18" s="29"/>
      <c r="F18" s="29"/>
      <c r="G18" s="29"/>
      <c r="H18" s="5" t="n">
        <f aca="false">+TRUNC([3]ABR!J551)</f>
        <v>179254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ABR!K551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OA040608H65|||||179254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ABR!A552</f>
        <v>04</v>
      </c>
      <c r="B19" s="28" t="n">
        <f aca="false">+[3]ABR!B552</f>
        <v>85</v>
      </c>
      <c r="C19" s="28" t="str">
        <f aca="false">+[3]ABR!G552</f>
        <v>API6609273E0</v>
      </c>
      <c r="D19" s="29"/>
      <c r="E19" s="29"/>
      <c r="F19" s="29"/>
      <c r="G19" s="29"/>
      <c r="H19" s="5" t="n">
        <f aca="false">+TRUNC([3]ABR!J552)</f>
        <v>659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ABR!K552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6609273E0|||||6591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ABR!A553</f>
        <v>04</v>
      </c>
      <c r="B20" s="28" t="n">
        <f aca="false">+[3]ABR!B553</f>
        <v>85</v>
      </c>
      <c r="C20" s="28" t="str">
        <f aca="false">+[3]ABR!G553</f>
        <v>AQU030811UM4</v>
      </c>
      <c r="D20" s="29"/>
      <c r="E20" s="29"/>
      <c r="F20" s="29"/>
      <c r="G20" s="29"/>
      <c r="H20" s="5" t="n">
        <f aca="false">+TRUNC([3]ABR!J553)</f>
        <v>181893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ABR!K553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QU030811UM4|||||181893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ABR!A554</f>
        <v>04</v>
      </c>
      <c r="B21" s="28" t="n">
        <f aca="false">+[3]ABR!B554</f>
        <v>85</v>
      </c>
      <c r="C21" s="28" t="str">
        <f aca="false">+[3]ABR!G554</f>
        <v>ASA020131VB9</v>
      </c>
      <c r="D21" s="29"/>
      <c r="E21" s="29"/>
      <c r="F21" s="29"/>
      <c r="G21" s="29"/>
      <c r="H21" s="5" t="n">
        <f aca="false">+TRUNC([3]ABR!J554)</f>
        <v>177271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ABR!K554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SA020131VB9|||||177271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ABR!A555</f>
        <v>04</v>
      </c>
      <c r="B22" s="28" t="n">
        <f aca="false">+[3]ABR!B555</f>
        <v>85</v>
      </c>
      <c r="C22" s="28" t="str">
        <f aca="false">+[3]ABR!G555</f>
        <v>ATO0108161E1</v>
      </c>
      <c r="D22" s="29"/>
      <c r="E22" s="29"/>
      <c r="F22" s="29"/>
      <c r="G22" s="29"/>
      <c r="H22" s="5" t="n">
        <f aca="false">+TRUNC([3]ABR!J555)</f>
        <v>35526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ABR!K555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TO0108161E1|||||35526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ABR!A556</f>
        <v>04</v>
      </c>
      <c r="B23" s="28" t="str">
        <f aca="false">+[3]ABR!B556</f>
        <v>03</v>
      </c>
      <c r="C23" s="28" t="str">
        <f aca="false">+[3]ABR!G556</f>
        <v>AUMP360418JT8</v>
      </c>
      <c r="D23" s="29"/>
      <c r="E23" s="29"/>
      <c r="F23" s="29"/>
      <c r="G23" s="29"/>
      <c r="H23" s="5" t="n">
        <f aca="false">+TRUNC([3]ABR!J556)</f>
        <v>510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ABR!K556)</f>
        <v>5439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03|AUMP360418JT8|||||51000|||||||||||||5439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ABR!A557</f>
        <v>04</v>
      </c>
      <c r="B24" s="28" t="n">
        <f aca="false">+[3]ABR!B557</f>
        <v>85</v>
      </c>
      <c r="C24" s="28" t="str">
        <f aca="false">+[3]ABR!G557</f>
        <v>AVA040106CP7</v>
      </c>
      <c r="D24" s="29"/>
      <c r="E24" s="29"/>
      <c r="F24" s="29"/>
      <c r="G24" s="29"/>
      <c r="H24" s="5" t="n">
        <f aca="false">+TRUNC([3]ABR!J557)</f>
        <v>56937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ABR!K557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VA040106CP7|||||569374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ABR!A558</f>
        <v>04</v>
      </c>
      <c r="B25" s="28" t="n">
        <f aca="false">+[3]ABR!B558</f>
        <v>85</v>
      </c>
      <c r="C25" s="28" t="str">
        <f aca="false">+[3]ABR!G558</f>
        <v>BBA830831LJ2</v>
      </c>
      <c r="D25" s="29"/>
      <c r="E25" s="29"/>
      <c r="F25" s="29"/>
      <c r="G25" s="29"/>
      <c r="H25" s="5" t="n">
        <f aca="false">+TRUNC([3]ABR!J558)</f>
        <v>23879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ABR!K558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BA830831LJ2|||||23879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ABR!A559</f>
        <v>04</v>
      </c>
      <c r="B26" s="28" t="n">
        <f aca="false">+[3]ABR!B559</f>
        <v>85</v>
      </c>
      <c r="C26" s="28" t="str">
        <f aca="false">+[3]ABR!G559</f>
        <v>BEVT8309183A9</v>
      </c>
      <c r="D26" s="29"/>
      <c r="E26" s="29"/>
      <c r="F26" s="29"/>
      <c r="G26" s="29"/>
      <c r="H26" s="5" t="n">
        <f aca="false">+TRUNC([3]ABR!J559)</f>
        <v>900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ABR!K559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EVT8309183A9|||||9000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ABR!A560</f>
        <v>04</v>
      </c>
      <c r="B27" s="28" t="n">
        <f aca="false">+[3]ABR!B560</f>
        <v>85</v>
      </c>
      <c r="C27" s="28" t="str">
        <f aca="false">+[3]ABR!G560</f>
        <v>BIM850201QI0</v>
      </c>
      <c r="D27" s="29"/>
      <c r="E27" s="29"/>
      <c r="F27" s="29"/>
      <c r="G27" s="29"/>
      <c r="H27" s="5" t="n">
        <f aca="false">+TRUNC([3]ABR!J560)</f>
        <v>389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ABR!K560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IM850201QI0|||||3899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ABR!A561</f>
        <v>04</v>
      </c>
      <c r="B28" s="28" t="n">
        <f aca="false">+[3]ABR!B561</f>
        <v>85</v>
      </c>
      <c r="C28" s="28" t="str">
        <f aca="false">+[3]ABR!G561</f>
        <v>BMN930209927</v>
      </c>
      <c r="D28" s="29"/>
      <c r="E28" s="29"/>
      <c r="F28" s="29"/>
      <c r="G28" s="29"/>
      <c r="H28" s="5" t="n">
        <f aca="false">+TRUNC([3]ABR!J561)</f>
        <v>187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ABR!K561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MN930209927|||||187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ABR!A562</f>
        <v>04</v>
      </c>
      <c r="B29" s="28" t="n">
        <f aca="false">+[3]ABR!B562</f>
        <v>85</v>
      </c>
      <c r="C29" s="28" t="str">
        <f aca="false">+[3]ABR!G562</f>
        <v>BNM840515VB1</v>
      </c>
      <c r="D29" s="29"/>
      <c r="E29" s="29"/>
      <c r="F29" s="29"/>
      <c r="G29" s="29"/>
      <c r="H29" s="5" t="n">
        <f aca="false">+TRUNC([3]ABR!J562)</f>
        <v>6738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ABR!K562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NM840515VB1|||||6738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ABR!A563</f>
        <v>04</v>
      </c>
      <c r="B30" s="28" t="n">
        <f aca="false">+[3]ABR!B563</f>
        <v>85</v>
      </c>
      <c r="C30" s="28" t="str">
        <f aca="false">+[3]ABR!G563</f>
        <v>CAG110830A23</v>
      </c>
      <c r="D30" s="29"/>
      <c r="E30" s="29"/>
      <c r="F30" s="29"/>
      <c r="G30" s="29"/>
      <c r="H30" s="5" t="n">
        <f aca="false">+TRUNC([3]ABR!J563)</f>
        <v>33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ABR!K563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G110830A23|||||330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ABR!A564</f>
        <v>04</v>
      </c>
      <c r="B31" s="28" t="n">
        <f aca="false">+[3]ABR!B564</f>
        <v>85</v>
      </c>
      <c r="C31" s="28" t="str">
        <f aca="false">+[3]ABR!G564</f>
        <v>CAM061114VE5</v>
      </c>
      <c r="D31" s="29"/>
      <c r="E31" s="29"/>
      <c r="F31" s="29"/>
      <c r="G31" s="29"/>
      <c r="H31" s="5" t="n">
        <f aca="false">+TRUNC([3]ABR!J564)</f>
        <v>47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ABR!K564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AM061114VE5|||||47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ABR!A565</f>
        <v>04</v>
      </c>
      <c r="B32" s="28" t="n">
        <f aca="false">+[3]ABR!B565</f>
        <v>85</v>
      </c>
      <c r="C32" s="28" t="str">
        <f aca="false">+[3]ABR!G565</f>
        <v>CAMM880825PU8</v>
      </c>
      <c r="D32" s="29"/>
      <c r="E32" s="29"/>
      <c r="F32" s="29"/>
      <c r="G32" s="29"/>
      <c r="H32" s="5" t="n">
        <f aca="false">+TRUNC([3]ABR!J565)</f>
        <v>18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ABR!K565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AMM880825PU8|||||181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ABR!A566</f>
        <v>04</v>
      </c>
      <c r="B33" s="28" t="n">
        <f aca="false">+[3]ABR!B566</f>
        <v>85</v>
      </c>
      <c r="C33" s="28" t="str">
        <f aca="false">+[3]ABR!G566</f>
        <v>CAP070517CC3</v>
      </c>
      <c r="D33" s="29"/>
      <c r="E33" s="29"/>
      <c r="F33" s="29"/>
      <c r="G33" s="29"/>
      <c r="H33" s="5" t="n">
        <f aca="false">+TRUNC([3]ABR!J566)</f>
        <v>32254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ABR!K566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P070517CC3|||||322542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ABR!A567</f>
        <v>04</v>
      </c>
      <c r="B34" s="28" t="n">
        <f aca="false">+[3]ABR!B567</f>
        <v>85</v>
      </c>
      <c r="C34" s="28" t="str">
        <f aca="false">+[3]ABR!G567</f>
        <v>CAR690416420</v>
      </c>
      <c r="D34" s="29"/>
      <c r="E34" s="29"/>
      <c r="F34" s="29"/>
      <c r="G34" s="29"/>
      <c r="H34" s="5" t="n">
        <f aca="false">+TRUNC([3]ABR!J567)</f>
        <v>465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ABR!K567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R690416420|||||465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ABR!A568</f>
        <v>04</v>
      </c>
      <c r="B35" s="28" t="n">
        <f aca="false">+[3]ABR!B568</f>
        <v>85</v>
      </c>
      <c r="C35" s="28" t="str">
        <f aca="false">+[3]ABR!G568</f>
        <v>CASF5111225V5</v>
      </c>
      <c r="D35" s="29"/>
      <c r="E35" s="29"/>
      <c r="F35" s="29"/>
      <c r="G35" s="29"/>
      <c r="H35" s="5" t="n">
        <f aca="false">+TRUNC([3]ABR!J568)</f>
        <v>35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ABR!K568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SF5111225V5|||||350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ABR!A569</f>
        <v>04</v>
      </c>
      <c r="B36" s="28" t="n">
        <f aca="false">+[3]ABR!B569</f>
        <v>85</v>
      </c>
      <c r="C36" s="28" t="str">
        <f aca="false">+[3]ABR!G569</f>
        <v>CDO0509266I9</v>
      </c>
      <c r="D36" s="29"/>
      <c r="E36" s="29"/>
      <c r="F36" s="29"/>
      <c r="G36" s="29"/>
      <c r="H36" s="5" t="n">
        <f aca="false">+TRUNC([3]ABR!J569)</f>
        <v>224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ABR!K569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DO0509266I9|||||224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ABR!A570</f>
        <v>04</v>
      </c>
      <c r="B37" s="28" t="n">
        <f aca="false">+[3]ABR!B570</f>
        <v>85</v>
      </c>
      <c r="C37" s="28" t="str">
        <f aca="false">+[3]ABR!G570</f>
        <v>CDO0509296I9</v>
      </c>
      <c r="D37" s="29"/>
      <c r="E37" s="29"/>
      <c r="F37" s="29"/>
      <c r="G37" s="29"/>
      <c r="H37" s="5" t="n">
        <f aca="false">+TRUNC([3]ABR!J570)</f>
        <v>27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ABR!K570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DO0509296I9|||||270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ABR!A571</f>
        <v>04</v>
      </c>
      <c r="B38" s="28" t="n">
        <f aca="false">+[3]ABR!B571</f>
        <v>85</v>
      </c>
      <c r="C38" s="28" t="str">
        <f aca="false">+[3]ABR!G571</f>
        <v>CFC110121742</v>
      </c>
      <c r="D38" s="29"/>
      <c r="E38" s="29"/>
      <c r="F38" s="29"/>
      <c r="G38" s="29"/>
      <c r="H38" s="5" t="n">
        <f aca="false">+TRUNC([3]ABR!J571)</f>
        <v>114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ABR!K571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FC110121742|||||114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ABR!A572</f>
        <v>04</v>
      </c>
      <c r="B39" s="28" t="n">
        <f aca="false">+[3]ABR!B572</f>
        <v>85</v>
      </c>
      <c r="C39" s="28" t="str">
        <f aca="false">+[3]ABR!G572</f>
        <v>CGP970522EE4</v>
      </c>
      <c r="D39" s="29"/>
      <c r="E39" s="29"/>
      <c r="F39" s="29"/>
      <c r="G39" s="29"/>
      <c r="H39" s="5" t="n">
        <f aca="false">+TRUNC([3]ABR!J572)</f>
        <v>84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ABR!K572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GP970522EE4|||||841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ABR!A573</f>
        <v>04</v>
      </c>
      <c r="B40" s="28" t="n">
        <f aca="false">+[3]ABR!B573</f>
        <v>85</v>
      </c>
      <c r="C40" s="28" t="str">
        <f aca="false">+[3]ABR!G573</f>
        <v>CIEL730705TY6</v>
      </c>
      <c r="D40" s="29"/>
      <c r="E40" s="29"/>
      <c r="F40" s="29"/>
      <c r="G40" s="29"/>
      <c r="H40" s="5" t="n">
        <f aca="false">+TRUNC([3]ABR!J573)</f>
        <v>132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ABR!K573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IEL730705TY6|||||132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ABR!A574</f>
        <v>04</v>
      </c>
      <c r="B41" s="28" t="n">
        <f aca="false">+[3]ABR!B574</f>
        <v>85</v>
      </c>
      <c r="C41" s="28" t="str">
        <f aca="false">+[3]ABR!G574</f>
        <v>CIS981002NK4</v>
      </c>
      <c r="D41" s="29"/>
      <c r="E41" s="29"/>
      <c r="F41" s="29"/>
      <c r="G41" s="29"/>
      <c r="H41" s="5" t="n">
        <f aca="false">+TRUNC([3]ABR!J574)</f>
        <v>67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ABR!K574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IS981002NK4|||||67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ABR!A575</f>
        <v>04</v>
      </c>
      <c r="B42" s="28" t="n">
        <f aca="false">+[3]ABR!B575</f>
        <v>85</v>
      </c>
      <c r="C42" s="28" t="str">
        <f aca="false">+[3]ABR!G575</f>
        <v>CLV0602102I4</v>
      </c>
      <c r="D42" s="29"/>
      <c r="E42" s="29"/>
      <c r="F42" s="29"/>
      <c r="G42" s="29"/>
      <c r="H42" s="5" t="n">
        <f aca="false">+TRUNC([3]ABR!J575)</f>
        <v>585393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ABR!K575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LV0602102I4|||||585393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ABR!A576</f>
        <v>04</v>
      </c>
      <c r="B43" s="28" t="n">
        <f aca="false">+[3]ABR!B576</f>
        <v>85</v>
      </c>
      <c r="C43" s="28" t="str">
        <f aca="false">+[3]ABR!G576</f>
        <v>CME030219B64</v>
      </c>
      <c r="D43" s="29"/>
      <c r="E43" s="29"/>
      <c r="F43" s="29"/>
      <c r="G43" s="29"/>
      <c r="H43" s="5" t="n">
        <f aca="false">+TRUNC([3]ABR!J576)</f>
        <v>18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ABR!K576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ME030219B64|||||187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ABR!A577</f>
        <v>04</v>
      </c>
      <c r="B44" s="28" t="n">
        <f aca="false">+[3]ABR!B577</f>
        <v>85</v>
      </c>
      <c r="C44" s="28" t="str">
        <f aca="false">+[3]ABR!G577</f>
        <v>CME160818IL9</v>
      </c>
      <c r="D44" s="29"/>
      <c r="E44" s="29"/>
      <c r="F44" s="29"/>
      <c r="G44" s="29"/>
      <c r="H44" s="5" t="n">
        <f aca="false">+TRUNC([3]ABR!J577)</f>
        <v>6452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ABR!K577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160818IL9|||||6452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ABR!A578</f>
        <v>04</v>
      </c>
      <c r="B45" s="28" t="n">
        <f aca="false">+[3]ABR!B578</f>
        <v>85</v>
      </c>
      <c r="C45" s="28" t="str">
        <f aca="false">+[3]ABR!G578</f>
        <v>CME910715UB9</v>
      </c>
      <c r="D45" s="29"/>
      <c r="E45" s="29"/>
      <c r="F45" s="29"/>
      <c r="G45" s="29"/>
      <c r="H45" s="5" t="n">
        <f aca="false">+TRUNC([3]ABR!J578)</f>
        <v>1897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ABR!K578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ME910715UB9|||||1897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ABR!A579</f>
        <v>04</v>
      </c>
      <c r="B46" s="28" t="n">
        <f aca="false">+[3]ABR!B579</f>
        <v>85</v>
      </c>
      <c r="C46" s="28" t="str">
        <f aca="false">+[3]ABR!G579</f>
        <v>COSL9411143M3</v>
      </c>
      <c r="D46" s="29"/>
      <c r="E46" s="29"/>
      <c r="F46" s="29"/>
      <c r="G46" s="29"/>
      <c r="H46" s="5" t="n">
        <f aca="false">+TRUNC([3]ABR!J579)</f>
        <v>34593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ABR!K579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OSL9411143M3|||||34593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ABR!A580</f>
        <v>04</v>
      </c>
      <c r="B47" s="28" t="n">
        <f aca="false">+[3]ABR!B580</f>
        <v>85</v>
      </c>
      <c r="C47" s="28" t="str">
        <f aca="false">+[3]ABR!G580</f>
        <v>CPF6307036N8</v>
      </c>
      <c r="D47" s="29"/>
      <c r="E47" s="29"/>
      <c r="F47" s="29"/>
      <c r="G47" s="29"/>
      <c r="H47" s="5" t="n">
        <f aca="false">+TRUNC([3]ABR!J580)</f>
        <v>65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ABR!K580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PF6307036N8|||||65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ABR!A581</f>
        <v>04</v>
      </c>
      <c r="B48" s="28" t="n">
        <f aca="false">+[3]ABR!B581</f>
        <v>85</v>
      </c>
      <c r="C48" s="28" t="str">
        <f aca="false">+[3]ABR!G581</f>
        <v>CSO160519K39</v>
      </c>
      <c r="D48" s="29"/>
      <c r="E48" s="29"/>
      <c r="F48" s="29"/>
      <c r="G48" s="29"/>
      <c r="H48" s="5" t="n">
        <f aca="false">+TRUNC([3]ABR!J581)</f>
        <v>5319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ABR!K581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SO160519K39|||||5319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ABR!A582</f>
        <v>04</v>
      </c>
      <c r="B49" s="28" t="n">
        <f aca="false">+[3]ABR!B582</f>
        <v>85</v>
      </c>
      <c r="C49" s="28" t="str">
        <f aca="false">+[3]ABR!G582</f>
        <v>CSS160330CP7</v>
      </c>
      <c r="D49" s="29"/>
      <c r="E49" s="29"/>
      <c r="F49" s="29"/>
      <c r="G49" s="29"/>
      <c r="H49" s="5" t="n">
        <f aca="false">+TRUNC([3]ABR!J582)</f>
        <v>31565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ABR!K582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SS160330CP7|||||31565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ABR!A583</f>
        <v>04</v>
      </c>
      <c r="B50" s="28" t="n">
        <f aca="false">+[3]ABR!B583</f>
        <v>85</v>
      </c>
      <c r="C50" s="28" t="str">
        <f aca="false">+[3]ABR!G583</f>
        <v>CTO021007DZ8</v>
      </c>
      <c r="D50" s="29"/>
      <c r="E50" s="29"/>
      <c r="F50" s="29"/>
      <c r="G50" s="29"/>
      <c r="H50" s="5" t="n">
        <f aca="false">+TRUNC([3]ABR!J583)</f>
        <v>284021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ABR!K583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TO021007DZ8|||||284021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ABR!A584</f>
        <v>04</v>
      </c>
      <c r="B51" s="28" t="n">
        <f aca="false">+[3]ABR!B584</f>
        <v>85</v>
      </c>
      <c r="C51" s="28" t="str">
        <f aca="false">+[3]ABR!G584</f>
        <v>CURR640809PS8</v>
      </c>
      <c r="D51" s="29"/>
      <c r="E51" s="29"/>
      <c r="F51" s="29"/>
      <c r="G51" s="29"/>
      <c r="H51" s="5" t="n">
        <f aca="false">+TRUNC([3]ABR!J584)</f>
        <v>26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ABR!K584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URR640809PS8|||||26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ABR!A585</f>
        <v>04</v>
      </c>
      <c r="B52" s="28" t="n">
        <f aca="false">+[3]ABR!B585</f>
        <v>85</v>
      </c>
      <c r="C52" s="28" t="str">
        <f aca="false">+[3]ABR!G585</f>
        <v>CZO060719BH5</v>
      </c>
      <c r="D52" s="29"/>
      <c r="E52" s="29"/>
      <c r="F52" s="29"/>
      <c r="G52" s="29"/>
      <c r="H52" s="5" t="n">
        <f aca="false">+TRUNC([3]ABR!J585)</f>
        <v>62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ABR!K585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ZO060719BH5|||||62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ABR!A586</f>
        <v>04</v>
      </c>
      <c r="B53" s="28" t="n">
        <f aca="false">+[3]ABR!B586</f>
        <v>85</v>
      </c>
      <c r="C53" s="28" t="str">
        <f aca="false">+[3]ABR!G586</f>
        <v>DAU0511111HA</v>
      </c>
      <c r="D53" s="29"/>
      <c r="E53" s="29"/>
      <c r="F53" s="29"/>
      <c r="G53" s="29"/>
      <c r="H53" s="5" t="n">
        <f aca="false">+TRUNC([3]ABR!J586)</f>
        <v>593687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ABR!K586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DAU0511111HA|||||593687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ABR!A587</f>
        <v>04</v>
      </c>
      <c r="B54" s="28" t="n">
        <f aca="false">+[3]ABR!B587</f>
        <v>85</v>
      </c>
      <c r="C54" s="28" t="str">
        <f aca="false">+[3]ABR!G587</f>
        <v>DCO0302147T9</v>
      </c>
      <c r="D54" s="29"/>
      <c r="E54" s="29"/>
      <c r="F54" s="29"/>
      <c r="G54" s="29"/>
      <c r="H54" s="5" t="n">
        <f aca="false">+TRUNC([3]ABR!J587)</f>
        <v>62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ABR!K587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DCO0302147T9|||||62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ABR!A588</f>
        <v>04</v>
      </c>
      <c r="B55" s="28" t="n">
        <f aca="false">+[3]ABR!B588</f>
        <v>85</v>
      </c>
      <c r="C55" s="28" t="str">
        <f aca="false">+[3]ABR!G588</f>
        <v>DLI931201MI9</v>
      </c>
      <c r="D55" s="29"/>
      <c r="E55" s="29"/>
      <c r="F55" s="29"/>
      <c r="G55" s="29"/>
      <c r="H55" s="5" t="n">
        <f aca="false">+TRUNC([3]ABR!J588)</f>
        <v>369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ABR!K588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LI931201MI9|||||369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ABR!A589</f>
        <v>04</v>
      </c>
      <c r="B56" s="28" t="n">
        <f aca="false">+[3]ABR!B589</f>
        <v>85</v>
      </c>
      <c r="C56" s="28" t="str">
        <f aca="false">+[3]ABR!G589</f>
        <v>DOSC570718RK9</v>
      </c>
      <c r="D56" s="29"/>
      <c r="E56" s="29"/>
      <c r="F56" s="29"/>
      <c r="G56" s="29"/>
      <c r="H56" s="5" t="n">
        <f aca="false">+TRUNC([3]ABR!J589)</f>
        <v>919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ABR!K589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DOSC570718RK9|||||919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ABR!A590</f>
        <v>04</v>
      </c>
      <c r="B57" s="28" t="n">
        <f aca="false">+[3]ABR!B590</f>
        <v>85</v>
      </c>
      <c r="C57" s="28" t="str">
        <f aca="false">+[3]ABR!G590</f>
        <v>DRO940516GC2</v>
      </c>
      <c r="D57" s="29"/>
      <c r="E57" s="29"/>
      <c r="F57" s="29"/>
      <c r="G57" s="29"/>
      <c r="H57" s="5" t="n">
        <f aca="false">+TRUNC([3]ABR!J590)</f>
        <v>126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ABR!K590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RO940516GC2|||||126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ABR!A591</f>
        <v>04</v>
      </c>
      <c r="B58" s="28" t="n">
        <f aca="false">+[3]ABR!B591</f>
        <v>85</v>
      </c>
      <c r="C58" s="28" t="str">
        <f aca="false">+[3]ABR!G591</f>
        <v>DUMA580801KN5</v>
      </c>
      <c r="D58" s="29"/>
      <c r="E58" s="29"/>
      <c r="F58" s="29"/>
      <c r="G58" s="29"/>
      <c r="H58" s="5" t="n">
        <f aca="false">+TRUNC([3]ABR!J591)</f>
        <v>700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ABR!K591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UMA580801KN5|||||700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ABR!A592</f>
        <v>04</v>
      </c>
      <c r="B59" s="28" t="n">
        <f aca="false">+[3]ABR!B592</f>
        <v>85</v>
      </c>
      <c r="C59" s="28" t="str">
        <f aca="false">+[3]ABR!G592</f>
        <v>ECO020912BE2</v>
      </c>
      <c r="D59" s="29"/>
      <c r="E59" s="29"/>
      <c r="F59" s="29"/>
      <c r="G59" s="29"/>
      <c r="H59" s="5" t="n">
        <f aca="false">+TRUNC([3]ABR!J592)</f>
        <v>3600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ABR!K592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ECO020912BE2|||||3600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ABR!A593</f>
        <v>04</v>
      </c>
      <c r="B60" s="28" t="n">
        <f aca="false">+[3]ABR!B593</f>
        <v>85</v>
      </c>
      <c r="C60" s="28" t="str">
        <f aca="false">+[3]ABR!G593</f>
        <v>ELE011009716</v>
      </c>
      <c r="D60" s="29"/>
      <c r="E60" s="29"/>
      <c r="F60" s="29"/>
      <c r="G60" s="29"/>
      <c r="H60" s="5" t="n">
        <f aca="false">+TRUNC([3]ABR!J593)</f>
        <v>768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ABR!K593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ELE011009716|||||768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ABR!A594</f>
        <v>04</v>
      </c>
      <c r="B61" s="28" t="n">
        <f aca="false">+[3]ABR!B594</f>
        <v>85</v>
      </c>
      <c r="C61" s="28" t="str">
        <f aca="false">+[3]ABR!G594</f>
        <v>ESI151228L26</v>
      </c>
      <c r="D61" s="29"/>
      <c r="E61" s="29"/>
      <c r="F61" s="29"/>
      <c r="G61" s="29"/>
      <c r="H61" s="5" t="n">
        <f aca="false">+TRUNC([3]ABR!J594)</f>
        <v>862069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ABR!K594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ESI151228L26|||||862069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ABR!A595</f>
        <v>04</v>
      </c>
      <c r="B62" s="28" t="n">
        <f aca="false">+[3]ABR!B595</f>
        <v>85</v>
      </c>
      <c r="C62" s="28" t="str">
        <f aca="false">+[3]ABR!G595</f>
        <v>ETP1501216EA</v>
      </c>
      <c r="D62" s="29"/>
      <c r="E62" s="29"/>
      <c r="F62" s="29"/>
      <c r="G62" s="29"/>
      <c r="H62" s="5" t="n">
        <f aca="false">+TRUNC([3]ABR!J595)</f>
        <v>5041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ABR!K595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ETP1501216EA|||||5041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ABR!A596</f>
        <v>04</v>
      </c>
      <c r="B63" s="28" t="n">
        <f aca="false">+[3]ABR!B596</f>
        <v>85</v>
      </c>
      <c r="C63" s="28" t="str">
        <f aca="false">+[3]ABR!G596</f>
        <v>FMB871228QF7</v>
      </c>
      <c r="D63" s="29"/>
      <c r="E63" s="29"/>
      <c r="F63" s="29"/>
      <c r="G63" s="29"/>
      <c r="H63" s="5" t="n">
        <f aca="false">+TRUNC([3]ABR!J596)</f>
        <v>24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ABR!K596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FMB871228QF7|||||243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ABR!A597</f>
        <v>04</v>
      </c>
      <c r="B64" s="28" t="n">
        <f aca="false">+[3]ABR!B597</f>
        <v>85</v>
      </c>
      <c r="C64" s="28" t="str">
        <f aca="false">+[3]ABR!G597</f>
        <v>FNI970829JR9</v>
      </c>
      <c r="D64" s="29"/>
      <c r="E64" s="29"/>
      <c r="F64" s="29"/>
      <c r="G64" s="29"/>
      <c r="H64" s="5" t="n">
        <f aca="false">+TRUNC([3]ABR!J597)</f>
        <v>4719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ABR!K597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FNI970829JR9|||||4719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ABR!A598</f>
        <v>04</v>
      </c>
      <c r="B65" s="28" t="n">
        <f aca="false">+[3]ABR!B598</f>
        <v>85</v>
      </c>
      <c r="C65" s="28" t="str">
        <f aca="false">+[3]ABR!G598</f>
        <v>FOPJ630103CU1</v>
      </c>
      <c r="D65" s="29"/>
      <c r="E65" s="29"/>
      <c r="F65" s="29"/>
      <c r="G65" s="29"/>
      <c r="H65" s="5" t="n">
        <f aca="false">+TRUNC([3]ABR!J598)</f>
        <v>431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ABR!K598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FOPJ630103CU1|||||431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ABR!A599</f>
        <v>04</v>
      </c>
      <c r="B66" s="28" t="n">
        <f aca="false">+[3]ABR!B599</f>
        <v>85</v>
      </c>
      <c r="C66" s="28" t="str">
        <f aca="false">+[3]ABR!G599</f>
        <v>FPE010903R76</v>
      </c>
      <c r="D66" s="29"/>
      <c r="E66" s="29"/>
      <c r="F66" s="29"/>
      <c r="G66" s="29"/>
      <c r="H66" s="5" t="n">
        <f aca="false">+TRUNC([3]ABR!J599)</f>
        <v>694473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ABR!K599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FPE010903R76|||||694473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ABR!A600</f>
        <v>04</v>
      </c>
      <c r="B67" s="28" t="n">
        <f aca="false">+[3]ABR!B600</f>
        <v>85</v>
      </c>
      <c r="C67" s="28" t="str">
        <f aca="false">+[3]ABR!G600</f>
        <v>GADE4012022L6</v>
      </c>
      <c r="D67" s="29"/>
      <c r="E67" s="29"/>
      <c r="F67" s="29"/>
      <c r="G67" s="29"/>
      <c r="H67" s="5" t="n">
        <f aca="false">+TRUNC([3]ABR!J600)</f>
        <v>100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ABR!K600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ADE4012022L6|||||1000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ABR!A601</f>
        <v>04</v>
      </c>
      <c r="B68" s="28" t="n">
        <f aca="false">+[3]ABR!B601</f>
        <v>85</v>
      </c>
      <c r="C68" s="28" t="str">
        <f aca="false">+[3]ABR!G601</f>
        <v>GADE4012025L6</v>
      </c>
      <c r="D68" s="29"/>
      <c r="E68" s="29"/>
      <c r="F68" s="29"/>
      <c r="G68" s="29"/>
      <c r="H68" s="5" t="n">
        <f aca="false">+TRUNC([3]ABR!J601)</f>
        <v>200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ABR!K601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ADE4012025L6|||||200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ABR!A602</f>
        <v>04</v>
      </c>
      <c r="B69" s="28" t="n">
        <f aca="false">+[3]ABR!B602</f>
        <v>85</v>
      </c>
      <c r="C69" s="28" t="str">
        <f aca="false">+[3]ABR!G602</f>
        <v>GAE100203PM0</v>
      </c>
      <c r="D69" s="29"/>
      <c r="E69" s="29"/>
      <c r="F69" s="29"/>
      <c r="G69" s="29"/>
      <c r="H69" s="5" t="n">
        <f aca="false">+TRUNC([3]ABR!J602)</f>
        <v>188362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ABR!K602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E100203PM0|||||188362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ABR!A603</f>
        <v>04</v>
      </c>
      <c r="B70" s="28" t="n">
        <f aca="false">+[3]ABR!B603</f>
        <v>85</v>
      </c>
      <c r="C70" s="28" t="str">
        <f aca="false">+[3]ABR!G603</f>
        <v>GAHS650919JX3</v>
      </c>
      <c r="D70" s="29"/>
      <c r="E70" s="29"/>
      <c r="F70" s="29"/>
      <c r="G70" s="29"/>
      <c r="H70" s="5" t="n">
        <f aca="false">+TRUNC([3]ABR!J603)</f>
        <v>172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ABR!K603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AHS650919JX3|||||172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ABR!A604</f>
        <v>04</v>
      </c>
      <c r="B71" s="28" t="n">
        <f aca="false">+[3]ABR!B604</f>
        <v>85</v>
      </c>
      <c r="C71" s="28" t="str">
        <f aca="false">+[3]ABR!G604</f>
        <v>GAJA530403QE7</v>
      </c>
      <c r="D71" s="29"/>
      <c r="E71" s="29"/>
      <c r="F71" s="29"/>
      <c r="G71" s="29"/>
      <c r="H71" s="5" t="n">
        <f aca="false">+TRUNC([3]ABR!J604)</f>
        <v>782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ABR!K604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AJA530403QE7|||||782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ABR!A605</f>
        <v>04</v>
      </c>
      <c r="B72" s="28" t="n">
        <f aca="false">+[3]ABR!B605</f>
        <v>85</v>
      </c>
      <c r="C72" s="28" t="str">
        <f aca="false">+[3]ABR!G605</f>
        <v>GAL990420EZ4</v>
      </c>
      <c r="D72" s="29"/>
      <c r="E72" s="29"/>
      <c r="F72" s="29"/>
      <c r="G72" s="29"/>
      <c r="H72" s="5" t="n">
        <f aca="false">+TRUNC([3]ABR!J605)</f>
        <v>42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ABR!K605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AL990420EZ4|||||420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ABR!A606</f>
        <v>04</v>
      </c>
      <c r="B73" s="28" t="n">
        <f aca="false">+[3]ABR!B606</f>
        <v>85</v>
      </c>
      <c r="C73" s="28" t="str">
        <f aca="false">+[3]ABR!G606</f>
        <v>GALA8206226I3</v>
      </c>
      <c r="D73" s="29"/>
      <c r="E73" s="29"/>
      <c r="F73" s="29"/>
      <c r="G73" s="29"/>
      <c r="H73" s="5" t="n">
        <f aca="false">+TRUNC([3]ABR!J606)</f>
        <v>4371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ABR!K606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ALA8206226I3|||||4371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ABR!A607</f>
        <v>04</v>
      </c>
      <c r="B74" s="28" t="n">
        <f aca="false">+[3]ABR!B607</f>
        <v>85</v>
      </c>
      <c r="C74" s="28" t="str">
        <f aca="false">+[3]ABR!G607</f>
        <v>GAR071025751</v>
      </c>
      <c r="D74" s="29"/>
      <c r="E74" s="29"/>
      <c r="F74" s="29"/>
      <c r="G74" s="29"/>
      <c r="H74" s="5" t="n">
        <f aca="false">+TRUNC([3]ABR!J607)</f>
        <v>5400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ABR!K607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AR071025751|||||5400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ABR!A608</f>
        <v>04</v>
      </c>
      <c r="B75" s="28" t="n">
        <f aca="false">+[3]ABR!B608</f>
        <v>85</v>
      </c>
      <c r="C75" s="28" t="str">
        <f aca="false">+[3]ABR!G608</f>
        <v>GAS910208GP3</v>
      </c>
      <c r="D75" s="29"/>
      <c r="E75" s="29"/>
      <c r="F75" s="29"/>
      <c r="G75" s="29"/>
      <c r="H75" s="5" t="n">
        <f aca="false">+TRUNC([3]ABR!J608)</f>
        <v>36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ABR!K608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AS910208GP3|||||363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ABR!A609</f>
        <v>04</v>
      </c>
      <c r="B76" s="28" t="n">
        <f aca="false">+[3]ABR!B609</f>
        <v>85</v>
      </c>
      <c r="C76" s="28" t="str">
        <f aca="false">+[3]ABR!G609</f>
        <v>GBA0406173AA</v>
      </c>
      <c r="D76" s="29"/>
      <c r="E76" s="29"/>
      <c r="F76" s="29"/>
      <c r="G76" s="29"/>
      <c r="H76" s="5" t="n">
        <f aca="false">+TRUNC([3]ABR!J609)</f>
        <v>168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ABR!K609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BA0406173AA|||||168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ABR!A610</f>
        <v>04</v>
      </c>
      <c r="B77" s="28" t="n">
        <f aca="false">+[3]ABR!B610</f>
        <v>85</v>
      </c>
      <c r="C77" s="28" t="str">
        <f aca="false">+[3]ABR!G610</f>
        <v>GCO971118E11</v>
      </c>
      <c r="D77" s="29"/>
      <c r="E77" s="29"/>
      <c r="F77" s="29"/>
      <c r="G77" s="29"/>
      <c r="H77" s="5" t="n">
        <f aca="false">+TRUNC([3]ABR!J610)</f>
        <v>144923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ABR!K610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CO971118E11|||||144923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ABR!A611</f>
        <v>04</v>
      </c>
      <c r="B78" s="28" t="n">
        <f aca="false">+[3]ABR!B611</f>
        <v>85</v>
      </c>
      <c r="C78" s="28" t="str">
        <f aca="false">+[3]ABR!G611</f>
        <v>GEC091223SN6</v>
      </c>
      <c r="D78" s="29"/>
      <c r="E78" s="29"/>
      <c r="F78" s="29"/>
      <c r="G78" s="29"/>
      <c r="H78" s="5" t="n">
        <f aca="false">+TRUNC([3]ABR!J611)</f>
        <v>5229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ABR!K611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EC091223SN6|||||5229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ABR!A612</f>
        <v>04</v>
      </c>
      <c r="B79" s="28" t="n">
        <f aca="false">+[3]ABR!B612</f>
        <v>85</v>
      </c>
      <c r="C79" s="28" t="str">
        <f aca="false">+[3]ABR!G612</f>
        <v>GIP070831V89</v>
      </c>
      <c r="D79" s="29"/>
      <c r="E79" s="29"/>
      <c r="F79" s="29"/>
      <c r="G79" s="29"/>
      <c r="H79" s="5" t="n">
        <f aca="false">+TRUNC([3]ABR!J612)</f>
        <v>94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ABR!K612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IP070831V89|||||94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ABR!A613</f>
        <v>04</v>
      </c>
      <c r="B80" s="28" t="n">
        <f aca="false">+[3]ABR!B613</f>
        <v>85</v>
      </c>
      <c r="C80" s="28" t="str">
        <f aca="false">+[3]ABR!G613</f>
        <v>GLM090710TV0</v>
      </c>
      <c r="D80" s="29"/>
      <c r="E80" s="29"/>
      <c r="F80" s="29"/>
      <c r="G80" s="29"/>
      <c r="H80" s="5" t="n">
        <f aca="false">+TRUNC([3]ABR!J613)</f>
        <v>62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ABR!K613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LM090710TV0|||||629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ABR!A614</f>
        <v>04</v>
      </c>
      <c r="B81" s="28" t="n">
        <f aca="false">+[3]ABR!B614</f>
        <v>85</v>
      </c>
      <c r="C81" s="28" t="str">
        <f aca="false">+[3]ABR!G614</f>
        <v>GOD9304161X2</v>
      </c>
      <c r="D81" s="29"/>
      <c r="E81" s="29"/>
      <c r="F81" s="29"/>
      <c r="G81" s="29"/>
      <c r="H81" s="5" t="n">
        <f aca="false">+TRUNC([3]ABR!J614)</f>
        <v>117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ABR!K614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OD9304161X2|||||117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ABR!A615</f>
        <v>04</v>
      </c>
      <c r="B82" s="28" t="n">
        <f aca="false">+[3]ABR!B615</f>
        <v>85</v>
      </c>
      <c r="C82" s="28" t="str">
        <f aca="false">+[3]ABR!G615</f>
        <v>GON8906305V0</v>
      </c>
      <c r="D82" s="29"/>
      <c r="E82" s="29"/>
      <c r="F82" s="29"/>
      <c r="G82" s="29"/>
      <c r="H82" s="5" t="n">
        <f aca="false">+TRUNC([3]ABR!J615)</f>
        <v>333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ABR!K615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ON8906305V0|||||333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ABR!A616</f>
        <v>04</v>
      </c>
      <c r="B83" s="28" t="n">
        <f aca="false">+[3]ABR!B616</f>
        <v>85</v>
      </c>
      <c r="C83" s="28" t="str">
        <f aca="false">+[3]ABR!G616</f>
        <v>GORJ810414RE0</v>
      </c>
      <c r="D83" s="29"/>
      <c r="E83" s="29"/>
      <c r="F83" s="29"/>
      <c r="G83" s="29"/>
      <c r="H83" s="5" t="n">
        <f aca="false">+TRUNC([3]ABR!J616)</f>
        <v>256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ABR!K616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ORJ810414RE0|||||25600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ABR!A617</f>
        <v>04</v>
      </c>
      <c r="B84" s="28" t="n">
        <f aca="false">+[3]ABR!B617</f>
        <v>85</v>
      </c>
      <c r="C84" s="28" t="str">
        <f aca="false">+[3]ABR!G617</f>
        <v>GPM080609PV6</v>
      </c>
      <c r="D84" s="29"/>
      <c r="E84" s="29"/>
      <c r="F84" s="29"/>
      <c r="G84" s="29"/>
      <c r="H84" s="5" t="n">
        <f aca="false">+TRUNC([3]ABR!J617)</f>
        <v>23083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ABR!K617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PM080609PV6|||||230831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ABR!A618</f>
        <v>04</v>
      </c>
      <c r="B85" s="28" t="n">
        <f aca="false">+[3]ABR!B618</f>
        <v>85</v>
      </c>
      <c r="C85" s="28" t="str">
        <f aca="false">+[3]ABR!G618</f>
        <v>GPR911122D69</v>
      </c>
      <c r="D85" s="29"/>
      <c r="E85" s="29"/>
      <c r="F85" s="29"/>
      <c r="G85" s="29"/>
      <c r="H85" s="5" t="n">
        <f aca="false">+TRUNC([3]ABR!J618)</f>
        <v>84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ABR!K618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PR911122D69|||||84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ABR!A619</f>
        <v>04</v>
      </c>
      <c r="B86" s="28" t="n">
        <f aca="false">+[3]ABR!B619</f>
        <v>85</v>
      </c>
      <c r="C86" s="28" t="str">
        <f aca="false">+[3]ABR!G619</f>
        <v>GTQ091119MA0</v>
      </c>
      <c r="D86" s="29"/>
      <c r="E86" s="29"/>
      <c r="F86" s="29"/>
      <c r="G86" s="29"/>
      <c r="H86" s="5" t="n">
        <f aca="false">+TRUNC([3]ABR!J619)</f>
        <v>42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ABR!K619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TQ091119MA0|||||420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ABR!A620</f>
        <v>04</v>
      </c>
      <c r="B87" s="28" t="n">
        <f aca="false">+[3]ABR!B620</f>
        <v>85</v>
      </c>
      <c r="C87" s="28" t="str">
        <f aca="false">+[3]ABR!G620</f>
        <v>GUME640225R54</v>
      </c>
      <c r="D87" s="29"/>
      <c r="E87" s="29"/>
      <c r="F87" s="29"/>
      <c r="G87" s="29"/>
      <c r="H87" s="5" t="n">
        <f aca="false">+TRUNC([3]ABR!J620)</f>
        <v>5390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ABR!K620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UME640225R54|||||53900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ABR!A621</f>
        <v>04</v>
      </c>
      <c r="B88" s="28" t="n">
        <f aca="false">+[3]ABR!B621</f>
        <v>85</v>
      </c>
      <c r="C88" s="28" t="str">
        <f aca="false">+[3]ABR!G621</f>
        <v>GUNL9206112V3</v>
      </c>
      <c r="D88" s="29"/>
      <c r="E88" s="29"/>
      <c r="F88" s="29"/>
      <c r="G88" s="29"/>
      <c r="H88" s="5" t="n">
        <f aca="false">+TRUNC([3]ABR!J621)</f>
        <v>30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ABR!K621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UNL9206112V3|||||30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ABR!A622</f>
        <v>04</v>
      </c>
      <c r="B89" s="28" t="n">
        <f aca="false">+[3]ABR!B622</f>
        <v>85</v>
      </c>
      <c r="C89" s="28" t="str">
        <f aca="false">+[3]ABR!G622</f>
        <v>GUNL9206118V3</v>
      </c>
      <c r="D89" s="29"/>
      <c r="E89" s="29"/>
      <c r="F89" s="29"/>
      <c r="G89" s="29"/>
      <c r="H89" s="5" t="n">
        <f aca="false">+TRUNC([3]ABR!J622)</f>
        <v>24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ABR!K622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UNL9206118V3|||||24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ABR!A623</f>
        <v>04</v>
      </c>
      <c r="B90" s="28" t="n">
        <f aca="false">+[3]ABR!B623</f>
        <v>85</v>
      </c>
      <c r="C90" s="28" t="str">
        <f aca="false">+[3]ABR!G623</f>
        <v>GVA9109126K3</v>
      </c>
      <c r="D90" s="29"/>
      <c r="E90" s="29"/>
      <c r="F90" s="29"/>
      <c r="G90" s="29"/>
      <c r="H90" s="5" t="n">
        <f aca="false">+TRUNC([3]ABR!J623)</f>
        <v>548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ABR!K623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VA9109126K3|||||548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ABR!A624</f>
        <v>04</v>
      </c>
      <c r="B91" s="28" t="n">
        <f aca="false">+[3]ABR!B624</f>
        <v>85</v>
      </c>
      <c r="C91" s="28" t="str">
        <f aca="false">+[3]ABR!G624</f>
        <v>HEBM781017UQ1</v>
      </c>
      <c r="D91" s="29"/>
      <c r="E91" s="29"/>
      <c r="F91" s="29"/>
      <c r="G91" s="29"/>
      <c r="H91" s="5" t="n">
        <f aca="false">+TRUNC([3]ABR!J624)</f>
        <v>177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ABR!K624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HEBM781017UQ1|||||177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ABR!A625</f>
        <v>04</v>
      </c>
      <c r="B92" s="28" t="n">
        <f aca="false">+[3]ABR!B625</f>
        <v>85</v>
      </c>
      <c r="C92" s="28" t="str">
        <f aca="false">+[3]ABR!G625</f>
        <v>HEGS6504255W7</v>
      </c>
      <c r="D92" s="29"/>
      <c r="E92" s="29"/>
      <c r="F92" s="29"/>
      <c r="G92" s="29"/>
      <c r="H92" s="5" t="n">
        <f aca="false">+TRUNC([3]ABR!J625)</f>
        <v>120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ABR!K625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HEGS6504255W7|||||120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ABR!A626</f>
        <v>04</v>
      </c>
      <c r="B93" s="28" t="n">
        <f aca="false">+[3]ABR!B626</f>
        <v>85</v>
      </c>
      <c r="C93" s="28" t="str">
        <f aca="false">+[3]ABR!G626</f>
        <v>HUAA7303034W3</v>
      </c>
      <c r="D93" s="29"/>
      <c r="E93" s="29"/>
      <c r="F93" s="29"/>
      <c r="G93" s="29"/>
      <c r="H93" s="5" t="n">
        <f aca="false">+TRUNC([3]ABR!J626)</f>
        <v>202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ABR!K626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HUAA7303034W3|||||202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ABR!A627</f>
        <v>04</v>
      </c>
      <c r="B94" s="28" t="n">
        <f aca="false">+[3]ABR!B627</f>
        <v>85</v>
      </c>
      <c r="C94" s="28" t="str">
        <f aca="false">+[3]ABR!G627</f>
        <v>IAN800429QC3</v>
      </c>
      <c r="D94" s="29"/>
      <c r="E94" s="29"/>
      <c r="F94" s="29"/>
      <c r="G94" s="29"/>
      <c r="H94" s="5" t="n">
        <f aca="false">+TRUNC([3]ABR!J627)</f>
        <v>7386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ABR!K627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IAN800429QC3|||||7386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ABR!A628</f>
        <v>04</v>
      </c>
      <c r="B95" s="28" t="n">
        <f aca="false">+[3]ABR!B628</f>
        <v>85</v>
      </c>
      <c r="C95" s="28" t="str">
        <f aca="false">+[3]ABR!G628</f>
        <v>IDA8609228I7</v>
      </c>
      <c r="D95" s="29"/>
      <c r="E95" s="29"/>
      <c r="F95" s="29"/>
      <c r="G95" s="29"/>
      <c r="H95" s="5" t="n">
        <f aca="false">+TRUNC([3]ABR!J628)</f>
        <v>3691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ABR!K628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IDA8609228I7|||||3691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ABR!A629</f>
        <v>04</v>
      </c>
      <c r="B96" s="28" t="n">
        <f aca="false">+[3]ABR!B629</f>
        <v>85</v>
      </c>
      <c r="C96" s="28" t="str">
        <f aca="false">+[3]ABR!G629</f>
        <v>IEM930721IXA</v>
      </c>
      <c r="D96" s="29"/>
      <c r="E96" s="29"/>
      <c r="F96" s="29"/>
      <c r="G96" s="29"/>
      <c r="H96" s="5" t="n">
        <f aca="false">+TRUNC([3]ABR!J629)</f>
        <v>232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ABR!K629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IEM930721IXA|||||232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ABR!A630</f>
        <v>04</v>
      </c>
      <c r="B97" s="28" t="n">
        <f aca="false">+[3]ABR!B630</f>
        <v>85</v>
      </c>
      <c r="C97" s="28" t="str">
        <f aca="false">+[3]ABR!G630</f>
        <v>IFC011107L9A</v>
      </c>
      <c r="D97" s="29"/>
      <c r="E97" s="29"/>
      <c r="F97" s="29"/>
      <c r="G97" s="29"/>
      <c r="H97" s="5" t="n">
        <f aca="false">+TRUNC([3]ABR!J630)</f>
        <v>2585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ABR!K630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FC011107L9A|||||25850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ABR!A631</f>
        <v>04</v>
      </c>
      <c r="B98" s="28" t="n">
        <f aca="false">+[3]ABR!B631</f>
        <v>85</v>
      </c>
      <c r="C98" s="28" t="str">
        <f aca="false">+[3]ABR!G631</f>
        <v>IFL130502TN8</v>
      </c>
      <c r="D98" s="29"/>
      <c r="E98" s="29"/>
      <c r="F98" s="29"/>
      <c r="G98" s="29"/>
      <c r="H98" s="5" t="n">
        <f aca="false">+TRUNC([3]ABR!J631)</f>
        <v>2849261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ABR!K631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FL130502TN8|||||2849261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ABR!A632</f>
        <v>04</v>
      </c>
      <c r="B99" s="28" t="n">
        <f aca="false">+[3]ABR!B632</f>
        <v>85</v>
      </c>
      <c r="C99" s="28" t="str">
        <f aca="false">+[3]ABR!G632</f>
        <v>IIBL811021SU3</v>
      </c>
      <c r="D99" s="29"/>
      <c r="E99" s="29"/>
      <c r="F99" s="29"/>
      <c r="G99" s="29"/>
      <c r="H99" s="5" t="n">
        <f aca="false">+TRUNC([3]ABR!J632)</f>
        <v>174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ABR!K632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IIBL811021SU3|||||1740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ABR!A633</f>
        <v>04</v>
      </c>
      <c r="B100" s="28" t="n">
        <f aca="false">+[3]ABR!B633</f>
        <v>85</v>
      </c>
      <c r="C100" s="28" t="str">
        <f aca="false">+[3]ABR!G633</f>
        <v>IMC970930AZ8</v>
      </c>
      <c r="D100" s="29"/>
      <c r="E100" s="29"/>
      <c r="F100" s="29"/>
      <c r="G100" s="29"/>
      <c r="H100" s="5" t="n">
        <f aca="false">+TRUNC([3]ABR!J633)</f>
        <v>137931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ABR!K633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MC970930AZ8|||||137931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ABR!A634</f>
        <v>04</v>
      </c>
      <c r="B101" s="28" t="n">
        <f aca="false">+[3]ABR!B634</f>
        <v>85</v>
      </c>
      <c r="C101" s="28" t="str">
        <f aca="false">+[3]ABR!G634</f>
        <v>IND120710FN0</v>
      </c>
      <c r="D101" s="29"/>
      <c r="E101" s="29"/>
      <c r="F101" s="29"/>
      <c r="G101" s="29"/>
      <c r="H101" s="5" t="n">
        <f aca="false">+TRUNC([3]ABR!J634)</f>
        <v>3485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ABR!K634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ND120710FN0|||||348500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ABR!A635</f>
        <v>04</v>
      </c>
      <c r="B102" s="28" t="n">
        <f aca="false">+[3]ABR!B635</f>
        <v>85</v>
      </c>
      <c r="C102" s="28" t="str">
        <f aca="false">+[3]ABR!G635</f>
        <v>IPO640805KU9</v>
      </c>
      <c r="D102" s="29"/>
      <c r="E102" s="29"/>
      <c r="F102" s="29"/>
      <c r="G102" s="29"/>
      <c r="H102" s="5" t="n">
        <f aca="false">+TRUNC([3]ABR!J635)</f>
        <v>3272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ABR!K635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PO640805KU9|||||3272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ABR!A636</f>
        <v>04</v>
      </c>
      <c r="B103" s="28" t="n">
        <f aca="false">+[3]ABR!B636</f>
        <v>85</v>
      </c>
      <c r="C103" s="28" t="str">
        <f aca="false">+[3]ABR!G636</f>
        <v>IRI930705JA1</v>
      </c>
      <c r="D103" s="29"/>
      <c r="E103" s="29"/>
      <c r="F103" s="29"/>
      <c r="G103" s="29"/>
      <c r="H103" s="5" t="n">
        <f aca="false">+TRUNC([3]ABR!J636)</f>
        <v>125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ABR!K636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RI930705JA1|||||125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ABR!A637</f>
        <v>04</v>
      </c>
      <c r="B104" s="28" t="n">
        <f aca="false">+[3]ABR!B637</f>
        <v>85</v>
      </c>
      <c r="C104" s="28" t="str">
        <f aca="false">+[3]ABR!G637</f>
        <v>IZA800401IJ1</v>
      </c>
      <c r="D104" s="29"/>
      <c r="E104" s="29"/>
      <c r="F104" s="29"/>
      <c r="G104" s="29"/>
      <c r="H104" s="5" t="n">
        <f aca="false">+TRUNC([3]ABR!J637)</f>
        <v>32254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ABR!K637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ZA800401IJ1|||||32254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ABR!A638</f>
        <v>04</v>
      </c>
      <c r="B105" s="28" t="n">
        <f aca="false">+[3]ABR!B638</f>
        <v>85</v>
      </c>
      <c r="C105" s="28" t="str">
        <f aca="false">+[3]ABR!G638</f>
        <v>JIA091120L52</v>
      </c>
      <c r="D105" s="29"/>
      <c r="E105" s="29"/>
      <c r="F105" s="29"/>
      <c r="G105" s="29"/>
      <c r="H105" s="5" t="n">
        <f aca="false">+TRUNC([3]ABR!J638)</f>
        <v>4911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ABR!K638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JIA091120L52|||||4911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ABR!A639</f>
        <v>04</v>
      </c>
      <c r="B106" s="28" t="n">
        <f aca="false">+[3]ABR!B639</f>
        <v>85</v>
      </c>
      <c r="C106" s="28" t="str">
        <f aca="false">+[3]ABR!G639</f>
        <v>LAIR6204051H1</v>
      </c>
      <c r="D106" s="29"/>
      <c r="E106" s="29"/>
      <c r="F106" s="29"/>
      <c r="G106" s="29"/>
      <c r="H106" s="5" t="n">
        <f aca="false">+TRUNC([3]ABR!J639)</f>
        <v>46893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ABR!K639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LAIR6204051H1|||||46893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ABR!A640</f>
        <v>04</v>
      </c>
      <c r="B107" s="28" t="n">
        <f aca="false">+[3]ABR!B640</f>
        <v>85</v>
      </c>
      <c r="C107" s="28" t="str">
        <f aca="false">+[3]ABR!G640</f>
        <v>LAP0209255U7</v>
      </c>
      <c r="D107" s="29"/>
      <c r="E107" s="29"/>
      <c r="F107" s="29"/>
      <c r="G107" s="29"/>
      <c r="H107" s="5" t="n">
        <f aca="false">+TRUNC([3]ABR!J640)</f>
        <v>354543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ABR!K640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AP0209255U7|||||354543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ABR!A641</f>
        <v>04</v>
      </c>
      <c r="B108" s="28" t="str">
        <f aca="false">+[3]ABR!B641</f>
        <v>06</v>
      </c>
      <c r="C108" s="28" t="str">
        <f aca="false">+[3]ABR!G641</f>
        <v>LECA340720JN4</v>
      </c>
      <c r="D108" s="29"/>
      <c r="E108" s="29"/>
      <c r="F108" s="29"/>
      <c r="G108" s="29"/>
      <c r="H108" s="5" t="n">
        <f aca="false">+TRUNC([3]ABR!J641)</f>
        <v>133928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ABR!K641)</f>
        <v>14285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06|LECA340720JN4|||||133928|||||||||||||14285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ABR!A642</f>
        <v>04</v>
      </c>
      <c r="B109" s="28" t="n">
        <f aca="false">+[3]ABR!B642</f>
        <v>85</v>
      </c>
      <c r="C109" s="28" t="str">
        <f aca="false">+[3]ABR!G642</f>
        <v>LOAO760726P95</v>
      </c>
      <c r="D109" s="29"/>
      <c r="E109" s="29"/>
      <c r="F109" s="29"/>
      <c r="G109" s="29"/>
      <c r="H109" s="5" t="n">
        <f aca="false">+TRUNC([3]ABR!J642)</f>
        <v>1070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ABR!K642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OAO760726P95|||||10700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ABR!A643</f>
        <v>04</v>
      </c>
      <c r="B110" s="28" t="n">
        <f aca="false">+[3]ABR!B643</f>
        <v>85</v>
      </c>
      <c r="C110" s="28" t="str">
        <f aca="false">+[3]ABR!G643</f>
        <v>LONA700127T42</v>
      </c>
      <c r="D110" s="29"/>
      <c r="E110" s="29"/>
      <c r="F110" s="29"/>
      <c r="G110" s="29"/>
      <c r="H110" s="5" t="n">
        <f aca="false">+TRUNC([3]ABR!J643)</f>
        <v>427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ABR!K643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ONA700127T42|||||427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ABR!A644</f>
        <v>04</v>
      </c>
      <c r="B111" s="28" t="n">
        <f aca="false">+[3]ABR!B644</f>
        <v>85</v>
      </c>
      <c r="C111" s="28" t="str">
        <f aca="false">+[3]ABR!G644</f>
        <v>LORJ6409301N1</v>
      </c>
      <c r="D111" s="29"/>
      <c r="E111" s="29"/>
      <c r="F111" s="29"/>
      <c r="G111" s="29"/>
      <c r="H111" s="5" t="n">
        <f aca="false">+TRUNC([3]ABR!J644)</f>
        <v>360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ABR!K644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ORJ6409301N1|||||3600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ABR!A645</f>
        <v>04</v>
      </c>
      <c r="B112" s="28" t="n">
        <f aca="false">+[3]ABR!B645</f>
        <v>85</v>
      </c>
      <c r="C112" s="28" t="str">
        <f aca="false">+[3]ABR!G645</f>
        <v>MAB070816NS7</v>
      </c>
      <c r="D112" s="29"/>
      <c r="E112" s="29"/>
      <c r="F112" s="29"/>
      <c r="G112" s="29"/>
      <c r="H112" s="5" t="n">
        <f aca="false">+TRUNC([3]ABR!J645)</f>
        <v>25351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ABR!K645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AB070816NS7|||||25351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ABR!A646</f>
        <v>04</v>
      </c>
      <c r="B113" s="28" t="n">
        <f aca="false">+[3]ABR!B646</f>
        <v>85</v>
      </c>
      <c r="C113" s="28" t="str">
        <f aca="false">+[3]ABR!G646</f>
        <v>MALS881201K33</v>
      </c>
      <c r="D113" s="29"/>
      <c r="E113" s="29"/>
      <c r="F113" s="29"/>
      <c r="G113" s="29"/>
      <c r="H113" s="5" t="n">
        <f aca="false">+TRUNC([3]ABR!J646)</f>
        <v>130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ABR!K646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LS881201K33|||||130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ABR!A647</f>
        <v>04</v>
      </c>
      <c r="B114" s="28" t="n">
        <f aca="false">+[3]ABR!B647</f>
        <v>85</v>
      </c>
      <c r="C114" s="28" t="str">
        <f aca="false">+[3]ABR!G647</f>
        <v>MAR960105E93</v>
      </c>
      <c r="D114" s="29"/>
      <c r="E114" s="29"/>
      <c r="F114" s="29"/>
      <c r="G114" s="29"/>
      <c r="H114" s="5" t="n">
        <f aca="false">+TRUNC([3]ABR!J647)</f>
        <v>6814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ABR!K647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R960105E93|||||6814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ABR!A648</f>
        <v>04</v>
      </c>
      <c r="B115" s="28" t="n">
        <f aca="false">+[3]ABR!B648</f>
        <v>85</v>
      </c>
      <c r="C115" s="28" t="str">
        <f aca="false">+[3]ABR!G648</f>
        <v>MCP080507DW0</v>
      </c>
      <c r="D115" s="29"/>
      <c r="E115" s="29"/>
      <c r="F115" s="29"/>
      <c r="G115" s="29"/>
      <c r="H115" s="5" t="n">
        <f aca="false">+TRUNC([3]ABR!J648)</f>
        <v>2332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ABR!K648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CP080507DW0|||||2332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ABR!A649</f>
        <v>04</v>
      </c>
      <c r="B116" s="28" t="n">
        <f aca="false">+[3]ABR!B649</f>
        <v>85</v>
      </c>
      <c r="C116" s="28" t="str">
        <f aca="false">+[3]ABR!G649</f>
        <v>MEBL660216783</v>
      </c>
      <c r="D116" s="29"/>
      <c r="E116" s="29"/>
      <c r="F116" s="29"/>
      <c r="G116" s="29"/>
      <c r="H116" s="5" t="n">
        <f aca="false">+TRUNC([3]ABR!J649)</f>
        <v>130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ABR!K649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EBL660216783|||||13000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ABR!A650</f>
        <v>04</v>
      </c>
      <c r="B117" s="28" t="n">
        <f aca="false">+[3]ABR!B650</f>
        <v>85</v>
      </c>
      <c r="C117" s="28" t="str">
        <f aca="false">+[3]ABR!G650</f>
        <v>MED9304021T3</v>
      </c>
      <c r="D117" s="29"/>
      <c r="E117" s="29"/>
      <c r="F117" s="29"/>
      <c r="G117" s="29"/>
      <c r="H117" s="5" t="n">
        <f aca="false">+TRUNC([3]ABR!J650)</f>
        <v>384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ABR!K650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ED9304021T3|||||384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ABR!A651</f>
        <v>04</v>
      </c>
      <c r="B118" s="28" t="n">
        <f aca="false">+[3]ABR!B651</f>
        <v>85</v>
      </c>
      <c r="C118" s="28" t="str">
        <f aca="false">+[3]ABR!G651</f>
        <v>MGA940712E28</v>
      </c>
      <c r="D118" s="29"/>
      <c r="E118" s="29"/>
      <c r="F118" s="29"/>
      <c r="G118" s="29"/>
      <c r="H118" s="5" t="n">
        <f aca="false">+TRUNC([3]ABR!J651)</f>
        <v>168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ABR!K651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GA940712E28|||||168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ABR!A652</f>
        <v>04</v>
      </c>
      <c r="B119" s="28" t="n">
        <f aca="false">+[3]ABR!B652</f>
        <v>85</v>
      </c>
      <c r="C119" s="28" t="str">
        <f aca="false">+[3]ABR!G652</f>
        <v>MNE0409226K9</v>
      </c>
      <c r="D119" s="29"/>
      <c r="E119" s="29"/>
      <c r="F119" s="29"/>
      <c r="G119" s="29"/>
      <c r="H119" s="5" t="n">
        <f aca="false">+TRUNC([3]ABR!J652)</f>
        <v>408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ABR!K652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NE0409226K9|||||408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ABR!A653</f>
        <v>04</v>
      </c>
      <c r="B120" s="28" t="n">
        <f aca="false">+[3]ABR!B653</f>
        <v>85</v>
      </c>
      <c r="C120" s="28" t="str">
        <f aca="false">+[3]ABR!G653</f>
        <v>MNI040607T43</v>
      </c>
      <c r="D120" s="29"/>
      <c r="E120" s="29"/>
      <c r="F120" s="29"/>
      <c r="G120" s="29"/>
      <c r="H120" s="5" t="n">
        <f aca="false">+TRUNC([3]ABR!J653)</f>
        <v>1183484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ABR!K653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NI040607T43|||||1183484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ABR!A654</f>
        <v>04</v>
      </c>
      <c r="B121" s="28" t="n">
        <f aca="false">+[3]ABR!B654</f>
        <v>85</v>
      </c>
      <c r="C121" s="28" t="str">
        <f aca="false">+[3]ABR!G654</f>
        <v>MNQ101025MC4</v>
      </c>
      <c r="D121" s="29"/>
      <c r="E121" s="29"/>
      <c r="F121" s="29"/>
      <c r="G121" s="29"/>
      <c r="H121" s="5" t="n">
        <f aca="false">+TRUNC([3]ABR!J654)</f>
        <v>735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ABR!K654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NQ101025MC4|||||735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ABR!A655</f>
        <v>04</v>
      </c>
      <c r="B122" s="28" t="n">
        <f aca="false">+[3]ABR!B655</f>
        <v>85</v>
      </c>
      <c r="C122" s="28" t="str">
        <f aca="false">+[3]ABR!G655</f>
        <v>MOEF731201TA1</v>
      </c>
      <c r="D122" s="29"/>
      <c r="E122" s="29"/>
      <c r="F122" s="29"/>
      <c r="G122" s="29"/>
      <c r="H122" s="5" t="n">
        <f aca="false">+TRUNC([3]ABR!J655)</f>
        <v>10575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ABR!K655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OEF731201TA1|||||10575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ABR!A656</f>
        <v>04</v>
      </c>
      <c r="B123" s="28" t="n">
        <f aca="false">+[3]ABR!B656</f>
        <v>85</v>
      </c>
      <c r="C123" s="28" t="str">
        <f aca="false">+[3]ABR!G656</f>
        <v>MSR990518KK8</v>
      </c>
      <c r="D123" s="29"/>
      <c r="E123" s="29"/>
      <c r="F123" s="29"/>
      <c r="G123" s="29"/>
      <c r="H123" s="5" t="n">
        <f aca="false">+TRUNC([3]ABR!J656)</f>
        <v>1083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ABR!K656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SR990518KK8|||||1083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ABR!A657</f>
        <v>04</v>
      </c>
      <c r="B124" s="28" t="n">
        <f aca="false">+[3]ABR!B657</f>
        <v>85</v>
      </c>
      <c r="C124" s="28" t="str">
        <f aca="false">+[3]ABR!G657</f>
        <v>MTA900528FIA</v>
      </c>
      <c r="D124" s="29"/>
      <c r="E124" s="29"/>
      <c r="F124" s="29"/>
      <c r="G124" s="29"/>
      <c r="H124" s="5" t="n">
        <f aca="false">+TRUNC([3]ABR!J657)</f>
        <v>207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ABR!K657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TA900528FIA|||||207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ABR!A658</f>
        <v>04</v>
      </c>
      <c r="B125" s="28" t="str">
        <f aca="false">+[3]ABR!B658</f>
        <v>06</v>
      </c>
      <c r="C125" s="28" t="str">
        <f aca="false">+[3]ABR!G658</f>
        <v>MUBC4112283F2</v>
      </c>
      <c r="D125" s="29"/>
      <c r="E125" s="29"/>
      <c r="F125" s="29"/>
      <c r="G125" s="29"/>
      <c r="H125" s="5" t="n">
        <f aca="false">+TRUNC([3]ABR!J658)</f>
        <v>133928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ABR!K658)</f>
        <v>14285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MUBC4112283F2|||||133928|||||||||||||14285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ABR!A659</f>
        <v>04</v>
      </c>
      <c r="B126" s="28" t="n">
        <f aca="false">+[3]ABR!B659</f>
        <v>85</v>
      </c>
      <c r="C126" s="28" t="str">
        <f aca="false">+[3]ABR!G659</f>
        <v>MULV720206D60</v>
      </c>
      <c r="D126" s="29"/>
      <c r="E126" s="29"/>
      <c r="F126" s="29"/>
      <c r="G126" s="29"/>
      <c r="H126" s="5" t="n">
        <f aca="false">+TRUNC([3]ABR!J659)</f>
        <v>1235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ABR!K659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ULV720206D60|||||12350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ABR!A660</f>
        <v>04</v>
      </c>
      <c r="B127" s="28" t="n">
        <f aca="false">+[3]ABR!B660</f>
        <v>85</v>
      </c>
      <c r="C127" s="28" t="str">
        <f aca="false">+[3]ABR!G660</f>
        <v>NPN070124M2A</v>
      </c>
      <c r="D127" s="29"/>
      <c r="E127" s="29"/>
      <c r="F127" s="29"/>
      <c r="G127" s="29"/>
      <c r="H127" s="5" t="n">
        <f aca="false">+TRUNC([3]ABR!J660)</f>
        <v>336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ABR!K660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PN070124M2A|||||336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ABR!A661</f>
        <v>04</v>
      </c>
      <c r="B128" s="28" t="n">
        <f aca="false">+[3]ABR!B661</f>
        <v>85</v>
      </c>
      <c r="C128" s="28" t="str">
        <f aca="false">+[3]ABR!G661</f>
        <v>OAC041025LX4</v>
      </c>
      <c r="D128" s="29"/>
      <c r="E128" s="29"/>
      <c r="F128" s="29"/>
      <c r="G128" s="29"/>
      <c r="H128" s="5" t="n">
        <f aca="false">+TRUNC([3]ABR!J661)</f>
        <v>49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ABR!K661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AC041025LX4|||||49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ABR!A662</f>
        <v>04</v>
      </c>
      <c r="B129" s="28" t="n">
        <f aca="false">+[3]ABR!B662</f>
        <v>85</v>
      </c>
      <c r="C129" s="28" t="str">
        <f aca="false">+[3]ABR!G662</f>
        <v>OAU021125H84</v>
      </c>
      <c r="D129" s="29"/>
      <c r="E129" s="29"/>
      <c r="F129" s="29"/>
      <c r="G129" s="29"/>
      <c r="H129" s="5" t="n">
        <f aca="false">+TRUNC([3]ABR!J662)</f>
        <v>652316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ABR!K662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AU021125H84|||||652316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ABR!A663</f>
        <v>04</v>
      </c>
      <c r="B130" s="28" t="n">
        <f aca="false">+[3]ABR!B663</f>
        <v>85</v>
      </c>
      <c r="C130" s="28" t="str">
        <f aca="false">+[3]ABR!G663</f>
        <v>OCA091123GQA</v>
      </c>
      <c r="D130" s="29"/>
      <c r="E130" s="29"/>
      <c r="F130" s="29"/>
      <c r="G130" s="29"/>
      <c r="H130" s="5" t="n">
        <f aca="false">+TRUNC([3]ABR!J663)</f>
        <v>172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ABR!K663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CA091123GQA|||||172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ABR!A664</f>
        <v>04</v>
      </c>
      <c r="B131" s="28" t="n">
        <f aca="false">+[3]ABR!B664</f>
        <v>85</v>
      </c>
      <c r="C131" s="28" t="str">
        <f aca="false">+[3]ABR!G664</f>
        <v>OCE1309254G7</v>
      </c>
      <c r="D131" s="29"/>
      <c r="E131" s="29"/>
      <c r="F131" s="29"/>
      <c r="G131" s="29"/>
      <c r="H131" s="5" t="n">
        <f aca="false">+TRUNC([3]ABR!J664)</f>
        <v>139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ABR!K664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CE1309254G7|||||139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ABR!A665</f>
        <v>04</v>
      </c>
      <c r="B132" s="28" t="n">
        <f aca="false">+[3]ABR!B665</f>
        <v>85</v>
      </c>
      <c r="C132" s="28" t="str">
        <f aca="false">+[3]ABR!G665</f>
        <v>ODM950324V2A</v>
      </c>
      <c r="D132" s="29"/>
      <c r="E132" s="29"/>
      <c r="F132" s="29"/>
      <c r="G132" s="29"/>
      <c r="H132" s="5" t="n">
        <f aca="false">+TRUNC([3]ABR!J665)</f>
        <v>1185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ABR!K665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DM950324V2A|||||11850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ABR!A666</f>
        <v>04</v>
      </c>
      <c r="B133" s="28" t="n">
        <f aca="false">+[3]ABR!B666</f>
        <v>85</v>
      </c>
      <c r="C133" s="28" t="str">
        <f aca="false">+[3]ABR!G666</f>
        <v>OIFE600911E66</v>
      </c>
      <c r="D133" s="29"/>
      <c r="E133" s="29"/>
      <c r="F133" s="29"/>
      <c r="G133" s="29"/>
      <c r="H133" s="5" t="n">
        <f aca="false">+TRUNC([3]ABR!J666)</f>
        <v>99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ABR!K666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IFE600911E66|||||99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ABR!A667</f>
        <v>04</v>
      </c>
      <c r="B134" s="28" t="n">
        <f aca="false">+[3]ABR!B667</f>
        <v>85</v>
      </c>
      <c r="C134" s="28" t="str">
        <f aca="false">+[3]ABR!G667</f>
        <v>OIN980217KX2</v>
      </c>
      <c r="D134" s="29"/>
      <c r="E134" s="29"/>
      <c r="F134" s="29"/>
      <c r="G134" s="29"/>
      <c r="H134" s="5" t="n">
        <f aca="false">+TRUNC([3]ABR!J667)</f>
        <v>42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ABR!K667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IN980217KX2|||||42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ABR!A668</f>
        <v>04</v>
      </c>
      <c r="B135" s="28" t="n">
        <f aca="false">+[3]ABR!B668</f>
        <v>85</v>
      </c>
      <c r="C135" s="28" t="str">
        <f aca="false">+[3]ABR!G668</f>
        <v>OMC100818GZ7</v>
      </c>
      <c r="D135" s="29"/>
      <c r="E135" s="29"/>
      <c r="F135" s="29"/>
      <c r="G135" s="29"/>
      <c r="H135" s="5" t="n">
        <f aca="false">+TRUNC([3]ABR!J668)</f>
        <v>829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ABR!K668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MC100818GZ7|||||829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ABR!A669</f>
        <v>04</v>
      </c>
      <c r="B136" s="28" t="n">
        <f aca="false">+[3]ABR!B669</f>
        <v>85</v>
      </c>
      <c r="C136" s="28" t="str">
        <f aca="false">+[3]ABR!G669</f>
        <v>OME561118AA8</v>
      </c>
      <c r="D136" s="29"/>
      <c r="E136" s="29"/>
      <c r="F136" s="29"/>
      <c r="G136" s="29"/>
      <c r="H136" s="5" t="n">
        <f aca="false">+TRUNC([3]ABR!J669)</f>
        <v>569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ABR!K669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ME561118AA8|||||5692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ABR!A670</f>
        <v>04</v>
      </c>
      <c r="B137" s="28" t="n">
        <f aca="false">+[3]ABR!B670</f>
        <v>85</v>
      </c>
      <c r="C137" s="28" t="str">
        <f aca="false">+[3]ABR!G670</f>
        <v>OONG650317SF9</v>
      </c>
      <c r="D137" s="29"/>
      <c r="E137" s="29"/>
      <c r="F137" s="29"/>
      <c r="G137" s="29"/>
      <c r="H137" s="5" t="n">
        <f aca="false">+TRUNC([3]ABR!J670)</f>
        <v>27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ABR!K670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ONG650317SF9|||||270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ABR!A671</f>
        <v>04</v>
      </c>
      <c r="B138" s="28" t="n">
        <f aca="false">+[3]ABR!B671</f>
        <v>85</v>
      </c>
      <c r="C138" s="28" t="str">
        <f aca="false">+[3]ABR!G671</f>
        <v>OSP000113M54</v>
      </c>
      <c r="D138" s="29"/>
      <c r="E138" s="29"/>
      <c r="F138" s="29"/>
      <c r="G138" s="29"/>
      <c r="H138" s="5" t="n">
        <f aca="false">+TRUNC([3]ABR!J671)</f>
        <v>907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ABR!K671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SP000113M54|||||907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ABR!A672</f>
        <v>04</v>
      </c>
      <c r="B139" s="28" t="n">
        <f aca="false">+[3]ABR!B672</f>
        <v>85</v>
      </c>
      <c r="C139" s="28" t="str">
        <f aca="false">+[3]ABR!G672</f>
        <v>PAC8907264G0</v>
      </c>
      <c r="D139" s="29"/>
      <c r="E139" s="29"/>
      <c r="F139" s="29"/>
      <c r="G139" s="29"/>
      <c r="H139" s="5" t="n">
        <f aca="false">+TRUNC([3]ABR!J672)</f>
        <v>65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ABR!K672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AC8907264G0|||||65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ABR!A673</f>
        <v>04</v>
      </c>
      <c r="B140" s="28" t="n">
        <f aca="false">+[3]ABR!B673</f>
        <v>85</v>
      </c>
      <c r="C140" s="28" t="str">
        <f aca="false">+[3]ABR!G673</f>
        <v>PCE890410B99</v>
      </c>
      <c r="D140" s="29"/>
      <c r="E140" s="29"/>
      <c r="F140" s="29"/>
      <c r="G140" s="29"/>
      <c r="H140" s="5" t="n">
        <f aca="false">+TRUNC([3]ABR!J673)</f>
        <v>218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ABR!K673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CE890410B99|||||218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ABR!A674</f>
        <v>04</v>
      </c>
      <c r="B141" s="28" t="n">
        <f aca="false">+[3]ABR!B674</f>
        <v>85</v>
      </c>
      <c r="C141" s="28" t="str">
        <f aca="false">+[3]ABR!G674</f>
        <v>PET040903DH1</v>
      </c>
      <c r="D141" s="29"/>
      <c r="E141" s="29"/>
      <c r="F141" s="29"/>
      <c r="G141" s="29"/>
      <c r="H141" s="5" t="n">
        <f aca="false">+TRUNC([3]ABR!J674)</f>
        <v>392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ABR!K674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ET040903DH1|||||392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ABR!A675</f>
        <v>04</v>
      </c>
      <c r="B142" s="28" t="n">
        <f aca="false">+[3]ABR!B675</f>
        <v>85</v>
      </c>
      <c r="C142" s="28" t="str">
        <f aca="false">+[3]ABR!G675</f>
        <v>PMA100210SB1</v>
      </c>
      <c r="D142" s="29"/>
      <c r="E142" s="29"/>
      <c r="F142" s="29"/>
      <c r="G142" s="29"/>
      <c r="H142" s="5" t="n">
        <f aca="false">+TRUNC([3]ABR!J675)</f>
        <v>110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ABR!K675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MA100210SB1|||||1100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ABR!A676</f>
        <v>04</v>
      </c>
      <c r="B143" s="28" t="n">
        <f aca="false">+[3]ABR!B676</f>
        <v>85</v>
      </c>
      <c r="C143" s="28" t="str">
        <f aca="false">+[3]ABR!G676</f>
        <v>PNA1011036G2</v>
      </c>
      <c r="D143" s="29"/>
      <c r="E143" s="29"/>
      <c r="F143" s="29"/>
      <c r="G143" s="29"/>
      <c r="H143" s="5" t="n">
        <f aca="false">+TRUNC([3]ABR!J676)</f>
        <v>1256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ABR!K676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NA1011036G2|||||1256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ABR!A677</f>
        <v>04</v>
      </c>
      <c r="B144" s="28" t="n">
        <f aca="false">+[3]ABR!B677</f>
        <v>85</v>
      </c>
      <c r="C144" s="28" t="str">
        <f aca="false">+[3]ABR!G677</f>
        <v>PPA090403C75</v>
      </c>
      <c r="D144" s="29"/>
      <c r="E144" s="29"/>
      <c r="F144" s="29"/>
      <c r="G144" s="29"/>
      <c r="H144" s="5" t="n">
        <f aca="false">+TRUNC([3]ABR!J677)</f>
        <v>12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ABR!K677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PA090403C75|||||12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ABR!A678</f>
        <v>04</v>
      </c>
      <c r="B145" s="28" t="n">
        <f aca="false">+[3]ABR!B678</f>
        <v>85</v>
      </c>
      <c r="C145" s="28" t="str">
        <f aca="false">+[3]ABR!G678</f>
        <v>PSO140307272</v>
      </c>
      <c r="D145" s="29"/>
      <c r="E145" s="29"/>
      <c r="F145" s="29"/>
      <c r="G145" s="29"/>
      <c r="H145" s="5" t="n">
        <f aca="false">+TRUNC([3]ABR!J678)</f>
        <v>168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ABR!K678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SO140307272|||||168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ABR!A679</f>
        <v>04</v>
      </c>
      <c r="B146" s="28" t="n">
        <f aca="false">+[3]ABR!B679</f>
        <v>85</v>
      </c>
      <c r="C146" s="28" t="str">
        <f aca="false">+[3]ABR!G679</f>
        <v>PUP100322SYA</v>
      </c>
      <c r="D146" s="29"/>
      <c r="E146" s="29"/>
      <c r="F146" s="29"/>
      <c r="G146" s="29"/>
      <c r="H146" s="5" t="n">
        <f aca="false">+TRUNC([3]ABR!J679)</f>
        <v>857241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ABR!K679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UP100322SYA|||||857241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ABR!A680</f>
        <v>04</v>
      </c>
      <c r="B147" s="28" t="n">
        <f aca="false">+[3]ABR!B680</f>
        <v>85</v>
      </c>
      <c r="C147" s="28" t="str">
        <f aca="false">+[3]ABR!G680</f>
        <v>PVY100629V1A</v>
      </c>
      <c r="D147" s="29"/>
      <c r="E147" s="29"/>
      <c r="F147" s="29"/>
      <c r="G147" s="29"/>
      <c r="H147" s="5" t="n">
        <f aca="false">+TRUNC([3]ABR!J680)</f>
        <v>1147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ABR!K680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VY100629V1A|||||1147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ABR!A681</f>
        <v>04</v>
      </c>
      <c r="B148" s="28" t="n">
        <f aca="false">+[3]ABR!B681</f>
        <v>85</v>
      </c>
      <c r="C148" s="28" t="str">
        <f aca="false">+[3]ABR!G681</f>
        <v>QMO710112RH2</v>
      </c>
      <c r="D148" s="29"/>
      <c r="E148" s="29"/>
      <c r="F148" s="29"/>
      <c r="G148" s="29"/>
      <c r="H148" s="5" t="n">
        <f aca="false">+TRUNC([3]ABR!J681)</f>
        <v>20299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ABR!K681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QMO710112RH2|||||20299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ABR!A682</f>
        <v>04</v>
      </c>
      <c r="B149" s="28" t="n">
        <f aca="false">+[3]ABR!B682</f>
        <v>85</v>
      </c>
      <c r="C149" s="28" t="str">
        <f aca="false">+[3]ABR!G682</f>
        <v>RBA1611101P9</v>
      </c>
      <c r="D149" s="29"/>
      <c r="E149" s="29"/>
      <c r="F149" s="29"/>
      <c r="G149" s="29"/>
      <c r="H149" s="5" t="n">
        <f aca="false">+TRUNC([3]ABR!J682)</f>
        <v>630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ABR!K682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BA1611101P9|||||630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ABR!A683</f>
        <v>04</v>
      </c>
      <c r="B150" s="28" t="n">
        <f aca="false">+[3]ABR!B683</f>
        <v>85</v>
      </c>
      <c r="C150" s="28" t="str">
        <f aca="false">+[3]ABR!G683</f>
        <v>RCO0708136F7</v>
      </c>
      <c r="D150" s="29"/>
      <c r="E150" s="29"/>
      <c r="F150" s="29"/>
      <c r="G150" s="29"/>
      <c r="H150" s="5" t="n">
        <f aca="false">+TRUNC([3]ABR!J683)</f>
        <v>872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ABR!K683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CO0708136F7|||||872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ABR!A684</f>
        <v>04</v>
      </c>
      <c r="B151" s="28" t="n">
        <f aca="false">+[3]ABR!B684</f>
        <v>85</v>
      </c>
      <c r="C151" s="28" t="str">
        <f aca="false">+[3]ABR!G684</f>
        <v>RDY131009N83</v>
      </c>
      <c r="D151" s="29"/>
      <c r="E151" s="29"/>
      <c r="F151" s="29"/>
      <c r="G151" s="29"/>
      <c r="H151" s="5" t="n">
        <f aca="false">+TRUNC([3]ABR!J684)</f>
        <v>65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ABR!K684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DY131009N83|||||65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ABR!A685</f>
        <v>04</v>
      </c>
      <c r="B152" s="28" t="n">
        <f aca="false">+[3]ABR!B685</f>
        <v>85</v>
      </c>
      <c r="C152" s="28" t="str">
        <f aca="false">+[3]ABR!G685</f>
        <v>REMM8507088A8</v>
      </c>
      <c r="D152" s="29"/>
      <c r="E152" s="29"/>
      <c r="F152" s="29"/>
      <c r="G152" s="29"/>
      <c r="H152" s="5" t="n">
        <f aca="false">+TRUNC([3]ABR!J685)</f>
        <v>35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ABR!K685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EMM8507088A8|||||35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ABR!A686</f>
        <v>04</v>
      </c>
      <c r="B153" s="28" t="n">
        <f aca="false">+[3]ABR!B686</f>
        <v>85</v>
      </c>
      <c r="C153" s="28" t="str">
        <f aca="false">+[3]ABR!G686</f>
        <v>RERM8507088A8</v>
      </c>
      <c r="D153" s="29"/>
      <c r="E153" s="29"/>
      <c r="F153" s="29"/>
      <c r="G153" s="29"/>
      <c r="H153" s="5" t="n">
        <f aca="false">+TRUNC([3]ABR!J686)</f>
        <v>105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ABR!K686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ERM8507088A8|||||105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ABR!A687</f>
        <v>04</v>
      </c>
      <c r="B154" s="28" t="n">
        <f aca="false">+[3]ABR!B687</f>
        <v>85</v>
      </c>
      <c r="C154" s="28" t="str">
        <f aca="false">+[3]ABR!G687</f>
        <v>RFM131122QX4</v>
      </c>
      <c r="D154" s="29"/>
      <c r="E154" s="29"/>
      <c r="F154" s="29"/>
      <c r="G154" s="29"/>
      <c r="H154" s="5" t="n">
        <f aca="false">+TRUNC([3]ABR!J687)</f>
        <v>79006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ABR!K687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FM131122QX4|||||79006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ABR!A688</f>
        <v>04</v>
      </c>
      <c r="B155" s="28" t="n">
        <f aca="false">+[3]ABR!B688</f>
        <v>85</v>
      </c>
      <c r="C155" s="28" t="str">
        <f aca="false">+[3]ABR!G688</f>
        <v>RLI930128AI5</v>
      </c>
      <c r="D155" s="29"/>
      <c r="E155" s="29"/>
      <c r="F155" s="29"/>
      <c r="G155" s="29"/>
      <c r="H155" s="5" t="n">
        <f aca="false">+TRUNC([3]ABR!J688)</f>
        <v>147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ABR!K688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LI930128AI5|||||147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ABR!A689</f>
        <v>04</v>
      </c>
      <c r="B156" s="28" t="n">
        <f aca="false">+[3]ABR!B689</f>
        <v>85</v>
      </c>
      <c r="C156" s="28" t="str">
        <f aca="false">+[3]ABR!G689</f>
        <v>ROAP490118BK7</v>
      </c>
      <c r="D156" s="29"/>
      <c r="E156" s="29"/>
      <c r="F156" s="29"/>
      <c r="G156" s="29"/>
      <c r="H156" s="5" t="n">
        <f aca="false">+TRUNC([3]ABR!J689)</f>
        <v>2576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ABR!K689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OAP490118BK7|||||2576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ABR!A690</f>
        <v>04</v>
      </c>
      <c r="B157" s="28" t="n">
        <f aca="false">+[3]ABR!B690</f>
        <v>85</v>
      </c>
      <c r="C157" s="28" t="str">
        <f aca="false">+[3]ABR!G690</f>
        <v>RSJ1306261M9</v>
      </c>
      <c r="D157" s="29"/>
      <c r="E157" s="29"/>
      <c r="F157" s="29"/>
      <c r="G157" s="29"/>
      <c r="H157" s="5" t="n">
        <f aca="false">+TRUNC([3]ABR!J690)</f>
        <v>294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ABR!K690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SJ1306261M9|||||294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ABR!A691</f>
        <v>04</v>
      </c>
      <c r="B158" s="28" t="n">
        <f aca="false">+[3]ABR!B691</f>
        <v>85</v>
      </c>
      <c r="C158" s="28" t="str">
        <f aca="false">+[3]ABR!G691</f>
        <v>RUCM720621241</v>
      </c>
      <c r="D158" s="29"/>
      <c r="E158" s="29"/>
      <c r="F158" s="29"/>
      <c r="G158" s="29"/>
      <c r="H158" s="5" t="n">
        <f aca="false">+TRUNC([3]ABR!J691)</f>
        <v>487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ABR!K691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UCM720621241|||||487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ABR!A692</f>
        <v>04</v>
      </c>
      <c r="B159" s="28" t="n">
        <f aca="false">+[3]ABR!B692</f>
        <v>85</v>
      </c>
      <c r="C159" s="28" t="str">
        <f aca="false">+[3]ABR!G692</f>
        <v>RVA820930462</v>
      </c>
      <c r="D159" s="29"/>
      <c r="E159" s="29"/>
      <c r="F159" s="29"/>
      <c r="G159" s="29"/>
      <c r="H159" s="5" t="n">
        <f aca="false">+TRUNC([3]ABR!J692)</f>
        <v>511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ABR!K692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VA820930462|||||511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ABR!A693</f>
        <v>04</v>
      </c>
      <c r="B160" s="28" t="str">
        <f aca="false">+[3]ABR!B693</f>
        <v>06</v>
      </c>
      <c r="C160" s="28" t="str">
        <f aca="false">+[3]ABR!G693</f>
        <v>SARA530124J47</v>
      </c>
      <c r="D160" s="29"/>
      <c r="E160" s="29"/>
      <c r="F160" s="29"/>
      <c r="G160" s="29"/>
      <c r="H160" s="5" t="n">
        <f aca="false">+TRUNC([3]ABR!J693)</f>
        <v>800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ABR!K693)</f>
        <v>8533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06|SARA530124J47|||||80000|||||||||||||8533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ABR!A694</f>
        <v>04</v>
      </c>
      <c r="B161" s="28" t="n">
        <f aca="false">+[3]ABR!B694</f>
        <v>85</v>
      </c>
      <c r="C161" s="28" t="str">
        <f aca="false">+[3]ABR!G694</f>
        <v>SARA830701157</v>
      </c>
      <c r="D161" s="29"/>
      <c r="E161" s="29"/>
      <c r="F161" s="29"/>
      <c r="G161" s="29"/>
      <c r="H161" s="5" t="n">
        <f aca="false">+TRUNC([3]ABR!J694)</f>
        <v>26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ABR!K694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ARA830701157|||||26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ABR!A695</f>
        <v>04</v>
      </c>
      <c r="B162" s="28" t="n">
        <f aca="false">+[3]ABR!B695</f>
        <v>85</v>
      </c>
      <c r="C162" s="28" t="str">
        <f aca="false">+[3]ABR!G695</f>
        <v>SAU960320HC4</v>
      </c>
      <c r="D162" s="29"/>
      <c r="E162" s="29"/>
      <c r="F162" s="29"/>
      <c r="G162" s="29"/>
      <c r="H162" s="5" t="n">
        <f aca="false">+TRUNC([3]ABR!J695)</f>
        <v>5121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ABR!K695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AU960320HC4|||||5121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ABR!A696</f>
        <v>04</v>
      </c>
      <c r="B163" s="28" t="n">
        <f aca="false">+[3]ABR!B696</f>
        <v>85</v>
      </c>
      <c r="C163" s="28" t="str">
        <f aca="false">+[3]ABR!G696</f>
        <v>SCI0804295X6</v>
      </c>
      <c r="D163" s="29"/>
      <c r="E163" s="29"/>
      <c r="F163" s="29"/>
      <c r="G163" s="29"/>
      <c r="H163" s="5" t="n">
        <f aca="false">+TRUNC([3]ABR!J696)</f>
        <v>1088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ABR!K696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CI0804295X6|||||1088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ABR!A697</f>
        <v>04</v>
      </c>
      <c r="B164" s="28" t="n">
        <f aca="false">+[3]ABR!B697</f>
        <v>85</v>
      </c>
      <c r="C164" s="28" t="str">
        <f aca="false">+[3]ABR!G697</f>
        <v>SCO130531P47</v>
      </c>
      <c r="D164" s="29"/>
      <c r="E164" s="29"/>
      <c r="F164" s="29"/>
      <c r="G164" s="29"/>
      <c r="H164" s="5" t="n">
        <f aca="false">+TRUNC([3]ABR!J697)</f>
        <v>42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ABR!K697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CO130531P47|||||420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ABR!A698</f>
        <v>04</v>
      </c>
      <c r="B165" s="28" t="n">
        <f aca="false">+[3]ABR!B698</f>
        <v>85</v>
      </c>
      <c r="C165" s="28" t="str">
        <f aca="false">+[3]ABR!G698</f>
        <v>SEB1108096N7</v>
      </c>
      <c r="D165" s="29"/>
      <c r="E165" s="29"/>
      <c r="F165" s="29"/>
      <c r="G165" s="29"/>
      <c r="H165" s="5" t="n">
        <f aca="false">+TRUNC([3]ABR!J698)</f>
        <v>8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ABR!K698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EB1108096N7|||||84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ABR!A699</f>
        <v>04</v>
      </c>
      <c r="B166" s="28" t="n">
        <f aca="false">+[3]ABR!B699</f>
        <v>85</v>
      </c>
      <c r="C166" s="28" t="str">
        <f aca="false">+[3]ABR!G699</f>
        <v>SEC940503BPA</v>
      </c>
      <c r="D166" s="29"/>
      <c r="E166" s="29"/>
      <c r="F166" s="29"/>
      <c r="G166" s="29"/>
      <c r="H166" s="5" t="n">
        <f aca="false">+TRUNC([3]ABR!J699)</f>
        <v>42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ABR!K699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EC940503BPA|||||42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ABR!A700</f>
        <v>04</v>
      </c>
      <c r="B167" s="28" t="n">
        <f aca="false">+[3]ABR!B700</f>
        <v>85</v>
      </c>
      <c r="C167" s="28" t="str">
        <f aca="false">+[3]ABR!G700</f>
        <v>SEI100113GB0</v>
      </c>
      <c r="D167" s="29"/>
      <c r="E167" s="29"/>
      <c r="F167" s="29"/>
      <c r="G167" s="29"/>
      <c r="H167" s="5" t="n">
        <f aca="false">+TRUNC([3]ABR!J700)</f>
        <v>224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ABR!K700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EI100113GB0|||||224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ABR!A701</f>
        <v>04</v>
      </c>
      <c r="B168" s="28" t="n">
        <f aca="false">+[3]ABR!B701</f>
        <v>85</v>
      </c>
      <c r="C168" s="28" t="str">
        <f aca="false">+[3]ABR!G701</f>
        <v>SEV040910EN3</v>
      </c>
      <c r="D168" s="29"/>
      <c r="E168" s="29"/>
      <c r="F168" s="29"/>
      <c r="G168" s="29"/>
      <c r="H168" s="5" t="n">
        <f aca="false">+TRUNC([3]ABR!J701)</f>
        <v>99066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ABR!K701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EV040910EN3|||||99066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ABR!A702</f>
        <v>04</v>
      </c>
      <c r="B169" s="28" t="n">
        <f aca="false">+[3]ABR!B702</f>
        <v>85</v>
      </c>
      <c r="C169" s="28" t="str">
        <f aca="false">+[3]ABR!G702</f>
        <v>SGM950714DC2</v>
      </c>
      <c r="D169" s="29"/>
      <c r="E169" s="29"/>
      <c r="F169" s="29"/>
      <c r="G169" s="29"/>
      <c r="H169" s="5" t="n">
        <f aca="false">+TRUNC([3]ABR!J702)</f>
        <v>1574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ABR!K702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GM950714DC2|||||1574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ABR!A703</f>
        <v>04</v>
      </c>
      <c r="B170" s="28" t="n">
        <f aca="false">+[3]ABR!B703</f>
        <v>85</v>
      </c>
      <c r="C170" s="28" t="str">
        <f aca="false">+[3]ABR!G703</f>
        <v>SGS140805DM9</v>
      </c>
      <c r="D170" s="29"/>
      <c r="E170" s="29"/>
      <c r="F170" s="29"/>
      <c r="G170" s="29"/>
      <c r="H170" s="5" t="n">
        <f aca="false">+TRUNC([3]ABR!J703)</f>
        <v>589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ABR!K703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GS140805DM9|||||589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ABR!A704</f>
        <v>04</v>
      </c>
      <c r="B171" s="28" t="n">
        <f aca="false">+[3]ABR!B704</f>
        <v>85</v>
      </c>
      <c r="C171" s="28" t="str">
        <f aca="false">+[3]ABR!G704</f>
        <v>SHC680813656</v>
      </c>
      <c r="D171" s="29"/>
      <c r="E171" s="29"/>
      <c r="F171" s="29"/>
      <c r="G171" s="29"/>
      <c r="H171" s="5" t="n">
        <f aca="false">+TRUNC([3]ABR!J704)</f>
        <v>42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ABR!K704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HC680813656|||||42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ABR!A705</f>
        <v>04</v>
      </c>
      <c r="B172" s="28" t="n">
        <f aca="false">+[3]ABR!B705</f>
        <v>85</v>
      </c>
      <c r="C172" s="28" t="str">
        <f aca="false">+[3]ABR!G705</f>
        <v>SME930607863</v>
      </c>
      <c r="D172" s="29"/>
      <c r="E172" s="29"/>
      <c r="F172" s="29"/>
      <c r="G172" s="29"/>
      <c r="H172" s="5" t="n">
        <f aca="false">+TRUNC([3]ABR!J705)</f>
        <v>378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ABR!K705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ME930607863|||||378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ABR!A706</f>
        <v>04</v>
      </c>
      <c r="B173" s="28" t="n">
        <f aca="false">+[3]ABR!B706</f>
        <v>85</v>
      </c>
      <c r="C173" s="28" t="str">
        <f aca="false">+[3]ABR!G706</f>
        <v>SMX060828MD9</v>
      </c>
      <c r="D173" s="29"/>
      <c r="E173" s="29"/>
      <c r="F173" s="29"/>
      <c r="G173" s="29"/>
      <c r="H173" s="5" t="n">
        <f aca="false">+TRUNC([3]ABR!J706)</f>
        <v>255781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ABR!K706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MX060828MD9|||||255781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ABR!A707</f>
        <v>04</v>
      </c>
      <c r="B174" s="28" t="n">
        <f aca="false">+[3]ABR!B707</f>
        <v>85</v>
      </c>
      <c r="C174" s="28" t="str">
        <f aca="false">+[3]ABR!G707</f>
        <v>SOS970108CW1</v>
      </c>
      <c r="D174" s="29"/>
      <c r="E174" s="29"/>
      <c r="F174" s="29"/>
      <c r="G174" s="29"/>
      <c r="H174" s="5" t="n">
        <f aca="false">+TRUNC([3]ABR!J707)</f>
        <v>68294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ABR!K707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OS970108CW1|||||68294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ABR!A708</f>
        <v>04</v>
      </c>
      <c r="B175" s="28" t="n">
        <f aca="false">+[3]ABR!B708</f>
        <v>85</v>
      </c>
      <c r="C175" s="28" t="str">
        <f aca="false">+[3]ABR!G708</f>
        <v>SPA810429PU2</v>
      </c>
      <c r="D175" s="29"/>
      <c r="E175" s="29"/>
      <c r="F175" s="29"/>
      <c r="G175" s="29"/>
      <c r="H175" s="5" t="n">
        <f aca="false">+TRUNC([3]ABR!J708)</f>
        <v>15544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ABR!K708)</f>
        <v>621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PA810429PU2|||||15544|||||||||||||621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ABR!A709</f>
        <v>04</v>
      </c>
      <c r="B176" s="28" t="n">
        <f aca="false">+[3]ABR!B709</f>
        <v>85</v>
      </c>
      <c r="C176" s="28" t="str">
        <f aca="false">+[3]ABR!G709</f>
        <v>SPA930315Q24</v>
      </c>
      <c r="D176" s="29"/>
      <c r="E176" s="29"/>
      <c r="F176" s="29"/>
      <c r="G176" s="29"/>
      <c r="H176" s="5" t="n">
        <f aca="false">+TRUNC([3]ABR!J709)</f>
        <v>2002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ABR!K709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PA930315Q24|||||2002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ABR!A710</f>
        <v>04</v>
      </c>
      <c r="B177" s="28" t="n">
        <f aca="false">+[3]ABR!B710</f>
        <v>85</v>
      </c>
      <c r="C177" s="28" t="str">
        <f aca="false">+[3]ABR!G710</f>
        <v>SRB930119769</v>
      </c>
      <c r="D177" s="29"/>
      <c r="E177" s="29"/>
      <c r="F177" s="29"/>
      <c r="G177" s="29"/>
      <c r="H177" s="5" t="n">
        <f aca="false">+TRUNC([3]ABR!J710)</f>
        <v>427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ABR!K710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RB930119769|||||427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ABR!A711</f>
        <v>04</v>
      </c>
      <c r="B178" s="28" t="n">
        <f aca="false">+[3]ABR!B711</f>
        <v>85</v>
      </c>
      <c r="C178" s="28" t="str">
        <f aca="false">+[3]ABR!G711</f>
        <v>SSL000704968</v>
      </c>
      <c r="D178" s="29"/>
      <c r="E178" s="29"/>
      <c r="F178" s="29"/>
      <c r="G178" s="29"/>
      <c r="H178" s="5" t="n">
        <f aca="false">+TRUNC([3]ABR!J711)</f>
        <v>162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ABR!K711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SL000704968|||||162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ABR!A712</f>
        <v>04</v>
      </c>
      <c r="B179" s="28" t="n">
        <f aca="false">+[3]ABR!B712</f>
        <v>85</v>
      </c>
      <c r="C179" s="28" t="str">
        <f aca="false">+[3]ABR!G712</f>
        <v>SSR760906L2A</v>
      </c>
      <c r="D179" s="29"/>
      <c r="E179" s="29"/>
      <c r="F179" s="29"/>
      <c r="G179" s="29"/>
      <c r="H179" s="5" t="n">
        <f aca="false">+TRUNC([3]ABR!J712)</f>
        <v>252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ABR!K712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SR760906L2A|||||252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ABR!A713</f>
        <v>04</v>
      </c>
      <c r="B180" s="28" t="n">
        <f aca="false">+[3]ABR!B713</f>
        <v>85</v>
      </c>
      <c r="C180" s="28" t="str">
        <f aca="false">+[3]ABR!G713</f>
        <v>TAP1502119A3</v>
      </c>
      <c r="D180" s="29"/>
      <c r="E180" s="29"/>
      <c r="F180" s="29"/>
      <c r="G180" s="29"/>
      <c r="H180" s="5" t="n">
        <f aca="false">+TRUNC([3]ABR!J713)</f>
        <v>1930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ABR!K713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AP1502119A3|||||19300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ABR!A714</f>
        <v>04</v>
      </c>
      <c r="B181" s="28" t="n">
        <f aca="false">+[3]ABR!B714</f>
        <v>85</v>
      </c>
      <c r="C181" s="28" t="str">
        <f aca="false">+[3]ABR!G714</f>
        <v>TFS011012M18</v>
      </c>
      <c r="D181" s="29"/>
      <c r="E181" s="29"/>
      <c r="F181" s="29"/>
      <c r="G181" s="29"/>
      <c r="H181" s="5" t="n">
        <f aca="false">+TRUNC([3]ABR!J714)</f>
        <v>552175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ABR!K714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FS011012M18|||||552175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ABR!A715</f>
        <v>04</v>
      </c>
      <c r="B182" s="28" t="n">
        <f aca="false">+[3]ABR!B715</f>
        <v>85</v>
      </c>
      <c r="C182" s="28" t="str">
        <f aca="false">+[3]ABR!G715</f>
        <v>TME840315KT6</v>
      </c>
      <c r="D182" s="29"/>
      <c r="E182" s="29"/>
      <c r="F182" s="29"/>
      <c r="G182" s="29"/>
      <c r="H182" s="5" t="n">
        <f aca="false">+TRUNC([3]ABR!J715)</f>
        <v>16567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ABR!K715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ME840315KT6|||||16567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ABR!A716</f>
        <v>04</v>
      </c>
      <c r="B183" s="28" t="n">
        <f aca="false">+[3]ABR!B716</f>
        <v>85</v>
      </c>
      <c r="C183" s="28" t="str">
        <f aca="false">+[3]ABR!G716</f>
        <v>TMS010508RX0</v>
      </c>
      <c r="D183" s="29"/>
      <c r="E183" s="29"/>
      <c r="F183" s="29"/>
      <c r="G183" s="29"/>
      <c r="H183" s="5" t="n">
        <f aca="false">+TRUNC([3]ABR!J716)</f>
        <v>34110005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ABR!K716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MS010508RX0|||||34110005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ABR!A717</f>
        <v>04</v>
      </c>
      <c r="B184" s="28" t="n">
        <f aca="false">+[3]ABR!B717</f>
        <v>85</v>
      </c>
      <c r="C184" s="28" t="str">
        <f aca="false">+[3]ABR!G717</f>
        <v>TOMJ6507152H8</v>
      </c>
      <c r="D184" s="29"/>
      <c r="E184" s="29"/>
      <c r="F184" s="29"/>
      <c r="G184" s="29"/>
      <c r="H184" s="5" t="n">
        <f aca="false">+TRUNC([3]ABR!J717)</f>
        <v>22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ABR!K717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OMJ6507152H8|||||220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ABR!A718</f>
        <v>04</v>
      </c>
      <c r="B185" s="28" t="n">
        <f aca="false">+[3]ABR!B718</f>
        <v>85</v>
      </c>
      <c r="C185" s="28" t="str">
        <f aca="false">+[3]ABR!G718</f>
        <v>TOY0507283C5</v>
      </c>
      <c r="D185" s="29"/>
      <c r="E185" s="29"/>
      <c r="F185" s="29"/>
      <c r="G185" s="29"/>
      <c r="H185" s="5" t="n">
        <f aca="false">+TRUNC([3]ABR!J718)</f>
        <v>205013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ABR!K718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OY0507283C5|||||205013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ABR!A719</f>
        <v>04</v>
      </c>
      <c r="B186" s="28" t="n">
        <f aca="false">+[3]ABR!B719</f>
        <v>85</v>
      </c>
      <c r="C186" s="28" t="str">
        <f aca="false">+[3]ABR!G719</f>
        <v>TPO0701266T0</v>
      </c>
      <c r="D186" s="29"/>
      <c r="E186" s="29"/>
      <c r="F186" s="29"/>
      <c r="G186" s="29"/>
      <c r="H186" s="5" t="n">
        <f aca="false">+TRUNC([3]ABR!J719)</f>
        <v>695068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ABR!K719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PO0701266T0|||||695068|||||||||||||0||</v>
      </c>
    </row>
    <row r="187" customFormat="false" ht="12.75" hidden="false" customHeight="false" outlineLevel="0" collapsed="false">
      <c r="A187" s="28" t="str">
        <f aca="false">+[3]ABR!A720</f>
        <v>04</v>
      </c>
      <c r="B187" s="28" t="n">
        <f aca="false">+[3]ABR!B720</f>
        <v>85</v>
      </c>
      <c r="C187" s="28" t="str">
        <f aca="false">+[3]ABR!G720</f>
        <v>TRA060703EB4</v>
      </c>
      <c r="D187" s="29"/>
      <c r="E187" s="29"/>
      <c r="F187" s="29"/>
      <c r="G187" s="29"/>
      <c r="H187" s="5" t="n">
        <f aca="false">+TRUNC([3]ABR!J720)</f>
        <v>700</v>
      </c>
      <c r="I187" s="39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40"/>
      <c r="U187" s="5" t="n">
        <f aca="false">+TRUNC([3]ABR!K720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RA060703EB4|||||700|||||||||||||0||</v>
      </c>
    </row>
    <row r="188" customFormat="false" ht="12.75" hidden="false" customHeight="false" outlineLevel="0" collapsed="false">
      <c r="A188" s="28" t="str">
        <f aca="false">+[3]ABR!A721</f>
        <v>04</v>
      </c>
      <c r="B188" s="28" t="n">
        <f aca="false">+[3]ABR!B721</f>
        <v>85</v>
      </c>
      <c r="C188" s="28" t="str">
        <f aca="false">+[3]ABR!G721</f>
        <v>TSC070907QS5</v>
      </c>
      <c r="D188" s="29"/>
      <c r="E188" s="29"/>
      <c r="F188" s="29"/>
      <c r="G188" s="29"/>
      <c r="H188" s="5" t="n">
        <f aca="false">+TRUNC([3]ABR!J721)</f>
        <v>172</v>
      </c>
      <c r="I188" s="41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3"/>
      <c r="U188" s="5" t="n">
        <f aca="false">+TRUNC([3]ABR!K721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TSC070907QS5|||||172|||||||||||||0||</v>
      </c>
    </row>
    <row r="189" customFormat="false" ht="12.75" hidden="false" customHeight="false" outlineLevel="0" collapsed="false">
      <c r="A189" s="28" t="str">
        <f aca="false">+[3]ABR!A722</f>
        <v>04</v>
      </c>
      <c r="B189" s="28" t="n">
        <f aca="false">+[3]ABR!B722</f>
        <v>85</v>
      </c>
      <c r="C189" s="28" t="str">
        <f aca="false">+[3]ABR!G722</f>
        <v>TTI961202IM1</v>
      </c>
      <c r="D189" s="29"/>
      <c r="E189" s="29"/>
      <c r="F189" s="29"/>
      <c r="G189" s="29"/>
      <c r="H189" s="5" t="n">
        <f aca="false">+TRUNC([3]ABR!J722)</f>
        <v>637</v>
      </c>
      <c r="I189" s="39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40"/>
      <c r="U189" s="5" t="n">
        <f aca="false">+TRUNC([3]ABR!K722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TTI961202IM1|||||637|||||||||||||0||</v>
      </c>
    </row>
    <row r="190" customFormat="false" ht="12.75" hidden="false" customHeight="false" outlineLevel="0" collapsed="false">
      <c r="A190" s="28" t="str">
        <f aca="false">+[3]ABR!A723</f>
        <v>04</v>
      </c>
      <c r="B190" s="28" t="n">
        <f aca="false">+[3]ABR!B723</f>
        <v>85</v>
      </c>
      <c r="C190" s="28" t="str">
        <f aca="false">+[3]ABR!G723</f>
        <v>UAA011124IL4</v>
      </c>
      <c r="D190" s="29"/>
      <c r="E190" s="29"/>
      <c r="F190" s="29"/>
      <c r="G190" s="29"/>
      <c r="H190" s="5" t="n">
        <f aca="false">+TRUNC([3]ABR!J723)</f>
        <v>488064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ABR!K723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UAA011124IL4|||||488064|||||||||||||0||</v>
      </c>
    </row>
    <row r="191" customFormat="false" ht="12.75" hidden="false" customHeight="false" outlineLevel="0" collapsed="false">
      <c r="A191" s="28" t="str">
        <f aca="false">+[3]ABR!A724</f>
        <v>04</v>
      </c>
      <c r="B191" s="28" t="n">
        <f aca="false">+[3]ABR!B724</f>
        <v>85</v>
      </c>
      <c r="C191" s="28" t="str">
        <f aca="false">+[3]ABR!G724</f>
        <v>UAM011124U83</v>
      </c>
      <c r="D191" s="29"/>
      <c r="E191" s="29"/>
      <c r="F191" s="29"/>
      <c r="G191" s="29"/>
      <c r="H191" s="5" t="n">
        <f aca="false">+TRUNC([3]ABR!J724)</f>
        <v>483061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ABR!K724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UAM011124U83|||||483061|||||||||||||0||</v>
      </c>
    </row>
    <row r="192" customFormat="false" ht="12.75" hidden="false" customHeight="false" outlineLevel="0" collapsed="false">
      <c r="A192" s="28" t="str">
        <f aca="false">+[3]ABR!A725</f>
        <v>04</v>
      </c>
      <c r="B192" s="28" t="n">
        <f aca="false">+[3]ABR!B725</f>
        <v>85</v>
      </c>
      <c r="C192" s="28" t="str">
        <f aca="false">+[3]ABR!G725</f>
        <v>VBA040611LUA</v>
      </c>
      <c r="D192" s="29"/>
      <c r="E192" s="29"/>
      <c r="F192" s="29"/>
      <c r="G192" s="29"/>
      <c r="H192" s="5" t="n">
        <f aca="false">+TRUNC([3]ABR!J725)</f>
        <v>765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ABR!K725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VBA040611LUA|||||7650|||||||||||||0||</v>
      </c>
    </row>
    <row r="193" customFormat="false" ht="12.75" hidden="false" customHeight="false" outlineLevel="0" collapsed="false">
      <c r="A193" s="28" t="str">
        <f aca="false">+[3]ABR!A726</f>
        <v>04</v>
      </c>
      <c r="B193" s="28" t="n">
        <f aca="false">+[3]ABR!B726</f>
        <v>85</v>
      </c>
      <c r="C193" s="28" t="str">
        <f aca="false">+[3]ABR!G726</f>
        <v>VEBF490427NV8</v>
      </c>
      <c r="D193" s="29"/>
      <c r="E193" s="29"/>
      <c r="F193" s="29"/>
      <c r="G193" s="29"/>
      <c r="H193" s="5" t="n">
        <f aca="false">+TRUNC([3]ABR!J726)</f>
        <v>259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ABR!K726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VEBF490427NV8|||||259|||||||||||||0||</v>
      </c>
    </row>
    <row r="194" customFormat="false" ht="12.75" hidden="false" customHeight="false" outlineLevel="0" collapsed="false">
      <c r="A194" s="28" t="str">
        <f aca="false">+[3]ABR!A727</f>
        <v>04</v>
      </c>
      <c r="B194" s="28" t="n">
        <f aca="false">+[3]ABR!B727</f>
        <v>85</v>
      </c>
      <c r="C194" s="28" t="str">
        <f aca="false">+[3]ABR!G727</f>
        <v>VGV140402TW5</v>
      </c>
      <c r="D194" s="29"/>
      <c r="E194" s="29"/>
      <c r="F194" s="29"/>
      <c r="G194" s="29"/>
      <c r="H194" s="5" t="n">
        <f aca="false">+TRUNC([3]ABR!J727)</f>
        <v>2500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ABR!K727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VGV140402TW5|||||25000|||||||||||||0||</v>
      </c>
    </row>
    <row r="195" customFormat="false" ht="12.75" hidden="false" customHeight="false" outlineLevel="0" collapsed="false">
      <c r="A195" s="28" t="str">
        <f aca="false">+[3]ABR!A728</f>
        <v>04</v>
      </c>
      <c r="B195" s="28" t="n">
        <f aca="false">+[3]ABR!B728</f>
        <v>85</v>
      </c>
      <c r="C195" s="28" t="str">
        <f aca="false">+[3]ABR!G728</f>
        <v>VIVM680918D94</v>
      </c>
      <c r="D195" s="29"/>
      <c r="E195" s="29"/>
      <c r="F195" s="29"/>
      <c r="G195" s="29"/>
      <c r="H195" s="5" t="n">
        <f aca="false">+TRUNC([3]ABR!J728)</f>
        <v>5286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ABR!K728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VIVM680918D94|||||5286|||||||||||||0||</v>
      </c>
    </row>
    <row r="196" customFormat="false" ht="12.75" hidden="false" customHeight="false" outlineLevel="0" collapsed="false">
      <c r="A196" s="28" t="str">
        <f aca="false">+[3]ABR!A729</f>
        <v>04</v>
      </c>
      <c r="B196" s="28" t="n">
        <f aca="false">+[3]ABR!B729</f>
        <v>85</v>
      </c>
      <c r="C196" s="28" t="str">
        <f aca="false">+[3]ABR!G729</f>
        <v>VMI040908496</v>
      </c>
      <c r="D196" s="29"/>
      <c r="E196" s="29"/>
      <c r="F196" s="29"/>
      <c r="G196" s="29"/>
      <c r="H196" s="5" t="n">
        <f aca="false">+TRUNC([3]ABR!J729)</f>
        <v>428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ABR!K729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VMI040908496|||||428|||||||||||||0||</v>
      </c>
    </row>
    <row r="197" customFormat="false" ht="12.75" hidden="false" customHeight="false" outlineLevel="0" collapsed="false">
      <c r="A197" s="28" t="str">
        <f aca="false">+[3]ABR!A730</f>
        <v>04</v>
      </c>
      <c r="B197" s="28" t="n">
        <f aca="false">+[3]ABR!B730</f>
        <v>85</v>
      </c>
      <c r="C197" s="28" t="str">
        <f aca="false">+[3]ABR!G730</f>
        <v>VMT060106JC7</v>
      </c>
      <c r="D197" s="29"/>
      <c r="E197" s="29"/>
      <c r="F197" s="29"/>
      <c r="G197" s="29"/>
      <c r="H197" s="5" t="n">
        <f aca="false">+TRUNC([3]ABR!J730)</f>
        <v>521754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ABR!K730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VMT060106JC7|||||521754|||||||||||||0||</v>
      </c>
    </row>
    <row r="198" customFormat="false" ht="12.75" hidden="false" customHeight="false" outlineLevel="0" collapsed="false">
      <c r="A198" s="28"/>
      <c r="B198" s="28"/>
      <c r="C198" s="28"/>
      <c r="D198" s="29"/>
      <c r="E198" s="29"/>
      <c r="F198" s="29"/>
      <c r="G198" s="29"/>
      <c r="H198" s="34" t="n">
        <f aca="false">+TRUNC([3]ABR!J731)</f>
        <v>50783648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34" t="n">
        <f aca="false">+TRUNC([3]ABR!K731)</f>
        <v>43166</v>
      </c>
      <c r="X198" s="23"/>
    </row>
    <row r="199" customFormat="false" ht="12.75" hidden="false" customHeight="false" outlineLevel="0" collapsed="false">
      <c r="A199" s="28"/>
      <c r="B199" s="28"/>
      <c r="C199" s="28"/>
      <c r="D199" s="29"/>
      <c r="E199" s="29"/>
      <c r="F199" s="29"/>
      <c r="G199" s="29"/>
      <c r="H199" s="5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/>
      <c r="X199" s="23"/>
    </row>
    <row r="200" customFormat="false" ht="12.75" hidden="false" customHeight="false" outlineLevel="0" collapsed="false">
      <c r="A200" s="28"/>
      <c r="B200" s="28"/>
      <c r="C200" s="28"/>
      <c r="D200" s="29"/>
      <c r="E200" s="29"/>
      <c r="F200" s="29"/>
      <c r="G200" s="29"/>
      <c r="H200" s="5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/>
      <c r="X200" s="23"/>
    </row>
    <row r="201" customFormat="false" ht="12.75" hidden="false" customHeight="false" outlineLevel="0" collapsed="false">
      <c r="A201" s="28"/>
      <c r="B201" s="28"/>
      <c r="C201" s="28"/>
      <c r="D201" s="29"/>
      <c r="E201" s="29"/>
      <c r="F201" s="29"/>
      <c r="G201" s="29"/>
      <c r="H201" s="5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/>
      <c r="X201" s="23"/>
    </row>
    <row r="202" customFormat="false" ht="12.75" hidden="false" customHeight="false" outlineLevel="0" collapsed="false">
      <c r="A202" s="28"/>
      <c r="B202" s="28"/>
      <c r="C202" s="28"/>
      <c r="D202" s="29"/>
      <c r="E202" s="29"/>
      <c r="F202" s="29"/>
      <c r="G202" s="29"/>
      <c r="H202" s="5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/>
      <c r="X202" s="23"/>
    </row>
    <row r="203" customFormat="false" ht="12.75" hidden="false" customHeight="false" outlineLevel="0" collapsed="false">
      <c r="A203" s="28"/>
      <c r="B203" s="28"/>
      <c r="C203" s="28"/>
      <c r="D203" s="29"/>
      <c r="E203" s="29"/>
      <c r="F203" s="29"/>
      <c r="G203" s="29"/>
      <c r="H203" s="5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/>
      <c r="X203" s="23"/>
    </row>
    <row r="204" customFormat="false" ht="12.75" hidden="false" customHeight="false" outlineLevel="0" collapsed="false">
      <c r="A204" s="28"/>
      <c r="B204" s="28"/>
      <c r="C204" s="28"/>
      <c r="D204" s="29"/>
      <c r="E204" s="29"/>
      <c r="F204" s="29"/>
      <c r="G204" s="29"/>
      <c r="H204" s="5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/>
      <c r="X204" s="23"/>
    </row>
    <row r="205" customFormat="false" ht="12.75" hidden="false" customHeight="false" outlineLevel="0" collapsed="false">
      <c r="A205" s="28"/>
      <c r="B205" s="28"/>
      <c r="C205" s="28"/>
      <c r="D205" s="29"/>
      <c r="E205" s="29"/>
      <c r="F205" s="29"/>
      <c r="G205" s="29"/>
      <c r="H205" s="5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/>
      <c r="X205" s="23"/>
    </row>
    <row r="206" customFormat="false" ht="12.75" hidden="false" customHeight="false" outlineLevel="0" collapsed="false">
      <c r="A206" s="28"/>
      <c r="B206" s="28"/>
      <c r="C206" s="28"/>
      <c r="D206" s="29"/>
      <c r="E206" s="29"/>
      <c r="F206" s="29"/>
      <c r="G206" s="29"/>
      <c r="H206" s="5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/>
      <c r="X206" s="23"/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5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/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3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3"/>
      <c r="W561" s="0"/>
      <c r="X561" s="0"/>
      <c r="Y561" s="0"/>
      <c r="Z561" s="0"/>
    </row>
    <row r="562" s="3" customFormat="tru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3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3"/>
      <c r="W562" s="0"/>
      <c r="X562" s="0"/>
      <c r="Y562" s="0"/>
      <c r="Z562" s="0"/>
    </row>
    <row r="563" s="3" customFormat="tru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3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3"/>
      <c r="W563" s="0"/>
      <c r="X563" s="0"/>
      <c r="Y563" s="0"/>
      <c r="Z563" s="0"/>
    </row>
    <row r="564" s="3" customFormat="tru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3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3"/>
      <c r="W564" s="0"/>
      <c r="X564" s="0"/>
      <c r="Y564" s="0"/>
      <c r="Z564" s="0"/>
    </row>
    <row r="565" s="3" customFormat="tru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3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3"/>
      <c r="W565" s="0"/>
      <c r="X565" s="0"/>
      <c r="Y565" s="0"/>
      <c r="Z565" s="0"/>
    </row>
    <row r="566" s="3" customFormat="tru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3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3"/>
      <c r="W566" s="0"/>
      <c r="X566" s="0"/>
      <c r="Y566" s="0"/>
      <c r="Z566" s="0"/>
    </row>
    <row r="567" s="3" customFormat="tru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3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3"/>
      <c r="W567" s="0"/>
      <c r="X567" s="0"/>
      <c r="Y567" s="0"/>
      <c r="Z567" s="0"/>
    </row>
    <row r="568" s="3" customFormat="true" ht="12.75" hidden="false" customHeight="false" outlineLevel="0" collapsed="false">
      <c r="A568" s="28"/>
      <c r="B568" s="1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W568" s="0"/>
      <c r="X568" s="0"/>
      <c r="Y568" s="0"/>
      <c r="Z568" s="0"/>
    </row>
    <row r="569" s="3" customFormat="true" ht="12.75" hidden="false" customHeight="false" outlineLevel="0" collapsed="false">
      <c r="A569" s="28"/>
      <c r="B569" s="1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W569" s="0"/>
      <c r="X569" s="0"/>
      <c r="Y569" s="0"/>
      <c r="Z569" s="0"/>
    </row>
    <row r="570" s="3" customFormat="true" ht="12.75" hidden="false" customHeight="false" outlineLevel="0" collapsed="false">
      <c r="A570" s="28"/>
      <c r="B570" s="1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  <row r="660" s="1" customFormat="true" ht="12.75" hidden="false" customHeight="false" outlineLevel="0" collapsed="false">
      <c r="A660" s="28"/>
      <c r="C660" s="0"/>
      <c r="D660" s="0"/>
      <c r="E660" s="0"/>
      <c r="F660" s="0"/>
      <c r="G660" s="0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0"/>
      <c r="U660" s="0"/>
      <c r="V660" s="3"/>
      <c r="W660" s="0"/>
      <c r="X660" s="0"/>
      <c r="Y660" s="0"/>
      <c r="Z660" s="0"/>
    </row>
    <row r="661" s="1" customFormat="true" ht="12.75" hidden="false" customHeight="false" outlineLevel="0" collapsed="false">
      <c r="A661" s="28"/>
      <c r="C661" s="0"/>
      <c r="D661" s="0"/>
      <c r="E661" s="0"/>
      <c r="F661" s="0"/>
      <c r="G661" s="0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0"/>
      <c r="U661" s="0"/>
      <c r="V661" s="3"/>
      <c r="W661" s="0"/>
      <c r="X661" s="0"/>
      <c r="Y661" s="0"/>
      <c r="Z661" s="0"/>
    </row>
    <row r="662" s="1" customFormat="true" ht="12.75" hidden="false" customHeight="false" outlineLevel="0" collapsed="false">
      <c r="A662" s="28"/>
      <c r="C662" s="0"/>
      <c r="D662" s="0"/>
      <c r="E662" s="0"/>
      <c r="F662" s="0"/>
      <c r="G662" s="0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0"/>
      <c r="U662" s="0"/>
      <c r="V662" s="3"/>
      <c r="W662" s="0"/>
      <c r="X662" s="0"/>
      <c r="Y662" s="0"/>
      <c r="Z662" s="0"/>
    </row>
    <row r="663" s="1" customFormat="true" ht="12.75" hidden="false" customHeight="false" outlineLevel="0" collapsed="false">
      <c r="A663" s="28"/>
      <c r="C663" s="0"/>
      <c r="D663" s="0"/>
      <c r="E663" s="0"/>
      <c r="F663" s="0"/>
      <c r="G663" s="0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0"/>
      <c r="U663" s="0"/>
      <c r="V663" s="3"/>
      <c r="W663" s="0"/>
      <c r="X663" s="0"/>
      <c r="Y663" s="0"/>
      <c r="Z663" s="0"/>
    </row>
    <row r="664" s="1" customFormat="true" ht="12.75" hidden="false" customHeight="false" outlineLevel="0" collapsed="false">
      <c r="A664" s="28"/>
      <c r="C664" s="0"/>
      <c r="D664" s="0"/>
      <c r="E664" s="0"/>
      <c r="F664" s="0"/>
      <c r="G664" s="0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0"/>
      <c r="U664" s="0"/>
      <c r="V664" s="3"/>
      <c r="W664" s="0"/>
      <c r="X664" s="0"/>
      <c r="Y664" s="0"/>
      <c r="Z664" s="0"/>
    </row>
    <row r="665" s="1" customFormat="true" ht="12.75" hidden="false" customHeight="false" outlineLevel="0" collapsed="false">
      <c r="A665" s="28"/>
      <c r="C665" s="0"/>
      <c r="D665" s="0"/>
      <c r="E665" s="0"/>
      <c r="F665" s="0"/>
      <c r="G665" s="0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0"/>
      <c r="U665" s="0"/>
      <c r="V665" s="3"/>
      <c r="W665" s="0"/>
      <c r="X665" s="0"/>
      <c r="Y665" s="0"/>
      <c r="Z665" s="0"/>
    </row>
    <row r="666" s="1" customFormat="true" ht="12.75" hidden="false" customHeight="false" outlineLevel="0" collapsed="false">
      <c r="A666" s="28"/>
      <c r="C666" s="0"/>
      <c r="D666" s="0"/>
      <c r="E666" s="0"/>
      <c r="F666" s="0"/>
      <c r="G666" s="0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0"/>
      <c r="U666" s="0"/>
      <c r="V666" s="3"/>
      <c r="W666" s="0"/>
      <c r="X666" s="0"/>
      <c r="Y666" s="0"/>
      <c r="Z666" s="0"/>
    </row>
    <row r="667" s="1" customFormat="true" ht="12.75" hidden="false" customHeight="false" outlineLevel="0" collapsed="false">
      <c r="A667" s="28"/>
      <c r="C667" s="0"/>
      <c r="D667" s="0"/>
      <c r="E667" s="0"/>
      <c r="F667" s="0"/>
      <c r="G667" s="0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0"/>
      <c r="U667" s="0"/>
      <c r="V667" s="3"/>
      <c r="W667" s="0"/>
      <c r="X667" s="0"/>
      <c r="Y667" s="0"/>
      <c r="Z667" s="0"/>
    </row>
    <row r="668" s="1" customFormat="true" ht="12.75" hidden="false" customHeight="false" outlineLevel="0" collapsed="false">
      <c r="A668" s="28"/>
      <c r="C668" s="0"/>
      <c r="D668" s="0"/>
      <c r="E668" s="0"/>
      <c r="F668" s="0"/>
      <c r="G668" s="0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0"/>
      <c r="U668" s="0"/>
      <c r="V668" s="3"/>
      <c r="W668" s="0"/>
      <c r="X668" s="0"/>
      <c r="Y668" s="0"/>
      <c r="Z668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X3" activeCellId="0" sqref="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MAY!A607</f>
        <v>04</v>
      </c>
      <c r="B8" s="28" t="n">
        <f aca="false">+[3]MAY!B607</f>
        <v>85</v>
      </c>
      <c r="C8" s="28" t="str">
        <f aca="false">+[3]MAY!G607</f>
        <v>AAGG270831SD7</v>
      </c>
      <c r="D8" s="29"/>
      <c r="E8" s="29"/>
      <c r="F8" s="29"/>
      <c r="G8" s="29"/>
      <c r="H8" s="5" t="n">
        <f aca="false">+TRUNC([3]MAY!J607)</f>
        <v>35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MAY!K607)</f>
        <v>14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GG270831SD7|||||350|||||||||||||14||</v>
      </c>
      <c r="Z8" s="0" t="n">
        <v>1</v>
      </c>
    </row>
    <row r="9" customFormat="false" ht="12.75" hidden="false" customHeight="false" outlineLevel="0" collapsed="false">
      <c r="A9" s="28" t="str">
        <f aca="false">+[3]MAY!A608</f>
        <v>04</v>
      </c>
      <c r="B9" s="28" t="n">
        <f aca="false">+[3]MAY!B608</f>
        <v>85</v>
      </c>
      <c r="C9" s="28" t="str">
        <f aca="false">+[3]MAY!G608</f>
        <v>AAMF550324LF5</v>
      </c>
      <c r="D9" s="29"/>
      <c r="E9" s="29"/>
      <c r="F9" s="29"/>
      <c r="G9" s="29"/>
      <c r="H9" s="5" t="n">
        <f aca="false">+TRUNC([3]MAY!J608)</f>
        <v>25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MAY!K608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MF550324LF5|||||25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MAY!A609</f>
        <v>04</v>
      </c>
      <c r="B10" s="28" t="n">
        <f aca="false">+[3]MAY!B609</f>
        <v>85</v>
      </c>
      <c r="C10" s="28" t="str">
        <f aca="false">+[3]MAY!G609</f>
        <v>AAN051220835</v>
      </c>
      <c r="D10" s="29"/>
      <c r="E10" s="29"/>
      <c r="F10" s="29"/>
      <c r="G10" s="29"/>
      <c r="H10" s="5" t="n">
        <f aca="false">+TRUNC([3]MAY!J609)</f>
        <v>247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MAY!K609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2470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MAY!A610</f>
        <v>04</v>
      </c>
      <c r="B11" s="28" t="n">
        <f aca="false">+[3]MAY!B610</f>
        <v>85</v>
      </c>
      <c r="C11" s="28" t="str">
        <f aca="false">+[3]MAY!G610</f>
        <v>ADA030715477</v>
      </c>
      <c r="D11" s="29"/>
      <c r="E11" s="29"/>
      <c r="F11" s="29"/>
      <c r="G11" s="29"/>
      <c r="H11" s="5" t="n">
        <f aca="false">+TRUNC([3]MAY!J610)</f>
        <v>45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MAY!K610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A030715477|||||4500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MAY!A611</f>
        <v>04</v>
      </c>
      <c r="B12" s="28" t="n">
        <f aca="false">+[3]MAY!B611</f>
        <v>85</v>
      </c>
      <c r="C12" s="28" t="str">
        <f aca="false">+[3]MAY!G611</f>
        <v>ADI090924QN7</v>
      </c>
      <c r="D12" s="29"/>
      <c r="E12" s="29"/>
      <c r="F12" s="29"/>
      <c r="G12" s="29"/>
      <c r="H12" s="5" t="n">
        <f aca="false">+TRUNC([3]MAY!J611)</f>
        <v>336482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MAY!K611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DI090924QN7|||||336482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MAY!A612</f>
        <v>04</v>
      </c>
      <c r="B13" s="28" t="n">
        <f aca="false">+[3]MAY!B612</f>
        <v>85</v>
      </c>
      <c r="C13" s="28" t="str">
        <f aca="false">+[3]MAY!G612</f>
        <v>AEB611030SN7</v>
      </c>
      <c r="D13" s="29"/>
      <c r="E13" s="29"/>
      <c r="F13" s="29"/>
      <c r="G13" s="29"/>
      <c r="H13" s="5" t="n">
        <f aca="false">+TRUNC([3]MAY!J612)</f>
        <v>512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MAY!K612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B611030SN7|||||512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MAY!A613</f>
        <v>04</v>
      </c>
      <c r="B14" s="28" t="n">
        <f aca="false">+[3]MAY!B613</f>
        <v>85</v>
      </c>
      <c r="C14" s="28" t="str">
        <f aca="false">+[3]MAY!G613</f>
        <v>AEC810901298</v>
      </c>
      <c r="D14" s="29"/>
      <c r="E14" s="29"/>
      <c r="F14" s="29"/>
      <c r="G14" s="29"/>
      <c r="H14" s="5" t="n">
        <f aca="false">+TRUNC([3]MAY!J613)</f>
        <v>3576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MAY!K613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C810901298|||||3576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MAY!A614</f>
        <v>04</v>
      </c>
      <c r="B15" s="28" t="n">
        <f aca="false">+[3]MAY!B614</f>
        <v>85</v>
      </c>
      <c r="C15" s="28" t="str">
        <f aca="false">+[3]MAY!G614</f>
        <v>AGA0006136F1</v>
      </c>
      <c r="D15" s="29"/>
      <c r="E15" s="29"/>
      <c r="F15" s="29"/>
      <c r="G15" s="29"/>
      <c r="H15" s="5" t="n">
        <f aca="false">+TRUNC([3]MAY!J614)</f>
        <v>505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MAY!K614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GA0006136F1|||||505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MAY!A615</f>
        <v>04</v>
      </c>
      <c r="B16" s="28" t="n">
        <f aca="false">+[3]MAY!B615</f>
        <v>85</v>
      </c>
      <c r="C16" s="28" t="str">
        <f aca="false">+[3]MAY!G615</f>
        <v>AIN950517849</v>
      </c>
      <c r="D16" s="29"/>
      <c r="E16" s="29"/>
      <c r="F16" s="29"/>
      <c r="G16" s="29"/>
      <c r="H16" s="5" t="n">
        <f aca="false">+TRUNC([3]MAY!J615)</f>
        <v>151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MAY!K615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N950517849|||||151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MAY!A616</f>
        <v>04</v>
      </c>
      <c r="B17" s="28" t="n">
        <f aca="false">+[3]MAY!B616</f>
        <v>85</v>
      </c>
      <c r="C17" s="28" t="str">
        <f aca="false">+[3]MAY!G616</f>
        <v>AIQ010515C5A</v>
      </c>
      <c r="D17" s="29"/>
      <c r="E17" s="29"/>
      <c r="F17" s="29"/>
      <c r="G17" s="29"/>
      <c r="H17" s="5" t="n">
        <f aca="false">+TRUNC([3]MAY!J616)</f>
        <v>1821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MAY!K616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Q010515C5A|||||18210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MAY!A617</f>
        <v>04</v>
      </c>
      <c r="B18" s="28" t="n">
        <f aca="false">+[3]MAY!B617</f>
        <v>85</v>
      </c>
      <c r="C18" s="28" t="str">
        <f aca="false">+[3]MAY!G617</f>
        <v>ALA0210164S2</v>
      </c>
      <c r="D18" s="29"/>
      <c r="E18" s="29"/>
      <c r="F18" s="29"/>
      <c r="G18" s="29"/>
      <c r="H18" s="5" t="n">
        <f aca="false">+TRUNC([3]MAY!J617)</f>
        <v>18910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MAY!K617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A0210164S2|||||189108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MAY!A618</f>
        <v>04</v>
      </c>
      <c r="B19" s="28" t="n">
        <f aca="false">+[3]MAY!B618</f>
        <v>85</v>
      </c>
      <c r="C19" s="28" t="str">
        <f aca="false">+[3]MAY!G618</f>
        <v>ALT030210LV9</v>
      </c>
      <c r="D19" s="29"/>
      <c r="E19" s="29"/>
      <c r="F19" s="29"/>
      <c r="G19" s="29"/>
      <c r="H19" s="5" t="n">
        <f aca="false">+TRUNC([3]MAY!J618)</f>
        <v>269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MAY!K618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T030210LV9|||||2691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MAY!A619</f>
        <v>04</v>
      </c>
      <c r="B20" s="28" t="n">
        <f aca="false">+[3]MAY!B619</f>
        <v>85</v>
      </c>
      <c r="C20" s="28" t="str">
        <f aca="false">+[3]MAY!G619</f>
        <v>ALU830902ST5</v>
      </c>
      <c r="D20" s="29"/>
      <c r="E20" s="29"/>
      <c r="F20" s="29"/>
      <c r="G20" s="29"/>
      <c r="H20" s="5" t="n">
        <f aca="false">+TRUNC([3]MAY!J619)</f>
        <v>59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MAY!K619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U830902ST5|||||59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MAY!A620</f>
        <v>04</v>
      </c>
      <c r="B21" s="28" t="n">
        <f aca="false">+[3]MAY!B620</f>
        <v>85</v>
      </c>
      <c r="C21" s="28" t="str">
        <f aca="false">+[3]MAY!G620</f>
        <v>AME970109GW0</v>
      </c>
      <c r="D21" s="29"/>
      <c r="E21" s="29"/>
      <c r="F21" s="29"/>
      <c r="G21" s="29"/>
      <c r="H21" s="5" t="n">
        <f aca="false">+TRUNC([3]MAY!J620)</f>
        <v>2269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MAY!K620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970109GW0|||||2269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MAY!A621</f>
        <v>04</v>
      </c>
      <c r="B22" s="28" t="n">
        <f aca="false">+[3]MAY!B621</f>
        <v>85</v>
      </c>
      <c r="C22" s="28" t="str">
        <f aca="false">+[3]MAY!G621</f>
        <v>AME970209GW0</v>
      </c>
      <c r="D22" s="29"/>
      <c r="E22" s="29"/>
      <c r="F22" s="29"/>
      <c r="G22" s="29"/>
      <c r="H22" s="5" t="n">
        <f aca="false">+TRUNC([3]MAY!J621)</f>
        <v>7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MAY!K621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E970209GW0|||||7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MAY!A622</f>
        <v>04</v>
      </c>
      <c r="B23" s="28" t="n">
        <f aca="false">+[3]MAY!B622</f>
        <v>85</v>
      </c>
      <c r="C23" s="28" t="str">
        <f aca="false">+[3]MAY!G622</f>
        <v>AMO010815U41</v>
      </c>
      <c r="D23" s="29"/>
      <c r="E23" s="29"/>
      <c r="F23" s="29"/>
      <c r="G23" s="29"/>
      <c r="H23" s="5" t="n">
        <f aca="false">+TRUNC([3]MAY!J622)</f>
        <v>168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MAY!K622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MO010815U41|||||168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MAY!A623</f>
        <v>04</v>
      </c>
      <c r="B24" s="28" t="n">
        <f aca="false">+[3]MAY!B623</f>
        <v>85</v>
      </c>
      <c r="C24" s="28" t="str">
        <f aca="false">+[3]MAY!G623</f>
        <v>AMS050630GZ3</v>
      </c>
      <c r="D24" s="29"/>
      <c r="E24" s="29"/>
      <c r="F24" s="29"/>
      <c r="G24" s="29"/>
      <c r="H24" s="5" t="n">
        <f aca="false">+TRUNC([3]MAY!J623)</f>
        <v>160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MAY!K623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S050630GZ3|||||160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MAY!A624</f>
        <v>04</v>
      </c>
      <c r="B25" s="28" t="n">
        <f aca="false">+[3]MAY!B624</f>
        <v>85</v>
      </c>
      <c r="C25" s="28" t="str">
        <f aca="false">+[3]MAY!G624</f>
        <v>ANI140616N87</v>
      </c>
      <c r="D25" s="29"/>
      <c r="E25" s="29"/>
      <c r="F25" s="29"/>
      <c r="G25" s="29"/>
      <c r="H25" s="5" t="n">
        <f aca="false">+TRUNC([3]MAY!J624)</f>
        <v>46168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MAY!K624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NI140616N87|||||461680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MAY!A625</f>
        <v>04</v>
      </c>
      <c r="B26" s="28" t="n">
        <f aca="false">+[3]MAY!B625</f>
        <v>85</v>
      </c>
      <c r="C26" s="28" t="str">
        <f aca="false">+[3]MAY!G625</f>
        <v>AOA040608H65</v>
      </c>
      <c r="D26" s="29"/>
      <c r="E26" s="29"/>
      <c r="F26" s="29"/>
      <c r="G26" s="29"/>
      <c r="H26" s="5" t="n">
        <f aca="false">+TRUNC([3]MAY!J625)</f>
        <v>536778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MAY!K625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OA040608H65|||||536778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MAY!A626</f>
        <v>04</v>
      </c>
      <c r="B27" s="28" t="n">
        <f aca="false">+[3]MAY!B626</f>
        <v>85</v>
      </c>
      <c r="C27" s="28" t="str">
        <f aca="false">+[3]MAY!G626</f>
        <v>APA040128N75</v>
      </c>
      <c r="D27" s="29"/>
      <c r="E27" s="29"/>
      <c r="F27" s="29"/>
      <c r="G27" s="29"/>
      <c r="H27" s="5" t="n">
        <f aca="false">+TRUNC([3]MAY!J626)</f>
        <v>336481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MAY!K626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A040128N75|||||336481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MAY!A627</f>
        <v>04</v>
      </c>
      <c r="B28" s="28" t="n">
        <f aca="false">+[3]MAY!B627</f>
        <v>85</v>
      </c>
      <c r="C28" s="28" t="str">
        <f aca="false">+[3]MAY!G627</f>
        <v>API5509273E0</v>
      </c>
      <c r="D28" s="29"/>
      <c r="E28" s="29"/>
      <c r="F28" s="29"/>
      <c r="G28" s="29"/>
      <c r="H28" s="5" t="n">
        <f aca="false">+TRUNC([3]MAY!J627)</f>
        <v>231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MAY!K627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I5509273E0|||||231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MAY!A628</f>
        <v>04</v>
      </c>
      <c r="B29" s="28" t="n">
        <f aca="false">+[3]MAY!B628</f>
        <v>85</v>
      </c>
      <c r="C29" s="28" t="str">
        <f aca="false">+[3]MAY!G628</f>
        <v>API6609273E0</v>
      </c>
      <c r="D29" s="29"/>
      <c r="E29" s="29"/>
      <c r="F29" s="29"/>
      <c r="G29" s="29"/>
      <c r="H29" s="5" t="n">
        <f aca="false">+TRUNC([3]MAY!J628)</f>
        <v>6426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MAY!K628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I6609273E0|||||6426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MAY!A629</f>
        <v>04</v>
      </c>
      <c r="B30" s="28" t="n">
        <f aca="false">+[3]MAY!B629</f>
        <v>85</v>
      </c>
      <c r="C30" s="28" t="str">
        <f aca="false">+[3]MAY!G629</f>
        <v>APU640930KV9</v>
      </c>
      <c r="D30" s="29"/>
      <c r="E30" s="29"/>
      <c r="F30" s="29"/>
      <c r="G30" s="29"/>
      <c r="H30" s="5" t="n">
        <f aca="false">+TRUNC([3]MAY!J629)</f>
        <v>1603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MAY!K629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PU640930KV9|||||1603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MAY!A630</f>
        <v>04</v>
      </c>
      <c r="B31" s="28" t="n">
        <f aca="false">+[3]MAY!B630</f>
        <v>85</v>
      </c>
      <c r="C31" s="28" t="str">
        <f aca="false">+[3]MAY!G630</f>
        <v>ARE1311145W2</v>
      </c>
      <c r="D31" s="29"/>
      <c r="E31" s="29"/>
      <c r="F31" s="29"/>
      <c r="G31" s="29"/>
      <c r="H31" s="5" t="n">
        <f aca="false">+TRUNC([3]MAY!J630)</f>
        <v>10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MAY!K630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RE1311145W2|||||104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MAY!A631</f>
        <v>04</v>
      </c>
      <c r="B32" s="28" t="n">
        <f aca="false">+[3]MAY!B631</f>
        <v>85</v>
      </c>
      <c r="C32" s="28" t="str">
        <f aca="false">+[3]MAY!G631</f>
        <v>ASC1104193JA</v>
      </c>
      <c r="D32" s="29"/>
      <c r="E32" s="29"/>
      <c r="F32" s="29"/>
      <c r="G32" s="29"/>
      <c r="H32" s="5" t="n">
        <f aca="false">+TRUNC([3]MAY!J631)</f>
        <v>18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MAY!K631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SC1104193JA|||||181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MAY!A632</f>
        <v>04</v>
      </c>
      <c r="B33" s="28" t="n">
        <f aca="false">+[3]MAY!B632</f>
        <v>85</v>
      </c>
      <c r="C33" s="28" t="str">
        <f aca="false">+[3]MAY!G632</f>
        <v>ATO0108161E1</v>
      </c>
      <c r="D33" s="29"/>
      <c r="E33" s="29"/>
      <c r="F33" s="29"/>
      <c r="G33" s="29"/>
      <c r="H33" s="5" t="n">
        <f aca="false">+TRUNC([3]MAY!J632)</f>
        <v>166863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MAY!K632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TO0108161E1|||||166863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MAY!A633</f>
        <v>04</v>
      </c>
      <c r="B34" s="28" t="str">
        <f aca="false">+[3]MAY!B633</f>
        <v>03</v>
      </c>
      <c r="C34" s="28" t="str">
        <f aca="false">+[3]MAY!G633</f>
        <v>AUMP360418JT8</v>
      </c>
      <c r="D34" s="29"/>
      <c r="E34" s="29"/>
      <c r="F34" s="29"/>
      <c r="G34" s="29"/>
      <c r="H34" s="5" t="n">
        <f aca="false">+TRUNC([3]MAY!J633)</f>
        <v>510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MAY!K633)</f>
        <v>5439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03|AUMP360418JT8|||||51000|||||||||||||5439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MAY!A634</f>
        <v>04</v>
      </c>
      <c r="B35" s="28" t="n">
        <f aca="false">+[3]MAY!B634</f>
        <v>85</v>
      </c>
      <c r="C35" s="28" t="str">
        <f aca="false">+[3]MAY!G634</f>
        <v>AVA040106CP7</v>
      </c>
      <c r="D35" s="29"/>
      <c r="E35" s="29"/>
      <c r="F35" s="29"/>
      <c r="G35" s="29"/>
      <c r="H35" s="5" t="n">
        <f aca="false">+TRUNC([3]MAY!J634)</f>
        <v>464377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MAY!K634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AVA040106CP7|||||464377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MAY!A635</f>
        <v>04</v>
      </c>
      <c r="B36" s="28" t="n">
        <f aca="false">+[3]MAY!B635</f>
        <v>85</v>
      </c>
      <c r="C36" s="28" t="str">
        <f aca="false">+[3]MAY!G635</f>
        <v>BBA830831LJ2</v>
      </c>
      <c r="D36" s="29"/>
      <c r="E36" s="29"/>
      <c r="F36" s="29"/>
      <c r="G36" s="29"/>
      <c r="H36" s="5" t="n">
        <f aca="false">+TRUNC([3]MAY!J635)</f>
        <v>22793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MAY!K635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BA830831LJ2|||||22793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MAY!A636</f>
        <v>04</v>
      </c>
      <c r="B37" s="28" t="n">
        <f aca="false">+[3]MAY!B636</f>
        <v>85</v>
      </c>
      <c r="C37" s="28" t="str">
        <f aca="false">+[3]MAY!G636</f>
        <v>BIM850201QI0</v>
      </c>
      <c r="D37" s="29"/>
      <c r="E37" s="29"/>
      <c r="F37" s="29"/>
      <c r="G37" s="29"/>
      <c r="H37" s="5" t="n">
        <f aca="false">+TRUNC([3]MAY!J636)</f>
        <v>3899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MAY!K636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IM850201QI0|||||3899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MAY!A637</f>
        <v>04</v>
      </c>
      <c r="B38" s="28" t="n">
        <f aca="false">+[3]MAY!B637</f>
        <v>85</v>
      </c>
      <c r="C38" s="28" t="str">
        <f aca="false">+[3]MAY!G637</f>
        <v>BME010403MX7</v>
      </c>
      <c r="D38" s="29"/>
      <c r="E38" s="29"/>
      <c r="F38" s="29"/>
      <c r="G38" s="29"/>
      <c r="H38" s="5" t="n">
        <f aca="false">+TRUNC([3]MAY!J637)</f>
        <v>197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MAY!K637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E010403MX7|||||197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MAY!A638</f>
        <v>04</v>
      </c>
      <c r="B39" s="28" t="n">
        <f aca="false">+[3]MAY!B638</f>
        <v>85</v>
      </c>
      <c r="C39" s="28" t="str">
        <f aca="false">+[3]MAY!G638</f>
        <v>BMN930209927</v>
      </c>
      <c r="D39" s="29"/>
      <c r="E39" s="29"/>
      <c r="F39" s="29"/>
      <c r="G39" s="29"/>
      <c r="H39" s="5" t="n">
        <f aca="false">+TRUNC([3]MAY!J638)</f>
        <v>140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MAY!K638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MN930209927|||||140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MAY!A639</f>
        <v>04</v>
      </c>
      <c r="B40" s="28" t="n">
        <f aca="false">+[3]MAY!B639</f>
        <v>85</v>
      </c>
      <c r="C40" s="28" t="str">
        <f aca="false">+[3]MAY!G639</f>
        <v>BNM840515VB1</v>
      </c>
      <c r="D40" s="29"/>
      <c r="E40" s="29"/>
      <c r="F40" s="29"/>
      <c r="G40" s="29"/>
      <c r="H40" s="5" t="n">
        <f aca="false">+TRUNC([3]MAY!J639)</f>
        <v>14459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MAY!K639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NM840515VB1|||||14459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MAY!A640</f>
        <v>04</v>
      </c>
      <c r="B41" s="28" t="n">
        <f aca="false">+[3]MAY!B640</f>
        <v>85</v>
      </c>
      <c r="C41" s="28" t="str">
        <f aca="false">+[3]MAY!G640</f>
        <v>BRO120910HC1</v>
      </c>
      <c r="D41" s="29"/>
      <c r="E41" s="29"/>
      <c r="F41" s="29"/>
      <c r="G41" s="29"/>
      <c r="H41" s="5" t="n">
        <f aca="false">+TRUNC([3]MAY!J640)</f>
        <v>132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MAY!K640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RO120910HC1|||||1320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MAY!A641</f>
        <v>04</v>
      </c>
      <c r="B42" s="28" t="n">
        <f aca="false">+[3]MAY!B641</f>
        <v>85</v>
      </c>
      <c r="C42" s="28" t="str">
        <f aca="false">+[3]MAY!G641</f>
        <v>CAM061114VE5</v>
      </c>
      <c r="D42" s="29"/>
      <c r="E42" s="29"/>
      <c r="F42" s="29"/>
      <c r="G42" s="29"/>
      <c r="H42" s="5" t="n">
        <f aca="false">+TRUNC([3]MAY!J641)</f>
        <v>25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MAY!K641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061114VE5|||||25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MAY!A642</f>
        <v>04</v>
      </c>
      <c r="B43" s="28" t="n">
        <f aca="false">+[3]MAY!B642</f>
        <v>85</v>
      </c>
      <c r="C43" s="28" t="str">
        <f aca="false">+[3]MAY!G642</f>
        <v>CAMM880825PU8</v>
      </c>
      <c r="D43" s="29"/>
      <c r="E43" s="29"/>
      <c r="F43" s="29"/>
      <c r="G43" s="29"/>
      <c r="H43" s="5" t="n">
        <f aca="false">+TRUNC([3]MAY!J642)</f>
        <v>275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MAY!K642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MM880825PU8|||||275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MAY!A643</f>
        <v>04</v>
      </c>
      <c r="B44" s="28" t="n">
        <f aca="false">+[3]MAY!B643</f>
        <v>85</v>
      </c>
      <c r="C44" s="28" t="str">
        <f aca="false">+[3]MAY!G643</f>
        <v>CAMM880828PU8</v>
      </c>
      <c r="D44" s="29"/>
      <c r="E44" s="29"/>
      <c r="F44" s="29"/>
      <c r="G44" s="29"/>
      <c r="H44" s="5" t="n">
        <f aca="false">+TRUNC([3]MAY!J643)</f>
        <v>112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MAY!K643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MM880828PU8|||||112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MAY!A645</f>
        <v>04</v>
      </c>
      <c r="B45" s="28" t="n">
        <f aca="false">+[3]MAY!B645</f>
        <v>85</v>
      </c>
      <c r="C45" s="28" t="str">
        <f aca="false">+[3]MAY!G645</f>
        <v>CARP6706294W8</v>
      </c>
      <c r="D45" s="29"/>
      <c r="E45" s="29"/>
      <c r="F45" s="29"/>
      <c r="G45" s="29"/>
      <c r="H45" s="5" t="n">
        <f aca="false">+TRUNC([3]MAY!J645)</f>
        <v>2995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MAY!K645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RP6706294W8|||||2995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MAY!A646</f>
        <v>04</v>
      </c>
      <c r="B46" s="28" t="n">
        <f aca="false">+[3]MAY!B646</f>
        <v>85</v>
      </c>
      <c r="C46" s="28" t="str">
        <f aca="false">+[3]MAY!G646</f>
        <v>CASA530403QE7</v>
      </c>
      <c r="D46" s="29"/>
      <c r="E46" s="29"/>
      <c r="F46" s="29"/>
      <c r="G46" s="29"/>
      <c r="H46" s="5" t="n">
        <f aca="false">+TRUNC([3]MAY!J646)</f>
        <v>45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MAY!K646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SA530403QE7|||||45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MAY!A647</f>
        <v>04</v>
      </c>
      <c r="B47" s="28" t="n">
        <f aca="false">+[3]MAY!B647</f>
        <v>85</v>
      </c>
      <c r="C47" s="28" t="str">
        <f aca="false">+[3]MAY!G647</f>
        <v>CBA860620E10</v>
      </c>
      <c r="D47" s="29"/>
      <c r="E47" s="29"/>
      <c r="F47" s="29"/>
      <c r="G47" s="29"/>
      <c r="H47" s="5" t="n">
        <f aca="false">+TRUNC([3]MAY!J647)</f>
        <v>69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MAY!K647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BA860620E10|||||69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MAY!A648</f>
        <v>04</v>
      </c>
      <c r="B48" s="28" t="n">
        <f aca="false">+[3]MAY!B648</f>
        <v>85</v>
      </c>
      <c r="C48" s="28" t="str">
        <f aca="false">+[3]MAY!G648</f>
        <v>CBD100722BQ2</v>
      </c>
      <c r="D48" s="29"/>
      <c r="E48" s="29"/>
      <c r="F48" s="29"/>
      <c r="G48" s="29"/>
      <c r="H48" s="5" t="n">
        <f aca="false">+TRUNC([3]MAY!J648)</f>
        <v>6631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MAY!K648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BD100722BQ2|||||6631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MAY!A649</f>
        <v>04</v>
      </c>
      <c r="B49" s="28" t="n">
        <f aca="false">+[3]MAY!B649</f>
        <v>85</v>
      </c>
      <c r="C49" s="28" t="str">
        <f aca="false">+[3]MAY!G649</f>
        <v>CCO8605231N4</v>
      </c>
      <c r="D49" s="29"/>
      <c r="E49" s="29"/>
      <c r="F49" s="29"/>
      <c r="G49" s="29"/>
      <c r="H49" s="5" t="n">
        <f aca="false">+TRUNC([3]MAY!J649)</f>
        <v>50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MAY!K649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CO8605231N4|||||50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MAY!A650</f>
        <v>04</v>
      </c>
      <c r="B50" s="28" t="n">
        <f aca="false">+[3]MAY!B650</f>
        <v>85</v>
      </c>
      <c r="C50" s="28" t="str">
        <f aca="false">+[3]MAY!G650</f>
        <v>CEE090223D54</v>
      </c>
      <c r="D50" s="29"/>
      <c r="E50" s="29"/>
      <c r="F50" s="29"/>
      <c r="G50" s="29"/>
      <c r="H50" s="5" t="n">
        <f aca="false">+TRUNC([3]MAY!J650)</f>
        <v>2294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MAY!K650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E090223D54|||||22942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MAY!A651</f>
        <v>04</v>
      </c>
      <c r="B51" s="28" t="n">
        <f aca="false">+[3]MAY!B651</f>
        <v>85</v>
      </c>
      <c r="C51" s="28" t="str">
        <f aca="false">+[3]MAY!G651</f>
        <v>CEX9809213U5</v>
      </c>
      <c r="D51" s="29"/>
      <c r="E51" s="29"/>
      <c r="F51" s="29"/>
      <c r="G51" s="29"/>
      <c r="H51" s="5" t="n">
        <f aca="false">+TRUNC([3]MAY!J651)</f>
        <v>84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MAY!K651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X9809213U5|||||84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MAY!A652</f>
        <v>04</v>
      </c>
      <c r="B52" s="28" t="n">
        <f aca="false">+[3]MAY!B652</f>
        <v>85</v>
      </c>
      <c r="C52" s="28" t="str">
        <f aca="false">+[3]MAY!G652</f>
        <v>CFC110121742</v>
      </c>
      <c r="D52" s="29"/>
      <c r="E52" s="29"/>
      <c r="F52" s="29"/>
      <c r="G52" s="29"/>
      <c r="H52" s="5" t="n">
        <f aca="false">+TRUNC([3]MAY!J652)</f>
        <v>119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MAY!K652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C110121742|||||119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MAY!A653</f>
        <v>04</v>
      </c>
      <c r="B53" s="28" t="n">
        <f aca="false">+[3]MAY!B653</f>
        <v>85</v>
      </c>
      <c r="C53" s="28" t="str">
        <f aca="false">+[3]MAY!G653</f>
        <v>CIS981002NK4</v>
      </c>
      <c r="D53" s="29"/>
      <c r="E53" s="29"/>
      <c r="F53" s="29"/>
      <c r="G53" s="29"/>
      <c r="H53" s="5" t="n">
        <f aca="false">+TRUNC([3]MAY!J653)</f>
        <v>232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MAY!K653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IS981002NK4|||||232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MAY!A654</f>
        <v>04</v>
      </c>
      <c r="B54" s="28" t="n">
        <f aca="false">+[3]MAY!B654</f>
        <v>85</v>
      </c>
      <c r="C54" s="28" t="str">
        <f aca="false">+[3]MAY!G654</f>
        <v>CLV0602102I4</v>
      </c>
      <c r="D54" s="29"/>
      <c r="E54" s="29"/>
      <c r="F54" s="29"/>
      <c r="G54" s="29"/>
      <c r="H54" s="5" t="n">
        <f aca="false">+TRUNC([3]MAY!J654)</f>
        <v>46098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MAY!K654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LV0602102I4|||||460989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MAY!A655</f>
        <v>04</v>
      </c>
      <c r="B55" s="28" t="n">
        <f aca="false">+[3]MAY!B655</f>
        <v>85</v>
      </c>
      <c r="C55" s="28" t="str">
        <f aca="false">+[3]MAY!G655</f>
        <v>CME030219B64</v>
      </c>
      <c r="D55" s="29"/>
      <c r="E55" s="29"/>
      <c r="F55" s="29"/>
      <c r="G55" s="29"/>
      <c r="H55" s="5" t="n">
        <f aca="false">+TRUNC([3]MAY!J655)</f>
        <v>438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MAY!K655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030219B64|||||438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MAY!A656</f>
        <v>04</v>
      </c>
      <c r="B56" s="28" t="n">
        <f aca="false">+[3]MAY!B656</f>
        <v>85</v>
      </c>
      <c r="C56" s="28" t="str">
        <f aca="false">+[3]MAY!G656</f>
        <v>CME160818IL9</v>
      </c>
      <c r="D56" s="29"/>
      <c r="E56" s="29"/>
      <c r="F56" s="29"/>
      <c r="G56" s="29"/>
      <c r="H56" s="5" t="n">
        <f aca="false">+TRUNC([3]MAY!J656)</f>
        <v>6953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MAY!K656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160818IL9|||||6953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MAY!A657</f>
        <v>04</v>
      </c>
      <c r="B57" s="28" t="n">
        <f aca="false">+[3]MAY!B657</f>
        <v>85</v>
      </c>
      <c r="C57" s="28" t="str">
        <f aca="false">+[3]MAY!G657</f>
        <v>CME910715UB9</v>
      </c>
      <c r="D57" s="29"/>
      <c r="E57" s="29"/>
      <c r="F57" s="29"/>
      <c r="G57" s="29"/>
      <c r="H57" s="5" t="n">
        <f aca="false">+TRUNC([3]MAY!J657)</f>
        <v>301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MAY!K657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910715UB9|||||3010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MAY!A658</f>
        <v>04</v>
      </c>
      <c r="B58" s="28" t="n">
        <f aca="false">+[3]MAY!B658</f>
        <v>85</v>
      </c>
      <c r="C58" s="28" t="str">
        <f aca="false">+[3]MAY!G658</f>
        <v>CMI100423CC4</v>
      </c>
      <c r="D58" s="29"/>
      <c r="E58" s="29"/>
      <c r="F58" s="29"/>
      <c r="G58" s="29"/>
      <c r="H58" s="5" t="n">
        <f aca="false">+TRUNC([3]MAY!J658)</f>
        <v>505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MAY!K658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I100423CC4|||||505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MAY!A659</f>
        <v>04</v>
      </c>
      <c r="B59" s="28" t="n">
        <f aca="false">+[3]MAY!B659</f>
        <v>85</v>
      </c>
      <c r="C59" s="28" t="str">
        <f aca="false">+[3]MAY!G659</f>
        <v>COM071220BU9</v>
      </c>
      <c r="D59" s="29"/>
      <c r="E59" s="29"/>
      <c r="F59" s="29"/>
      <c r="G59" s="29"/>
      <c r="H59" s="5" t="n">
        <f aca="false">+TRUNC([3]MAY!J659)</f>
        <v>370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MAY!K659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OM071220BU9|||||370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MAY!A660</f>
        <v>04</v>
      </c>
      <c r="B60" s="28" t="n">
        <f aca="false">+[3]MAY!B660</f>
        <v>85</v>
      </c>
      <c r="C60" s="28" t="str">
        <f aca="false">+[3]MAY!G660</f>
        <v>COSL9411143M3</v>
      </c>
      <c r="D60" s="29"/>
      <c r="E60" s="29"/>
      <c r="F60" s="29"/>
      <c r="G60" s="29"/>
      <c r="H60" s="5" t="n">
        <f aca="false">+TRUNC([3]MAY!J660)</f>
        <v>34444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MAY!K660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OSL9411143M3|||||34444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MAY!A661</f>
        <v>04</v>
      </c>
      <c r="B61" s="28" t="n">
        <f aca="false">+[3]MAY!B661</f>
        <v>85</v>
      </c>
      <c r="C61" s="28" t="str">
        <f aca="false">+[3]MAY!G661</f>
        <v>COV070910694</v>
      </c>
      <c r="D61" s="29"/>
      <c r="E61" s="29"/>
      <c r="F61" s="29"/>
      <c r="G61" s="29"/>
      <c r="H61" s="5" t="n">
        <f aca="false">+TRUNC([3]MAY!J661)</f>
        <v>29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MAY!K661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OV070910694|||||29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MAY!A662</f>
        <v>04</v>
      </c>
      <c r="B62" s="28" t="n">
        <f aca="false">+[3]MAY!B662</f>
        <v>85</v>
      </c>
      <c r="C62" s="28" t="str">
        <f aca="false">+[3]MAY!G662</f>
        <v>CPF6307036N8</v>
      </c>
      <c r="D62" s="29"/>
      <c r="E62" s="29"/>
      <c r="F62" s="29"/>
      <c r="G62" s="29"/>
      <c r="H62" s="5" t="n">
        <f aca="false">+TRUNC([3]MAY!J662)</f>
        <v>32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MAY!K662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PF6307036N8|||||32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MAY!A663</f>
        <v>04</v>
      </c>
      <c r="B63" s="28" t="n">
        <f aca="false">+[3]MAY!B663</f>
        <v>85</v>
      </c>
      <c r="C63" s="28" t="str">
        <f aca="false">+[3]MAY!G663</f>
        <v>CSA050113NQ2</v>
      </c>
      <c r="D63" s="29"/>
      <c r="E63" s="29"/>
      <c r="F63" s="29"/>
      <c r="G63" s="29"/>
      <c r="H63" s="5" t="n">
        <f aca="false">+TRUNC([3]MAY!J663)</f>
        <v>272072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MAY!K663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SA050113NQ2|||||272072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MAY!A664</f>
        <v>04</v>
      </c>
      <c r="B64" s="28" t="n">
        <f aca="false">+[3]MAY!B664</f>
        <v>85</v>
      </c>
      <c r="C64" s="28" t="str">
        <f aca="false">+[3]MAY!G664</f>
        <v>CSF971215LQ5</v>
      </c>
      <c r="D64" s="29"/>
      <c r="E64" s="29"/>
      <c r="F64" s="29"/>
      <c r="G64" s="29"/>
      <c r="H64" s="5" t="n">
        <f aca="false">+TRUNC([3]MAY!J664)</f>
        <v>129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MAY!K664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F971215LQ5|||||129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MAY!A665</f>
        <v>04</v>
      </c>
      <c r="B65" s="28" t="n">
        <f aca="false">+[3]MAY!B665</f>
        <v>85</v>
      </c>
      <c r="C65" s="28" t="str">
        <f aca="false">+[3]MAY!G665</f>
        <v>CSS160330CP7</v>
      </c>
      <c r="D65" s="29"/>
      <c r="E65" s="29"/>
      <c r="F65" s="29"/>
      <c r="G65" s="29"/>
      <c r="H65" s="5" t="n">
        <f aca="false">+TRUNC([3]MAY!J665)</f>
        <v>27901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MAY!K665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SS160330CP7|||||27901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MAY!A666</f>
        <v>04</v>
      </c>
      <c r="B66" s="28" t="n">
        <f aca="false">+[3]MAY!B666</f>
        <v>85</v>
      </c>
      <c r="C66" s="28" t="str">
        <f aca="false">+[3]MAY!G666</f>
        <v>CTO021007DZ8</v>
      </c>
      <c r="D66" s="29"/>
      <c r="E66" s="29"/>
      <c r="F66" s="29"/>
      <c r="G66" s="29"/>
      <c r="H66" s="5" t="n">
        <f aca="false">+TRUNC([3]MAY!J666)</f>
        <v>557391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MAY!K666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TO021007DZ8|||||557391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MAY!A667</f>
        <v>04</v>
      </c>
      <c r="B67" s="28" t="n">
        <f aca="false">+[3]MAY!B667</f>
        <v>85</v>
      </c>
      <c r="C67" s="28" t="str">
        <f aca="false">+[3]MAY!G667</f>
        <v>DAU0109242TA</v>
      </c>
      <c r="D67" s="29"/>
      <c r="E67" s="29"/>
      <c r="F67" s="29"/>
      <c r="G67" s="29"/>
      <c r="H67" s="5" t="n">
        <f aca="false">+TRUNC([3]MAY!J667)</f>
        <v>421139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MAY!K667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AU0109242TA|||||421139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MAY!A668</f>
        <v>04</v>
      </c>
      <c r="B68" s="28" t="n">
        <f aca="false">+[3]MAY!B668</f>
        <v>85</v>
      </c>
      <c r="C68" s="28" t="str">
        <f aca="false">+[3]MAY!G668</f>
        <v>DAU0511111HA</v>
      </c>
      <c r="D68" s="29"/>
      <c r="E68" s="29"/>
      <c r="F68" s="29"/>
      <c r="G68" s="29"/>
      <c r="H68" s="5" t="n">
        <f aca="false">+TRUNC([3]MAY!J668)</f>
        <v>20839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MAY!K668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AU0511111HA|||||208391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MAY!A669</f>
        <v>04</v>
      </c>
      <c r="B69" s="28" t="n">
        <f aca="false">+[3]MAY!B669</f>
        <v>85</v>
      </c>
      <c r="C69" s="28" t="str">
        <f aca="false">+[3]MAY!G669</f>
        <v>DCO0302147T9</v>
      </c>
      <c r="D69" s="29"/>
      <c r="E69" s="29"/>
      <c r="F69" s="29"/>
      <c r="G69" s="29"/>
      <c r="H69" s="5" t="n">
        <f aca="false">+TRUNC([3]MAY!J669)</f>
        <v>2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MAY!K669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CO0302147T9|||||20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MAY!A670</f>
        <v>04</v>
      </c>
      <c r="B70" s="28" t="n">
        <f aca="false">+[3]MAY!B670</f>
        <v>85</v>
      </c>
      <c r="C70" s="28" t="str">
        <f aca="false">+[3]MAY!G670</f>
        <v>DCO990624FS5</v>
      </c>
      <c r="D70" s="29"/>
      <c r="E70" s="29"/>
      <c r="F70" s="29"/>
      <c r="G70" s="29"/>
      <c r="H70" s="5" t="n">
        <f aca="false">+TRUNC([3]MAY!J670)</f>
        <v>105678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MAY!K670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CO990624FS5|||||105678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MAY!A671</f>
        <v>04</v>
      </c>
      <c r="B71" s="28" t="n">
        <f aca="false">+[3]MAY!B671</f>
        <v>85</v>
      </c>
      <c r="C71" s="28" t="str">
        <f aca="false">+[3]MAY!G671</f>
        <v>DILF6205301E1</v>
      </c>
      <c r="D71" s="29"/>
      <c r="E71" s="29"/>
      <c r="F71" s="29"/>
      <c r="G71" s="29"/>
      <c r="H71" s="5" t="n">
        <f aca="false">+TRUNC([3]MAY!J671)</f>
        <v>114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MAY!K671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ILF6205301E1|||||114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MAY!A672</f>
        <v>04</v>
      </c>
      <c r="B72" s="28" t="n">
        <f aca="false">+[3]MAY!B672</f>
        <v>85</v>
      </c>
      <c r="C72" s="28" t="str">
        <f aca="false">+[3]MAY!G672</f>
        <v>DIT1612029T3</v>
      </c>
      <c r="D72" s="29"/>
      <c r="E72" s="29"/>
      <c r="F72" s="29"/>
      <c r="G72" s="29"/>
      <c r="H72" s="5" t="n">
        <f aca="false">+TRUNC([3]MAY!J672)</f>
        <v>37169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MAY!K672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IT1612029T3|||||37169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MAY!A673</f>
        <v>04</v>
      </c>
      <c r="B73" s="28" t="n">
        <f aca="false">+[3]MAY!B673</f>
        <v>85</v>
      </c>
      <c r="C73" s="28" t="str">
        <f aca="false">+[3]MAY!G673</f>
        <v>DOL0309207W1</v>
      </c>
      <c r="D73" s="29"/>
      <c r="E73" s="29"/>
      <c r="F73" s="29"/>
      <c r="G73" s="29"/>
      <c r="H73" s="5" t="n">
        <f aca="false">+TRUNC([3]MAY!J673)</f>
        <v>102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MAY!K673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OL0309207W1|||||1027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MAY!A674</f>
        <v>04</v>
      </c>
      <c r="B74" s="28" t="n">
        <f aca="false">+[3]MAY!B674</f>
        <v>85</v>
      </c>
      <c r="C74" s="28" t="str">
        <f aca="false">+[3]MAY!G674</f>
        <v>DON110503C57</v>
      </c>
      <c r="D74" s="29"/>
      <c r="E74" s="29"/>
      <c r="F74" s="29"/>
      <c r="G74" s="29"/>
      <c r="H74" s="5" t="n">
        <f aca="false">+TRUNC([3]MAY!J674)</f>
        <v>18150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MAY!K674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ON110503C57|||||18150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MAY!A675</f>
        <v>04</v>
      </c>
      <c r="B75" s="28" t="n">
        <f aca="false">+[3]MAY!B675</f>
        <v>85</v>
      </c>
      <c r="C75" s="28" t="str">
        <f aca="false">+[3]MAY!G675</f>
        <v>DUGG650808H5A</v>
      </c>
      <c r="D75" s="29"/>
      <c r="E75" s="29"/>
      <c r="F75" s="29"/>
      <c r="G75" s="29"/>
      <c r="H75" s="5" t="n">
        <f aca="false">+TRUNC([3]MAY!J675)</f>
        <v>18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MAY!K675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UGG650808H5A|||||183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MAY!A676</f>
        <v>04</v>
      </c>
      <c r="B76" s="28" t="n">
        <f aca="false">+[3]MAY!B676</f>
        <v>85</v>
      </c>
      <c r="C76" s="28" t="str">
        <f aca="false">+[3]MAY!G676</f>
        <v>DUMA580801KN5</v>
      </c>
      <c r="D76" s="29"/>
      <c r="E76" s="29"/>
      <c r="F76" s="29"/>
      <c r="G76" s="29"/>
      <c r="H76" s="5" t="n">
        <f aca="false">+TRUNC([3]MAY!J676)</f>
        <v>1545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MAY!K676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UMA580801KN5|||||1545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MAY!A677</f>
        <v>04</v>
      </c>
      <c r="B77" s="28" t="n">
        <f aca="false">+[3]MAY!B677</f>
        <v>85</v>
      </c>
      <c r="C77" s="28" t="str">
        <f aca="false">+[3]MAY!G677</f>
        <v>ECP1111049Y4</v>
      </c>
      <c r="D77" s="29"/>
      <c r="E77" s="29"/>
      <c r="F77" s="29"/>
      <c r="G77" s="29"/>
      <c r="H77" s="5" t="n">
        <f aca="false">+TRUNC([3]MAY!J677)</f>
        <v>1601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MAY!K677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CP1111049Y4|||||1601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MAY!A678</f>
        <v>04</v>
      </c>
      <c r="B78" s="28" t="n">
        <f aca="false">+[3]MAY!B678</f>
        <v>85</v>
      </c>
      <c r="C78" s="28" t="str">
        <f aca="false">+[3]MAY!G678</f>
        <v>EIIA7801082P5</v>
      </c>
      <c r="D78" s="29"/>
      <c r="E78" s="29"/>
      <c r="F78" s="29"/>
      <c r="G78" s="29"/>
      <c r="H78" s="5" t="n">
        <f aca="false">+TRUNC([3]MAY!J678)</f>
        <v>1000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MAY!K678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IIA7801082P5|||||10000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MAY!A679</f>
        <v>04</v>
      </c>
      <c r="B79" s="28" t="n">
        <f aca="false">+[3]MAY!B679</f>
        <v>85</v>
      </c>
      <c r="C79" s="28" t="str">
        <f aca="false">+[3]MAY!G679</f>
        <v>ELE011009716</v>
      </c>
      <c r="D79" s="29"/>
      <c r="E79" s="29"/>
      <c r="F79" s="29"/>
      <c r="G79" s="29"/>
      <c r="H79" s="5" t="n">
        <f aca="false">+TRUNC([3]MAY!J679)</f>
        <v>556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MAY!K679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LE011009716|||||556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MAY!A680</f>
        <v>04</v>
      </c>
      <c r="B80" s="28" t="n">
        <f aca="false">+[3]MAY!B680</f>
        <v>85</v>
      </c>
      <c r="C80" s="28" t="str">
        <f aca="false">+[3]MAY!G680</f>
        <v>EMA831223PF7</v>
      </c>
      <c r="D80" s="29"/>
      <c r="E80" s="29"/>
      <c r="F80" s="29"/>
      <c r="G80" s="29"/>
      <c r="H80" s="5" t="n">
        <f aca="false">+TRUNC([3]MAY!J680)</f>
        <v>46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MAY!K680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MA831223PF7|||||469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MAY!A681</f>
        <v>04</v>
      </c>
      <c r="B81" s="28" t="n">
        <f aca="false">+[3]MAY!B681</f>
        <v>85</v>
      </c>
      <c r="C81" s="28" t="str">
        <f aca="false">+[3]MAY!G681</f>
        <v>EME910610G1A</v>
      </c>
      <c r="D81" s="29"/>
      <c r="E81" s="29"/>
      <c r="F81" s="29"/>
      <c r="G81" s="29"/>
      <c r="H81" s="5" t="n">
        <f aca="false">+TRUNC([3]MAY!J681)</f>
        <v>362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MAY!K681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ME910610G1A|||||362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MAY!A682</f>
        <v>04</v>
      </c>
      <c r="B82" s="28" t="n">
        <f aca="false">+[3]MAY!B682</f>
        <v>85</v>
      </c>
      <c r="C82" s="28" t="str">
        <f aca="false">+[3]MAY!G682</f>
        <v>ESE130315934</v>
      </c>
      <c r="D82" s="29"/>
      <c r="E82" s="29"/>
      <c r="F82" s="29"/>
      <c r="G82" s="29"/>
      <c r="H82" s="5" t="n">
        <f aca="false">+TRUNC([3]MAY!J682)</f>
        <v>143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MAY!K682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SE130315934|||||143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MAY!A683</f>
        <v>04</v>
      </c>
      <c r="B83" s="28" t="n">
        <f aca="false">+[3]MAY!B683</f>
        <v>85</v>
      </c>
      <c r="C83" s="28" t="str">
        <f aca="false">+[3]MAY!G683</f>
        <v>ESE930624B79</v>
      </c>
      <c r="D83" s="29"/>
      <c r="E83" s="29"/>
      <c r="F83" s="29"/>
      <c r="G83" s="29"/>
      <c r="H83" s="5" t="n">
        <f aca="false">+TRUNC([3]MAY!J683)</f>
        <v>336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MAY!K683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SE930624B79|||||336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MAY!A684</f>
        <v>04</v>
      </c>
      <c r="B84" s="28" t="n">
        <f aca="false">+[3]MAY!B684</f>
        <v>85</v>
      </c>
      <c r="C84" s="28" t="str">
        <f aca="false">+[3]MAY!G684</f>
        <v>ETP1501216EA</v>
      </c>
      <c r="D84" s="29"/>
      <c r="E84" s="29"/>
      <c r="F84" s="29"/>
      <c r="G84" s="29"/>
      <c r="H84" s="5" t="n">
        <f aca="false">+TRUNC([3]MAY!J684)</f>
        <v>504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MAY!K684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TP1501216EA|||||5041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MAY!A685</f>
        <v>04</v>
      </c>
      <c r="B85" s="28" t="n">
        <f aca="false">+[3]MAY!B685</f>
        <v>85</v>
      </c>
      <c r="C85" s="28" t="str">
        <f aca="false">+[3]MAY!G685</f>
        <v>FAAG951201ES7</v>
      </c>
      <c r="D85" s="29"/>
      <c r="E85" s="29"/>
      <c r="F85" s="29"/>
      <c r="G85" s="29"/>
      <c r="H85" s="5" t="n">
        <f aca="false">+TRUNC([3]MAY!J685)</f>
        <v>32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MAY!K685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AAG951201ES7|||||32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MAY!A686</f>
        <v>04</v>
      </c>
      <c r="B86" s="28" t="n">
        <f aca="false">+[3]MAY!B686</f>
        <v>85</v>
      </c>
      <c r="C86" s="28" t="str">
        <f aca="false">+[3]MAY!G686</f>
        <v>FEM950814619</v>
      </c>
      <c r="D86" s="29"/>
      <c r="E86" s="29"/>
      <c r="F86" s="29"/>
      <c r="G86" s="29"/>
      <c r="H86" s="5" t="n">
        <f aca="false">+TRUNC([3]MAY!J686)</f>
        <v>42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MAY!K686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EM950814619|||||420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MAY!A687</f>
        <v>04</v>
      </c>
      <c r="B87" s="28" t="n">
        <f aca="false">+[3]MAY!B687</f>
        <v>85</v>
      </c>
      <c r="C87" s="28" t="str">
        <f aca="false">+[3]MAY!G687</f>
        <v>FICR750321LL4</v>
      </c>
      <c r="D87" s="29"/>
      <c r="E87" s="29"/>
      <c r="F87" s="29"/>
      <c r="G87" s="29"/>
      <c r="H87" s="5" t="n">
        <f aca="false">+TRUNC([3]MAY!J687)</f>
        <v>362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MAY!K687)</f>
        <v>14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ICR750321LL4|||||362|||||||||||||14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MAY!A688</f>
        <v>04</v>
      </c>
      <c r="B88" s="28" t="n">
        <f aca="false">+[3]MAY!B688</f>
        <v>85</v>
      </c>
      <c r="C88" s="28" t="str">
        <f aca="false">+[3]MAY!G688</f>
        <v>FMB871228QF7</v>
      </c>
      <c r="D88" s="29"/>
      <c r="E88" s="29"/>
      <c r="F88" s="29"/>
      <c r="G88" s="29"/>
      <c r="H88" s="5" t="n">
        <f aca="false">+TRUNC([3]MAY!J688)</f>
        <v>66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MAY!K688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MB871228QF7|||||66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MAY!A689</f>
        <v>04</v>
      </c>
      <c r="B89" s="28" t="n">
        <f aca="false">+[3]MAY!B689</f>
        <v>85</v>
      </c>
      <c r="C89" s="44" t="s">
        <v>37</v>
      </c>
      <c r="D89" s="29"/>
      <c r="E89" s="29"/>
      <c r="F89" s="29"/>
      <c r="G89" s="29"/>
      <c r="H89" s="5" t="n">
        <f aca="false">+TRUNC([3]MAY!J689)</f>
        <v>65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MAY!K689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MN9905248R8|||||65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MAY!A690</f>
        <v>04</v>
      </c>
      <c r="B90" s="28" t="n">
        <f aca="false">+[3]MAY!B690</f>
        <v>85</v>
      </c>
      <c r="C90" s="28" t="str">
        <f aca="false">+[3]MAY!G690</f>
        <v>FNI970829JR9</v>
      </c>
      <c r="D90" s="29"/>
      <c r="E90" s="29"/>
      <c r="F90" s="29"/>
      <c r="G90" s="29"/>
      <c r="H90" s="5" t="n">
        <f aca="false">+TRUNC([3]MAY!J690)</f>
        <v>4887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MAY!K690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NI970829JR9|||||4887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MAY!A691</f>
        <v>04</v>
      </c>
      <c r="B91" s="28" t="n">
        <f aca="false">+[3]MAY!B691</f>
        <v>85</v>
      </c>
      <c r="C91" s="28" t="str">
        <f aca="false">+[3]MAY!G691</f>
        <v>FNI970927JR9</v>
      </c>
      <c r="D91" s="29"/>
      <c r="E91" s="29"/>
      <c r="F91" s="29"/>
      <c r="G91" s="29"/>
      <c r="H91" s="5" t="n">
        <f aca="false">+TRUNC([3]MAY!J691)</f>
        <v>58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MAY!K691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NI970927JR9|||||58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MAY!A692</f>
        <v>04</v>
      </c>
      <c r="B92" s="28" t="n">
        <f aca="false">+[3]MAY!B692</f>
        <v>85</v>
      </c>
      <c r="C92" s="28" t="str">
        <f aca="false">+[3]MAY!G692</f>
        <v>FNM000504R36</v>
      </c>
      <c r="D92" s="29"/>
      <c r="E92" s="29"/>
      <c r="F92" s="29"/>
      <c r="G92" s="29"/>
      <c r="H92" s="5" t="n">
        <f aca="false">+TRUNC([3]MAY!J692)</f>
        <v>944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MAY!K692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NM000504R36|||||944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MAY!A693</f>
        <v>04</v>
      </c>
      <c r="B93" s="28" t="n">
        <f aca="false">+[3]MAY!B693</f>
        <v>85</v>
      </c>
      <c r="C93" s="28" t="str">
        <f aca="false">+[3]MAY!G693</f>
        <v>FOPJ630103CU1</v>
      </c>
      <c r="D93" s="29"/>
      <c r="E93" s="29"/>
      <c r="F93" s="29"/>
      <c r="G93" s="29"/>
      <c r="H93" s="5" t="n">
        <f aca="false">+TRUNC([3]MAY!J693)</f>
        <v>125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MAY!K693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FOPJ630103CU1|||||125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MAY!A694</f>
        <v>04</v>
      </c>
      <c r="B94" s="28" t="n">
        <f aca="false">+[3]MAY!B694</f>
        <v>85</v>
      </c>
      <c r="C94" s="28" t="str">
        <f aca="false">+[3]MAY!G694</f>
        <v>FPE010903R76</v>
      </c>
      <c r="D94" s="29"/>
      <c r="E94" s="29"/>
      <c r="F94" s="29"/>
      <c r="G94" s="29"/>
      <c r="H94" s="5" t="n">
        <f aca="false">+TRUNC([3]MAY!J694)</f>
        <v>13043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MAY!K694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FPE010903R76|||||13043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MAY!A695</f>
        <v>04</v>
      </c>
      <c r="B95" s="28" t="n">
        <f aca="false">+[3]MAY!B695</f>
        <v>85</v>
      </c>
      <c r="C95" s="28" t="str">
        <f aca="false">+[3]MAY!G695</f>
        <v>GAJA530403QE7</v>
      </c>
      <c r="D95" s="29"/>
      <c r="E95" s="29"/>
      <c r="F95" s="29"/>
      <c r="G95" s="29"/>
      <c r="H95" s="5" t="n">
        <f aca="false">+TRUNC([3]MAY!J695)</f>
        <v>36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MAY!K695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JA530403QE7|||||360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MAY!A696</f>
        <v>04</v>
      </c>
      <c r="B96" s="28" t="n">
        <f aca="false">+[3]MAY!B696</f>
        <v>85</v>
      </c>
      <c r="C96" s="28" t="str">
        <f aca="false">+[3]MAY!G696</f>
        <v>GALA8206226I3</v>
      </c>
      <c r="D96" s="29"/>
      <c r="E96" s="29"/>
      <c r="F96" s="29"/>
      <c r="G96" s="29"/>
      <c r="H96" s="5" t="n">
        <f aca="false">+TRUNC([3]MAY!J696)</f>
        <v>451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MAY!K696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LA8206226I3|||||4510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MAY!A697</f>
        <v>04</v>
      </c>
      <c r="B97" s="28" t="n">
        <f aca="false">+[3]MAY!B697</f>
        <v>85</v>
      </c>
      <c r="C97" s="28" t="str">
        <f aca="false">+[3]MAY!G697</f>
        <v>GATF491004TL7</v>
      </c>
      <c r="D97" s="29"/>
      <c r="E97" s="29"/>
      <c r="F97" s="29"/>
      <c r="G97" s="29"/>
      <c r="H97" s="5" t="n">
        <f aca="false">+TRUNC([3]MAY!J697)</f>
        <v>6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MAY!K697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TF491004TL7|||||68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MAY!A698</f>
        <v>04</v>
      </c>
      <c r="B98" s="28" t="n">
        <f aca="false">+[3]MAY!B698</f>
        <v>85</v>
      </c>
      <c r="C98" s="28" t="str">
        <f aca="false">+[3]MAY!G698</f>
        <v>GCE980415560</v>
      </c>
      <c r="D98" s="29"/>
      <c r="E98" s="29"/>
      <c r="F98" s="29"/>
      <c r="G98" s="29"/>
      <c r="H98" s="5" t="n">
        <f aca="false">+TRUNC([3]MAY!J698)</f>
        <v>267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MAY!K698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CE980415560|||||267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MAY!A699</f>
        <v>04</v>
      </c>
      <c r="B99" s="28" t="n">
        <f aca="false">+[3]MAY!B699</f>
        <v>85</v>
      </c>
      <c r="C99" s="28" t="str">
        <f aca="false">+[3]MAY!G699</f>
        <v>GEC091223SN6</v>
      </c>
      <c r="D99" s="29"/>
      <c r="E99" s="29"/>
      <c r="F99" s="29"/>
      <c r="G99" s="29"/>
      <c r="H99" s="5" t="n">
        <f aca="false">+TRUNC([3]MAY!J699)</f>
        <v>793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MAY!K699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EC091223SN6|||||7935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MAY!A700</f>
        <v>04</v>
      </c>
      <c r="B100" s="28" t="n">
        <f aca="false">+[3]MAY!B700</f>
        <v>85</v>
      </c>
      <c r="C100" s="28" t="str">
        <f aca="false">+[3]MAY!G700</f>
        <v>GECI860930828</v>
      </c>
      <c r="D100" s="29"/>
      <c r="E100" s="29"/>
      <c r="F100" s="29"/>
      <c r="G100" s="29"/>
      <c r="H100" s="5" t="n">
        <f aca="false">+TRUNC([3]MAY!J700)</f>
        <v>103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MAY!K700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ECI860930828|||||103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MAY!A701</f>
        <v>04</v>
      </c>
      <c r="B101" s="28" t="n">
        <f aca="false">+[3]MAY!B701</f>
        <v>85</v>
      </c>
      <c r="C101" s="28" t="str">
        <f aca="false">+[3]MAY!G701</f>
        <v>GGG110420163</v>
      </c>
      <c r="D101" s="29"/>
      <c r="E101" s="29"/>
      <c r="F101" s="29"/>
      <c r="G101" s="29"/>
      <c r="H101" s="5" t="n">
        <f aca="false">+TRUNC([3]MAY!J701)</f>
        <v>122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MAY!K701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GG110420163|||||122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MAY!A702</f>
        <v>04</v>
      </c>
      <c r="B102" s="28" t="n">
        <f aca="false">+[3]MAY!B702</f>
        <v>85</v>
      </c>
      <c r="C102" s="28" t="str">
        <f aca="false">+[3]MAY!G702</f>
        <v>GGR1202213G0</v>
      </c>
      <c r="D102" s="29"/>
      <c r="E102" s="29"/>
      <c r="F102" s="29"/>
      <c r="G102" s="29"/>
      <c r="H102" s="5" t="n">
        <f aca="false">+TRUNC([3]MAY!J702)</f>
        <v>294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MAY!K702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GR1202213G0|||||294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MAY!A703</f>
        <v>04</v>
      </c>
      <c r="B103" s="28" t="n">
        <f aca="false">+[3]MAY!B703</f>
        <v>85</v>
      </c>
      <c r="C103" s="28" t="str">
        <f aca="false">+[3]MAY!G703</f>
        <v>GHO091124SM3</v>
      </c>
      <c r="D103" s="29"/>
      <c r="E103" s="29"/>
      <c r="F103" s="29"/>
      <c r="G103" s="29"/>
      <c r="H103" s="5" t="n">
        <f aca="false">+TRUNC([3]MAY!J703)</f>
        <v>24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MAY!K703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HO091124SM3|||||243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MAY!A704</f>
        <v>04</v>
      </c>
      <c r="B104" s="28" t="n">
        <f aca="false">+[3]MAY!B704</f>
        <v>85</v>
      </c>
      <c r="C104" s="28" t="str">
        <f aca="false">+[3]MAY!G704</f>
        <v>GMU160114DW7</v>
      </c>
      <c r="D104" s="29"/>
      <c r="E104" s="29"/>
      <c r="F104" s="29"/>
      <c r="G104" s="29"/>
      <c r="H104" s="5" t="n">
        <f aca="false">+TRUNC([3]MAY!J704)</f>
        <v>107572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MAY!K704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MU160114DW7|||||107572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MAY!A705</f>
        <v>04</v>
      </c>
      <c r="B105" s="28" t="n">
        <f aca="false">+[3]MAY!B705</f>
        <v>85</v>
      </c>
      <c r="C105" s="28" t="str">
        <f aca="false">+[3]MAY!G705</f>
        <v>GOC9303301FA</v>
      </c>
      <c r="D105" s="29"/>
      <c r="E105" s="29"/>
      <c r="F105" s="29"/>
      <c r="G105" s="29"/>
      <c r="H105" s="5" t="n">
        <f aca="false">+TRUNC([3]MAY!J705)</f>
        <v>336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MAY!K705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OC9303301FA|||||336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MAY!A706</f>
        <v>04</v>
      </c>
      <c r="B106" s="28" t="n">
        <f aca="false">+[3]MAY!B706</f>
        <v>85</v>
      </c>
      <c r="C106" s="28" t="str">
        <f aca="false">+[3]MAY!G706</f>
        <v>GOR911122D69</v>
      </c>
      <c r="D106" s="29"/>
      <c r="E106" s="29"/>
      <c r="F106" s="29"/>
      <c r="G106" s="29"/>
      <c r="H106" s="5" t="n">
        <f aca="false">+TRUNC([3]MAY!J706)</f>
        <v>47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MAY!K706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OR911122D69|||||47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MAY!A707</f>
        <v>04</v>
      </c>
      <c r="B107" s="28" t="n">
        <f aca="false">+[3]MAY!B707</f>
        <v>85</v>
      </c>
      <c r="C107" s="28" t="str">
        <f aca="false">+[3]MAY!G707</f>
        <v>GORJ810414RE0</v>
      </c>
      <c r="D107" s="29"/>
      <c r="E107" s="29"/>
      <c r="F107" s="29"/>
      <c r="G107" s="29"/>
      <c r="H107" s="5" t="n">
        <f aca="false">+TRUNC([3]MAY!J707)</f>
        <v>5170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MAY!K707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ORJ810414RE0|||||51700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MAY!A708</f>
        <v>04</v>
      </c>
      <c r="B108" s="28" t="n">
        <f aca="false">+[3]MAY!B708</f>
        <v>85</v>
      </c>
      <c r="C108" s="28" t="str">
        <f aca="false">+[3]MAY!G708</f>
        <v>GPA8010254LA</v>
      </c>
      <c r="D108" s="29"/>
      <c r="E108" s="29"/>
      <c r="F108" s="29"/>
      <c r="G108" s="29"/>
      <c r="H108" s="5" t="n">
        <f aca="false">+TRUNC([3]MAY!J708)</f>
        <v>126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MAY!K708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PA8010254LA|||||126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MAY!A709</f>
        <v>04</v>
      </c>
      <c r="B109" s="28" t="n">
        <f aca="false">+[3]MAY!B709</f>
        <v>85</v>
      </c>
      <c r="C109" s="28" t="str">
        <f aca="false">+[3]MAY!G709</f>
        <v>GPA8110254LA</v>
      </c>
      <c r="D109" s="29"/>
      <c r="E109" s="29"/>
      <c r="F109" s="29"/>
      <c r="G109" s="29"/>
      <c r="H109" s="5" t="n">
        <f aca="false">+TRUNC([3]MAY!J709)</f>
        <v>769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MAY!K709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PA8110254LA|||||769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MAY!A710</f>
        <v>04</v>
      </c>
      <c r="B110" s="28" t="n">
        <f aca="false">+[3]MAY!B710</f>
        <v>85</v>
      </c>
      <c r="C110" s="28" t="str">
        <f aca="false">+[3]MAY!G710</f>
        <v>GPM080609PV6</v>
      </c>
      <c r="D110" s="29"/>
      <c r="E110" s="29"/>
      <c r="F110" s="29"/>
      <c r="G110" s="29"/>
      <c r="H110" s="5" t="n">
        <f aca="false">+TRUNC([3]MAY!J710)</f>
        <v>1417249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MAY!K710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PM080609PV6|||||1417249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MAY!A711</f>
        <v>04</v>
      </c>
      <c r="B111" s="28" t="n">
        <f aca="false">+[3]MAY!B711</f>
        <v>85</v>
      </c>
      <c r="C111" s="28" t="str">
        <f aca="false">+[3]MAY!G711</f>
        <v>GPR911122D69</v>
      </c>
      <c r="D111" s="29"/>
      <c r="E111" s="29"/>
      <c r="F111" s="29"/>
      <c r="G111" s="29"/>
      <c r="H111" s="5" t="n">
        <f aca="false">+TRUNC([3]MAY!J711)</f>
        <v>37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MAY!K711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PR911122D69|||||37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MAY!A712</f>
        <v>04</v>
      </c>
      <c r="B112" s="28" t="n">
        <f aca="false">+[3]MAY!B712</f>
        <v>85</v>
      </c>
      <c r="C112" s="28" t="str">
        <f aca="false">+[3]MAY!G712</f>
        <v>GRO1312043V3</v>
      </c>
      <c r="D112" s="29"/>
      <c r="E112" s="29"/>
      <c r="F112" s="29"/>
      <c r="G112" s="29"/>
      <c r="H112" s="5" t="n">
        <f aca="false">+TRUNC([3]MAY!J712)</f>
        <v>9956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MAY!K712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RO1312043V3|||||9956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MAY!A713</f>
        <v>04</v>
      </c>
      <c r="B113" s="28" t="n">
        <f aca="false">+[3]MAY!B713</f>
        <v>85</v>
      </c>
      <c r="C113" s="28" t="str">
        <f aca="false">+[3]MAY!G713</f>
        <v>GSD8906167G2</v>
      </c>
      <c r="D113" s="29"/>
      <c r="E113" s="29"/>
      <c r="F113" s="29"/>
      <c r="G113" s="29"/>
      <c r="H113" s="5" t="n">
        <f aca="false">+TRUNC([3]MAY!J713)</f>
        <v>202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MAY!K713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SD8906167G2|||||202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MAY!A714</f>
        <v>04</v>
      </c>
      <c r="B114" s="28" t="n">
        <f aca="false">+[3]MAY!B714</f>
        <v>85</v>
      </c>
      <c r="C114" s="28" t="str">
        <f aca="false">+[3]MAY!G714</f>
        <v>GUME640225R54</v>
      </c>
      <c r="D114" s="29"/>
      <c r="E114" s="29"/>
      <c r="F114" s="29"/>
      <c r="G114" s="29"/>
      <c r="H114" s="5" t="n">
        <f aca="false">+TRUNC([3]MAY!J714)</f>
        <v>11040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MAY!K714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UME640225R54|||||11040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MAY!A715</f>
        <v>04</v>
      </c>
      <c r="B115" s="28" t="n">
        <f aca="false">+[3]MAY!B715</f>
        <v>85</v>
      </c>
      <c r="C115" s="28" t="str">
        <f aca="false">+[3]MAY!G715</f>
        <v>HEBM781017UQ1</v>
      </c>
      <c r="D115" s="29"/>
      <c r="E115" s="29"/>
      <c r="F115" s="29"/>
      <c r="G115" s="29"/>
      <c r="H115" s="5" t="n">
        <f aca="false">+TRUNC([3]MAY!J715)</f>
        <v>341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MAY!K715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EBM781017UQ1|||||341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MAY!A716</f>
        <v>04</v>
      </c>
      <c r="B116" s="28" t="n">
        <f aca="false">+[3]MAY!B716</f>
        <v>85</v>
      </c>
      <c r="C116" s="28" t="str">
        <f aca="false">+[3]MAY!G716</f>
        <v>HEGS6204255W7</v>
      </c>
      <c r="D116" s="29"/>
      <c r="E116" s="29"/>
      <c r="F116" s="29"/>
      <c r="G116" s="29"/>
      <c r="H116" s="5" t="n">
        <f aca="false">+TRUNC([3]MAY!J716)</f>
        <v>68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MAY!K716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EGS6204255W7|||||68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MAY!A717</f>
        <v>04</v>
      </c>
      <c r="B117" s="28" t="n">
        <f aca="false">+[3]MAY!B717</f>
        <v>85</v>
      </c>
      <c r="C117" s="28" t="str">
        <f aca="false">+[3]MAY!G717</f>
        <v>IAN800429QC3</v>
      </c>
      <c r="D117" s="29"/>
      <c r="E117" s="29"/>
      <c r="F117" s="29"/>
      <c r="G117" s="29"/>
      <c r="H117" s="5" t="n">
        <f aca="false">+TRUNC([3]MAY!J717)</f>
        <v>126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MAY!K717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IAN800429QC3|||||1268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MAY!A718</f>
        <v>04</v>
      </c>
      <c r="B118" s="28" t="n">
        <f aca="false">+[3]MAY!B718</f>
        <v>85</v>
      </c>
      <c r="C118" s="28" t="str">
        <f aca="false">+[3]MAY!G718</f>
        <v>IBD1003181I5</v>
      </c>
      <c r="D118" s="29"/>
      <c r="E118" s="29"/>
      <c r="F118" s="29"/>
      <c r="G118" s="29"/>
      <c r="H118" s="5" t="n">
        <f aca="false">+TRUNC([3]MAY!J718)</f>
        <v>42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MAY!K718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BD1003181I5|||||420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MAY!A719</f>
        <v>04</v>
      </c>
      <c r="B119" s="28" t="n">
        <f aca="false">+[3]MAY!B719</f>
        <v>85</v>
      </c>
      <c r="C119" s="28" t="str">
        <f aca="false">+[3]MAY!G719</f>
        <v>IDA8609228I7</v>
      </c>
      <c r="D119" s="29"/>
      <c r="E119" s="29"/>
      <c r="F119" s="29"/>
      <c r="G119" s="29"/>
      <c r="H119" s="5" t="n">
        <f aca="false">+TRUNC([3]MAY!J719)</f>
        <v>1789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MAY!K719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DA8609228I7|||||1789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MAY!A720</f>
        <v>04</v>
      </c>
      <c r="B120" s="28" t="n">
        <f aca="false">+[3]MAY!B720</f>
        <v>85</v>
      </c>
      <c r="C120" s="28" t="str">
        <f aca="false">+[3]MAY!G720</f>
        <v>IFC011107L9A</v>
      </c>
      <c r="D120" s="29"/>
      <c r="E120" s="29"/>
      <c r="F120" s="29"/>
      <c r="G120" s="29"/>
      <c r="H120" s="5" t="n">
        <f aca="false">+TRUNC([3]MAY!J720)</f>
        <v>900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MAY!K720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FC011107L9A|||||9000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MAY!A721</f>
        <v>04</v>
      </c>
      <c r="B121" s="28" t="n">
        <f aca="false">+[3]MAY!B721</f>
        <v>85</v>
      </c>
      <c r="C121" s="28" t="str">
        <f aca="false">+[3]MAY!G721</f>
        <v>IFL130502TN8</v>
      </c>
      <c r="D121" s="29"/>
      <c r="E121" s="29"/>
      <c r="F121" s="29"/>
      <c r="G121" s="29"/>
      <c r="H121" s="5" t="n">
        <f aca="false">+TRUNC([3]MAY!J721)</f>
        <v>3593049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MAY!K721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FL130502TN8|||||3593049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MAY!A722</f>
        <v>04</v>
      </c>
      <c r="B122" s="28" t="n">
        <f aca="false">+[3]MAY!B722</f>
        <v>85</v>
      </c>
      <c r="C122" s="28" t="str">
        <f aca="false">+[3]MAY!G722</f>
        <v>ISL070720EK3</v>
      </c>
      <c r="D122" s="29"/>
      <c r="E122" s="29"/>
      <c r="F122" s="29"/>
      <c r="G122" s="29"/>
      <c r="H122" s="5" t="n">
        <f aca="false">+TRUNC([3]MAY!J722)</f>
        <v>282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MAY!K722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SL070720EK3|||||282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MAY!A723</f>
        <v>04</v>
      </c>
      <c r="B123" s="28" t="n">
        <f aca="false">+[3]MAY!B723</f>
        <v>85</v>
      </c>
      <c r="C123" s="28" t="str">
        <f aca="false">+[3]MAY!G723</f>
        <v>ITM8012013N0</v>
      </c>
      <c r="D123" s="29"/>
      <c r="E123" s="29"/>
      <c r="F123" s="29"/>
      <c r="G123" s="29"/>
      <c r="H123" s="5" t="n">
        <f aca="false">+TRUNC([3]MAY!J723)</f>
        <v>654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MAY!K723)</f>
        <v>24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TM8012013N0|||||654|||||||||||||24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MAY!A724</f>
        <v>04</v>
      </c>
      <c r="B124" s="28" t="n">
        <f aca="false">+[3]MAY!B724</f>
        <v>85</v>
      </c>
      <c r="C124" s="28" t="str">
        <f aca="false">+[3]MAY!G724</f>
        <v>JIA091120L52</v>
      </c>
      <c r="D124" s="29"/>
      <c r="E124" s="29"/>
      <c r="F124" s="29"/>
      <c r="G124" s="29"/>
      <c r="H124" s="5" t="n">
        <f aca="false">+TRUNC([3]MAY!J724)</f>
        <v>195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MAY!K724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JIA091120L52|||||1951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MAY!A725</f>
        <v>04</v>
      </c>
      <c r="B125" s="28" t="n">
        <f aca="false">+[3]MAY!B725</f>
        <v>85</v>
      </c>
      <c r="C125" s="28" t="str">
        <f aca="false">+[3]MAY!G725</f>
        <v>JMA840106356</v>
      </c>
      <c r="D125" s="29"/>
      <c r="E125" s="29"/>
      <c r="F125" s="29"/>
      <c r="G125" s="29"/>
      <c r="H125" s="5" t="n">
        <f aca="false">+TRUNC([3]MAY!J725)</f>
        <v>705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MAY!K725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JMA840106356|||||705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MAY!A726</f>
        <v>04</v>
      </c>
      <c r="B126" s="28" t="n">
        <f aca="false">+[3]MAY!B726</f>
        <v>85</v>
      </c>
      <c r="C126" s="28" t="str">
        <f aca="false">+[3]MAY!G726</f>
        <v>LAIR6204051H1</v>
      </c>
      <c r="D126" s="29"/>
      <c r="E126" s="29"/>
      <c r="F126" s="29"/>
      <c r="G126" s="29"/>
      <c r="H126" s="5" t="n">
        <f aca="false">+TRUNC([3]MAY!J726)</f>
        <v>43979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MAY!K726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LAIR6204051H1|||||43979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MAY!A727</f>
        <v>04</v>
      </c>
      <c r="B127" s="28" t="n">
        <f aca="false">+[3]MAY!B727</f>
        <v>85</v>
      </c>
      <c r="C127" s="28" t="str">
        <f aca="false">+[3]MAY!G727</f>
        <v>LAN980216ME0</v>
      </c>
      <c r="D127" s="29"/>
      <c r="E127" s="29"/>
      <c r="F127" s="29"/>
      <c r="G127" s="29"/>
      <c r="H127" s="5" t="n">
        <f aca="false">+TRUNC([3]MAY!J727)</f>
        <v>250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MAY!K727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LAN980216ME0|||||250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MAY!A728</f>
        <v>04</v>
      </c>
      <c r="B128" s="28" t="n">
        <f aca="false">+[3]MAY!B728</f>
        <v>85</v>
      </c>
      <c r="C128" s="28" t="str">
        <f aca="false">+[3]MAY!G728</f>
        <v>LAP0209255U7</v>
      </c>
      <c r="D128" s="29"/>
      <c r="E128" s="29"/>
      <c r="F128" s="29"/>
      <c r="G128" s="29"/>
      <c r="H128" s="5" t="n">
        <f aca="false">+TRUNC([3]MAY!J728)</f>
        <v>62758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MAY!K728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LAP0209255U7|||||62758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MAY!A729</f>
        <v>04</v>
      </c>
      <c r="B129" s="28" t="n">
        <f aca="false">+[3]MAY!B729</f>
        <v>85</v>
      </c>
      <c r="C129" s="28" t="str">
        <f aca="false">+[3]MAY!G729</f>
        <v>LEME770221DB5</v>
      </c>
      <c r="D129" s="29"/>
      <c r="E129" s="29"/>
      <c r="F129" s="29"/>
      <c r="G129" s="29"/>
      <c r="H129" s="5" t="n">
        <f aca="false">+TRUNC([3]MAY!J729)</f>
        <v>12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MAY!K729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LEME770221DB5|||||12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MAY!A730</f>
        <v>04</v>
      </c>
      <c r="B130" s="28" t="str">
        <f aca="false">+[3]MAY!B730</f>
        <v>06</v>
      </c>
      <c r="C130" s="28" t="str">
        <f aca="false">+[3]MAY!G730</f>
        <v>LECA340720JN4</v>
      </c>
      <c r="D130" s="29"/>
      <c r="E130" s="29"/>
      <c r="F130" s="29"/>
      <c r="G130" s="29"/>
      <c r="H130" s="5" t="n">
        <f aca="false">+TRUNC([3]MAY!J730)</f>
        <v>133928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MAY!K730)</f>
        <v>14285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06|LECA340720JN4|||||133928|||||||||||||14285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MAY!A731</f>
        <v>04</v>
      </c>
      <c r="B131" s="28" t="n">
        <f aca="false">+[3]MAY!B731</f>
        <v>85</v>
      </c>
      <c r="C131" s="28" t="str">
        <f aca="false">+[3]MAY!G731</f>
        <v>AIQ070917FVA</v>
      </c>
      <c r="D131" s="29"/>
      <c r="E131" s="29"/>
      <c r="F131" s="29"/>
      <c r="G131" s="29"/>
      <c r="H131" s="5" t="n">
        <f aca="false">+TRUNC([3]MAY!J731)</f>
        <v>21176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MAY!K731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AIQ070917FVA|||||21176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MAY!A732</f>
        <v>04</v>
      </c>
      <c r="B132" s="28" t="n">
        <f aca="false">+[3]MAY!B732</f>
        <v>85</v>
      </c>
      <c r="C132" s="28" t="str">
        <f aca="false">+[3]MAY!G732</f>
        <v>CFE370814QI0</v>
      </c>
      <c r="D132" s="29"/>
      <c r="E132" s="29"/>
      <c r="F132" s="29"/>
      <c r="G132" s="29"/>
      <c r="H132" s="5" t="n">
        <f aca="false">+TRUNC([3]MAY!J732)</f>
        <v>27901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MAY!K732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CFE370814QI0|||||27901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MAY!A733</f>
        <v>04</v>
      </c>
      <c r="B133" s="28" t="n">
        <f aca="false">+[3]MAY!B733</f>
        <v>85</v>
      </c>
      <c r="C133" s="28" t="str">
        <f aca="false">+[3]MAY!G733</f>
        <v>LOAO760726P95</v>
      </c>
      <c r="D133" s="29"/>
      <c r="E133" s="29"/>
      <c r="F133" s="29"/>
      <c r="G133" s="29"/>
      <c r="H133" s="5" t="n">
        <f aca="false">+TRUNC([3]MAY!J733)</f>
        <v>90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MAY!K733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LOAO760726P95|||||900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MAY!A734</f>
        <v>04</v>
      </c>
      <c r="B134" s="28" t="n">
        <f aca="false">+[3]MAY!B734</f>
        <v>85</v>
      </c>
      <c r="C134" s="28" t="str">
        <f aca="false">+[3]MAY!G734</f>
        <v>LODS700516KX9</v>
      </c>
      <c r="D134" s="29"/>
      <c r="E134" s="29"/>
      <c r="F134" s="29"/>
      <c r="G134" s="29"/>
      <c r="H134" s="5" t="n">
        <f aca="false">+TRUNC([3]MAY!J734)</f>
        <v>350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MAY!K734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LODS700516KX9|||||350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MAY!A735</f>
        <v>04</v>
      </c>
      <c r="B135" s="28" t="n">
        <f aca="false">+[3]MAY!B735</f>
        <v>85</v>
      </c>
      <c r="C135" s="28" t="str">
        <f aca="false">+[3]MAY!G735</f>
        <v>LONA700112T42</v>
      </c>
      <c r="D135" s="29"/>
      <c r="E135" s="29"/>
      <c r="F135" s="29"/>
      <c r="G135" s="29"/>
      <c r="H135" s="5" t="n">
        <f aca="false">+TRUNC([3]MAY!J735)</f>
        <v>153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MAY!K735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LONA700112T42|||||153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MAY!A736</f>
        <v>04</v>
      </c>
      <c r="B136" s="28" t="n">
        <f aca="false">+[3]MAY!B736</f>
        <v>85</v>
      </c>
      <c r="C136" s="28" t="str">
        <f aca="false">+[3]MAY!G736</f>
        <v>LONA700127T42</v>
      </c>
      <c r="D136" s="29"/>
      <c r="E136" s="29"/>
      <c r="F136" s="29"/>
      <c r="G136" s="29"/>
      <c r="H136" s="5" t="n">
        <f aca="false">+TRUNC([3]MAY!J736)</f>
        <v>684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MAY!K736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LONA700127T42|||||684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MAY!A737</f>
        <v>04</v>
      </c>
      <c r="B137" s="28" t="n">
        <f aca="false">+[3]MAY!B737</f>
        <v>85</v>
      </c>
      <c r="C137" s="28" t="str">
        <f aca="false">+[3]MAY!G737</f>
        <v>LUJB8310159Q4</v>
      </c>
      <c r="D137" s="29"/>
      <c r="E137" s="29"/>
      <c r="F137" s="29"/>
      <c r="G137" s="29"/>
      <c r="H137" s="5" t="n">
        <f aca="false">+TRUNC([3]MAY!J737)</f>
        <v>165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MAY!K737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LUJB8310159Q4|||||165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MAY!A738</f>
        <v>04</v>
      </c>
      <c r="B138" s="28" t="n">
        <f aca="false">+[3]MAY!B738</f>
        <v>85</v>
      </c>
      <c r="C138" s="28" t="str">
        <f aca="false">+[3]MAY!G738</f>
        <v>MAR960105E93</v>
      </c>
      <c r="D138" s="29"/>
      <c r="E138" s="29"/>
      <c r="F138" s="29"/>
      <c r="G138" s="29"/>
      <c r="H138" s="5" t="n">
        <f aca="false">+TRUNC([3]MAY!J738)</f>
        <v>7055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MAY!K738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AR960105E93|||||7055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MAY!A739</f>
        <v>04</v>
      </c>
      <c r="B139" s="28" t="n">
        <f aca="false">+[3]MAY!B739</f>
        <v>85</v>
      </c>
      <c r="C139" s="28" t="str">
        <f aca="false">+[3]MAY!G739</f>
        <v>MARF831206TV9</v>
      </c>
      <c r="D139" s="29"/>
      <c r="E139" s="29"/>
      <c r="F139" s="29"/>
      <c r="G139" s="29"/>
      <c r="H139" s="5" t="n">
        <f aca="false">+TRUNC([3]MAY!J739)</f>
        <v>121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MAY!K739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ARF831206TV9|||||1210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MAY!A740</f>
        <v>04</v>
      </c>
      <c r="B140" s="28" t="n">
        <f aca="false">+[3]MAY!B740</f>
        <v>85</v>
      </c>
      <c r="C140" s="28" t="str">
        <f aca="false">+[3]MAY!G740</f>
        <v>MATG6407264Q9</v>
      </c>
      <c r="D140" s="29"/>
      <c r="E140" s="29"/>
      <c r="F140" s="29"/>
      <c r="G140" s="29"/>
      <c r="H140" s="5" t="n">
        <f aca="false">+TRUNC([3]MAY!J740)</f>
        <v>7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MAY!K740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ATG6407264Q9|||||74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MAY!A741</f>
        <v>04</v>
      </c>
      <c r="B141" s="28" t="n">
        <f aca="false">+[3]MAY!B741</f>
        <v>85</v>
      </c>
      <c r="C141" s="28" t="str">
        <f aca="false">+[3]MAY!G741</f>
        <v>MCP080507DW0</v>
      </c>
      <c r="D141" s="29"/>
      <c r="E141" s="29"/>
      <c r="F141" s="29"/>
      <c r="G141" s="29"/>
      <c r="H141" s="5" t="n">
        <f aca="false">+TRUNC([3]MAY!J741)</f>
        <v>424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MAY!K741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CP080507DW0|||||4240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MAY!A742</f>
        <v>04</v>
      </c>
      <c r="B142" s="28" t="n">
        <f aca="false">+[3]MAY!B742</f>
        <v>85</v>
      </c>
      <c r="C142" s="28" t="str">
        <f aca="false">+[3]MAY!G742</f>
        <v>MEGJ460303EK7</v>
      </c>
      <c r="D142" s="29"/>
      <c r="E142" s="29"/>
      <c r="F142" s="29"/>
      <c r="G142" s="29"/>
      <c r="H142" s="5" t="n">
        <f aca="false">+TRUNC([3]MAY!J742)</f>
        <v>1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MAY!K742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EGJ460303EK7|||||10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MAY!A743</f>
        <v>04</v>
      </c>
      <c r="B143" s="28" t="n">
        <f aca="false">+[3]MAY!B743</f>
        <v>85</v>
      </c>
      <c r="C143" s="28" t="str">
        <f aca="false">+[3]MAY!G743</f>
        <v>MELG671222EB0</v>
      </c>
      <c r="D143" s="29"/>
      <c r="E143" s="29"/>
      <c r="F143" s="29"/>
      <c r="G143" s="29"/>
      <c r="H143" s="5" t="n">
        <f aca="false">+TRUNC([3]MAY!J743)</f>
        <v>100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MAY!K743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ELG671222EB0|||||100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MAY!A744</f>
        <v>04</v>
      </c>
      <c r="B144" s="28" t="n">
        <f aca="false">+[3]MAY!B744</f>
        <v>85</v>
      </c>
      <c r="C144" s="28" t="str">
        <f aca="false">+[3]MAY!G744</f>
        <v>MER991006JMA</v>
      </c>
      <c r="D144" s="29"/>
      <c r="E144" s="29"/>
      <c r="F144" s="29"/>
      <c r="G144" s="29"/>
      <c r="H144" s="5" t="n">
        <f aca="false">+TRUNC([3]MAY!J744)</f>
        <v>4438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MAY!K744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ER991006JMA|||||4438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MAY!A745</f>
        <v>04</v>
      </c>
      <c r="B145" s="28" t="n">
        <f aca="false">+[3]MAY!B745</f>
        <v>85</v>
      </c>
      <c r="C145" s="28" t="str">
        <f aca="false">+[3]MAY!G745</f>
        <v>MERL571216D49</v>
      </c>
      <c r="D145" s="29"/>
      <c r="E145" s="29"/>
      <c r="F145" s="29"/>
      <c r="G145" s="29"/>
      <c r="H145" s="5" t="n">
        <f aca="false">+TRUNC([3]MAY!J745)</f>
        <v>266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MAY!K745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ERL571216D49|||||266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MAY!A746</f>
        <v>04</v>
      </c>
      <c r="B146" s="28" t="n">
        <f aca="false">+[3]MAY!B746</f>
        <v>85</v>
      </c>
      <c r="C146" s="28" t="str">
        <f aca="false">+[3]MAY!G746</f>
        <v>MNE0409226K9</v>
      </c>
      <c r="D146" s="29"/>
      <c r="E146" s="29"/>
      <c r="F146" s="29"/>
      <c r="G146" s="29"/>
      <c r="H146" s="5" t="n">
        <f aca="false">+TRUNC([3]MAY!J746)</f>
        <v>847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MAY!K746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NE0409226K9|||||847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MAY!A747</f>
        <v>04</v>
      </c>
      <c r="B147" s="28" t="n">
        <f aca="false">+[3]MAY!B747</f>
        <v>85</v>
      </c>
      <c r="C147" s="28" t="str">
        <f aca="false">+[3]MAY!G747</f>
        <v>MTA900528FIA</v>
      </c>
      <c r="D147" s="29"/>
      <c r="E147" s="29"/>
      <c r="F147" s="29"/>
      <c r="G147" s="29"/>
      <c r="H147" s="5" t="n">
        <f aca="false">+TRUNC([3]MAY!J747)</f>
        <v>103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MAY!K747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TA900528FIA|||||103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MAY!A748</f>
        <v>04</v>
      </c>
      <c r="B148" s="28" t="str">
        <f aca="false">+[3]MAY!B748</f>
        <v>06</v>
      </c>
      <c r="C148" s="28" t="str">
        <f aca="false">+[3]MAY!G748</f>
        <v>MUBC4112283F2</v>
      </c>
      <c r="D148" s="29"/>
      <c r="E148" s="29"/>
      <c r="F148" s="29"/>
      <c r="G148" s="29"/>
      <c r="H148" s="5" t="n">
        <f aca="false">+TRUNC([3]MAY!J748)</f>
        <v>133928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MAY!K748)</f>
        <v>14285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06|MUBC4112283F2|||||133928|||||||||||||14285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MAY!A749</f>
        <v>04</v>
      </c>
      <c r="B149" s="28" t="n">
        <f aca="false">+[3]MAY!B749</f>
        <v>85</v>
      </c>
      <c r="C149" s="28" t="str">
        <f aca="false">+[3]MAY!G749</f>
        <v>NWM9709244W4</v>
      </c>
      <c r="D149" s="29"/>
      <c r="E149" s="29"/>
      <c r="F149" s="29"/>
      <c r="G149" s="29"/>
      <c r="H149" s="5" t="n">
        <f aca="false">+TRUNC([3]MAY!J749)</f>
        <v>1655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MAY!K749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NWM9709244W4|||||1655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MAY!A750</f>
        <v>04</v>
      </c>
      <c r="B150" s="28" t="n">
        <f aca="false">+[3]MAY!B750</f>
        <v>85</v>
      </c>
      <c r="C150" s="28" t="str">
        <f aca="false">+[3]MAY!G750</f>
        <v>OAU021125H84</v>
      </c>
      <c r="D150" s="29"/>
      <c r="E150" s="29"/>
      <c r="F150" s="29"/>
      <c r="G150" s="29"/>
      <c r="H150" s="5" t="n">
        <f aca="false">+TRUNC([3]MAY!J750)</f>
        <v>90282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MAY!K750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AU021125H84|||||902820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MAY!A751</f>
        <v>04</v>
      </c>
      <c r="B151" s="28" t="n">
        <f aca="false">+[3]MAY!B751</f>
        <v>85</v>
      </c>
      <c r="C151" s="28" t="str">
        <f aca="false">+[3]MAY!G751</f>
        <v>ODM950324V2A</v>
      </c>
      <c r="D151" s="29"/>
      <c r="E151" s="29"/>
      <c r="F151" s="29"/>
      <c r="G151" s="29"/>
      <c r="H151" s="5" t="n">
        <f aca="false">+TRUNC([3]MAY!J751)</f>
        <v>3277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MAY!K751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DM950324V2A|||||3277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MAY!A752</f>
        <v>04</v>
      </c>
      <c r="B152" s="28" t="n">
        <f aca="false">+[3]MAY!B752</f>
        <v>85</v>
      </c>
      <c r="C152" s="28" t="str">
        <f aca="false">+[3]MAY!G752</f>
        <v>OGS9410276D3</v>
      </c>
      <c r="D152" s="29"/>
      <c r="E152" s="29"/>
      <c r="F152" s="29"/>
      <c r="G152" s="29"/>
      <c r="H152" s="5" t="n">
        <f aca="false">+TRUNC([3]MAY!J752)</f>
        <v>539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MAY!K752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GS9410276D3|||||539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MAY!A753</f>
        <v>04</v>
      </c>
      <c r="B153" s="28" t="n">
        <f aca="false">+[3]MAY!B753</f>
        <v>85</v>
      </c>
      <c r="C153" s="28" t="str">
        <f aca="false">+[3]MAY!G753</f>
        <v>OHE011012I25</v>
      </c>
      <c r="D153" s="29"/>
      <c r="E153" s="29"/>
      <c r="F153" s="29"/>
      <c r="G153" s="29"/>
      <c r="H153" s="5" t="n">
        <f aca="false">+TRUNC([3]MAY!J753)</f>
        <v>269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MAY!K753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HE011012I25|||||269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MAY!A754</f>
        <v>04</v>
      </c>
      <c r="B154" s="28" t="n">
        <f aca="false">+[3]MAY!B754</f>
        <v>85</v>
      </c>
      <c r="C154" s="28" t="str">
        <f aca="false">+[3]MAY!G754</f>
        <v>OMC100818GZ7</v>
      </c>
      <c r="D154" s="29"/>
      <c r="E154" s="29"/>
      <c r="F154" s="29"/>
      <c r="G154" s="29"/>
      <c r="H154" s="5" t="n">
        <f aca="false">+TRUNC([3]MAY!J754)</f>
        <v>130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MAY!K754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MC100818GZ7|||||130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MAY!A755</f>
        <v>04</v>
      </c>
      <c r="B155" s="28" t="n">
        <f aca="false">+[3]MAY!B755</f>
        <v>85</v>
      </c>
      <c r="C155" s="28" t="str">
        <f aca="false">+[3]MAY!G755</f>
        <v>OME561118AA8</v>
      </c>
      <c r="D155" s="29"/>
      <c r="E155" s="29"/>
      <c r="F155" s="29"/>
      <c r="G155" s="29"/>
      <c r="H155" s="5" t="n">
        <f aca="false">+TRUNC([3]MAY!J755)</f>
        <v>3450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MAY!K755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ME561118AA8|||||3450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MAY!A756</f>
        <v>04</v>
      </c>
      <c r="B156" s="28" t="n">
        <f aca="false">+[3]MAY!B756</f>
        <v>85</v>
      </c>
      <c r="C156" s="28" t="str">
        <f aca="false">+[3]MAY!G756</f>
        <v>OONG650317SF9</v>
      </c>
      <c r="D156" s="29"/>
      <c r="E156" s="29"/>
      <c r="F156" s="29"/>
      <c r="G156" s="29"/>
      <c r="H156" s="5" t="n">
        <f aca="false">+TRUNC([3]MAY!J756)</f>
        <v>1540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MAY!K756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ONG650317SF9|||||1540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MAY!A757</f>
        <v>04</v>
      </c>
      <c r="B157" s="28" t="n">
        <f aca="false">+[3]MAY!B757</f>
        <v>85</v>
      </c>
      <c r="C157" s="28" t="str">
        <f aca="false">+[3]MAY!G757</f>
        <v>PCE890410B99</v>
      </c>
      <c r="D157" s="29"/>
      <c r="E157" s="29"/>
      <c r="F157" s="29"/>
      <c r="G157" s="29"/>
      <c r="H157" s="5" t="n">
        <f aca="false">+TRUNC([3]MAY!J757)</f>
        <v>109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MAY!K757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CE890410B99|||||109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MAY!A758</f>
        <v>04</v>
      </c>
      <c r="B158" s="28" t="n">
        <f aca="false">+[3]MAY!B758</f>
        <v>85</v>
      </c>
      <c r="C158" s="28" t="str">
        <f aca="false">+[3]MAY!G758</f>
        <v>PGS040524GH4</v>
      </c>
      <c r="D158" s="29"/>
      <c r="E158" s="29"/>
      <c r="F158" s="29"/>
      <c r="G158" s="29"/>
      <c r="H158" s="5" t="n">
        <f aca="false">+TRUNC([3]MAY!J758)</f>
        <v>505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MAY!K758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GS040524GH4|||||505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MAY!A759</f>
        <v>04</v>
      </c>
      <c r="B159" s="28" t="n">
        <f aca="false">+[3]MAY!B759</f>
        <v>85</v>
      </c>
      <c r="C159" s="28" t="str">
        <f aca="false">+[3]MAY!G759</f>
        <v>PVY100629V1A</v>
      </c>
      <c r="D159" s="29"/>
      <c r="E159" s="29"/>
      <c r="F159" s="29"/>
      <c r="G159" s="29"/>
      <c r="H159" s="5" t="n">
        <f aca="false">+TRUNC([3]MAY!J759)</f>
        <v>18142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MAY!K759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VY100629V1A|||||18142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MAY!A760</f>
        <v>04</v>
      </c>
      <c r="B160" s="28" t="n">
        <f aca="false">+[3]MAY!B760</f>
        <v>85</v>
      </c>
      <c r="C160" s="28" t="str">
        <f aca="false">+[3]MAY!G760</f>
        <v>QMO710112RH2</v>
      </c>
      <c r="D160" s="29"/>
      <c r="E160" s="29"/>
      <c r="F160" s="29"/>
      <c r="G160" s="29"/>
      <c r="H160" s="5" t="n">
        <f aca="false">+TRUNC([3]MAY!J760)</f>
        <v>1459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MAY!K760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QMO710112RH2|||||1459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MAY!A761</f>
        <v>04</v>
      </c>
      <c r="B161" s="28" t="n">
        <f aca="false">+[3]MAY!B761</f>
        <v>85</v>
      </c>
      <c r="C161" s="28" t="str">
        <f aca="false">+[3]MAY!G761</f>
        <v>RAPA8110163Z0</v>
      </c>
      <c r="D161" s="29"/>
      <c r="E161" s="29"/>
      <c r="F161" s="29"/>
      <c r="G161" s="29"/>
      <c r="H161" s="5" t="n">
        <f aca="false">+TRUNC([3]MAY!J761)</f>
        <v>10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MAY!K761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APA8110163Z0|||||10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MAY!A762</f>
        <v>04</v>
      </c>
      <c r="B162" s="28" t="n">
        <f aca="false">+[3]MAY!B762</f>
        <v>85</v>
      </c>
      <c r="C162" s="28" t="str">
        <f aca="false">+[3]MAY!G762</f>
        <v>RBA161110IP9</v>
      </c>
      <c r="D162" s="29"/>
      <c r="E162" s="29"/>
      <c r="F162" s="29"/>
      <c r="G162" s="29"/>
      <c r="H162" s="5" t="n">
        <f aca="false">+TRUNC([3]MAY!J762)</f>
        <v>2140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MAY!K762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BA161110IP9|||||21400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MAY!A763</f>
        <v>04</v>
      </c>
      <c r="B163" s="28" t="n">
        <f aca="false">+[3]MAY!B763</f>
        <v>85</v>
      </c>
      <c r="C163" s="28" t="str">
        <f aca="false">+[3]MAY!G763</f>
        <v>RCO0708136F7</v>
      </c>
      <c r="D163" s="29"/>
      <c r="E163" s="29"/>
      <c r="F163" s="29"/>
      <c r="G163" s="29"/>
      <c r="H163" s="5" t="n">
        <f aca="false">+TRUNC([3]MAY!J763)</f>
        <v>2338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MAY!K763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CO0708136F7|||||2338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MAY!A764</f>
        <v>04</v>
      </c>
      <c r="B164" s="28" t="n">
        <f aca="false">+[3]MAY!B764</f>
        <v>85</v>
      </c>
      <c r="C164" s="28" t="str">
        <f aca="false">+[3]MAY!G764</f>
        <v>RED940114JX9</v>
      </c>
      <c r="D164" s="29"/>
      <c r="E164" s="29"/>
      <c r="F164" s="29"/>
      <c r="G164" s="29"/>
      <c r="H164" s="5" t="n">
        <f aca="false">+TRUNC([3]MAY!J764)</f>
        <v>6548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MAY!K764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ED940114JX9|||||6548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MAY!A765</f>
        <v>04</v>
      </c>
      <c r="B165" s="28" t="n">
        <f aca="false">+[3]MAY!B765</f>
        <v>85</v>
      </c>
      <c r="C165" s="28" t="str">
        <f aca="false">+[3]MAY!G765</f>
        <v>RERM8507088A8</v>
      </c>
      <c r="D165" s="29"/>
      <c r="E165" s="29"/>
      <c r="F165" s="29"/>
      <c r="G165" s="29"/>
      <c r="H165" s="5" t="n">
        <f aca="false">+TRUNC([3]MAY!J765)</f>
        <v>6319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MAY!K765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ERM8507088A8|||||6319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MAY!A766</f>
        <v>04</v>
      </c>
      <c r="B166" s="28" t="n">
        <f aca="false">+[3]MAY!B766</f>
        <v>85</v>
      </c>
      <c r="C166" s="28" t="str">
        <f aca="false">+[3]MAY!G766</f>
        <v>RFM131122QX4</v>
      </c>
      <c r="D166" s="29"/>
      <c r="E166" s="29"/>
      <c r="F166" s="29"/>
      <c r="G166" s="29"/>
      <c r="H166" s="5" t="n">
        <f aca="false">+TRUNC([3]MAY!J766)</f>
        <v>31002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MAY!K766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FM131122QX4|||||31002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MAY!A767</f>
        <v>04</v>
      </c>
      <c r="B167" s="28" t="n">
        <f aca="false">+[3]MAY!B767</f>
        <v>85</v>
      </c>
      <c r="C167" s="28" t="str">
        <f aca="false">+[3]MAY!G767</f>
        <v>ROAP490118BK7</v>
      </c>
      <c r="D167" s="29"/>
      <c r="E167" s="29"/>
      <c r="F167" s="29"/>
      <c r="G167" s="29"/>
      <c r="H167" s="5" t="n">
        <f aca="false">+TRUNC([3]MAY!J767)</f>
        <v>1350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MAY!K767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OAP490118BK7|||||13500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MAY!A768</f>
        <v>04</v>
      </c>
      <c r="B168" s="28" t="n">
        <f aca="false">+[3]MAY!B768</f>
        <v>85</v>
      </c>
      <c r="C168" s="28" t="str">
        <f aca="false">+[3]MAY!G768</f>
        <v>ROCM620808M6A</v>
      </c>
      <c r="D168" s="29"/>
      <c r="E168" s="29"/>
      <c r="F168" s="29"/>
      <c r="G168" s="29"/>
      <c r="H168" s="5" t="n">
        <f aca="false">+TRUNC([3]MAY!J768)</f>
        <v>107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MAY!K768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OCM620808M6A|||||107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MAY!A769</f>
        <v>04</v>
      </c>
      <c r="B169" s="28" t="n">
        <f aca="false">+[3]MAY!B769</f>
        <v>85</v>
      </c>
      <c r="C169" s="28" t="str">
        <f aca="false">+[3]MAY!G769</f>
        <v>RVA820930462</v>
      </c>
      <c r="D169" s="29"/>
      <c r="E169" s="29"/>
      <c r="F169" s="29"/>
      <c r="G169" s="29"/>
      <c r="H169" s="5" t="n">
        <f aca="false">+TRUNC([3]MAY!J769)</f>
        <v>361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MAY!K769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VA820930462|||||3610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MAY!A770</f>
        <v>04</v>
      </c>
      <c r="B170" s="28" t="n">
        <f aca="false">+[3]MAY!B770</f>
        <v>85</v>
      </c>
      <c r="C170" s="28" t="str">
        <f aca="false">+[3]MAY!G770</f>
        <v>RZP081105ID0</v>
      </c>
      <c r="D170" s="29"/>
      <c r="E170" s="29"/>
      <c r="F170" s="29"/>
      <c r="G170" s="29"/>
      <c r="H170" s="5" t="n">
        <f aca="false">+TRUNC([3]MAY!J770)</f>
        <v>18965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MAY!K770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ZP081105ID0|||||18965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MAY!A771</f>
        <v>04</v>
      </c>
      <c r="B171" s="28" t="n">
        <f aca="false">+[3]MAY!B771</f>
        <v>85</v>
      </c>
      <c r="C171" s="28" t="str">
        <f aca="false">+[3]MAY!G771</f>
        <v>SAHM8108101N3</v>
      </c>
      <c r="D171" s="29"/>
      <c r="E171" s="29"/>
      <c r="F171" s="29"/>
      <c r="G171" s="29"/>
      <c r="H171" s="5" t="n">
        <f aca="false">+TRUNC([3]MAY!J771)</f>
        <v>35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MAY!K771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AHM8108101N3|||||35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MAY!A772</f>
        <v>04</v>
      </c>
      <c r="B172" s="28" t="n">
        <f aca="false">+[3]MAY!B772</f>
        <v>85</v>
      </c>
      <c r="C172" s="28" t="str">
        <f aca="false">+[3]MAY!G772</f>
        <v>SAQ110822U79</v>
      </c>
      <c r="D172" s="29"/>
      <c r="E172" s="29"/>
      <c r="F172" s="29"/>
      <c r="G172" s="29"/>
      <c r="H172" s="5" t="n">
        <f aca="false">+TRUNC([3]MAY!J772)</f>
        <v>75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MAY!K772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AQ110822U79|||||750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MAY!A773</f>
        <v>04</v>
      </c>
      <c r="B173" s="28" t="str">
        <f aca="false">+[3]MAY!B773</f>
        <v>06</v>
      </c>
      <c r="C173" s="28" t="str">
        <f aca="false">+[3]MAY!G773</f>
        <v>SARA530124J47</v>
      </c>
      <c r="D173" s="29"/>
      <c r="E173" s="29"/>
      <c r="F173" s="29"/>
      <c r="G173" s="29"/>
      <c r="H173" s="5" t="n">
        <f aca="false">+TRUNC([3]MAY!J773)</f>
        <v>12000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MAY!K773)</f>
        <v>1280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06|SARA530124J47|||||120000|||||||||||||1280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MAY!A774</f>
        <v>04</v>
      </c>
      <c r="B174" s="28" t="n">
        <f aca="false">+[3]MAY!B774</f>
        <v>85</v>
      </c>
      <c r="C174" s="28" t="str">
        <f aca="false">+[3]MAY!G774</f>
        <v>SAU960320HC4</v>
      </c>
      <c r="D174" s="29"/>
      <c r="E174" s="29"/>
      <c r="F174" s="29"/>
      <c r="G174" s="29"/>
      <c r="H174" s="5" t="n">
        <f aca="false">+TRUNC([3]MAY!J774)</f>
        <v>6423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MAY!K774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AU960320HC4|||||6423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MAY!A775</f>
        <v>04</v>
      </c>
      <c r="B175" s="28" t="n">
        <f aca="false">+[3]MAY!B775</f>
        <v>85</v>
      </c>
      <c r="C175" s="28" t="str">
        <f aca="false">+[3]MAY!G775</f>
        <v>SCR100331515</v>
      </c>
      <c r="D175" s="29"/>
      <c r="E175" s="29"/>
      <c r="F175" s="29"/>
      <c r="G175" s="29"/>
      <c r="H175" s="5" t="n">
        <f aca="false">+TRUNC([3]MAY!J775)</f>
        <v>87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MAY!K775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CR100331515|||||87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MAY!A776</f>
        <v>04</v>
      </c>
      <c r="B176" s="28" t="n">
        <f aca="false">+[3]MAY!B776</f>
        <v>85</v>
      </c>
      <c r="C176" s="28" t="str">
        <f aca="false">+[3]MAY!G776</f>
        <v>SEB1108096N7</v>
      </c>
      <c r="D176" s="29"/>
      <c r="E176" s="29"/>
      <c r="F176" s="29"/>
      <c r="G176" s="29"/>
      <c r="H176" s="5" t="n">
        <f aca="false">+TRUNC([3]MAY!J776)</f>
        <v>84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MAY!K776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EB1108096N7|||||84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MAY!A777</f>
        <v>04</v>
      </c>
      <c r="B177" s="28" t="n">
        <f aca="false">+[3]MAY!B777</f>
        <v>85</v>
      </c>
      <c r="C177" s="28" t="str">
        <f aca="false">+[3]MAY!G777</f>
        <v>SEN160318189</v>
      </c>
      <c r="D177" s="29"/>
      <c r="E177" s="29"/>
      <c r="F177" s="29"/>
      <c r="G177" s="29"/>
      <c r="H177" s="5" t="n">
        <f aca="false">+TRUNC([3]MAY!J777)</f>
        <v>422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MAY!K777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EN160318189|||||422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MAY!A778</f>
        <v>04</v>
      </c>
      <c r="B178" s="28" t="n">
        <f aca="false">+[3]MAY!B778</f>
        <v>85</v>
      </c>
      <c r="C178" s="28" t="str">
        <f aca="false">+[3]MAY!G778</f>
        <v>SEV040910EN3</v>
      </c>
      <c r="D178" s="29"/>
      <c r="E178" s="29"/>
      <c r="F178" s="29"/>
      <c r="G178" s="29"/>
      <c r="H178" s="5" t="n">
        <f aca="false">+TRUNC([3]MAY!J778)</f>
        <v>111294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MAY!K778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EV040910EN3|||||111294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MAY!A779</f>
        <v>04</v>
      </c>
      <c r="B179" s="28" t="n">
        <f aca="false">+[3]MAY!B779</f>
        <v>85</v>
      </c>
      <c r="C179" s="28" t="str">
        <f aca="false">+[3]MAY!G779</f>
        <v>SGM950714DC2</v>
      </c>
      <c r="D179" s="29"/>
      <c r="E179" s="29"/>
      <c r="F179" s="29"/>
      <c r="G179" s="29"/>
      <c r="H179" s="5" t="n">
        <f aca="false">+TRUNC([3]MAY!J779)</f>
        <v>1291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MAY!K779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GM950714DC2|||||1291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MAY!A780</f>
        <v>04</v>
      </c>
      <c r="B180" s="28" t="n">
        <f aca="false">+[3]MAY!B780</f>
        <v>85</v>
      </c>
      <c r="C180" s="28" t="str">
        <f aca="false">+[3]MAY!G780</f>
        <v>SHC680813656</v>
      </c>
      <c r="D180" s="29"/>
      <c r="E180" s="29"/>
      <c r="F180" s="29"/>
      <c r="G180" s="29"/>
      <c r="H180" s="5" t="n">
        <f aca="false">+TRUNC([3]MAY!J780)</f>
        <v>42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MAY!K780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HC680813656|||||420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MAY!A781</f>
        <v>04</v>
      </c>
      <c r="B181" s="28" t="n">
        <f aca="false">+[3]MAY!B781</f>
        <v>85</v>
      </c>
      <c r="C181" s="28" t="str">
        <f aca="false">+[3]MAY!G781</f>
        <v>SHE190630V37</v>
      </c>
      <c r="D181" s="29"/>
      <c r="E181" s="29"/>
      <c r="F181" s="29"/>
      <c r="G181" s="29"/>
      <c r="H181" s="5" t="n">
        <f aca="false">+TRUNC([3]MAY!J781)</f>
        <v>131</v>
      </c>
      <c r="I181" s="39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40"/>
      <c r="U181" s="5" t="n">
        <f aca="false">+TRUNC([3]MAY!K781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HE190630V37|||||131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MAY!A782</f>
        <v>04</v>
      </c>
      <c r="B182" s="28" t="n">
        <f aca="false">+[3]MAY!B782</f>
        <v>85</v>
      </c>
      <c r="C182" s="28" t="str">
        <f aca="false">+[3]MAY!G782</f>
        <v>SJD700119PB4</v>
      </c>
      <c r="D182" s="29"/>
      <c r="E182" s="29"/>
      <c r="F182" s="29"/>
      <c r="G182" s="29"/>
      <c r="H182" s="5" t="n">
        <f aca="false">+TRUNC([3]MAY!J782)</f>
        <v>537</v>
      </c>
      <c r="I182" s="41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3"/>
      <c r="U182" s="5" t="n">
        <f aca="false">+TRUNC([3]MAY!K782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JD700119PB4|||||537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MAY!A783</f>
        <v>04</v>
      </c>
      <c r="B183" s="28" t="n">
        <f aca="false">+[3]MAY!B783</f>
        <v>85</v>
      </c>
      <c r="C183" s="28" t="str">
        <f aca="false">+[3]MAY!G783</f>
        <v>SMA950103FQA</v>
      </c>
      <c r="D183" s="29"/>
      <c r="E183" s="29"/>
      <c r="F183" s="29"/>
      <c r="G183" s="29"/>
      <c r="H183" s="5" t="n">
        <f aca="false">+TRUNC([3]MAY!J783)</f>
        <v>419</v>
      </c>
      <c r="I183" s="39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40"/>
      <c r="U183" s="5" t="n">
        <f aca="false">+TRUNC([3]MAY!K783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MA950103FQA|||||419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MAY!A784</f>
        <v>04</v>
      </c>
      <c r="B184" s="28" t="n">
        <f aca="false">+[3]MAY!B784</f>
        <v>85</v>
      </c>
      <c r="C184" s="28" t="str">
        <f aca="false">+[3]MAY!G784</f>
        <v>SME930607863</v>
      </c>
      <c r="D184" s="29"/>
      <c r="E184" s="29"/>
      <c r="F184" s="29"/>
      <c r="G184" s="29"/>
      <c r="H184" s="5" t="n">
        <f aca="false">+TRUNC([3]MAY!J784)</f>
        <v>1051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MAY!K784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ME930607863|||||1051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MAY!A785</f>
        <v>04</v>
      </c>
      <c r="B185" s="28" t="n">
        <f aca="false">+[3]MAY!B785</f>
        <v>85</v>
      </c>
      <c r="C185" s="28" t="str">
        <f aca="false">+[3]MAY!G785</f>
        <v>SPA930315Q24</v>
      </c>
      <c r="D185" s="29"/>
      <c r="E185" s="29"/>
      <c r="F185" s="29"/>
      <c r="G185" s="29"/>
      <c r="H185" s="5" t="n">
        <f aca="false">+TRUNC([3]MAY!J785)</f>
        <v>42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MAY!K785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PA930315Q24|||||42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MAY!A786</f>
        <v>04</v>
      </c>
      <c r="B186" s="28" t="n">
        <f aca="false">+[3]MAY!B786</f>
        <v>85</v>
      </c>
      <c r="C186" s="28" t="str">
        <f aca="false">+[3]MAY!G786</f>
        <v>SPM860820CF5</v>
      </c>
      <c r="D186" s="29"/>
      <c r="E186" s="29"/>
      <c r="F186" s="29"/>
      <c r="G186" s="29"/>
      <c r="H186" s="5" t="n">
        <f aca="false">+TRUNC([3]MAY!J786)</f>
        <v>376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MAY!K786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PM860820CF5|||||376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MAY!A787</f>
        <v>04</v>
      </c>
      <c r="B187" s="28" t="n">
        <f aca="false">+[3]MAY!B787</f>
        <v>85</v>
      </c>
      <c r="C187" s="28" t="str">
        <f aca="false">+[3]MAY!G787</f>
        <v>SSG080722688</v>
      </c>
      <c r="D187" s="29"/>
      <c r="E187" s="29"/>
      <c r="F187" s="29"/>
      <c r="G187" s="29"/>
      <c r="H187" s="5" t="n">
        <f aca="false">+TRUNC([3]MAY!J787)</f>
        <v>1469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MAY!K787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SG080722688|||||1469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MAY!A788</f>
        <v>04</v>
      </c>
      <c r="B188" s="28" t="n">
        <f aca="false">+[3]MAY!B788</f>
        <v>85</v>
      </c>
      <c r="C188" s="28" t="str">
        <f aca="false">+[3]MAY!G788</f>
        <v>SSR760906L2A</v>
      </c>
      <c r="D188" s="29"/>
      <c r="E188" s="29"/>
      <c r="F188" s="29"/>
      <c r="G188" s="29"/>
      <c r="H188" s="5" t="n">
        <f aca="false">+TRUNC([3]MAY!J788)</f>
        <v>252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MAY!K788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SR760906L2A|||||252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MAY!A789</f>
        <v>04</v>
      </c>
      <c r="B189" s="28" t="n">
        <f aca="false">+[3]MAY!B789</f>
        <v>85</v>
      </c>
      <c r="C189" s="28" t="str">
        <f aca="false">+[3]MAY!G789</f>
        <v>STE000331UK5</v>
      </c>
      <c r="D189" s="29"/>
      <c r="E189" s="29"/>
      <c r="F189" s="29"/>
      <c r="G189" s="29"/>
      <c r="H189" s="5" t="n">
        <f aca="false">+TRUNC([3]MAY!J789)</f>
        <v>416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MAY!K789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TE000331UK5|||||416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MAY!A790</f>
        <v>04</v>
      </c>
      <c r="B190" s="28" t="n">
        <f aca="false">+[3]MAY!B790</f>
        <v>85</v>
      </c>
      <c r="C190" s="28" t="str">
        <f aca="false">+[3]MAY!G790</f>
        <v>SUL601206R87</v>
      </c>
      <c r="D190" s="29"/>
      <c r="E190" s="29"/>
      <c r="F190" s="29"/>
      <c r="G190" s="29"/>
      <c r="H190" s="5" t="n">
        <f aca="false">+TRUNC([3]MAY!J790)</f>
        <v>420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MAY!K790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UL601206R87|||||420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MAY!A791</f>
        <v>04</v>
      </c>
      <c r="B191" s="28" t="n">
        <f aca="false">+[3]MAY!B791</f>
        <v>85</v>
      </c>
      <c r="C191" s="28" t="str">
        <f aca="false">+[3]MAY!G791</f>
        <v>TEX9302097F3</v>
      </c>
      <c r="D191" s="29"/>
      <c r="E191" s="29"/>
      <c r="F191" s="29"/>
      <c r="G191" s="29"/>
      <c r="H191" s="5" t="n">
        <f aca="false">+TRUNC([3]MAY!J791)</f>
        <v>19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MAY!K791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TEX9302097F3|||||19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MAY!A792</f>
        <v>04</v>
      </c>
      <c r="B192" s="28" t="n">
        <f aca="false">+[3]MAY!B792</f>
        <v>85</v>
      </c>
      <c r="C192" s="28" t="str">
        <f aca="false">+[3]MAY!G792</f>
        <v>TFS011012M18</v>
      </c>
      <c r="D192" s="29"/>
      <c r="E192" s="29"/>
      <c r="F192" s="29"/>
      <c r="G192" s="29"/>
      <c r="H192" s="5" t="n">
        <f aca="false">+TRUNC([3]MAY!J792)</f>
        <v>593662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MAY!K792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FS011012M18|||||593662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MAY!A793</f>
        <v>04</v>
      </c>
      <c r="B193" s="28" t="n">
        <f aca="false">+[3]MAY!B793</f>
        <v>85</v>
      </c>
      <c r="C193" s="28" t="str">
        <f aca="false">+[3]MAY!G793</f>
        <v>TLU080610C81</v>
      </c>
      <c r="D193" s="29"/>
      <c r="E193" s="29"/>
      <c r="F193" s="29"/>
      <c r="G193" s="29"/>
      <c r="H193" s="5" t="n">
        <f aca="false">+TRUNC([3]MAY!J793)</f>
        <v>275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MAY!K793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LU080610C81|||||275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MAY!A794</f>
        <v>04</v>
      </c>
      <c r="B194" s="28" t="n">
        <f aca="false">+[3]MAY!B794</f>
        <v>85</v>
      </c>
      <c r="C194" s="28" t="str">
        <f aca="false">+[3]MAY!G794</f>
        <v>TME840315KT6</v>
      </c>
      <c r="D194" s="29"/>
      <c r="E194" s="29"/>
      <c r="F194" s="29"/>
      <c r="G194" s="29"/>
      <c r="H194" s="5" t="n">
        <f aca="false">+TRUNC([3]MAY!J794)</f>
        <v>16567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MAY!K794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ME840315KT6|||||16567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MAY!A795</f>
        <v>04</v>
      </c>
      <c r="B195" s="28" t="n">
        <f aca="false">+[3]MAY!B795</f>
        <v>85</v>
      </c>
      <c r="C195" s="28" t="str">
        <f aca="false">+[3]MAY!G795</f>
        <v>TMS010508RX0</v>
      </c>
      <c r="D195" s="29"/>
      <c r="E195" s="29"/>
      <c r="F195" s="29"/>
      <c r="G195" s="29"/>
      <c r="H195" s="5" t="n">
        <f aca="false">+TRUNC([3]MAY!J795)</f>
        <v>40337803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MAY!K795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MS010508RX0|||||40337803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MAY!A796</f>
        <v>04</v>
      </c>
      <c r="B196" s="28" t="n">
        <f aca="false">+[3]MAY!B796</f>
        <v>85</v>
      </c>
      <c r="C196" s="28" t="str">
        <f aca="false">+[3]MAY!G796</f>
        <v>TPO0701266T0</v>
      </c>
      <c r="D196" s="29"/>
      <c r="E196" s="29"/>
      <c r="F196" s="29"/>
      <c r="G196" s="29"/>
      <c r="H196" s="5" t="n">
        <f aca="false">+TRUNC([3]MAY!J796)</f>
        <v>350851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MAY!K796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PO0701266T0|||||350851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MAY!A797</f>
        <v>04</v>
      </c>
      <c r="B197" s="28" t="n">
        <f aca="false">+[3]MAY!B797</f>
        <v>85</v>
      </c>
      <c r="C197" s="28" t="str">
        <f aca="false">+[3]MAY!G797</f>
        <v>TRA060703EB4</v>
      </c>
      <c r="D197" s="29"/>
      <c r="E197" s="29"/>
      <c r="F197" s="29"/>
      <c r="G197" s="29"/>
      <c r="H197" s="5" t="n">
        <f aca="false">+TRUNC([3]MAY!J797)</f>
        <v>700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MAY!K797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RA060703EB4|||||700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MAY!A798</f>
        <v>04</v>
      </c>
      <c r="B198" s="28" t="n">
        <f aca="false">+[3]MAY!B798</f>
        <v>85</v>
      </c>
      <c r="C198" s="28" t="str">
        <f aca="false">+[3]MAY!G798</f>
        <v>TSC070907QS5</v>
      </c>
      <c r="D198" s="29"/>
      <c r="E198" s="29"/>
      <c r="F198" s="29"/>
      <c r="G198" s="29"/>
      <c r="H198" s="5" t="n">
        <f aca="false">+TRUNC([3]MAY!J798)</f>
        <v>284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MAY!K798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SC070907QS5|||||284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MAY!A799</f>
        <v>04</v>
      </c>
      <c r="B199" s="28" t="n">
        <f aca="false">+[3]MAY!B799</f>
        <v>85</v>
      </c>
      <c r="C199" s="28" t="str">
        <f aca="false">+[3]MAY!G799</f>
        <v>TSO991022PB6</v>
      </c>
      <c r="D199" s="29"/>
      <c r="E199" s="29"/>
      <c r="F199" s="29"/>
      <c r="G199" s="29"/>
      <c r="H199" s="5" t="n">
        <f aca="false">+TRUNC([3]MAY!J799)</f>
        <v>76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MAY!K799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SO991022PB6|||||76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MAY!A800</f>
        <v>04</v>
      </c>
      <c r="B200" s="28" t="n">
        <f aca="false">+[3]MAY!B800</f>
        <v>85</v>
      </c>
      <c r="C200" s="28" t="str">
        <f aca="false">+[3]MAY!G800</f>
        <v>TTI961202IM1</v>
      </c>
      <c r="D200" s="29"/>
      <c r="E200" s="29"/>
      <c r="F200" s="29"/>
      <c r="G200" s="29"/>
      <c r="H200" s="5" t="n">
        <f aca="false">+TRUNC([3]MAY!J800)</f>
        <v>6340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MAY!K800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TI961202IM1|||||6340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MAY!A801</f>
        <v>04</v>
      </c>
      <c r="B201" s="28" t="n">
        <f aca="false">+[3]MAY!B801</f>
        <v>85</v>
      </c>
      <c r="C201" s="28" t="str">
        <f aca="false">+[3]MAY!G801</f>
        <v>UAA011124IL4</v>
      </c>
      <c r="D201" s="29"/>
      <c r="E201" s="29"/>
      <c r="F201" s="29"/>
      <c r="G201" s="29"/>
      <c r="H201" s="5" t="n">
        <f aca="false">+TRUNC([3]MAY!J801)</f>
        <v>277000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MAY!K801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UAA011124IL4|||||277000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MAY!A802</f>
        <v>04</v>
      </c>
      <c r="B202" s="28" t="n">
        <f aca="false">+[3]MAY!B802</f>
        <v>85</v>
      </c>
      <c r="C202" s="28" t="str">
        <f aca="false">+[3]MAY!G802</f>
        <v>VADG570615HU8</v>
      </c>
      <c r="D202" s="29"/>
      <c r="E202" s="29"/>
      <c r="F202" s="29"/>
      <c r="G202" s="29"/>
      <c r="H202" s="5" t="n">
        <f aca="false">+TRUNC([3]MAY!J802)</f>
        <v>146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MAY!K802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VADG570615HU8|||||146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MAY!A803</f>
        <v>04</v>
      </c>
      <c r="B203" s="28" t="n">
        <f aca="false">+[3]MAY!B803</f>
        <v>85</v>
      </c>
      <c r="C203" s="28" t="str">
        <f aca="false">+[3]MAY!G803</f>
        <v>VAMI890420Q47</v>
      </c>
      <c r="D203" s="29"/>
      <c r="E203" s="29"/>
      <c r="F203" s="29"/>
      <c r="G203" s="29"/>
      <c r="H203" s="5" t="n">
        <f aca="false">+TRUNC([3]MAY!J803)</f>
        <v>1400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MAY!K803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VAMI890420Q47|||||1400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MAY!A804</f>
        <v>04</v>
      </c>
      <c r="B204" s="28" t="n">
        <f aca="false">+[3]MAY!B804</f>
        <v>85</v>
      </c>
      <c r="C204" s="28" t="str">
        <f aca="false">+[3]MAY!G804</f>
        <v>VAPM570920MV1</v>
      </c>
      <c r="D204" s="29"/>
      <c r="E204" s="29"/>
      <c r="F204" s="29"/>
      <c r="G204" s="29"/>
      <c r="H204" s="5" t="n">
        <f aca="false">+TRUNC([3]MAY!J804)</f>
        <v>2250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MAY!K804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VAPM570920MV1|||||2250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3]MAY!A805</f>
        <v>04</v>
      </c>
      <c r="B205" s="28" t="n">
        <f aca="false">+[3]MAY!B805</f>
        <v>85</v>
      </c>
      <c r="C205" s="28" t="str">
        <f aca="false">+[3]MAY!G805</f>
        <v>VARF761004D34</v>
      </c>
      <c r="D205" s="29"/>
      <c r="E205" s="29"/>
      <c r="F205" s="29"/>
      <c r="G205" s="29"/>
      <c r="H205" s="5" t="n">
        <f aca="false">+TRUNC([3]MAY!J805)</f>
        <v>212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MAY!K805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VARF761004D34|||||212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3]MAY!A806</f>
        <v>04</v>
      </c>
      <c r="B206" s="28" t="n">
        <f aca="false">+[3]MAY!B806</f>
        <v>85</v>
      </c>
      <c r="C206" s="28" t="str">
        <f aca="false">+[3]MAY!G806</f>
        <v>VAVF800707TI3</v>
      </c>
      <c r="D206" s="29"/>
      <c r="E206" s="29"/>
      <c r="F206" s="29"/>
      <c r="G206" s="29"/>
      <c r="H206" s="5" t="n">
        <f aca="false">+TRUNC([3]MAY!J806)</f>
        <v>131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MAY!K806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VAVF800707TI3|||||131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3]MAY!A807</f>
        <v>04</v>
      </c>
      <c r="B207" s="28" t="n">
        <f aca="false">+[3]MAY!B807</f>
        <v>85</v>
      </c>
      <c r="C207" s="28" t="str">
        <f aca="false">+[3]MAY!G807</f>
        <v>VMT060106JC7</v>
      </c>
      <c r="D207" s="29"/>
      <c r="E207" s="29"/>
      <c r="F207" s="29"/>
      <c r="G207" s="29"/>
      <c r="H207" s="5" t="n">
        <f aca="false">+TRUNC([3]MAY!J807)</f>
        <v>350319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MAY!K807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VMT060106JC7|||||350319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34" t="n">
        <f aca="false">+SUM(H8:H207)</f>
        <v>54634211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34" t="n">
        <f aca="false">+SUM(U8:U207)</f>
        <v>46861</v>
      </c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</row>
    <row r="213" s="3" customFormat="tru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  <c r="W213" s="0"/>
      <c r="X213" s="0"/>
      <c r="Y213" s="0"/>
      <c r="Z213" s="0"/>
    </row>
    <row r="214" s="3" customFormat="tru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W214" s="0"/>
      <c r="X214" s="0"/>
      <c r="Y214" s="0"/>
      <c r="Z214" s="0"/>
    </row>
    <row r="215" s="3" customFormat="tru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W215" s="0"/>
      <c r="X215" s="0"/>
      <c r="Y215" s="0"/>
      <c r="Z215" s="0"/>
    </row>
    <row r="216" s="3" customFormat="tru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  <c r="W216" s="0"/>
      <c r="X216" s="0"/>
      <c r="Y216" s="0"/>
      <c r="Z216" s="0"/>
    </row>
    <row r="217" s="3" customFormat="tru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W217" s="0"/>
      <c r="X217" s="0"/>
      <c r="Y217" s="0"/>
      <c r="Z217" s="0"/>
    </row>
    <row r="218" s="3" customFormat="tru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W218" s="0"/>
      <c r="X218" s="0"/>
      <c r="Y218" s="0"/>
      <c r="Z218" s="0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3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3"/>
      <c r="W561" s="0"/>
      <c r="X561" s="0"/>
      <c r="Y561" s="0"/>
      <c r="Z561" s="0"/>
    </row>
    <row r="562" s="3" customFormat="true" ht="12.75" hidden="false" customHeight="false" outlineLevel="0" collapsed="false">
      <c r="A562" s="28"/>
      <c r="B562" s="1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W562" s="0"/>
      <c r="X562" s="0"/>
      <c r="Y562" s="0"/>
      <c r="Z562" s="0"/>
    </row>
    <row r="563" s="3" customFormat="true" ht="12.75" hidden="false" customHeight="false" outlineLevel="0" collapsed="false">
      <c r="A563" s="28"/>
      <c r="B563" s="1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W563" s="0"/>
      <c r="X563" s="0"/>
      <c r="Y563" s="0"/>
      <c r="Z563" s="0"/>
    </row>
    <row r="564" s="3" customFormat="true" ht="12.75" hidden="false" customHeight="false" outlineLevel="0" collapsed="false">
      <c r="A564" s="28"/>
      <c r="B564" s="1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  <row r="660" s="1" customFormat="true" ht="12.75" hidden="false" customHeight="false" outlineLevel="0" collapsed="false">
      <c r="A660" s="28"/>
      <c r="C660" s="0"/>
      <c r="D660" s="0"/>
      <c r="E660" s="0"/>
      <c r="F660" s="0"/>
      <c r="G660" s="0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0"/>
      <c r="U660" s="0"/>
      <c r="V660" s="3"/>
      <c r="W660" s="0"/>
      <c r="X660" s="0"/>
      <c r="Y660" s="0"/>
      <c r="Z660" s="0"/>
    </row>
    <row r="661" s="1" customFormat="true" ht="12.75" hidden="false" customHeight="false" outlineLevel="0" collapsed="false">
      <c r="A661" s="28"/>
      <c r="C661" s="0"/>
      <c r="D661" s="0"/>
      <c r="E661" s="0"/>
      <c r="F661" s="0"/>
      <c r="G661" s="0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0"/>
      <c r="U661" s="0"/>
      <c r="V661" s="3"/>
      <c r="W661" s="0"/>
      <c r="X661" s="0"/>
      <c r="Y661" s="0"/>
      <c r="Z661" s="0"/>
    </row>
    <row r="662" s="1" customFormat="true" ht="12.75" hidden="false" customHeight="false" outlineLevel="0" collapsed="false">
      <c r="A662" s="28"/>
      <c r="C662" s="0"/>
      <c r="D662" s="0"/>
      <c r="E662" s="0"/>
      <c r="F662" s="0"/>
      <c r="G662" s="0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0"/>
      <c r="U662" s="0"/>
      <c r="V662" s="3"/>
      <c r="W662" s="0"/>
      <c r="X662" s="0"/>
      <c r="Y662" s="0"/>
      <c r="Z662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JUN!A557</f>
        <v>04</v>
      </c>
      <c r="B8" s="28" t="n">
        <f aca="false">+[3]JUN!B557</f>
        <v>85</v>
      </c>
      <c r="C8" s="28" t="str">
        <f aca="false">+[3]JUN!G557</f>
        <v>AAML770412LP6</v>
      </c>
      <c r="D8" s="29"/>
      <c r="E8" s="29"/>
      <c r="F8" s="29"/>
      <c r="G8" s="29"/>
      <c r="H8" s="5" t="n">
        <f aca="false">(TRUNC([3]JUN!J557))</f>
        <v>27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JUN!K557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ML770412LP6|||||270|||||||||||||0||</v>
      </c>
      <c r="Z8" s="0" t="n">
        <v>1</v>
      </c>
    </row>
    <row r="9" customFormat="false" ht="12.75" hidden="false" customHeight="false" outlineLevel="0" collapsed="false">
      <c r="A9" s="28" t="str">
        <f aca="false">+[3]JUN!A558</f>
        <v>04</v>
      </c>
      <c r="B9" s="28" t="n">
        <f aca="false">+[3]JUN!B558</f>
        <v>85</v>
      </c>
      <c r="C9" s="28" t="str">
        <f aca="false">+[3]JUN!G558</f>
        <v>AAN051220835</v>
      </c>
      <c r="D9" s="29"/>
      <c r="E9" s="29"/>
      <c r="F9" s="29"/>
      <c r="G9" s="29"/>
      <c r="H9" s="5" t="n">
        <f aca="false">(TRUNC([3]JUN!J558))</f>
        <v>2068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JUN!K558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N051220835|||||2068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JUN!A559</f>
        <v>04</v>
      </c>
      <c r="B10" s="28" t="n">
        <f aca="false">+[3]JUN!B559</f>
        <v>85</v>
      </c>
      <c r="C10" s="28" t="str">
        <f aca="false">+[3]JUN!G559</f>
        <v>ADA030715477</v>
      </c>
      <c r="D10" s="29"/>
      <c r="E10" s="29"/>
      <c r="F10" s="29"/>
      <c r="G10" s="29"/>
      <c r="H10" s="5" t="n">
        <f aca="false">(TRUNC([3]JUN!J559))</f>
        <v>900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JUN!K559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A030715477|||||9000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JUN!A560</f>
        <v>04</v>
      </c>
      <c r="B11" s="28" t="n">
        <f aca="false">+[3]JUN!B560</f>
        <v>85</v>
      </c>
      <c r="C11" s="28" t="str">
        <f aca="false">+[3]JUN!G560</f>
        <v>ADI090924QN7</v>
      </c>
      <c r="D11" s="29"/>
      <c r="E11" s="29"/>
      <c r="F11" s="29"/>
      <c r="G11" s="29"/>
      <c r="H11" s="5" t="n">
        <f aca="false">(TRUNC([3]JUN!J560))</f>
        <v>665899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JUN!K560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I090924QN7|||||665899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JUN!A561</f>
        <v>04</v>
      </c>
      <c r="B12" s="28" t="n">
        <f aca="false">+[3]JUN!B561</f>
        <v>85</v>
      </c>
      <c r="C12" s="28" t="str">
        <f aca="false">+[3]JUN!G561</f>
        <v>AEB611030SN7</v>
      </c>
      <c r="D12" s="29"/>
      <c r="E12" s="29"/>
      <c r="F12" s="29"/>
      <c r="G12" s="29"/>
      <c r="H12" s="5" t="n">
        <f aca="false">(TRUNC([3]JUN!J561))</f>
        <v>1942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JUN!K561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B611030SN7|||||1942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JUN!A562</f>
        <v>04</v>
      </c>
      <c r="B13" s="28" t="n">
        <f aca="false">+[3]JUN!B562</f>
        <v>85</v>
      </c>
      <c r="C13" s="28" t="str">
        <f aca="false">+[3]JUN!G562</f>
        <v>AEC810901298</v>
      </c>
      <c r="D13" s="29"/>
      <c r="E13" s="29"/>
      <c r="F13" s="29"/>
      <c r="G13" s="29"/>
      <c r="H13" s="5" t="n">
        <f aca="false">(TRUNC([3]JUN!J562))</f>
        <v>1909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JUN!K562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C810901298|||||1909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JUN!A563</f>
        <v>04</v>
      </c>
      <c r="B14" s="28" t="n">
        <f aca="false">+[3]JUN!B563</f>
        <v>85</v>
      </c>
      <c r="C14" s="28" t="str">
        <f aca="false">+[3]JUN!G563</f>
        <v>AGA0006136F1</v>
      </c>
      <c r="D14" s="29"/>
      <c r="E14" s="29"/>
      <c r="F14" s="29"/>
      <c r="G14" s="29"/>
      <c r="H14" s="5" t="n">
        <f aca="false">(TRUNC([3]JUN!J563))</f>
        <v>1094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JUN!K563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GA0006136F1|||||1094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JUN!A564</f>
        <v>04</v>
      </c>
      <c r="B15" s="28" t="n">
        <f aca="false">+[3]JUN!B564</f>
        <v>85</v>
      </c>
      <c r="C15" s="28" t="str">
        <f aca="false">+[3]JUN!G564</f>
        <v>AGI990422EL7</v>
      </c>
      <c r="D15" s="29"/>
      <c r="E15" s="29"/>
      <c r="F15" s="29"/>
      <c r="G15" s="29"/>
      <c r="H15" s="5" t="n">
        <f aca="false">(TRUNC([3]JUN!J564))</f>
        <v>336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JUN!K564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GI990422EL7|||||336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JUN!A565</f>
        <v>04</v>
      </c>
      <c r="B16" s="28" t="n">
        <f aca="false">+[3]JUN!B565</f>
        <v>85</v>
      </c>
      <c r="C16" s="28" t="str">
        <f aca="false">+[3]JUN!G565</f>
        <v>AGI990422RL7</v>
      </c>
      <c r="D16" s="29"/>
      <c r="E16" s="29"/>
      <c r="F16" s="29"/>
      <c r="G16" s="29"/>
      <c r="H16" s="5" t="n">
        <f aca="false">(TRUNC([3]JUN!J565))</f>
        <v>431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JUN!K565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GI990422RL7|||||431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JUN!A566</f>
        <v>04</v>
      </c>
      <c r="B17" s="28" t="n">
        <f aca="false">+[3]JUN!B566</f>
        <v>85</v>
      </c>
      <c r="C17" s="28" t="str">
        <f aca="false">+[3]JUN!G566</f>
        <v>AIN950517849</v>
      </c>
      <c r="D17" s="29"/>
      <c r="E17" s="29"/>
      <c r="F17" s="29"/>
      <c r="G17" s="29"/>
      <c r="H17" s="5" t="n">
        <f aca="false">(TRUNC([3]JUN!J566))</f>
        <v>7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JUN!K566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N950517849|||||75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JUN!A567</f>
        <v>04</v>
      </c>
      <c r="B18" s="28" t="n">
        <f aca="false">+[3]JUN!B567</f>
        <v>85</v>
      </c>
      <c r="C18" s="28" t="str">
        <f aca="false">+[3]JUN!G567</f>
        <v>AIQ070917FVA</v>
      </c>
      <c r="D18" s="29"/>
      <c r="E18" s="29"/>
      <c r="F18" s="29"/>
      <c r="G18" s="29"/>
      <c r="H18" s="5" t="n">
        <f aca="false">(TRUNC([3]JUN!J567))</f>
        <v>22006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JUN!K567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70917FVA|||||22006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JUN!A568</f>
        <v>04</v>
      </c>
      <c r="B19" s="28" t="n">
        <f aca="false">+[3]JUN!B568</f>
        <v>85</v>
      </c>
      <c r="C19" s="28" t="str">
        <f aca="false">+[3]JUN!G568</f>
        <v>ALI081114AN2</v>
      </c>
      <c r="D19" s="29"/>
      <c r="E19" s="29"/>
      <c r="F19" s="29"/>
      <c r="G19" s="29"/>
      <c r="H19" s="5" t="n">
        <f aca="false">(TRUNC([3]JUN!J568))</f>
        <v>13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JUN!K568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I081114AN2|||||130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JUN!A569</f>
        <v>04</v>
      </c>
      <c r="B20" s="28" t="n">
        <f aca="false">+[3]JUN!B569</f>
        <v>85</v>
      </c>
      <c r="C20" s="28" t="str">
        <f aca="false">+[3]JUN!G569</f>
        <v>ALT030210LV9</v>
      </c>
      <c r="D20" s="29"/>
      <c r="E20" s="29"/>
      <c r="F20" s="29"/>
      <c r="G20" s="29"/>
      <c r="H20" s="5" t="n">
        <f aca="false">(TRUNC([3]JUN!J569))</f>
        <v>6978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JUN!K569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6978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JUN!A570</f>
        <v>04</v>
      </c>
      <c r="B21" s="28" t="n">
        <f aca="false">+[3]JUN!B570</f>
        <v>85</v>
      </c>
      <c r="C21" s="28" t="str">
        <f aca="false">+[3]JUN!G570</f>
        <v>AME880912I89</v>
      </c>
      <c r="D21" s="29"/>
      <c r="E21" s="29"/>
      <c r="F21" s="29"/>
      <c r="G21" s="29"/>
      <c r="H21" s="5" t="n">
        <f aca="false">(TRUNC([3]JUN!J570))</f>
        <v>4787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JUN!K570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880912I89|||||4787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JUN!A571</f>
        <v>04</v>
      </c>
      <c r="B22" s="28" t="n">
        <f aca="false">+[3]JUN!B571</f>
        <v>85</v>
      </c>
      <c r="C22" s="28" t="str">
        <f aca="false">+[3]JUN!G571</f>
        <v>AMO010815U41</v>
      </c>
      <c r="D22" s="29"/>
      <c r="E22" s="29"/>
      <c r="F22" s="29"/>
      <c r="G22" s="29"/>
      <c r="H22" s="5" t="n">
        <f aca="false">(TRUNC([3]JUN!J571))</f>
        <v>543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JUN!K571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O010815U41|||||543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JUN!A572</f>
        <v>04</v>
      </c>
      <c r="B23" s="28" t="n">
        <f aca="false">+[3]JUN!B572</f>
        <v>85</v>
      </c>
      <c r="C23" s="28" t="str">
        <f aca="false">+[3]JUN!G572</f>
        <v>AMS050630CN3</v>
      </c>
      <c r="D23" s="29"/>
      <c r="E23" s="29"/>
      <c r="F23" s="29"/>
      <c r="G23" s="29"/>
      <c r="H23" s="5" t="n">
        <f aca="false">(TRUNC([3]JUN!J572))</f>
        <v>16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JUN!K572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MS050630CN3|||||160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JUN!A573</f>
        <v>04</v>
      </c>
      <c r="B24" s="28" t="n">
        <f aca="false">+[3]JUN!B573</f>
        <v>85</v>
      </c>
      <c r="C24" s="28" t="str">
        <f aca="false">+[3]JUN!G573</f>
        <v>ANI140616N87</v>
      </c>
      <c r="D24" s="29"/>
      <c r="E24" s="29"/>
      <c r="F24" s="29"/>
      <c r="G24" s="29"/>
      <c r="H24" s="5" t="n">
        <f aca="false">(TRUNC([3]JUN!J573))</f>
        <v>346198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JUN!K573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NI140616N87|||||346198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JUN!A574</f>
        <v>04</v>
      </c>
      <c r="B25" s="28" t="n">
        <f aca="false">+[3]JUN!B574</f>
        <v>85</v>
      </c>
      <c r="C25" s="28" t="str">
        <f aca="false">+[3]JUN!G574</f>
        <v>AOA040608H65</v>
      </c>
      <c r="D25" s="29"/>
      <c r="E25" s="29"/>
      <c r="F25" s="29"/>
      <c r="G25" s="29"/>
      <c r="H25" s="5" t="n">
        <f aca="false">(TRUNC([3]JUN!J574))</f>
        <v>51306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JUN!K574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OA040608H65|||||513061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JUN!A575</f>
        <v>04</v>
      </c>
      <c r="B26" s="28" t="n">
        <f aca="false">+[3]JUN!B575</f>
        <v>85</v>
      </c>
      <c r="C26" s="28" t="str">
        <f aca="false">+[3]JUN!G575</f>
        <v>APA040128N75</v>
      </c>
      <c r="D26" s="29"/>
      <c r="E26" s="29"/>
      <c r="F26" s="29"/>
      <c r="G26" s="29"/>
      <c r="H26" s="5" t="n">
        <f aca="false">(TRUNC([3]JUN!J575))</f>
        <v>311959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JUN!K575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A040128N75|||||311959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JUN!A576</f>
        <v>04</v>
      </c>
      <c r="B27" s="28" t="n">
        <f aca="false">+[3]JUN!B576</f>
        <v>85</v>
      </c>
      <c r="C27" s="28" t="str">
        <f aca="false">+[3]JUN!G576</f>
        <v>API090513V13</v>
      </c>
      <c r="D27" s="29"/>
      <c r="E27" s="29"/>
      <c r="F27" s="29"/>
      <c r="G27" s="29"/>
      <c r="H27" s="5" t="n">
        <f aca="false">(TRUNC([3]JUN!J576))</f>
        <v>121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JUN!K576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090513V13|||||121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JUN!A577</f>
        <v>04</v>
      </c>
      <c r="B28" s="28" t="n">
        <f aca="false">+[3]JUN!B577</f>
        <v>85</v>
      </c>
      <c r="C28" s="28" t="str">
        <f aca="false">+[3]JUN!G577</f>
        <v>API6609273E0</v>
      </c>
      <c r="D28" s="29"/>
      <c r="E28" s="29"/>
      <c r="F28" s="29"/>
      <c r="G28" s="29"/>
      <c r="H28" s="5" t="n">
        <f aca="false">(TRUNC([3]JUN!J577))</f>
        <v>903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JUN!K577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I6609273E0|||||9036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JUN!A578</f>
        <v>04</v>
      </c>
      <c r="B29" s="28" t="n">
        <f aca="false">+[3]JUN!B578</f>
        <v>85</v>
      </c>
      <c r="C29" s="28" t="str">
        <f aca="false">+[3]JUN!G578</f>
        <v>APU640930KV9</v>
      </c>
      <c r="D29" s="29"/>
      <c r="E29" s="29"/>
      <c r="F29" s="29"/>
      <c r="G29" s="29"/>
      <c r="H29" s="5" t="n">
        <f aca="false">(TRUNC([3]JUN!J578))</f>
        <v>1529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JUN!K578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U640930KV9|||||1529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JUN!A579</f>
        <v>04</v>
      </c>
      <c r="B30" s="28" t="n">
        <f aca="false">+[3]JUN!B579</f>
        <v>85</v>
      </c>
      <c r="C30" s="28" t="str">
        <f aca="false">+[3]JUN!G579</f>
        <v>ASA020131VB9</v>
      </c>
      <c r="D30" s="29"/>
      <c r="E30" s="29"/>
      <c r="F30" s="29"/>
      <c r="G30" s="29"/>
      <c r="H30" s="5" t="n">
        <f aca="false">(TRUNC([3]JUN!J579))</f>
        <v>188022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JUN!K579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A020131VB9|||||188022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JUN!A580</f>
        <v>04</v>
      </c>
      <c r="B31" s="28" t="n">
        <f aca="false">+[3]JUN!B580</f>
        <v>85</v>
      </c>
      <c r="C31" s="28" t="str">
        <f aca="false">+[3]JUN!G580</f>
        <v>ASA990212AQ5</v>
      </c>
      <c r="D31" s="29"/>
      <c r="E31" s="29"/>
      <c r="F31" s="29"/>
      <c r="G31" s="29"/>
      <c r="H31" s="5" t="n">
        <f aca="false">(TRUNC([3]JUN!J580))</f>
        <v>71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JUN!K580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SA990212AQ5|||||714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JUN!A581</f>
        <v>04</v>
      </c>
      <c r="B32" s="28" t="str">
        <f aca="false">+[3]JUN!B581</f>
        <v>03</v>
      </c>
      <c r="C32" s="28" t="str">
        <f aca="false">+[3]JUN!G581</f>
        <v>AUMP360418JT8</v>
      </c>
      <c r="D32" s="29"/>
      <c r="E32" s="29"/>
      <c r="F32" s="29"/>
      <c r="G32" s="29"/>
      <c r="H32" s="5" t="n">
        <f aca="false">(TRUNC([3]JUN!J581))</f>
        <v>6673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JUN!K581)</f>
        <v>7118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03|AUMP360418JT8|||||66734|||||||||||||7118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JUN!A582</f>
        <v>04</v>
      </c>
      <c r="B33" s="28" t="n">
        <f aca="false">+[3]JUN!B582</f>
        <v>85</v>
      </c>
      <c r="C33" s="28" t="str">
        <f aca="false">+[3]JUN!G582</f>
        <v>AUT040825SV4</v>
      </c>
      <c r="D33" s="29"/>
      <c r="E33" s="29"/>
      <c r="F33" s="29"/>
      <c r="G33" s="29"/>
      <c r="H33" s="5" t="n">
        <f aca="false">(TRUNC([3]JUN!J582))</f>
        <v>773507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JUN!K582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UT040825SV4|||||773507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JUN!A583</f>
        <v>04</v>
      </c>
      <c r="B34" s="28" t="n">
        <f aca="false">+[3]JUN!B583</f>
        <v>85</v>
      </c>
      <c r="C34" s="28" t="str">
        <f aca="false">+[3]JUN!G583</f>
        <v>AVA040106CP7</v>
      </c>
      <c r="D34" s="29"/>
      <c r="E34" s="29"/>
      <c r="F34" s="29"/>
      <c r="G34" s="29"/>
      <c r="H34" s="5" t="n">
        <f aca="false">(TRUNC([3]JUN!J583))</f>
        <v>512878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JUN!K583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VA040106CP7|||||512878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JUN!A584</f>
        <v>04</v>
      </c>
      <c r="B35" s="28" t="n">
        <f aca="false">+[3]JUN!B584</f>
        <v>85</v>
      </c>
      <c r="C35" s="28" t="str">
        <f aca="false">+[3]JUN!G584</f>
        <v>BAIP740522Q28</v>
      </c>
      <c r="D35" s="29"/>
      <c r="E35" s="29"/>
      <c r="F35" s="29"/>
      <c r="G35" s="29"/>
      <c r="H35" s="5" t="n">
        <f aca="false">(TRUNC([3]JUN!J584))</f>
        <v>291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JUN!K584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AIP740522Q28|||||291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JUN!A585</f>
        <v>04</v>
      </c>
      <c r="B36" s="28" t="n">
        <f aca="false">+[3]JUN!B585</f>
        <v>85</v>
      </c>
      <c r="C36" s="28" t="str">
        <f aca="false">+[3]JUN!G585</f>
        <v>BBA830831LJ2</v>
      </c>
      <c r="D36" s="29"/>
      <c r="E36" s="29"/>
      <c r="F36" s="29"/>
      <c r="G36" s="29"/>
      <c r="H36" s="5" t="n">
        <f aca="false">(TRUNC([3]JUN!J585))</f>
        <v>1911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JUN!K585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BA830831LJ2|||||19118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JUN!A586</f>
        <v>04</v>
      </c>
      <c r="B37" s="28" t="n">
        <f aca="false">+[3]JUN!B586</f>
        <v>85</v>
      </c>
      <c r="C37" s="28" t="str">
        <f aca="false">+[3]JUN!G586</f>
        <v>BIM850201QI0</v>
      </c>
      <c r="D37" s="29"/>
      <c r="E37" s="29"/>
      <c r="F37" s="29"/>
      <c r="G37" s="29"/>
      <c r="H37" s="5" t="n">
        <f aca="false">(TRUNC([3]JUN!J586))</f>
        <v>3899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JUN!K586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IM850201QI0|||||3899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JUN!A587</f>
        <v>04</v>
      </c>
      <c r="B38" s="28" t="n">
        <f aca="false">+[3]JUN!B587</f>
        <v>85</v>
      </c>
      <c r="C38" s="28" t="str">
        <f aca="false">+[3]JUN!G587</f>
        <v>BMN930209927</v>
      </c>
      <c r="D38" s="29"/>
      <c r="E38" s="29"/>
      <c r="F38" s="29"/>
      <c r="G38" s="29"/>
      <c r="H38" s="5" t="n">
        <f aca="false">(TRUNC([3]JUN!J587))</f>
        <v>426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JUN!K587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426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JUN!A588</f>
        <v>04</v>
      </c>
      <c r="B39" s="28" t="n">
        <f aca="false">+[3]JUN!B588</f>
        <v>85</v>
      </c>
      <c r="C39" s="28" t="str">
        <f aca="false">+[3]JUN!G588</f>
        <v>BNM840515VB1</v>
      </c>
      <c r="D39" s="29"/>
      <c r="E39" s="29"/>
      <c r="F39" s="29"/>
      <c r="G39" s="29"/>
      <c r="H39" s="5" t="n">
        <f aca="false">(TRUNC([3]JUN!J588))</f>
        <v>765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JUN!K588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7656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JUN!A589</f>
        <v>04</v>
      </c>
      <c r="B40" s="28" t="n">
        <f aca="false">+[3]JUN!B589</f>
        <v>85</v>
      </c>
      <c r="C40" s="28" t="str">
        <f aca="false">+[3]JUN!G589</f>
        <v>CAAV6212189P2</v>
      </c>
      <c r="D40" s="29"/>
      <c r="E40" s="29"/>
      <c r="F40" s="29"/>
      <c r="G40" s="29"/>
      <c r="H40" s="5" t="n">
        <f aca="false">(TRUNC([3]JUN!J589))</f>
        <v>73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JUN!K589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AV6212189P2|||||73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JUN!A590</f>
        <v>04</v>
      </c>
      <c r="B41" s="28" t="n">
        <f aca="false">+[3]JUN!B590</f>
        <v>85</v>
      </c>
      <c r="C41" s="28" t="str">
        <f aca="false">+[3]JUN!G590</f>
        <v>CAL980826GA3</v>
      </c>
      <c r="D41" s="29"/>
      <c r="E41" s="29"/>
      <c r="F41" s="29"/>
      <c r="G41" s="29"/>
      <c r="H41" s="5" t="n">
        <f aca="false">(TRUNC([3]JUN!J590))</f>
        <v>101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JUN!K590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L980826GA3|||||1010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JUN!A591</f>
        <v>04</v>
      </c>
      <c r="B42" s="28" t="n">
        <f aca="false">+[3]JUN!B591</f>
        <v>85</v>
      </c>
      <c r="C42" s="28" t="str">
        <f aca="false">+[3]JUN!G591</f>
        <v>CAMM880825PU5</v>
      </c>
      <c r="D42" s="29"/>
      <c r="E42" s="29"/>
      <c r="F42" s="29"/>
      <c r="G42" s="29"/>
      <c r="H42" s="5" t="n">
        <f aca="false">(TRUNC([3]JUN!J591))</f>
        <v>155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JUN!K591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M880825PU5|||||155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JUN!A592</f>
        <v>04</v>
      </c>
      <c r="B43" s="28" t="n">
        <f aca="false">+[3]JUN!B592</f>
        <v>85</v>
      </c>
      <c r="C43" s="28" t="str">
        <f aca="false">+[3]JUN!G592</f>
        <v>CAMM880825PU8</v>
      </c>
      <c r="D43" s="29"/>
      <c r="E43" s="29"/>
      <c r="F43" s="29"/>
      <c r="G43" s="29"/>
      <c r="H43" s="5" t="n">
        <f aca="false">(TRUNC([3]JUN!J592))</f>
        <v>60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JUN!K592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MM880825PU8|||||600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JUN!A593</f>
        <v>04</v>
      </c>
      <c r="B44" s="28" t="n">
        <f aca="false">+[3]JUN!B593</f>
        <v>85</v>
      </c>
      <c r="C44" s="28" t="str">
        <f aca="false">+[3]JUN!G593</f>
        <v>CAP070517CC3</v>
      </c>
      <c r="D44" s="29"/>
      <c r="E44" s="29"/>
      <c r="F44" s="29"/>
      <c r="G44" s="29"/>
      <c r="H44" s="5" t="n">
        <f aca="false">(TRUNC([3]JUN!J593))</f>
        <v>303808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JUN!K593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P070517CC3|||||303808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JUN!A594</f>
        <v>04</v>
      </c>
      <c r="B45" s="28" t="n">
        <f aca="false">+[3]JUN!B594</f>
        <v>85</v>
      </c>
      <c r="C45" s="28" t="str">
        <f aca="false">+[3]JUN!G594</f>
        <v>CAPN820703SY9</v>
      </c>
      <c r="D45" s="29"/>
      <c r="E45" s="29"/>
      <c r="F45" s="29"/>
      <c r="G45" s="29"/>
      <c r="H45" s="5" t="n">
        <f aca="false">(TRUNC([3]JUN!J594))</f>
        <v>13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JUN!K594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PN820703SY9|||||133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JUN!A595</f>
        <v>04</v>
      </c>
      <c r="B46" s="28" t="n">
        <f aca="false">+[3]JUN!B595</f>
        <v>85</v>
      </c>
      <c r="C46" s="28" t="str">
        <f aca="false">+[3]JUN!G595</f>
        <v>CARP6706294W8</v>
      </c>
      <c r="D46" s="29"/>
      <c r="E46" s="29"/>
      <c r="F46" s="29"/>
      <c r="G46" s="29"/>
      <c r="H46" s="5" t="n">
        <f aca="false">(TRUNC([3]JUN!J595))</f>
        <v>1991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JUN!K595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RP6706294W8|||||1991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JUN!A596</f>
        <v>04</v>
      </c>
      <c r="B47" s="28" t="n">
        <f aca="false">+[3]JUN!B596</f>
        <v>85</v>
      </c>
      <c r="C47" s="28" t="str">
        <f aca="false">+[3]JUN!G596</f>
        <v>CAZ120117UF5</v>
      </c>
      <c r="D47" s="29"/>
      <c r="E47" s="29"/>
      <c r="F47" s="29"/>
      <c r="G47" s="29"/>
      <c r="H47" s="5" t="n">
        <f aca="false">(TRUNC([3]JUN!J596))</f>
        <v>108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JUN!K596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AZ120117UF5|||||108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JUN!A597</f>
        <v>04</v>
      </c>
      <c r="B48" s="28" t="n">
        <f aca="false">+[3]JUN!B597</f>
        <v>85</v>
      </c>
      <c r="C48" s="28" t="str">
        <f aca="false">+[3]JUN!G597</f>
        <v>CCO8605231N4</v>
      </c>
      <c r="D48" s="29"/>
      <c r="E48" s="29"/>
      <c r="F48" s="29"/>
      <c r="G48" s="29"/>
      <c r="H48" s="5" t="n">
        <f aca="false">(TRUNC([3]JUN!J597))</f>
        <v>114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JUN!K597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CO8605231N4|||||114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JUN!A598</f>
        <v>04</v>
      </c>
      <c r="B49" s="28" t="n">
        <f aca="false">+[3]JUN!B598</f>
        <v>85</v>
      </c>
      <c r="C49" s="28" t="str">
        <f aca="false">+[3]JUN!G598</f>
        <v>CDO0509296I9</v>
      </c>
      <c r="D49" s="29"/>
      <c r="E49" s="29"/>
      <c r="F49" s="29"/>
      <c r="G49" s="29"/>
      <c r="H49" s="5" t="n">
        <f aca="false">(TRUNC([3]JUN!J598))</f>
        <v>585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JUN!K598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DO0509296I9|||||585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JUN!A599</f>
        <v>04</v>
      </c>
      <c r="B50" s="28" t="n">
        <f aca="false">+[3]JUN!B599</f>
        <v>85</v>
      </c>
      <c r="C50" s="28" t="str">
        <f aca="false">+[3]JUN!G599</f>
        <v>CEE090223D54</v>
      </c>
      <c r="D50" s="29"/>
      <c r="E50" s="29"/>
      <c r="F50" s="29"/>
      <c r="G50" s="29"/>
      <c r="H50" s="5" t="n">
        <f aca="false">(TRUNC([3]JUN!J599))</f>
        <v>10668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JUN!K599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E090223D54|||||10668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JUN!A600</f>
        <v>04</v>
      </c>
      <c r="B51" s="28" t="n">
        <f aca="false">+[3]JUN!B600</f>
        <v>85</v>
      </c>
      <c r="C51" s="28" t="str">
        <f aca="false">+[3]JUN!G600</f>
        <v>CLV0602102I4</v>
      </c>
      <c r="D51" s="29"/>
      <c r="E51" s="29"/>
      <c r="F51" s="29"/>
      <c r="G51" s="29"/>
      <c r="H51" s="5" t="n">
        <f aca="false">(TRUNC([3]JUN!J600))</f>
        <v>73595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JUN!K600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LV0602102I4|||||73595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JUN!A601</f>
        <v>04</v>
      </c>
      <c r="B52" s="28" t="n">
        <f aca="false">+[3]JUN!B601</f>
        <v>85</v>
      </c>
      <c r="C52" s="28" t="str">
        <f aca="false">+[3]JUN!G601</f>
        <v>CME030219B64</v>
      </c>
      <c r="D52" s="29"/>
      <c r="E52" s="29"/>
      <c r="F52" s="29"/>
      <c r="G52" s="29"/>
      <c r="H52" s="5" t="n">
        <f aca="false">(TRUNC([3]JUN!J601))</f>
        <v>741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JUN!K601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E030219B64|||||741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JUN!A602</f>
        <v>04</v>
      </c>
      <c r="B53" s="28" t="n">
        <f aca="false">+[3]JUN!B602</f>
        <v>85</v>
      </c>
      <c r="C53" s="28" t="str">
        <f aca="false">+[3]JUN!G602</f>
        <v>CME160818IL9</v>
      </c>
      <c r="D53" s="29"/>
      <c r="E53" s="29"/>
      <c r="F53" s="29"/>
      <c r="G53" s="29"/>
      <c r="H53" s="5" t="n">
        <f aca="false">(TRUNC([3]JUN!J602))</f>
        <v>232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JUN!K602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160818IL9|||||232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JUN!A603</f>
        <v>04</v>
      </c>
      <c r="B54" s="28" t="n">
        <f aca="false">+[3]JUN!B603</f>
        <v>85</v>
      </c>
      <c r="C54" s="28" t="str">
        <f aca="false">+[3]JUN!G603</f>
        <v>CME910715UB9</v>
      </c>
      <c r="D54" s="29"/>
      <c r="E54" s="29"/>
      <c r="F54" s="29"/>
      <c r="G54" s="29"/>
      <c r="H54" s="5" t="n">
        <f aca="false">(TRUNC([3]JUN!J603))</f>
        <v>2107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JUN!K603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ME910715UB9|||||2107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JUN!A604</f>
        <v>04</v>
      </c>
      <c r="B55" s="28" t="n">
        <f aca="false">+[3]JUN!B604</f>
        <v>85</v>
      </c>
      <c r="C55" s="28" t="str">
        <f aca="false">+[3]JUN!G604</f>
        <v>COSL9411143M3</v>
      </c>
      <c r="D55" s="29"/>
      <c r="E55" s="29"/>
      <c r="F55" s="29"/>
      <c r="G55" s="29"/>
      <c r="H55" s="5" t="n">
        <f aca="false">(TRUNC([3]JUN!J604))</f>
        <v>5460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JUN!K604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OSL9411143M3|||||54603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JUN!A605</f>
        <v>04</v>
      </c>
      <c r="B56" s="28" t="n">
        <f aca="false">+[3]JUN!B605</f>
        <v>85</v>
      </c>
      <c r="C56" s="28" t="str">
        <f aca="false">+[3]JUN!G605</f>
        <v>COV070910694</v>
      </c>
      <c r="D56" s="29"/>
      <c r="E56" s="29"/>
      <c r="F56" s="29"/>
      <c r="G56" s="29"/>
      <c r="H56" s="5" t="n">
        <f aca="false">(TRUNC([3]JUN!J605))</f>
        <v>63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JUN!K605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OV070910694|||||630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JUN!A606</f>
        <v>04</v>
      </c>
      <c r="B57" s="28" t="n">
        <f aca="false">+[3]JUN!B606</f>
        <v>85</v>
      </c>
      <c r="C57" s="28" t="str">
        <f aca="false">+[3]JUN!G606</f>
        <v>CPF6307036N8</v>
      </c>
      <c r="D57" s="29"/>
      <c r="E57" s="29"/>
      <c r="F57" s="29"/>
      <c r="G57" s="29"/>
      <c r="H57" s="5" t="n">
        <f aca="false">(TRUNC([3]JUN!J606))</f>
        <v>32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JUN!K606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PF6307036N8|||||32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JUN!A607</f>
        <v>04</v>
      </c>
      <c r="B58" s="28" t="n">
        <f aca="false">+[3]JUN!B607</f>
        <v>85</v>
      </c>
      <c r="C58" s="28" t="str">
        <f aca="false">+[3]JUN!G607</f>
        <v>CSS160330CP7</v>
      </c>
      <c r="D58" s="29"/>
      <c r="E58" s="29"/>
      <c r="F58" s="29"/>
      <c r="G58" s="29"/>
      <c r="H58" s="5" t="n">
        <f aca="false">(TRUNC([3]JUN!J607))</f>
        <v>30222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JUN!K607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SS160330CP7|||||30222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JUN!A608</f>
        <v>04</v>
      </c>
      <c r="B59" s="28" t="n">
        <f aca="false">+[3]JUN!B608</f>
        <v>85</v>
      </c>
      <c r="C59" s="28" t="str">
        <f aca="false">+[3]JUN!G608</f>
        <v>CTO021007DZ8</v>
      </c>
      <c r="D59" s="29"/>
      <c r="E59" s="29"/>
      <c r="F59" s="29"/>
      <c r="G59" s="29"/>
      <c r="H59" s="5" t="n">
        <f aca="false">(TRUNC([3]JUN!J608))</f>
        <v>37604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JUN!K608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TO021007DZ8|||||376043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JUN!A609</f>
        <v>04</v>
      </c>
      <c r="B60" s="28" t="n">
        <f aca="false">+[3]JUN!B609</f>
        <v>85</v>
      </c>
      <c r="C60" s="28" t="str">
        <f aca="false">+[3]JUN!G609</f>
        <v>DAU0109242TA</v>
      </c>
      <c r="D60" s="29"/>
      <c r="E60" s="29"/>
      <c r="F60" s="29"/>
      <c r="G60" s="29"/>
      <c r="H60" s="5" t="n">
        <f aca="false">(TRUNC([3]JUN!J609))</f>
        <v>436156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JUN!K609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AU0109242TA|||||436156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JUN!A610</f>
        <v>04</v>
      </c>
      <c r="B61" s="28" t="n">
        <f aca="false">+[3]JUN!B610</f>
        <v>85</v>
      </c>
      <c r="C61" s="28" t="str">
        <f aca="false">+[3]JUN!G610</f>
        <v>DAU0511111HA</v>
      </c>
      <c r="D61" s="29"/>
      <c r="E61" s="29"/>
      <c r="F61" s="29"/>
      <c r="G61" s="29"/>
      <c r="H61" s="5" t="n">
        <f aca="false">(TRUNC([3]JUN!J610))</f>
        <v>465022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JUN!K610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AU0511111HA|||||465022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JUN!A611</f>
        <v>04</v>
      </c>
      <c r="B62" s="28" t="n">
        <f aca="false">+[3]JUN!B611</f>
        <v>85</v>
      </c>
      <c r="C62" s="28" t="str">
        <f aca="false">+[3]JUN!G611</f>
        <v>DCO0302147T9</v>
      </c>
      <c r="D62" s="29"/>
      <c r="E62" s="29"/>
      <c r="F62" s="29"/>
      <c r="G62" s="29"/>
      <c r="H62" s="5" t="n">
        <f aca="false">(TRUNC([3]JUN!J611))</f>
        <v>2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JUN!K611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CO0302147T9|||||20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JUN!A612</f>
        <v>04</v>
      </c>
      <c r="B63" s="28" t="n">
        <f aca="false">+[3]JUN!B612</f>
        <v>85</v>
      </c>
      <c r="C63" s="28" t="str">
        <f aca="false">+[3]JUN!G612</f>
        <v>DEM8801152E9</v>
      </c>
      <c r="D63" s="29"/>
      <c r="E63" s="29"/>
      <c r="F63" s="29"/>
      <c r="G63" s="29"/>
      <c r="H63" s="5" t="n">
        <f aca="false">(TRUNC([3]JUN!J612))</f>
        <v>58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JUN!K612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EM8801152E9|||||583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JUN!A613</f>
        <v>04</v>
      </c>
      <c r="B64" s="28" t="n">
        <f aca="false">+[3]JUN!B613</f>
        <v>85</v>
      </c>
      <c r="C64" s="28" t="str">
        <f aca="false">+[3]JUN!G613</f>
        <v>DGC170313257</v>
      </c>
      <c r="D64" s="29"/>
      <c r="E64" s="29"/>
      <c r="F64" s="29"/>
      <c r="G64" s="29"/>
      <c r="H64" s="5" t="n">
        <f aca="false">(TRUNC([3]JUN!J613))</f>
        <v>11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JUN!K613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GC170313257|||||113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JUN!A614</f>
        <v>04</v>
      </c>
      <c r="B65" s="28" t="n">
        <f aca="false">+[3]JUN!B614</f>
        <v>85</v>
      </c>
      <c r="C65" s="28" t="str">
        <f aca="false">+[3]JUN!G614</f>
        <v>DIT1612029T3</v>
      </c>
      <c r="D65" s="29"/>
      <c r="E65" s="29"/>
      <c r="F65" s="29"/>
      <c r="G65" s="29"/>
      <c r="H65" s="5" t="n">
        <f aca="false">(TRUNC([3]JUN!J614))</f>
        <v>4118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JUN!K614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IT1612029T3|||||41188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JUN!A615</f>
        <v>04</v>
      </c>
      <c r="B66" s="28" t="n">
        <f aca="false">+[3]JUN!B615</f>
        <v>85</v>
      </c>
      <c r="C66" s="28" t="str">
        <f aca="false">+[3]JUN!G615</f>
        <v>DON110503C57</v>
      </c>
      <c r="D66" s="29"/>
      <c r="E66" s="29"/>
      <c r="F66" s="29"/>
      <c r="G66" s="29"/>
      <c r="H66" s="5" t="n">
        <f aca="false">(TRUNC([3]JUN!J615))</f>
        <v>21838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JUN!K615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ON110503C57|||||21838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JUN!A616</f>
        <v>04</v>
      </c>
      <c r="B67" s="28" t="n">
        <f aca="false">+[3]JUN!B616</f>
        <v>85</v>
      </c>
      <c r="C67" s="28" t="str">
        <f aca="false">+[3]JUN!G616</f>
        <v>DUGG650808H5A</v>
      </c>
      <c r="D67" s="29"/>
      <c r="E67" s="29"/>
      <c r="F67" s="29"/>
      <c r="G67" s="29"/>
      <c r="H67" s="5" t="n">
        <f aca="false">(TRUNC([3]JUN!J616))</f>
        <v>287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JUN!K616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UGG650808H5A|||||287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JUN!A617</f>
        <v>04</v>
      </c>
      <c r="B68" s="28" t="n">
        <f aca="false">+[3]JUN!B617</f>
        <v>85</v>
      </c>
      <c r="C68" s="28" t="str">
        <f aca="false">+[3]JUN!G617</f>
        <v>DUMA580801KN5</v>
      </c>
      <c r="D68" s="29"/>
      <c r="E68" s="29"/>
      <c r="F68" s="29"/>
      <c r="G68" s="29"/>
      <c r="H68" s="5" t="n">
        <f aca="false">(TRUNC([3]JUN!J617))</f>
        <v>125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JUN!K617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UMA580801KN5|||||125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JUN!A618</f>
        <v>04</v>
      </c>
      <c r="B69" s="28" t="n">
        <f aca="false">+[3]JUN!B618</f>
        <v>85</v>
      </c>
      <c r="C69" s="28" t="str">
        <f aca="false">+[3]JUN!G618</f>
        <v>EES9209283T9</v>
      </c>
      <c r="D69" s="29"/>
      <c r="E69" s="29"/>
      <c r="F69" s="29"/>
      <c r="G69" s="29"/>
      <c r="H69" s="5" t="n">
        <f aca="false">(TRUNC([3]JUN!J618))</f>
        <v>42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JUN!K618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ES9209283T9|||||420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JUN!A619</f>
        <v>04</v>
      </c>
      <c r="B70" s="28" t="n">
        <f aca="false">+[3]JUN!B619</f>
        <v>85</v>
      </c>
      <c r="C70" s="28" t="str">
        <f aca="false">+[3]JUN!G619</f>
        <v>EFE8908015L3</v>
      </c>
      <c r="D70" s="29"/>
      <c r="E70" s="29"/>
      <c r="F70" s="29"/>
      <c r="G70" s="29"/>
      <c r="H70" s="5" t="n">
        <f aca="false">(TRUNC([3]JUN!J619))</f>
        <v>1349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JUN!K619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FE8908015L3|||||1349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JUN!A620</f>
        <v>04</v>
      </c>
      <c r="B71" s="28" t="n">
        <f aca="false">+[3]JUN!B620</f>
        <v>85</v>
      </c>
      <c r="C71" s="28" t="str">
        <f aca="false">+[3]JUN!G620</f>
        <v>EHU040812TR1</v>
      </c>
      <c r="D71" s="29"/>
      <c r="E71" s="29"/>
      <c r="F71" s="29"/>
      <c r="G71" s="29"/>
      <c r="H71" s="5" t="n">
        <f aca="false">(TRUNC([3]JUN!J620))</f>
        <v>106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JUN!K620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HU040812TR1|||||106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JUN!A621</f>
        <v>04</v>
      </c>
      <c r="B72" s="28" t="n">
        <f aca="false">+[3]JUN!B621</f>
        <v>85</v>
      </c>
      <c r="C72" s="28" t="str">
        <f aca="false">+[3]JUN!G621</f>
        <v>ELE011009716</v>
      </c>
      <c r="D72" s="29"/>
      <c r="E72" s="29"/>
      <c r="F72" s="29"/>
      <c r="G72" s="29"/>
      <c r="H72" s="5" t="n">
        <f aca="false">(TRUNC([3]JUN!J621))</f>
        <v>62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JUN!K621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LE011009716|||||62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JUN!A622</f>
        <v>04</v>
      </c>
      <c r="B73" s="28" t="n">
        <f aca="false">+[3]JUN!B622</f>
        <v>85</v>
      </c>
      <c r="C73" s="28" t="str">
        <f aca="false">+[3]JUN!G622</f>
        <v>ESG000418CS4</v>
      </c>
      <c r="D73" s="29"/>
      <c r="E73" s="29"/>
      <c r="F73" s="29"/>
      <c r="G73" s="29"/>
      <c r="H73" s="5" t="n">
        <f aca="false">(TRUNC([3]JUN!J622))</f>
        <v>1099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JUN!K622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SG000418CS4|||||1099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JUN!A623</f>
        <v>04</v>
      </c>
      <c r="B74" s="28" t="n">
        <f aca="false">+[3]JUN!B623</f>
        <v>85</v>
      </c>
      <c r="C74" s="28" t="str">
        <f aca="false">+[3]JUN!G623</f>
        <v>ESM9811169R5</v>
      </c>
      <c r="D74" s="29"/>
      <c r="E74" s="29"/>
      <c r="F74" s="29"/>
      <c r="G74" s="29"/>
      <c r="H74" s="5" t="n">
        <f aca="false">(TRUNC([3]JUN!J623))</f>
        <v>39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JUN!K623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SM9811169R5|||||39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JUN!A624</f>
        <v>04</v>
      </c>
      <c r="B75" s="28" t="n">
        <f aca="false">+[3]JUN!B624</f>
        <v>85</v>
      </c>
      <c r="C75" s="28" t="str">
        <f aca="false">+[3]JUN!G624</f>
        <v>ETP1501216EA</v>
      </c>
      <c r="D75" s="29"/>
      <c r="E75" s="29"/>
      <c r="F75" s="29"/>
      <c r="G75" s="29"/>
      <c r="H75" s="5" t="n">
        <f aca="false">(TRUNC([3]JUN!J624))</f>
        <v>5041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JUN!K624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TP1501216EA|||||5041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JUN!A625</f>
        <v>04</v>
      </c>
      <c r="B76" s="28" t="n">
        <f aca="false">+[3]JUN!B625</f>
        <v>85</v>
      </c>
      <c r="C76" s="28" t="str">
        <f aca="false">+[3]JUN!G625</f>
        <v>FAAG951201ES7</v>
      </c>
      <c r="D76" s="29"/>
      <c r="E76" s="29"/>
      <c r="F76" s="29"/>
      <c r="G76" s="29"/>
      <c r="H76" s="5" t="n">
        <f aca="false">(TRUNC([3]JUN!J625))</f>
        <v>367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JUN!K625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AAG951201ES7|||||367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JUN!A626</f>
        <v>04</v>
      </c>
      <c r="B77" s="28" t="n">
        <f aca="false">+[3]JUN!B626</f>
        <v>85</v>
      </c>
      <c r="C77" s="28" t="str">
        <f aca="false">+[3]JUN!G626</f>
        <v>TUM9510042D6</v>
      </c>
      <c r="D77" s="29"/>
      <c r="E77" s="29"/>
      <c r="F77" s="29"/>
      <c r="G77" s="29"/>
      <c r="H77" s="5" t="n">
        <f aca="false">(TRUNC([3]JUN!J626))</f>
        <v>300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JUN!K626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TUM9510042D6|||||300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JUN!A627</f>
        <v>04</v>
      </c>
      <c r="B78" s="28" t="n">
        <f aca="false">+[3]JUN!B627</f>
        <v>85</v>
      </c>
      <c r="C78" s="28" t="str">
        <f aca="false">+[3]JUN!G627</f>
        <v>FICR750321LL4</v>
      </c>
      <c r="D78" s="29"/>
      <c r="E78" s="29"/>
      <c r="F78" s="29"/>
      <c r="G78" s="29"/>
      <c r="H78" s="5" t="n">
        <f aca="false">(TRUNC([3]JUN!J627))</f>
        <v>125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JUN!K627)</f>
        <v>5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ICR750321LL4|||||1250|||||||||||||5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JUN!A628</f>
        <v>04</v>
      </c>
      <c r="B79" s="28" t="n">
        <f aca="false">+[3]JUN!B628</f>
        <v>85</v>
      </c>
      <c r="C79" s="28" t="str">
        <f aca="false">+[3]JUN!G628</f>
        <v>FMB871228QF7</v>
      </c>
      <c r="D79" s="29"/>
      <c r="E79" s="29"/>
      <c r="F79" s="29"/>
      <c r="G79" s="29"/>
      <c r="H79" s="5" t="n">
        <f aca="false">(TRUNC([3]JUN!J628))</f>
        <v>188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JUN!K628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MB871228QF7|||||188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JUN!A629</f>
        <v>04</v>
      </c>
      <c r="B80" s="28" t="n">
        <f aca="false">+[3]JUN!B629</f>
        <v>85</v>
      </c>
      <c r="C80" s="28" t="str">
        <f aca="false">+[3]JUN!G629</f>
        <v>FMN9905248R8</v>
      </c>
      <c r="D80" s="29"/>
      <c r="E80" s="29"/>
      <c r="F80" s="29"/>
      <c r="G80" s="29"/>
      <c r="H80" s="5" t="n">
        <f aca="false">(TRUNC([3]JUN!J629))</f>
        <v>98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JUN!K629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MN9905248R8|||||98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JUN!A630</f>
        <v>04</v>
      </c>
      <c r="B81" s="28" t="n">
        <f aca="false">+[3]JUN!B630</f>
        <v>85</v>
      </c>
      <c r="C81" s="28" t="str">
        <f aca="false">+[3]JUN!G630</f>
        <v>FNI970829JR9</v>
      </c>
      <c r="D81" s="29"/>
      <c r="E81" s="29"/>
      <c r="F81" s="29"/>
      <c r="G81" s="29"/>
      <c r="H81" s="5" t="n">
        <f aca="false">(TRUNC([3]JUN!J630))</f>
        <v>2953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JUN!K630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NI970829JR9|||||2953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JUN!A631</f>
        <v>04</v>
      </c>
      <c r="B82" s="28" t="n">
        <f aca="false">+[3]JUN!B631</f>
        <v>85</v>
      </c>
      <c r="C82" s="28" t="str">
        <f aca="false">+[3]JUN!G631</f>
        <v>FNI970927JR9</v>
      </c>
      <c r="D82" s="29"/>
      <c r="E82" s="29"/>
      <c r="F82" s="29"/>
      <c r="G82" s="29"/>
      <c r="H82" s="5" t="n">
        <f aca="false">(TRUNC([3]JUN!J631))</f>
        <v>58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JUN!K631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NI970927JR9|||||58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JUN!A632</f>
        <v>04</v>
      </c>
      <c r="B83" s="28" t="n">
        <f aca="false">+[3]JUN!B632</f>
        <v>85</v>
      </c>
      <c r="C83" s="28" t="str">
        <f aca="false">+[3]JUN!G632</f>
        <v>FNI970929JR9</v>
      </c>
      <c r="D83" s="29"/>
      <c r="E83" s="29"/>
      <c r="F83" s="29"/>
      <c r="G83" s="29"/>
      <c r="H83" s="5" t="n">
        <f aca="false">(TRUNC([3]JUN!J632))</f>
        <v>58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JUN!K632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NI970929JR9|||||58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JUN!A633</f>
        <v>04</v>
      </c>
      <c r="B84" s="28" t="n">
        <f aca="false">+[3]JUN!B633</f>
        <v>85</v>
      </c>
      <c r="C84" s="28" t="str">
        <f aca="false">+[3]JUN!G633</f>
        <v>FNM000504R36</v>
      </c>
      <c r="D84" s="29"/>
      <c r="E84" s="29"/>
      <c r="F84" s="29"/>
      <c r="G84" s="29"/>
      <c r="H84" s="5" t="n">
        <f aca="false">(TRUNC([3]JUN!J633))</f>
        <v>1122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JUN!K633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NM000504R36|||||1122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JUN!A634</f>
        <v>04</v>
      </c>
      <c r="B85" s="28" t="n">
        <f aca="false">+[3]JUN!B634</f>
        <v>85</v>
      </c>
      <c r="C85" s="28" t="str">
        <f aca="false">+[3]JUN!G634</f>
        <v>FOLG740527MW7</v>
      </c>
      <c r="D85" s="29"/>
      <c r="E85" s="29"/>
      <c r="F85" s="29"/>
      <c r="G85" s="29"/>
      <c r="H85" s="5" t="n">
        <f aca="false">(TRUNC([3]JUN!J634))</f>
        <v>836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JUN!K634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OLG740527MW7|||||836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JUN!A635</f>
        <v>04</v>
      </c>
      <c r="B86" s="28" t="n">
        <f aca="false">+[3]JUN!B635</f>
        <v>85</v>
      </c>
      <c r="C86" s="28" t="str">
        <f aca="false">+[3]JUN!G635</f>
        <v>GADE4012025L6</v>
      </c>
      <c r="D86" s="29"/>
      <c r="E86" s="29"/>
      <c r="F86" s="29"/>
      <c r="G86" s="29"/>
      <c r="H86" s="5" t="n">
        <f aca="false">(TRUNC([3]JUN!J635))</f>
        <v>135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JUN!K635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ADE4012025L6|||||1350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JUN!A636</f>
        <v>04</v>
      </c>
      <c r="B87" s="28" t="n">
        <f aca="false">+[3]JUN!B636</f>
        <v>85</v>
      </c>
      <c r="C87" s="28" t="str">
        <f aca="false">+[3]JUN!G636</f>
        <v>GALA8206226I3</v>
      </c>
      <c r="D87" s="29"/>
      <c r="E87" s="29"/>
      <c r="F87" s="29"/>
      <c r="G87" s="29"/>
      <c r="H87" s="5" t="n">
        <f aca="false">(TRUNC([3]JUN!J636))</f>
        <v>116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JUN!K636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ALA8206226I3|||||1160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JUN!A637</f>
        <v>04</v>
      </c>
      <c r="B88" s="28" t="n">
        <f aca="false">+[3]JUN!B637</f>
        <v>85</v>
      </c>
      <c r="C88" s="28" t="str">
        <f aca="false">+[3]JUN!G637</f>
        <v>GAMM961010GQ1</v>
      </c>
      <c r="D88" s="29"/>
      <c r="E88" s="29"/>
      <c r="F88" s="29"/>
      <c r="G88" s="29"/>
      <c r="H88" s="5" t="n">
        <f aca="false">(TRUNC([3]JUN!J637))</f>
        <v>212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JUN!K637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MM961010GQ1|||||212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JUN!A638</f>
        <v>04</v>
      </c>
      <c r="B89" s="28" t="n">
        <f aca="false">+[3]JUN!B638</f>
        <v>85</v>
      </c>
      <c r="C89" s="28" t="str">
        <f aca="false">+[3]JUN!G638</f>
        <v>GAR071025751</v>
      </c>
      <c r="D89" s="29"/>
      <c r="E89" s="29"/>
      <c r="F89" s="29"/>
      <c r="G89" s="29"/>
      <c r="H89" s="5" t="n">
        <f aca="false">(TRUNC([3]JUN!J638))</f>
        <v>710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JUN!K638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R071025751|||||710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JUN!A639</f>
        <v>04</v>
      </c>
      <c r="B90" s="28" t="n">
        <f aca="false">+[3]JUN!B639</f>
        <v>85</v>
      </c>
      <c r="C90" s="28" t="str">
        <f aca="false">+[3]JUN!G639</f>
        <v>GBA060117351</v>
      </c>
      <c r="D90" s="29"/>
      <c r="E90" s="29"/>
      <c r="F90" s="29"/>
      <c r="G90" s="29"/>
      <c r="H90" s="5" t="n">
        <f aca="false">(TRUNC([3]JUN!J639))</f>
        <v>433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JUN!K639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BA060117351|||||433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JUN!A640</f>
        <v>04</v>
      </c>
      <c r="B91" s="28" t="n">
        <f aca="false">+[3]JUN!B640</f>
        <v>85</v>
      </c>
      <c r="C91" s="28" t="str">
        <f aca="false">+[3]JUN!G640</f>
        <v>GEC091223SN6</v>
      </c>
      <c r="D91" s="29"/>
      <c r="E91" s="29"/>
      <c r="F91" s="29"/>
      <c r="G91" s="29"/>
      <c r="H91" s="5" t="n">
        <f aca="false">(TRUNC([3]JUN!J640))</f>
        <v>8271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JUN!K640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EC091223SN6|||||8271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JUN!A641</f>
        <v>04</v>
      </c>
      <c r="B92" s="28" t="n">
        <f aca="false">+[3]JUN!B641</f>
        <v>85</v>
      </c>
      <c r="C92" s="28" t="str">
        <f aca="false">+[3]JUN!G641</f>
        <v>GECI860930828</v>
      </c>
      <c r="D92" s="29"/>
      <c r="E92" s="29"/>
      <c r="F92" s="29"/>
      <c r="G92" s="29"/>
      <c r="H92" s="5" t="n">
        <f aca="false">(TRUNC([3]JUN!J641))</f>
        <v>20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JUN!K641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ECI860930828|||||206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JUN!A642</f>
        <v>04</v>
      </c>
      <c r="B93" s="28" t="n">
        <f aca="false">+[3]JUN!B642</f>
        <v>85</v>
      </c>
      <c r="C93" s="28" t="str">
        <f aca="false">+[3]JUN!G642</f>
        <v>GGV120605DH8</v>
      </c>
      <c r="D93" s="29"/>
      <c r="E93" s="29"/>
      <c r="F93" s="29"/>
      <c r="G93" s="29"/>
      <c r="H93" s="5" t="n">
        <f aca="false">(TRUNC([3]JUN!J642))</f>
        <v>168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JUN!K642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GV120605DH8|||||168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JUN!A643</f>
        <v>04</v>
      </c>
      <c r="B94" s="28" t="n">
        <f aca="false">+[3]JUN!B643</f>
        <v>85</v>
      </c>
      <c r="C94" s="28" t="str">
        <f aca="false">+[3]JUN!G643</f>
        <v>GHO091124SM3</v>
      </c>
      <c r="D94" s="29"/>
      <c r="E94" s="29"/>
      <c r="F94" s="29"/>
      <c r="G94" s="29"/>
      <c r="H94" s="5" t="n">
        <f aca="false">(TRUNC([3]JUN!J643))</f>
        <v>487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JUN!K643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HO091124SM3|||||487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JUN!A644</f>
        <v>04</v>
      </c>
      <c r="B95" s="28" t="n">
        <f aca="false">+[3]JUN!B644</f>
        <v>85</v>
      </c>
      <c r="C95" s="28" t="str">
        <f aca="false">+[3]JUN!G644</f>
        <v>GLM090710TV0</v>
      </c>
      <c r="D95" s="29"/>
      <c r="E95" s="29"/>
      <c r="F95" s="29"/>
      <c r="G95" s="29"/>
      <c r="H95" s="5" t="n">
        <f aca="false">(TRUNC([3]JUN!J644))</f>
        <v>137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JUN!K644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LM090710TV0|||||1370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JUN!A645</f>
        <v>04</v>
      </c>
      <c r="B96" s="28" t="n">
        <f aca="false">+[3]JUN!B645</f>
        <v>85</v>
      </c>
      <c r="C96" s="28" t="str">
        <f aca="false">+[3]JUN!G645</f>
        <v>GOC9303301F4</v>
      </c>
      <c r="D96" s="29"/>
      <c r="E96" s="29"/>
      <c r="F96" s="29"/>
      <c r="G96" s="29"/>
      <c r="H96" s="5" t="n">
        <f aca="false">(TRUNC([3]JUN!J645))</f>
        <v>42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JUN!K645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OC9303301F4|||||420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JUN!A646</f>
        <v>04</v>
      </c>
      <c r="B97" s="28" t="n">
        <f aca="false">+[3]JUN!B646</f>
        <v>85</v>
      </c>
      <c r="C97" s="28" t="str">
        <f aca="false">+[3]JUN!G646</f>
        <v>GORJ810414RE0</v>
      </c>
      <c r="D97" s="29"/>
      <c r="E97" s="29"/>
      <c r="F97" s="29"/>
      <c r="G97" s="29"/>
      <c r="H97" s="5" t="n">
        <f aca="false">(TRUNC([3]JUN!J646))</f>
        <v>73746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JUN!K646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ORJ810414RE0|||||73746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JUN!A647</f>
        <v>04</v>
      </c>
      <c r="B98" s="28" t="n">
        <f aca="false">+[3]JUN!B647</f>
        <v>85</v>
      </c>
      <c r="C98" s="28" t="str">
        <f aca="false">+[3]JUN!G647</f>
        <v>GORS710801PU6</v>
      </c>
      <c r="D98" s="29"/>
      <c r="E98" s="29"/>
      <c r="F98" s="29"/>
      <c r="G98" s="29"/>
      <c r="H98" s="5" t="n">
        <f aca="false">(TRUNC([3]JUN!J647))</f>
        <v>72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JUN!K647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ORS710801PU6|||||72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JUN!A648</f>
        <v>04</v>
      </c>
      <c r="B99" s="28" t="n">
        <f aca="false">+[3]JUN!B648</f>
        <v>85</v>
      </c>
      <c r="C99" s="28" t="str">
        <f aca="false">+[3]JUN!G648</f>
        <v>GPM080609PV6</v>
      </c>
      <c r="D99" s="29"/>
      <c r="E99" s="29"/>
      <c r="F99" s="29"/>
      <c r="G99" s="29"/>
      <c r="H99" s="5" t="n">
        <f aca="false">(TRUNC([3]JUN!J648))</f>
        <v>496268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JUN!K648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PM080609PV6|||||496268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JUN!A649</f>
        <v>04</v>
      </c>
      <c r="B100" s="28" t="n">
        <f aca="false">+[3]JUN!B649</f>
        <v>85</v>
      </c>
      <c r="C100" s="28" t="str">
        <f aca="false">+[3]JUN!G649</f>
        <v>GPR911122D69</v>
      </c>
      <c r="D100" s="29"/>
      <c r="E100" s="29"/>
      <c r="F100" s="29"/>
      <c r="G100" s="29"/>
      <c r="H100" s="5" t="n">
        <f aca="false">(TRUNC([3]JUN!J649))</f>
        <v>84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JUN!K649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PR911122D69|||||84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JUN!A650</f>
        <v>04</v>
      </c>
      <c r="B101" s="28" t="n">
        <f aca="false">+[3]JUN!B650</f>
        <v>85</v>
      </c>
      <c r="C101" s="28" t="str">
        <f aca="false">+[3]JUN!G650</f>
        <v>GPS150922935</v>
      </c>
      <c r="D101" s="29"/>
      <c r="E101" s="29"/>
      <c r="F101" s="29"/>
      <c r="G101" s="29"/>
      <c r="H101" s="5" t="n">
        <f aca="false">(TRUNC([3]JUN!J650))</f>
        <v>84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JUN!K650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PS150922935|||||84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JUN!A651</f>
        <v>04</v>
      </c>
      <c r="B102" s="28" t="n">
        <f aca="false">+[3]JUN!B651</f>
        <v>85</v>
      </c>
      <c r="C102" s="28" t="str">
        <f aca="false">+[3]JUN!G651</f>
        <v>GRC030429EC4</v>
      </c>
      <c r="D102" s="29"/>
      <c r="E102" s="29"/>
      <c r="F102" s="29"/>
      <c r="G102" s="29"/>
      <c r="H102" s="5" t="n">
        <f aca="false">(TRUNC([3]JUN!J651))</f>
        <v>515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JUN!K651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RC030429EC4|||||515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JUN!A652</f>
        <v>04</v>
      </c>
      <c r="B103" s="28" t="n">
        <f aca="false">+[3]JUN!B652</f>
        <v>85</v>
      </c>
      <c r="C103" s="28" t="str">
        <f aca="false">+[3]JUN!G652</f>
        <v>GRG1305119S0</v>
      </c>
      <c r="D103" s="29"/>
      <c r="E103" s="29"/>
      <c r="F103" s="29"/>
      <c r="G103" s="29"/>
      <c r="H103" s="5" t="n">
        <f aca="false">(TRUNC([3]JUN!J652))</f>
        <v>11000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JUN!K652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RG1305119S0|||||11000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JUN!A653</f>
        <v>04</v>
      </c>
      <c r="B104" s="28" t="n">
        <f aca="false">+[3]JUN!B653</f>
        <v>85</v>
      </c>
      <c r="C104" s="28" t="str">
        <f aca="false">+[3]JUN!G653</f>
        <v>GRP1608107U7</v>
      </c>
      <c r="D104" s="29"/>
      <c r="E104" s="29"/>
      <c r="F104" s="29"/>
      <c r="G104" s="29"/>
      <c r="H104" s="5" t="n">
        <f aca="false">(TRUNC([3]JUN!J653))</f>
        <v>158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JUN!K653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RP1608107U7|||||158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JUN!A654</f>
        <v>04</v>
      </c>
      <c r="B105" s="28" t="n">
        <f aca="false">+[3]JUN!B654</f>
        <v>85</v>
      </c>
      <c r="C105" s="28" t="str">
        <f aca="false">+[3]JUN!G654</f>
        <v>GTO051103HL8</v>
      </c>
      <c r="D105" s="29"/>
      <c r="E105" s="29"/>
      <c r="F105" s="29"/>
      <c r="G105" s="29"/>
      <c r="H105" s="5" t="n">
        <f aca="false">(TRUNC([3]JUN!J654))</f>
        <v>505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JUN!K654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TO051103HL8|||||505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JUN!A655</f>
        <v>04</v>
      </c>
      <c r="B106" s="28" t="n">
        <f aca="false">+[3]JUN!B655</f>
        <v>85</v>
      </c>
      <c r="C106" s="28" t="str">
        <f aca="false">+[3]JUN!G655</f>
        <v>GUME640225R54</v>
      </c>
      <c r="D106" s="29"/>
      <c r="E106" s="29"/>
      <c r="F106" s="29"/>
      <c r="G106" s="29"/>
      <c r="H106" s="5" t="n">
        <f aca="false">(TRUNC([3]JUN!J655))</f>
        <v>10910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JUN!K655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UME640225R54|||||109100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JUN!A656</f>
        <v>04</v>
      </c>
      <c r="B107" s="28" t="n">
        <f aca="false">+[3]JUN!B656</f>
        <v>85</v>
      </c>
      <c r="C107" s="28" t="str">
        <f aca="false">+[3]JUN!G656</f>
        <v>HDM001017AS1</v>
      </c>
      <c r="D107" s="29"/>
      <c r="E107" s="29"/>
      <c r="F107" s="29"/>
      <c r="G107" s="29"/>
      <c r="H107" s="5" t="n">
        <f aca="false">(TRUNC([3]JUN!J656))</f>
        <v>34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JUN!K656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DM001017AS1|||||34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JUN!A657</f>
        <v>04</v>
      </c>
      <c r="B108" s="28" t="n">
        <f aca="false">+[3]JUN!B657</f>
        <v>85</v>
      </c>
      <c r="C108" s="28" t="str">
        <f aca="false">+[3]JUN!G657</f>
        <v>HEGS6204255W7</v>
      </c>
      <c r="D108" s="29"/>
      <c r="E108" s="29"/>
      <c r="F108" s="29"/>
      <c r="G108" s="29"/>
      <c r="H108" s="5" t="n">
        <f aca="false">(TRUNC([3]JUN!J657))</f>
        <v>406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JUN!K657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HEGS6204255W7|||||406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JUN!A658</f>
        <v>04</v>
      </c>
      <c r="B109" s="28" t="n">
        <f aca="false">+[3]JUN!B658</f>
        <v>85</v>
      </c>
      <c r="C109" s="28" t="str">
        <f aca="false">+[3]JUN!G658</f>
        <v>HMA0705037F1</v>
      </c>
      <c r="D109" s="29"/>
      <c r="E109" s="29"/>
      <c r="F109" s="29"/>
      <c r="G109" s="29"/>
      <c r="H109" s="5" t="n">
        <f aca="false">(TRUNC([3]JUN!J658))</f>
        <v>50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JUN!K658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HMA0705037F1|||||50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JUN!A659</f>
        <v>04</v>
      </c>
      <c r="B110" s="28" t="n">
        <f aca="false">+[3]JUN!B659</f>
        <v>85</v>
      </c>
      <c r="C110" s="28" t="str">
        <f aca="false">+[3]JUN!G659</f>
        <v>HSO0202196H0</v>
      </c>
      <c r="D110" s="29"/>
      <c r="E110" s="29"/>
      <c r="F110" s="29"/>
      <c r="G110" s="29"/>
      <c r="H110" s="5" t="n">
        <f aca="false">(TRUNC([3]JUN!J659))</f>
        <v>555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JUN!K659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HSO0202196H0|||||555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JUN!A660</f>
        <v>04</v>
      </c>
      <c r="B111" s="28" t="n">
        <f aca="false">+[3]JUN!B660</f>
        <v>85</v>
      </c>
      <c r="C111" s="28" t="str">
        <f aca="false">+[3]JUN!G660</f>
        <v>IAN800429QC3</v>
      </c>
      <c r="D111" s="29"/>
      <c r="E111" s="29"/>
      <c r="F111" s="29"/>
      <c r="G111" s="29"/>
      <c r="H111" s="5" t="n">
        <f aca="false">(TRUNC([3]JUN!J660))</f>
        <v>219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JUN!K660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AN800429QC3|||||2194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JUN!A661</f>
        <v>04</v>
      </c>
      <c r="B112" s="28" t="n">
        <f aca="false">+[3]JUN!B661</f>
        <v>85</v>
      </c>
      <c r="C112" s="28" t="str">
        <f aca="false">+[3]JUN!G661</f>
        <v>IDA8609228I7</v>
      </c>
      <c r="D112" s="29"/>
      <c r="E112" s="29"/>
      <c r="F112" s="29"/>
      <c r="G112" s="29"/>
      <c r="H112" s="5" t="n">
        <f aca="false">(TRUNC([3]JUN!J661))</f>
        <v>7372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JUN!K661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IDA8609228I7|||||7372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JUN!A662</f>
        <v>04</v>
      </c>
      <c r="B113" s="28" t="n">
        <f aca="false">+[3]JUN!B662</f>
        <v>85</v>
      </c>
      <c r="C113" s="28" t="str">
        <f aca="false">+[3]JUN!G662</f>
        <v>IFC011107L9A</v>
      </c>
      <c r="D113" s="29"/>
      <c r="E113" s="29"/>
      <c r="F113" s="29"/>
      <c r="G113" s="29"/>
      <c r="H113" s="5" t="n">
        <f aca="false">(TRUNC([3]JUN!J662))</f>
        <v>111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JUN!K662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IFC011107L9A|||||111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JUN!A663</f>
        <v>04</v>
      </c>
      <c r="B114" s="28" t="n">
        <f aca="false">+[3]JUN!B663</f>
        <v>85</v>
      </c>
      <c r="C114" s="28" t="str">
        <f aca="false">+[3]JUN!G663</f>
        <v>IFL130502TN8</v>
      </c>
      <c r="D114" s="29"/>
      <c r="E114" s="29"/>
      <c r="F114" s="29"/>
      <c r="G114" s="29"/>
      <c r="H114" s="5" t="n">
        <f aca="false">(TRUNC([3]JUN!J663))</f>
        <v>3544043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JUN!K663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IFL130502TN8|||||3544043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JUN!A664</f>
        <v>04</v>
      </c>
      <c r="B115" s="28" t="n">
        <f aca="false">+[3]JUN!B664</f>
        <v>85</v>
      </c>
      <c r="C115" s="28" t="str">
        <f aca="false">+[3]JUN!G664</f>
        <v>IPO640805KU9</v>
      </c>
      <c r="D115" s="29"/>
      <c r="E115" s="29"/>
      <c r="F115" s="29"/>
      <c r="G115" s="29"/>
      <c r="H115" s="5" t="n">
        <f aca="false">(TRUNC([3]JUN!J664))</f>
        <v>6958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JUN!K664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IPO640805KU9|||||6958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JUN!A665</f>
        <v>04</v>
      </c>
      <c r="B116" s="28" t="n">
        <f aca="false">+[3]JUN!B665</f>
        <v>85</v>
      </c>
      <c r="C116" s="28" t="str">
        <f aca="false">+[3]JUN!G665</f>
        <v>JIA091120L52</v>
      </c>
      <c r="D116" s="29"/>
      <c r="E116" s="29"/>
      <c r="F116" s="29"/>
      <c r="G116" s="29"/>
      <c r="H116" s="5" t="n">
        <f aca="false">(TRUNC([3]JUN!J665))</f>
        <v>3171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JUN!K665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JIA091120L52|||||3171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JUN!A666</f>
        <v>04</v>
      </c>
      <c r="B117" s="28" t="n">
        <f aca="false">+[3]JUN!B666</f>
        <v>85</v>
      </c>
      <c r="C117" s="28" t="str">
        <f aca="false">+[3]JUN!G666</f>
        <v>LAIR6204051H1</v>
      </c>
      <c r="D117" s="29"/>
      <c r="E117" s="29"/>
      <c r="F117" s="29"/>
      <c r="G117" s="29"/>
      <c r="H117" s="5" t="n">
        <f aca="false">(TRUNC([3]JUN!J666))</f>
        <v>85472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JUN!K666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LAIR6204051H1|||||85472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JUN!A667</f>
        <v>04</v>
      </c>
      <c r="B118" s="28" t="n">
        <f aca="false">+[3]JUN!B667</f>
        <v>85</v>
      </c>
      <c r="C118" s="28" t="str">
        <f aca="false">+[3]JUN!G667</f>
        <v>LAN980216ME0</v>
      </c>
      <c r="D118" s="29"/>
      <c r="E118" s="29"/>
      <c r="F118" s="29"/>
      <c r="G118" s="29"/>
      <c r="H118" s="5" t="n">
        <f aca="false">(TRUNC([3]JUN!J667))</f>
        <v>5326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JUN!K667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LAN980216ME0|||||5326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JUN!A668</f>
        <v>04</v>
      </c>
      <c r="B119" s="28" t="n">
        <f aca="false">+[3]JUN!B668</f>
        <v>85</v>
      </c>
      <c r="C119" s="28" t="str">
        <f aca="false">+[3]JUN!G668</f>
        <v>LAP0209255U7</v>
      </c>
      <c r="D119" s="29"/>
      <c r="E119" s="29"/>
      <c r="F119" s="29"/>
      <c r="G119" s="29"/>
      <c r="H119" s="5" t="n">
        <f aca="false">(TRUNC([3]JUN!J668))</f>
        <v>1294924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JUN!K668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LAP0209255U7|||||1294924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JUN!A669</f>
        <v>04</v>
      </c>
      <c r="B120" s="28" t="str">
        <f aca="false">+[3]JUN!B669</f>
        <v>06</v>
      </c>
      <c r="C120" s="28" t="str">
        <f aca="false">+[3]JUN!G669</f>
        <v>LECA340720JN4</v>
      </c>
      <c r="D120" s="29"/>
      <c r="E120" s="29"/>
      <c r="F120" s="29"/>
      <c r="G120" s="29"/>
      <c r="H120" s="5" t="n">
        <f aca="false">(TRUNC([3]JUN!J669))</f>
        <v>133928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JUN!K669)</f>
        <v>14285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06|LECA340720JN4|||||133928|||||||||||||14285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JUN!A670</f>
        <v>04</v>
      </c>
      <c r="B121" s="28" t="n">
        <f aca="false">+[3]JUN!B670</f>
        <v>85</v>
      </c>
      <c r="C121" s="28" t="str">
        <f aca="false">+[3]JUN!G670</f>
        <v>LOAO760726P95</v>
      </c>
      <c r="D121" s="29"/>
      <c r="E121" s="29"/>
      <c r="F121" s="29"/>
      <c r="G121" s="29"/>
      <c r="H121" s="5" t="n">
        <f aca="false">(TRUNC([3]JUN!J670))</f>
        <v>1910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JUN!K670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LOAO760726P95|||||1910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JUN!A671</f>
        <v>04</v>
      </c>
      <c r="B122" s="28" t="n">
        <f aca="false">+[3]JUN!B671</f>
        <v>85</v>
      </c>
      <c r="C122" s="28" t="str">
        <f aca="false">+[3]JUN!G671</f>
        <v>LONA700127T42</v>
      </c>
      <c r="D122" s="29"/>
      <c r="E122" s="29"/>
      <c r="F122" s="29"/>
      <c r="G122" s="29"/>
      <c r="H122" s="5" t="n">
        <f aca="false">(TRUNC([3]JUN!J671))</f>
        <v>1838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JUN!K671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LONA700127T42|||||1838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JUN!A672</f>
        <v>04</v>
      </c>
      <c r="B123" s="28" t="n">
        <f aca="false">+[3]JUN!B672</f>
        <v>85</v>
      </c>
      <c r="C123" s="28" t="str">
        <f aca="false">+[3]JUN!G672</f>
        <v>MAB070816NS7</v>
      </c>
      <c r="D123" s="29"/>
      <c r="E123" s="29"/>
      <c r="F123" s="29"/>
      <c r="G123" s="29"/>
      <c r="H123" s="5" t="n">
        <f aca="false">(TRUNC([3]JUN!J672))</f>
        <v>400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JUN!K672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AB070816NS7|||||400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JUN!A673</f>
        <v>04</v>
      </c>
      <c r="B124" s="28" t="n">
        <f aca="false">+[3]JUN!B673</f>
        <v>85</v>
      </c>
      <c r="C124" s="28" t="str">
        <f aca="false">+[3]JUN!G673</f>
        <v>MATG6407264Q9</v>
      </c>
      <c r="D124" s="29"/>
      <c r="E124" s="29"/>
      <c r="F124" s="29"/>
      <c r="G124" s="29"/>
      <c r="H124" s="5" t="n">
        <f aca="false">(TRUNC([3]JUN!J673))</f>
        <v>82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JUN!K673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ATG6407264Q9|||||82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JUN!A674</f>
        <v>04</v>
      </c>
      <c r="B125" s="28" t="n">
        <f aca="false">+[3]JUN!B674</f>
        <v>85</v>
      </c>
      <c r="C125" s="28" t="str">
        <f aca="false">+[3]JUN!G674</f>
        <v>MCP080507DW0</v>
      </c>
      <c r="D125" s="29"/>
      <c r="E125" s="29"/>
      <c r="F125" s="29"/>
      <c r="G125" s="29"/>
      <c r="H125" s="5" t="n">
        <f aca="false">(TRUNC([3]JUN!J674))</f>
        <v>2544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JUN!K674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CP080507DW0|||||25440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JUN!A675</f>
        <v>04</v>
      </c>
      <c r="B126" s="28" t="n">
        <f aca="false">+[3]JUN!B675</f>
        <v>85</v>
      </c>
      <c r="C126" s="28" t="str">
        <f aca="false">+[3]JUN!G675</f>
        <v>MERL571216D49</v>
      </c>
      <c r="D126" s="29"/>
      <c r="E126" s="29"/>
      <c r="F126" s="29"/>
      <c r="G126" s="29"/>
      <c r="H126" s="5" t="n">
        <f aca="false">(TRUNC([3]JUN!J675))</f>
        <v>144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JUN!K675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ERL571216D49|||||1448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JUN!A676</f>
        <v>04</v>
      </c>
      <c r="B127" s="28" t="n">
        <f aca="false">+[3]JUN!B676</f>
        <v>85</v>
      </c>
      <c r="C127" s="28" t="str">
        <f aca="false">+[3]JUN!G676</f>
        <v>MNE0409226K9</v>
      </c>
      <c r="D127" s="29"/>
      <c r="E127" s="29"/>
      <c r="F127" s="29"/>
      <c r="G127" s="29"/>
      <c r="H127" s="5" t="n">
        <f aca="false">(TRUNC([3]JUN!J676))</f>
        <v>1146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JUN!K676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NE0409226K9|||||1146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JUN!A677</f>
        <v>04</v>
      </c>
      <c r="B128" s="28" t="n">
        <f aca="false">+[3]JUN!B677</f>
        <v>85</v>
      </c>
      <c r="C128" s="28" t="str">
        <f aca="false">+[3]JUN!G677</f>
        <v>MNQ101025MC4</v>
      </c>
      <c r="D128" s="29"/>
      <c r="E128" s="29"/>
      <c r="F128" s="29"/>
      <c r="G128" s="29"/>
      <c r="H128" s="5" t="n">
        <f aca="false">(TRUNC([3]JUN!J677))</f>
        <v>735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JUN!K677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NQ101025MC4|||||735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JUN!A678</f>
        <v>04</v>
      </c>
      <c r="B129" s="28" t="n">
        <f aca="false">+[3]JUN!B678</f>
        <v>85</v>
      </c>
      <c r="C129" s="28" t="str">
        <f aca="false">+[3]JUN!G678</f>
        <v>MOEF731201TA1</v>
      </c>
      <c r="D129" s="29"/>
      <c r="E129" s="29"/>
      <c r="F129" s="29"/>
      <c r="G129" s="29"/>
      <c r="H129" s="5" t="n">
        <f aca="false">(TRUNC([3]JUN!J678))</f>
        <v>10687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JUN!K678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OEF731201TA1|||||10687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JUN!A679</f>
        <v>04</v>
      </c>
      <c r="B130" s="28" t="n">
        <f aca="false">+[3]JUN!B679</f>
        <v>85</v>
      </c>
      <c r="C130" s="28" t="str">
        <f aca="false">+[3]JUN!G679</f>
        <v>MRU111011591</v>
      </c>
      <c r="D130" s="29"/>
      <c r="E130" s="29"/>
      <c r="F130" s="29"/>
      <c r="G130" s="29"/>
      <c r="H130" s="5" t="n">
        <f aca="false">(TRUNC([3]JUN!J679))</f>
        <v>327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JUN!K679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RU111011591|||||327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JUN!A680</f>
        <v>04</v>
      </c>
      <c r="B131" s="28" t="n">
        <f aca="false">+[3]JUN!B680</f>
        <v>85</v>
      </c>
      <c r="C131" s="28" t="str">
        <f aca="false">+[3]JUN!G680</f>
        <v>MTA900528FIA</v>
      </c>
      <c r="D131" s="29"/>
      <c r="E131" s="29"/>
      <c r="F131" s="29"/>
      <c r="G131" s="29"/>
      <c r="H131" s="5" t="n">
        <f aca="false">(TRUNC([3]JUN!J680))</f>
        <v>51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JUN!K680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TA900528FIA|||||51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JUN!A681</f>
        <v>04</v>
      </c>
      <c r="B132" s="28" t="str">
        <f aca="false">+[3]JUN!B681</f>
        <v>06</v>
      </c>
      <c r="C132" s="28" t="str">
        <f aca="false">+[3]JUN!G681</f>
        <v>MUBC4112283F2</v>
      </c>
      <c r="D132" s="29"/>
      <c r="E132" s="29"/>
      <c r="F132" s="29"/>
      <c r="G132" s="29"/>
      <c r="H132" s="5" t="n">
        <f aca="false">(TRUNC([3]JUN!J681))</f>
        <v>133928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JUN!K681)</f>
        <v>14285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06|MUBC4112283F2|||||133928|||||||||||||14285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JUN!A682</f>
        <v>04</v>
      </c>
      <c r="B133" s="28" t="n">
        <f aca="false">+[3]JUN!B682</f>
        <v>85</v>
      </c>
      <c r="C133" s="28" t="str">
        <f aca="false">+[3]JUN!G682</f>
        <v>NAB120125GK7</v>
      </c>
      <c r="D133" s="29"/>
      <c r="E133" s="29"/>
      <c r="F133" s="29"/>
      <c r="G133" s="29"/>
      <c r="H133" s="5" t="n">
        <f aca="false">(TRUNC([3]JUN!J682))</f>
        <v>77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JUN!K682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NAB120125GK7|||||77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JUN!A683</f>
        <v>04</v>
      </c>
      <c r="B134" s="28" t="n">
        <f aca="false">+[3]JUN!B683</f>
        <v>85</v>
      </c>
      <c r="C134" s="28" t="str">
        <f aca="false">+[3]JUN!G683</f>
        <v>NPA140312E40</v>
      </c>
      <c r="D134" s="29"/>
      <c r="E134" s="29"/>
      <c r="F134" s="29"/>
      <c r="G134" s="29"/>
      <c r="H134" s="5" t="n">
        <f aca="false">(TRUNC([3]JUN!J683))</f>
        <v>18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JUN!K683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NPA140312E40|||||188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JUN!A684</f>
        <v>04</v>
      </c>
      <c r="B135" s="28" t="n">
        <f aca="false">+[3]JUN!B684</f>
        <v>85</v>
      </c>
      <c r="C135" s="28" t="str">
        <f aca="false">+[3]JUN!G684</f>
        <v>NWM9709244W4</v>
      </c>
      <c r="D135" s="29"/>
      <c r="E135" s="29"/>
      <c r="F135" s="29"/>
      <c r="G135" s="29"/>
      <c r="H135" s="5" t="n">
        <f aca="false">(TRUNC([3]JUN!J684))</f>
        <v>1088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JUN!K684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NWM9709244W4|||||10884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JUN!A685</f>
        <v>04</v>
      </c>
      <c r="B136" s="28" t="n">
        <f aca="false">+[3]JUN!B685</f>
        <v>85</v>
      </c>
      <c r="C136" s="28" t="str">
        <f aca="false">+[3]JUN!G685</f>
        <v>OAU021125H84</v>
      </c>
      <c r="D136" s="29"/>
      <c r="E136" s="29"/>
      <c r="F136" s="29"/>
      <c r="G136" s="29"/>
      <c r="H136" s="5" t="n">
        <f aca="false">(TRUNC([3]JUN!J685))</f>
        <v>18802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JUN!K685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AU021125H84|||||188022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JUN!A686</f>
        <v>04</v>
      </c>
      <c r="B137" s="28" t="n">
        <f aca="false">+[3]JUN!B686</f>
        <v>85</v>
      </c>
      <c r="C137" s="28" t="str">
        <f aca="false">+[3]JUN!G686</f>
        <v>ODM950324V2A</v>
      </c>
      <c r="D137" s="29"/>
      <c r="E137" s="29"/>
      <c r="F137" s="29"/>
      <c r="G137" s="29"/>
      <c r="H137" s="5" t="n">
        <f aca="false">(TRUNC([3]JUN!J686))</f>
        <v>6019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JUN!K686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DM950324V2A|||||6019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JUN!A687</f>
        <v>04</v>
      </c>
      <c r="B138" s="28" t="n">
        <f aca="false">+[3]JUN!B687</f>
        <v>85</v>
      </c>
      <c r="C138" s="28" t="str">
        <f aca="false">+[3]JUN!G687</f>
        <v>OEGF810715RF9</v>
      </c>
      <c r="D138" s="29"/>
      <c r="E138" s="29"/>
      <c r="F138" s="29"/>
      <c r="G138" s="29"/>
      <c r="H138" s="5" t="n">
        <f aca="false">(TRUNC([3]JUN!J687))</f>
        <v>450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JUN!K687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EGF810715RF9|||||4500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JUN!A688</f>
        <v>04</v>
      </c>
      <c r="B139" s="28" t="n">
        <f aca="false">+[3]JUN!B688</f>
        <v>85</v>
      </c>
      <c r="C139" s="28" t="str">
        <f aca="false">+[3]JUN!G688</f>
        <v>OEPA550802QL1</v>
      </c>
      <c r="D139" s="29"/>
      <c r="E139" s="29"/>
      <c r="F139" s="29"/>
      <c r="G139" s="29"/>
      <c r="H139" s="5" t="n">
        <f aca="false">(TRUNC([3]JUN!J688))</f>
        <v>2767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JUN!K688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EPA550802QL1|||||2767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JUN!A689</f>
        <v>04</v>
      </c>
      <c r="B140" s="28" t="n">
        <f aca="false">+[3]JUN!B689</f>
        <v>85</v>
      </c>
      <c r="C140" s="28" t="str">
        <f aca="false">+[3]JUN!G689</f>
        <v>OEPA550902QL1</v>
      </c>
      <c r="D140" s="29"/>
      <c r="E140" s="29"/>
      <c r="F140" s="29"/>
      <c r="G140" s="29"/>
      <c r="H140" s="5" t="n">
        <f aca="false">(TRUNC([3]JUN!J689))</f>
        <v>206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JUN!K689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EPA550902QL1|||||206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JUN!A690</f>
        <v>04</v>
      </c>
      <c r="B141" s="28" t="n">
        <f aca="false">+[3]JUN!B690</f>
        <v>85</v>
      </c>
      <c r="C141" s="28" t="str">
        <f aca="false">+[3]JUN!G690</f>
        <v>OFF1101119X9</v>
      </c>
      <c r="D141" s="29"/>
      <c r="E141" s="29"/>
      <c r="F141" s="29"/>
      <c r="G141" s="29"/>
      <c r="H141" s="5" t="n">
        <f aca="false">(TRUNC([3]JUN!J690))</f>
        <v>146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JUN!K690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FF1101119X9|||||146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JUN!A691</f>
        <v>04</v>
      </c>
      <c r="B142" s="28" t="n">
        <f aca="false">+[3]JUN!B691</f>
        <v>85</v>
      </c>
      <c r="C142" s="28" t="str">
        <f aca="false">+[3]JUN!G691</f>
        <v>OGI140828JG7</v>
      </c>
      <c r="D142" s="29"/>
      <c r="E142" s="29"/>
      <c r="F142" s="29"/>
      <c r="G142" s="29"/>
      <c r="H142" s="5" t="n">
        <f aca="false">(TRUNC([3]JUN!J691))</f>
        <v>551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JUN!K691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GI140828JG7|||||551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JUN!A692</f>
        <v>04</v>
      </c>
      <c r="B143" s="28" t="n">
        <f aca="false">+[3]JUN!B692</f>
        <v>85</v>
      </c>
      <c r="C143" s="28" t="str">
        <f aca="false">+[3]JUN!G692</f>
        <v>OGS9410276D3</v>
      </c>
      <c r="D143" s="29"/>
      <c r="E143" s="29"/>
      <c r="F143" s="29"/>
      <c r="G143" s="29"/>
      <c r="H143" s="5" t="n">
        <f aca="false">(TRUNC([3]JUN!J692))</f>
        <v>524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JUN!K692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GS9410276D3|||||524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JUN!A693</f>
        <v>04</v>
      </c>
      <c r="B144" s="28" t="n">
        <f aca="false">+[3]JUN!B693</f>
        <v>85</v>
      </c>
      <c r="C144" s="28" t="str">
        <f aca="false">+[3]JUN!G693</f>
        <v>OMC100818GZ7</v>
      </c>
      <c r="D144" s="29"/>
      <c r="E144" s="29"/>
      <c r="F144" s="29"/>
      <c r="G144" s="29"/>
      <c r="H144" s="5" t="n">
        <f aca="false">(TRUNC([3]JUN!J693))</f>
        <v>1261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JUN!K693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MC100818GZ7|||||1261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JUN!A694</f>
        <v>04</v>
      </c>
      <c r="B145" s="28" t="n">
        <f aca="false">+[3]JUN!B694</f>
        <v>85</v>
      </c>
      <c r="C145" s="28" t="str">
        <f aca="false">+[3]JUN!G694</f>
        <v>OME561118AA8</v>
      </c>
      <c r="D145" s="29"/>
      <c r="E145" s="29"/>
      <c r="F145" s="29"/>
      <c r="G145" s="29"/>
      <c r="H145" s="5" t="n">
        <f aca="false">(TRUNC([3]JUN!J694))</f>
        <v>1575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JUN!K694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ME561118AA8|||||1575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JUN!A695</f>
        <v>04</v>
      </c>
      <c r="B146" s="28" t="n">
        <f aca="false">+[3]JUN!B695</f>
        <v>85</v>
      </c>
      <c r="C146" s="28" t="str">
        <f aca="false">+[3]JUN!G695</f>
        <v>OONG650317SF9</v>
      </c>
      <c r="D146" s="29"/>
      <c r="E146" s="29"/>
      <c r="F146" s="29"/>
      <c r="G146" s="29"/>
      <c r="H146" s="5" t="n">
        <f aca="false">(TRUNC([3]JUN!J695))</f>
        <v>582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JUN!K695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ONG650317SF9|||||5820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JUN!A696</f>
        <v>04</v>
      </c>
      <c r="B147" s="28" t="n">
        <f aca="false">+[3]JUN!B696</f>
        <v>85</v>
      </c>
      <c r="C147" s="28" t="str">
        <f aca="false">+[3]JUN!G696</f>
        <v>PAMV611223QD2</v>
      </c>
      <c r="D147" s="29"/>
      <c r="E147" s="29"/>
      <c r="F147" s="29"/>
      <c r="G147" s="29"/>
      <c r="H147" s="5" t="n">
        <f aca="false">(TRUNC([3]JUN!J696))</f>
        <v>25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JUN!K696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AMV611223QD2|||||25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JUN!A697</f>
        <v>04</v>
      </c>
      <c r="B148" s="28" t="n">
        <f aca="false">+[3]JUN!B697</f>
        <v>85</v>
      </c>
      <c r="C148" s="28" t="str">
        <f aca="false">+[3]JUN!G697</f>
        <v>PCE890410B99</v>
      </c>
      <c r="D148" s="29"/>
      <c r="E148" s="29"/>
      <c r="F148" s="29"/>
      <c r="G148" s="29"/>
      <c r="H148" s="5" t="n">
        <f aca="false">(TRUNC([3]JUN!J697))</f>
        <v>218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JUN!K697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PCE890410B99|||||218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JUN!A698</f>
        <v>04</v>
      </c>
      <c r="B149" s="28" t="n">
        <f aca="false">+[3]JUN!B698</f>
        <v>85</v>
      </c>
      <c r="C149" s="28" t="str">
        <f aca="false">+[3]JUN!G698</f>
        <v>PCQ900419346</v>
      </c>
      <c r="D149" s="29"/>
      <c r="E149" s="29"/>
      <c r="F149" s="29"/>
      <c r="G149" s="29"/>
      <c r="H149" s="5" t="n">
        <f aca="false">(TRUNC([3]JUN!J698))</f>
        <v>738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JUN!K698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CQ900419346|||||738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JUN!A699</f>
        <v>04</v>
      </c>
      <c r="B150" s="28" t="n">
        <f aca="false">+[3]JUN!B699</f>
        <v>85</v>
      </c>
      <c r="C150" s="28" t="str">
        <f aca="false">+[3]JUN!G699</f>
        <v>PCS071026A78</v>
      </c>
      <c r="D150" s="29"/>
      <c r="E150" s="29"/>
      <c r="F150" s="29"/>
      <c r="G150" s="29"/>
      <c r="H150" s="5" t="n">
        <f aca="false">(TRUNC([3]JUN!J699))</f>
        <v>21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JUN!K699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CS071026A78|||||210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JUN!A700</f>
        <v>04</v>
      </c>
      <c r="B151" s="28" t="n">
        <f aca="false">+[3]JUN!B700</f>
        <v>85</v>
      </c>
      <c r="C151" s="28" t="str">
        <f aca="false">+[3]JUN!G700</f>
        <v>PGA050524GH4</v>
      </c>
      <c r="D151" s="29"/>
      <c r="E151" s="29"/>
      <c r="F151" s="29"/>
      <c r="G151" s="29"/>
      <c r="H151" s="5" t="n">
        <f aca="false">(TRUNC([3]JUN!J700))</f>
        <v>504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JUN!K700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GA050524GH4|||||504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JUN!A701</f>
        <v>04</v>
      </c>
      <c r="B152" s="28" t="n">
        <f aca="false">+[3]JUN!B701</f>
        <v>85</v>
      </c>
      <c r="C152" s="28" t="str">
        <f aca="false">+[3]JUN!G701</f>
        <v>PLH1504279H9</v>
      </c>
      <c r="D152" s="29"/>
      <c r="E152" s="29"/>
      <c r="F152" s="29"/>
      <c r="G152" s="29"/>
      <c r="H152" s="5" t="n">
        <f aca="false">(TRUNC([3]JUN!J701))</f>
        <v>1938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JUN!K701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LH1504279H9|||||1938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JUN!A702</f>
        <v>04</v>
      </c>
      <c r="B153" s="28" t="n">
        <f aca="false">+[3]JUN!B702</f>
        <v>85</v>
      </c>
      <c r="C153" s="28" t="str">
        <f aca="false">+[3]JUN!G702</f>
        <v>PRO070116NG6</v>
      </c>
      <c r="D153" s="29"/>
      <c r="E153" s="29"/>
      <c r="F153" s="29"/>
      <c r="G153" s="29"/>
      <c r="H153" s="5" t="n">
        <f aca="false">(TRUNC([3]JUN!J702))</f>
        <v>218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JUN!K702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RO070116NG6|||||218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JUN!A703</f>
        <v>04</v>
      </c>
      <c r="B154" s="28" t="n">
        <f aca="false">+[3]JUN!B703</f>
        <v>85</v>
      </c>
      <c r="C154" s="28" t="str">
        <f aca="false">+[3]JUN!G703</f>
        <v>PUP100322SY4</v>
      </c>
      <c r="D154" s="29"/>
      <c r="E154" s="29"/>
      <c r="F154" s="29"/>
      <c r="G154" s="29"/>
      <c r="H154" s="5" t="n">
        <f aca="false">(TRUNC([3]JUN!J703))</f>
        <v>672715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JUN!K703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UP100322SY4|||||672715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JUN!A704</f>
        <v>04</v>
      </c>
      <c r="B155" s="28" t="n">
        <f aca="false">+[3]JUN!B704</f>
        <v>85</v>
      </c>
      <c r="C155" s="28" t="str">
        <f aca="false">+[3]JUN!G704</f>
        <v>PVY100629V1A</v>
      </c>
      <c r="D155" s="29"/>
      <c r="E155" s="29"/>
      <c r="F155" s="29"/>
      <c r="G155" s="29"/>
      <c r="H155" s="5" t="n">
        <f aca="false">(TRUNC([3]JUN!J704))</f>
        <v>2275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JUN!K704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VY100629V1A|||||2275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JUN!A705</f>
        <v>04</v>
      </c>
      <c r="B156" s="28" t="n">
        <f aca="false">+[3]JUN!B705</f>
        <v>85</v>
      </c>
      <c r="C156" s="28" t="str">
        <f aca="false">+[3]JUN!G705</f>
        <v>QMO710112RH2</v>
      </c>
      <c r="D156" s="29"/>
      <c r="E156" s="29"/>
      <c r="F156" s="29"/>
      <c r="G156" s="29"/>
      <c r="H156" s="5" t="n">
        <f aca="false">(TRUNC([3]JUN!J705))</f>
        <v>981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JUN!K705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QMO710112RH2|||||9818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JUN!A706</f>
        <v>04</v>
      </c>
      <c r="B157" s="28" t="n">
        <f aca="false">+[3]JUN!B706</f>
        <v>85</v>
      </c>
      <c r="C157" s="28" t="str">
        <f aca="false">+[3]JUN!G706</f>
        <v>RAGJ850817PB1</v>
      </c>
      <c r="D157" s="29"/>
      <c r="E157" s="29"/>
      <c r="F157" s="29"/>
      <c r="G157" s="29"/>
      <c r="H157" s="5" t="n">
        <f aca="false">(TRUNC([3]JUN!J706))</f>
        <v>2437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JUN!K706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AGJ850817PB1|||||2437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JUN!A707</f>
        <v>04</v>
      </c>
      <c r="B158" s="28" t="n">
        <f aca="false">+[3]JUN!B707</f>
        <v>85</v>
      </c>
      <c r="C158" s="28" t="str">
        <f aca="false">+[3]JUN!G707</f>
        <v>RBA1611101P9</v>
      </c>
      <c r="D158" s="29"/>
      <c r="E158" s="29"/>
      <c r="F158" s="29"/>
      <c r="G158" s="29"/>
      <c r="H158" s="5" t="n">
        <f aca="false">(TRUNC([3]JUN!J707))</f>
        <v>3090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JUN!K707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BA1611101P9|||||3090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JUN!A708</f>
        <v>04</v>
      </c>
      <c r="B159" s="28" t="n">
        <f aca="false">+[3]JUN!B708</f>
        <v>85</v>
      </c>
      <c r="C159" s="28" t="str">
        <f aca="false">+[3]JUN!G708</f>
        <v>RCO0708136F7</v>
      </c>
      <c r="D159" s="29"/>
      <c r="E159" s="29"/>
      <c r="F159" s="29"/>
      <c r="G159" s="29"/>
      <c r="H159" s="5" t="n">
        <f aca="false">(TRUNC([3]JUN!J708))</f>
        <v>252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JUN!K708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CO0708136F7|||||252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JUN!A709</f>
        <v>04</v>
      </c>
      <c r="B160" s="28" t="n">
        <f aca="false">+[3]JUN!B709</f>
        <v>85</v>
      </c>
      <c r="C160" s="28" t="str">
        <f aca="false">+[3]JUN!G709</f>
        <v>RCP0611249P0</v>
      </c>
      <c r="D160" s="29"/>
      <c r="E160" s="29"/>
      <c r="F160" s="29"/>
      <c r="G160" s="29"/>
      <c r="H160" s="5" t="n">
        <f aca="false">(TRUNC([3]JUN!J709))</f>
        <v>1379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JUN!K709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CP0611249P0|||||1379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JUN!A710</f>
        <v>04</v>
      </c>
      <c r="B161" s="28" t="n">
        <f aca="false">+[3]JUN!B710</f>
        <v>85</v>
      </c>
      <c r="C161" s="28" t="str">
        <f aca="false">+[3]JUN!G710</f>
        <v>REGA7808138Y6</v>
      </c>
      <c r="D161" s="29"/>
      <c r="E161" s="29"/>
      <c r="F161" s="29"/>
      <c r="G161" s="29"/>
      <c r="H161" s="5" t="n">
        <f aca="false">(TRUNC([3]JUN!J710))</f>
        <v>40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JUN!K710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EGA7808138Y6|||||40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JUN!A711</f>
        <v>04</v>
      </c>
      <c r="B162" s="28" t="n">
        <f aca="false">+[3]JUN!B711</f>
        <v>85</v>
      </c>
      <c r="C162" s="28" t="str">
        <f aca="false">+[3]JUN!G711</f>
        <v>RFM131122QX4</v>
      </c>
      <c r="D162" s="29"/>
      <c r="E162" s="29"/>
      <c r="F162" s="29"/>
      <c r="G162" s="29"/>
      <c r="H162" s="5" t="n">
        <f aca="false">(TRUNC([3]JUN!J711))</f>
        <v>3100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JUN!K711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FM131122QX4|||||31002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JUN!A712</f>
        <v>04</v>
      </c>
      <c r="B163" s="28" t="n">
        <f aca="false">+[3]JUN!B712</f>
        <v>85</v>
      </c>
      <c r="C163" s="28" t="str">
        <f aca="false">+[3]JUN!G712</f>
        <v>ROCM620808M6A</v>
      </c>
      <c r="D163" s="29"/>
      <c r="E163" s="29"/>
      <c r="F163" s="29"/>
      <c r="G163" s="29"/>
      <c r="H163" s="5" t="n">
        <f aca="false">(TRUNC([3]JUN!J712))</f>
        <v>73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JUN!K712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OCM620808M6A|||||73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JUN!A713</f>
        <v>04</v>
      </c>
      <c r="B164" s="28" t="n">
        <f aca="false">+[3]JUN!B713</f>
        <v>85</v>
      </c>
      <c r="C164" s="28" t="str">
        <f aca="false">+[3]JUN!G713</f>
        <v>ROJS870816DCA</v>
      </c>
      <c r="D164" s="29"/>
      <c r="E164" s="29"/>
      <c r="F164" s="29"/>
      <c r="G164" s="29"/>
      <c r="H164" s="5" t="n">
        <f aca="false">(TRUNC([3]JUN!J713))</f>
        <v>3580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JUN!K713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OJS870816DCA|||||35800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JUN!A714</f>
        <v>04</v>
      </c>
      <c r="B165" s="28" t="str">
        <f aca="false">+[3]JUN!B714</f>
        <v>06</v>
      </c>
      <c r="C165" s="28" t="str">
        <f aca="false">+[3]JUN!G714</f>
        <v>SARA530124J47</v>
      </c>
      <c r="D165" s="29"/>
      <c r="E165" s="29"/>
      <c r="F165" s="29"/>
      <c r="G165" s="29"/>
      <c r="H165" s="5" t="n">
        <f aca="false">(TRUNC([3]JUN!J714))</f>
        <v>12000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JUN!K714)</f>
        <v>1280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06|SARA530124J47|||||120000|||||||||||||1280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JUN!A715</f>
        <v>04</v>
      </c>
      <c r="B166" s="28" t="n">
        <f aca="false">+[3]JUN!B715</f>
        <v>85</v>
      </c>
      <c r="C166" s="28" t="str">
        <f aca="false">+[3]JUN!G715</f>
        <v>SAU960320HC4</v>
      </c>
      <c r="D166" s="29"/>
      <c r="E166" s="29"/>
      <c r="F166" s="29"/>
      <c r="G166" s="29"/>
      <c r="H166" s="5" t="n">
        <f aca="false">(TRUNC([3]JUN!J715))</f>
        <v>2804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JUN!K715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AU960320HC4|||||2804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JUN!A716</f>
        <v>04</v>
      </c>
      <c r="B167" s="28" t="n">
        <f aca="false">+[3]JUN!B716</f>
        <v>85</v>
      </c>
      <c r="C167" s="28" t="str">
        <f aca="false">+[3]JUN!G716</f>
        <v>SDU040607FA9</v>
      </c>
      <c r="D167" s="29"/>
      <c r="E167" s="29"/>
      <c r="F167" s="29"/>
      <c r="G167" s="29"/>
      <c r="H167" s="5" t="n">
        <f aca="false">(TRUNC([3]JUN!J716))</f>
        <v>479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JUN!K716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DU040607FA9|||||479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JUN!A717</f>
        <v>04</v>
      </c>
      <c r="B168" s="28" t="n">
        <f aca="false">+[3]JUN!B717</f>
        <v>85</v>
      </c>
      <c r="C168" s="28" t="str">
        <f aca="false">+[3]JUN!G717</f>
        <v>SEV040910EN3</v>
      </c>
      <c r="D168" s="29"/>
      <c r="E168" s="29"/>
      <c r="F168" s="29"/>
      <c r="G168" s="29"/>
      <c r="H168" s="5" t="n">
        <f aca="false">(TRUNC([3]JUN!J717))</f>
        <v>49258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JUN!K717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EV040910EN3|||||49258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JUN!A718</f>
        <v>04</v>
      </c>
      <c r="B169" s="28" t="n">
        <f aca="false">+[3]JUN!B718</f>
        <v>85</v>
      </c>
      <c r="C169" s="28" t="str">
        <f aca="false">+[3]JUN!G718</f>
        <v>SGM950714DG2</v>
      </c>
      <c r="D169" s="29"/>
      <c r="E169" s="29"/>
      <c r="F169" s="29"/>
      <c r="G169" s="29"/>
      <c r="H169" s="5" t="n">
        <f aca="false">(TRUNC([3]JUN!J718))</f>
        <v>421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JUN!K718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GM950714DG2|||||421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JUN!A719</f>
        <v>04</v>
      </c>
      <c r="B170" s="28" t="n">
        <f aca="false">+[3]JUN!B719</f>
        <v>85</v>
      </c>
      <c r="C170" s="28" t="str">
        <f aca="false">+[3]JUN!G719</f>
        <v>SHE190630V37</v>
      </c>
      <c r="D170" s="29"/>
      <c r="E170" s="29"/>
      <c r="F170" s="29"/>
      <c r="G170" s="29"/>
      <c r="H170" s="5" t="n">
        <f aca="false">(TRUNC([3]JUN!J719))</f>
        <v>126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JUN!K719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HE190630V37|||||126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JUN!A720</f>
        <v>04</v>
      </c>
      <c r="B171" s="28" t="n">
        <f aca="false">+[3]JUN!B720</f>
        <v>85</v>
      </c>
      <c r="C171" s="28" t="str">
        <f aca="false">+[3]JUN!G720</f>
        <v>SJD070119PB4</v>
      </c>
      <c r="D171" s="29"/>
      <c r="E171" s="29"/>
      <c r="F171" s="29"/>
      <c r="G171" s="29"/>
      <c r="H171" s="5" t="n">
        <f aca="false">(TRUNC([3]JUN!J720))</f>
        <v>604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JUN!K720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JD070119PB4|||||604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JUN!A721</f>
        <v>04</v>
      </c>
      <c r="B172" s="28" t="n">
        <f aca="false">+[3]JUN!B721</f>
        <v>85</v>
      </c>
      <c r="C172" s="28" t="str">
        <f aca="false">+[3]JUN!G721</f>
        <v>SMA950103FQA</v>
      </c>
      <c r="D172" s="29"/>
      <c r="E172" s="29"/>
      <c r="F172" s="29"/>
      <c r="G172" s="29"/>
      <c r="H172" s="5" t="n">
        <f aca="false">(TRUNC([3]JUN!J721))</f>
        <v>42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JUN!K721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MA950103FQA|||||420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JUN!A722</f>
        <v>04</v>
      </c>
      <c r="B173" s="28" t="n">
        <f aca="false">+[3]JUN!B722</f>
        <v>85</v>
      </c>
      <c r="C173" s="28" t="str">
        <f aca="false">+[3]JUN!G722</f>
        <v>SOS970108CW1</v>
      </c>
      <c r="D173" s="29"/>
      <c r="E173" s="29"/>
      <c r="F173" s="29"/>
      <c r="G173" s="29"/>
      <c r="H173" s="5" t="n">
        <f aca="false">(TRUNC([3]JUN!J722))</f>
        <v>6662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JUN!K722)</f>
        <v>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OS970108CW1|||||66623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JUN!A723</f>
        <v>04</v>
      </c>
      <c r="B174" s="28" t="n">
        <f aca="false">+[3]JUN!B723</f>
        <v>85</v>
      </c>
      <c r="C174" s="28" t="str">
        <f aca="false">+[3]JUN!G723</f>
        <v>SPA810429PU2</v>
      </c>
      <c r="D174" s="29"/>
      <c r="E174" s="29"/>
      <c r="F174" s="29"/>
      <c r="G174" s="29"/>
      <c r="H174" s="5" t="n">
        <f aca="false">(TRUNC([3]JUN!J723))</f>
        <v>20574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JUN!K723)</f>
        <v>822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PA810429PU2|||||20574|||||||||||||822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JUN!A724</f>
        <v>04</v>
      </c>
      <c r="B175" s="28" t="n">
        <f aca="false">+[3]JUN!B724</f>
        <v>85</v>
      </c>
      <c r="C175" s="28" t="str">
        <f aca="false">+[3]JUN!G724</f>
        <v>SPA910913MP3</v>
      </c>
      <c r="D175" s="29"/>
      <c r="E175" s="29"/>
      <c r="F175" s="29"/>
      <c r="G175" s="29"/>
      <c r="H175" s="5" t="n">
        <f aca="false">(TRUNC([3]JUN!J724))</f>
        <v>103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JUN!K724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PA910913MP3|||||103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JUN!A725</f>
        <v>04</v>
      </c>
      <c r="B176" s="28" t="n">
        <f aca="false">+[3]JUN!B725</f>
        <v>85</v>
      </c>
      <c r="C176" s="28" t="str">
        <f aca="false">+[3]JUN!G725</f>
        <v>SPA930315Q24</v>
      </c>
      <c r="D176" s="29"/>
      <c r="E176" s="29"/>
      <c r="F176" s="29"/>
      <c r="G176" s="29"/>
      <c r="H176" s="5" t="n">
        <f aca="false">(TRUNC([3]JUN!J725))</f>
        <v>419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JUN!K725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PA930315Q24|||||419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JUN!A726</f>
        <v>04</v>
      </c>
      <c r="B177" s="28" t="n">
        <f aca="false">+[3]JUN!B726</f>
        <v>85</v>
      </c>
      <c r="C177" s="28" t="str">
        <f aca="false">+[3]JUN!G726</f>
        <v>SSG080722688</v>
      </c>
      <c r="D177" s="29"/>
      <c r="E177" s="29"/>
      <c r="F177" s="29"/>
      <c r="G177" s="29"/>
      <c r="H177" s="5" t="n">
        <f aca="false">(TRUNC([3]JUN!J726))</f>
        <v>378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JUN!K726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SG080722688|||||378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JUN!A727</f>
        <v>04</v>
      </c>
      <c r="B178" s="28" t="n">
        <f aca="false">+[3]JUN!B727</f>
        <v>85</v>
      </c>
      <c r="C178" s="28" t="str">
        <f aca="false">+[3]JUN!G727</f>
        <v>SSL000704968</v>
      </c>
      <c r="D178" s="29"/>
      <c r="E178" s="29"/>
      <c r="F178" s="29"/>
      <c r="G178" s="29"/>
      <c r="H178" s="5" t="n">
        <f aca="false">(TRUNC([3]JUN!J727))</f>
        <v>43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JUN!K727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SL000704968|||||43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JUN!A728</f>
        <v>04</v>
      </c>
      <c r="B179" s="28" t="n">
        <f aca="false">+[3]JUN!B728</f>
        <v>85</v>
      </c>
      <c r="C179" s="28" t="str">
        <f aca="false">+[3]JUN!G728</f>
        <v>SSL040309B32</v>
      </c>
      <c r="D179" s="29"/>
      <c r="E179" s="29"/>
      <c r="F179" s="29"/>
      <c r="G179" s="29"/>
      <c r="H179" s="5" t="n">
        <f aca="false">(TRUNC([3]JUN!J728))</f>
        <v>818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JUN!K728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SL040309B32|||||818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JUN!A729</f>
        <v>04</v>
      </c>
      <c r="B180" s="28" t="n">
        <f aca="false">+[3]JUN!B729</f>
        <v>85</v>
      </c>
      <c r="C180" s="28" t="str">
        <f aca="false">+[3]JUN!G729</f>
        <v>SSR760906L2A</v>
      </c>
      <c r="D180" s="29"/>
      <c r="E180" s="29"/>
      <c r="F180" s="29"/>
      <c r="G180" s="29"/>
      <c r="H180" s="5" t="n">
        <f aca="false">(TRUNC([3]JUN!J729))</f>
        <v>420</v>
      </c>
      <c r="I180" s="39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40"/>
      <c r="U180" s="5" t="n">
        <f aca="false">+TRUNC([3]JUN!K729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SR760906L2A|||||420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JUN!A730</f>
        <v>04</v>
      </c>
      <c r="B181" s="28" t="n">
        <f aca="false">+[3]JUN!B730</f>
        <v>85</v>
      </c>
      <c r="C181" s="28" t="str">
        <f aca="false">+[3]JUN!G730</f>
        <v>SSV990224DC5</v>
      </c>
      <c r="D181" s="29"/>
      <c r="E181" s="29"/>
      <c r="F181" s="29"/>
      <c r="G181" s="29"/>
      <c r="H181" s="5" t="n">
        <f aca="false">(TRUNC([3]JUN!J730))</f>
        <v>420</v>
      </c>
      <c r="I181" s="41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3"/>
      <c r="U181" s="5" t="n">
        <f aca="false">+TRUNC([3]JUN!K730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SV990224DC5|||||42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JUN!A731</f>
        <v>04</v>
      </c>
      <c r="B182" s="28" t="n">
        <f aca="false">+[3]JUN!B731</f>
        <v>85</v>
      </c>
      <c r="C182" s="28" t="str">
        <f aca="false">+[3]JUN!G731</f>
        <v>STE000331UK5</v>
      </c>
      <c r="D182" s="29"/>
      <c r="E182" s="29"/>
      <c r="F182" s="29"/>
      <c r="G182" s="29"/>
      <c r="H182" s="5" t="n">
        <f aca="false">(TRUNC([3]JUN!J731))</f>
        <v>420</v>
      </c>
      <c r="I182" s="39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40"/>
      <c r="U182" s="5" t="n">
        <f aca="false">+TRUNC([3]JUN!K731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TE000331UK5|||||42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JUN!A732</f>
        <v>04</v>
      </c>
      <c r="B183" s="28" t="n">
        <f aca="false">+[3]JUN!B732</f>
        <v>85</v>
      </c>
      <c r="C183" s="28" t="str">
        <f aca="false">+[3]JUN!G732</f>
        <v>SUL601206R87</v>
      </c>
      <c r="D183" s="29"/>
      <c r="E183" s="29"/>
      <c r="F183" s="29"/>
      <c r="G183" s="29"/>
      <c r="H183" s="5" t="n">
        <f aca="false">(TRUNC([3]JUN!J732))</f>
        <v>1262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JUN!K732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UL601206R87|||||1262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JUN!A733</f>
        <v>04</v>
      </c>
      <c r="B184" s="28" t="n">
        <f aca="false">+[3]JUN!B733</f>
        <v>85</v>
      </c>
      <c r="C184" s="28" t="str">
        <f aca="false">+[3]JUN!G733</f>
        <v>SUR050418612</v>
      </c>
      <c r="D184" s="29"/>
      <c r="E184" s="29"/>
      <c r="F184" s="29"/>
      <c r="G184" s="29"/>
      <c r="H184" s="5" t="n">
        <f aca="false">(TRUNC([3]JUN!J733))</f>
        <v>81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JUN!K733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UR050418612|||||81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JUN!A734</f>
        <v>04</v>
      </c>
      <c r="B185" s="28" t="n">
        <f aca="false">+[3]JUN!B734</f>
        <v>85</v>
      </c>
      <c r="C185" s="28" t="str">
        <f aca="false">+[3]JUN!G734</f>
        <v>SUS070221RU6</v>
      </c>
      <c r="D185" s="29"/>
      <c r="E185" s="29"/>
      <c r="F185" s="29"/>
      <c r="G185" s="29"/>
      <c r="H185" s="5" t="n">
        <f aca="false">(TRUNC([3]JUN!J734))</f>
        <v>111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JUN!K734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US070221RU6|||||111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JUN!A735</f>
        <v>04</v>
      </c>
      <c r="B186" s="28" t="n">
        <f aca="false">+[3]JUN!B735</f>
        <v>85</v>
      </c>
      <c r="C186" s="28" t="str">
        <f aca="false">+[3]JUN!G735</f>
        <v>SYS1505146R5</v>
      </c>
      <c r="D186" s="29"/>
      <c r="E186" s="29"/>
      <c r="F186" s="29"/>
      <c r="G186" s="29"/>
      <c r="H186" s="5" t="n">
        <f aca="false">(TRUNC([3]JUN!J735))</f>
        <v>125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JUN!K735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YS1505146R5|||||125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JUN!A736</f>
        <v>04</v>
      </c>
      <c r="B187" s="28" t="n">
        <f aca="false">+[3]JUN!B736</f>
        <v>85</v>
      </c>
      <c r="C187" s="28" t="str">
        <f aca="false">+[3]JUN!G736</f>
        <v>TAO1703287W6</v>
      </c>
      <c r="D187" s="29"/>
      <c r="E187" s="29"/>
      <c r="F187" s="29"/>
      <c r="G187" s="29"/>
      <c r="H187" s="5" t="n">
        <f aca="false">(TRUNC([3]JUN!J736))</f>
        <v>9640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JUN!K736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AO1703287W6|||||96400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JUN!A737</f>
        <v>04</v>
      </c>
      <c r="B188" s="28" t="n">
        <f aca="false">+[3]JUN!B737</f>
        <v>85</v>
      </c>
      <c r="C188" s="28" t="str">
        <f aca="false">+[3]JUN!G737</f>
        <v>TAS020708256</v>
      </c>
      <c r="D188" s="29"/>
      <c r="E188" s="29"/>
      <c r="F188" s="29"/>
      <c r="G188" s="29"/>
      <c r="H188" s="5" t="n">
        <f aca="false">(TRUNC([3]JUN!J737))</f>
        <v>68571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JUN!K737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TAS020708256|||||68571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JUN!A738</f>
        <v>04</v>
      </c>
      <c r="B189" s="28" t="n">
        <f aca="false">+[3]JUN!B738</f>
        <v>85</v>
      </c>
      <c r="C189" s="28" t="str">
        <f aca="false">+[3]JUN!G738</f>
        <v>TCO0912149E7</v>
      </c>
      <c r="D189" s="29"/>
      <c r="E189" s="29"/>
      <c r="F189" s="29"/>
      <c r="G189" s="29"/>
      <c r="H189" s="5" t="n">
        <f aca="false">(TRUNC([3]JUN!J738))</f>
        <v>36968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JUN!K738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TCO0912149E7|||||36968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JUN!A739</f>
        <v>04</v>
      </c>
      <c r="B190" s="28" t="n">
        <f aca="false">+[3]JUN!B739</f>
        <v>85</v>
      </c>
      <c r="C190" s="28" t="str">
        <f aca="false">+[3]JUN!G739</f>
        <v>TEX9302097F3</v>
      </c>
      <c r="D190" s="29"/>
      <c r="E190" s="29"/>
      <c r="F190" s="29"/>
      <c r="G190" s="29"/>
      <c r="H190" s="5" t="n">
        <f aca="false">(TRUNC([3]JUN!J739))</f>
        <v>15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JUN!K739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TEX9302097F3|||||15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JUN!A740</f>
        <v>04</v>
      </c>
      <c r="B191" s="28" t="n">
        <f aca="false">+[3]JUN!B740</f>
        <v>85</v>
      </c>
      <c r="C191" s="28" t="str">
        <f aca="false">+[3]JUN!G740</f>
        <v>TFS011012M18</v>
      </c>
      <c r="D191" s="29"/>
      <c r="E191" s="29"/>
      <c r="F191" s="29"/>
      <c r="G191" s="29"/>
      <c r="H191" s="5" t="n">
        <f aca="false">(TRUNC([3]JUN!J740))</f>
        <v>682650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JUN!K740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TFS011012M18|||||682650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JUN!A741</f>
        <v>04</v>
      </c>
      <c r="B192" s="28" t="n">
        <f aca="false">+[3]JUN!B741</f>
        <v>85</v>
      </c>
      <c r="C192" s="28" t="str">
        <f aca="false">+[3]JUN!G741</f>
        <v>TGG070821IU8</v>
      </c>
      <c r="D192" s="29"/>
      <c r="E192" s="29"/>
      <c r="F192" s="29"/>
      <c r="G192" s="29"/>
      <c r="H192" s="5" t="n">
        <f aca="false">(TRUNC([3]JUN!J741))</f>
        <v>42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JUN!K741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GG070821IU8|||||42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JUN!A742</f>
        <v>04</v>
      </c>
      <c r="B193" s="28" t="n">
        <f aca="false">+[3]JUN!B742</f>
        <v>85</v>
      </c>
      <c r="C193" s="28" t="str">
        <f aca="false">+[3]JUN!G742</f>
        <v>TME840315KT6</v>
      </c>
      <c r="D193" s="29"/>
      <c r="E193" s="29"/>
      <c r="F193" s="29"/>
      <c r="G193" s="29"/>
      <c r="H193" s="5" t="n">
        <f aca="false">(TRUNC([3]JUN!J742))</f>
        <v>16567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JUN!K742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ME840315KT6|||||16567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JUN!A743</f>
        <v>04</v>
      </c>
      <c r="B194" s="28" t="n">
        <f aca="false">+[3]JUN!B743</f>
        <v>85</v>
      </c>
      <c r="C194" s="28" t="str">
        <f aca="false">+[3]JUN!G743</f>
        <v>TMO141008CP6</v>
      </c>
      <c r="D194" s="29"/>
      <c r="E194" s="29"/>
      <c r="F194" s="29"/>
      <c r="G194" s="29"/>
      <c r="H194" s="5" t="n">
        <f aca="false">(TRUNC([3]JUN!J743))</f>
        <v>813396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JUN!K743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MO141008CP6|||||813396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JUN!A744</f>
        <v>04</v>
      </c>
      <c r="B195" s="28" t="n">
        <f aca="false">+[3]JUN!B744</f>
        <v>85</v>
      </c>
      <c r="C195" s="28" t="str">
        <f aca="false">+[3]JUN!G744</f>
        <v>TMS010508RX0</v>
      </c>
      <c r="D195" s="29"/>
      <c r="E195" s="29"/>
      <c r="F195" s="29"/>
      <c r="G195" s="29"/>
      <c r="H195" s="5" t="n">
        <f aca="false">(TRUNC([3]JUN!J744))</f>
        <v>21237487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JUN!K744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MS010508RX0|||||21237487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JUN!A745</f>
        <v>04</v>
      </c>
      <c r="B196" s="28" t="n">
        <f aca="false">+[3]JUN!B745</f>
        <v>85</v>
      </c>
      <c r="C196" s="28" t="str">
        <f aca="false">+[3]JUN!G745</f>
        <v>TPO0701266T0</v>
      </c>
      <c r="D196" s="29"/>
      <c r="E196" s="29"/>
      <c r="F196" s="29"/>
      <c r="G196" s="29"/>
      <c r="H196" s="5" t="n">
        <f aca="false">(TRUNC([3]JUN!J745))</f>
        <v>465023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JUN!K745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PO0701266T0|||||465023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JUN!A746</f>
        <v>04</v>
      </c>
      <c r="B197" s="28" t="n">
        <f aca="false">+[3]JUN!B746</f>
        <v>85</v>
      </c>
      <c r="C197" s="28" t="str">
        <f aca="false">+[3]JUN!G746</f>
        <v>TRA060703EB4</v>
      </c>
      <c r="D197" s="29"/>
      <c r="E197" s="29"/>
      <c r="F197" s="29"/>
      <c r="G197" s="29"/>
      <c r="H197" s="5" t="n">
        <f aca="false">(TRUNC([3]JUN!J746))</f>
        <v>700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JUN!K746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RA060703EB4|||||700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JUN!A747</f>
        <v>04</v>
      </c>
      <c r="B198" s="28" t="n">
        <f aca="false">+[3]JUN!B747</f>
        <v>85</v>
      </c>
      <c r="C198" s="28" t="str">
        <f aca="false">+[3]JUN!G747</f>
        <v>TSC070907QS5</v>
      </c>
      <c r="D198" s="29"/>
      <c r="E198" s="29"/>
      <c r="F198" s="29"/>
      <c r="G198" s="29"/>
      <c r="H198" s="5" t="n">
        <f aca="false">(TRUNC([3]JUN!J747))</f>
        <v>680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JUN!K747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SC070907QS5|||||680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JUN!A748</f>
        <v>04</v>
      </c>
      <c r="B199" s="28" t="n">
        <f aca="false">+[3]JUN!B748</f>
        <v>85</v>
      </c>
      <c r="C199" s="28" t="str">
        <f aca="false">+[3]JUN!G748</f>
        <v>TSO991022PB6</v>
      </c>
      <c r="D199" s="29"/>
      <c r="E199" s="29"/>
      <c r="F199" s="29"/>
      <c r="G199" s="29"/>
      <c r="H199" s="5" t="n">
        <f aca="false">(TRUNC([3]JUN!J748))</f>
        <v>723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JUN!K748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SO991022PB6|||||723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JUN!A749</f>
        <v>04</v>
      </c>
      <c r="B200" s="28" t="n">
        <f aca="false">+[3]JUN!B749</f>
        <v>85</v>
      </c>
      <c r="C200" s="28" t="str">
        <f aca="false">+[3]JUN!G749</f>
        <v>TTI961202IM1</v>
      </c>
      <c r="D200" s="29"/>
      <c r="E200" s="29"/>
      <c r="F200" s="29"/>
      <c r="G200" s="29"/>
      <c r="H200" s="5" t="n">
        <f aca="false">(TRUNC([3]JUN!J749))</f>
        <v>461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JUN!K749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TI961202IM1|||||461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JUN!A750</f>
        <v>04</v>
      </c>
      <c r="B201" s="28" t="n">
        <f aca="false">+[3]JUN!B750</f>
        <v>85</v>
      </c>
      <c r="C201" s="28" t="str">
        <f aca="false">+[3]JUN!G750</f>
        <v>UAA011124IL4</v>
      </c>
      <c r="D201" s="29"/>
      <c r="E201" s="29"/>
      <c r="F201" s="29"/>
      <c r="G201" s="29"/>
      <c r="H201" s="5" t="n">
        <f aca="false">(TRUNC([3]JUN!J750))</f>
        <v>391965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JUN!K750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UAA011124IL4|||||391965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JUN!A751</f>
        <v>04</v>
      </c>
      <c r="B202" s="28" t="n">
        <f aca="false">+[3]JUN!B751</f>
        <v>85</v>
      </c>
      <c r="C202" s="28" t="str">
        <f aca="false">+[3]JUN!G751</f>
        <v>VIVM680918D94</v>
      </c>
      <c r="D202" s="29"/>
      <c r="E202" s="29"/>
      <c r="F202" s="29"/>
      <c r="G202" s="29"/>
      <c r="H202" s="5" t="n">
        <f aca="false">(TRUNC([3]JUN!J751))</f>
        <v>53299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JUN!K751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VIVM680918D94|||||53299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JUN!A752</f>
        <v>04</v>
      </c>
      <c r="B203" s="28" t="n">
        <f aca="false">+[3]JUN!B752</f>
        <v>85</v>
      </c>
      <c r="C203" s="28" t="str">
        <f aca="false">+[3]JUN!G752</f>
        <v>VJZ050701N73</v>
      </c>
      <c r="D203" s="29"/>
      <c r="E203" s="29"/>
      <c r="F203" s="29"/>
      <c r="G203" s="29"/>
      <c r="H203" s="5" t="n">
        <f aca="false">(TRUNC([3]JUN!J752))</f>
        <v>379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JUN!K752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VJZ050701N73|||||379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JUN!A753</f>
        <v>04</v>
      </c>
      <c r="B204" s="28" t="n">
        <f aca="false">+[3]JUN!B753</f>
        <v>85</v>
      </c>
      <c r="C204" s="28" t="str">
        <f aca="false">+[3]JUN!G753</f>
        <v>VMT060106JC7</v>
      </c>
      <c r="D204" s="29"/>
      <c r="E204" s="29"/>
      <c r="F204" s="29"/>
      <c r="G204" s="29"/>
      <c r="H204" s="5" t="n">
        <f aca="false">(TRUNC([3]JUN!J753))</f>
        <v>201677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JUN!K753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VMT060106JC7|||||201677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3]JUN!A754</f>
        <v>04</v>
      </c>
      <c r="B205" s="28" t="n">
        <f aca="false">+[3]JUN!B754</f>
        <v>85</v>
      </c>
      <c r="C205" s="28" t="str">
        <f aca="false">+[3]JUN!G754</f>
        <v>VPI040122DU8</v>
      </c>
      <c r="D205" s="29"/>
      <c r="E205" s="29"/>
      <c r="F205" s="29"/>
      <c r="G205" s="29"/>
      <c r="H205" s="5" t="n">
        <f aca="false">(TRUNC([3]JUN!J754))</f>
        <v>164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JUN!K754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VPI040122DU8|||||164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3]JUN!A755</f>
        <v>04</v>
      </c>
      <c r="B206" s="28" t="n">
        <f aca="false">+[3]JUN!B755</f>
        <v>85</v>
      </c>
      <c r="C206" s="28" t="str">
        <f aca="false">+[3]JUN!G755</f>
        <v>ZAJL800704HX9</v>
      </c>
      <c r="D206" s="29"/>
      <c r="E206" s="29"/>
      <c r="F206" s="29"/>
      <c r="G206" s="29"/>
      <c r="H206" s="5" t="n">
        <f aca="false">(TRUNC([3]JUN!J755))</f>
        <v>800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JUN!K755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ZAJL800704HX9|||||800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34" t="n">
        <f aca="false">+SUM(H8:H206)</f>
        <v>3741084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34" t="n">
        <f aca="false">+SUM(U8:U206)</f>
        <v>49360</v>
      </c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</row>
    <row r="212" s="3" customFormat="tru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  <c r="W212" s="0"/>
      <c r="X212" s="0"/>
      <c r="Y212" s="0"/>
      <c r="Z212" s="0"/>
    </row>
    <row r="213" s="3" customFormat="tru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  <c r="W213" s="0"/>
      <c r="X213" s="0"/>
      <c r="Y213" s="0"/>
      <c r="Z213" s="0"/>
    </row>
    <row r="214" s="3" customFormat="tru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W214" s="0"/>
      <c r="X214" s="0"/>
      <c r="Y214" s="0"/>
      <c r="Z214" s="0"/>
    </row>
    <row r="215" s="3" customFormat="tru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W215" s="0"/>
      <c r="X215" s="0"/>
      <c r="Y215" s="0"/>
      <c r="Z215" s="0"/>
    </row>
    <row r="216" s="3" customFormat="tru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  <c r="W216" s="0"/>
      <c r="X216" s="0"/>
      <c r="Y216" s="0"/>
      <c r="Z216" s="0"/>
    </row>
    <row r="217" s="3" customFormat="tru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W217" s="0"/>
      <c r="X217" s="0"/>
      <c r="Y217" s="0"/>
      <c r="Z217" s="0"/>
    </row>
    <row r="218" s="3" customFormat="tru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W218" s="0"/>
      <c r="X218" s="0"/>
      <c r="Y218" s="0"/>
      <c r="Z218" s="0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33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33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3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3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3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3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1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W561" s="0"/>
      <c r="X561" s="0"/>
      <c r="Y561" s="0"/>
      <c r="Z561" s="0"/>
    </row>
    <row r="562" s="3" customFormat="true" ht="12.75" hidden="false" customHeight="false" outlineLevel="0" collapsed="false">
      <c r="A562" s="28"/>
      <c r="B562" s="1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W562" s="0"/>
      <c r="X562" s="0"/>
      <c r="Y562" s="0"/>
      <c r="Z562" s="0"/>
    </row>
    <row r="563" s="3" customFormat="true" ht="12.75" hidden="false" customHeight="false" outlineLevel="0" collapsed="false">
      <c r="A563" s="28"/>
      <c r="B563" s="1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  <row r="660" s="1" customFormat="true" ht="12.75" hidden="false" customHeight="false" outlineLevel="0" collapsed="false">
      <c r="A660" s="28"/>
      <c r="C660" s="0"/>
      <c r="D660" s="0"/>
      <c r="E660" s="0"/>
      <c r="F660" s="0"/>
      <c r="G660" s="0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0"/>
      <c r="U660" s="0"/>
      <c r="V660" s="3"/>
      <c r="W660" s="0"/>
      <c r="X660" s="0"/>
      <c r="Y660" s="0"/>
      <c r="Z660" s="0"/>
    </row>
    <row r="661" s="1" customFormat="true" ht="12.75" hidden="false" customHeight="false" outlineLevel="0" collapsed="false">
      <c r="A661" s="28"/>
      <c r="C661" s="0"/>
      <c r="D661" s="0"/>
      <c r="E661" s="0"/>
      <c r="F661" s="0"/>
      <c r="G661" s="0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0"/>
      <c r="U661" s="0"/>
      <c r="V661" s="3"/>
      <c r="W661" s="0"/>
      <c r="X661" s="0"/>
      <c r="Y661" s="0"/>
      <c r="Z661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97" activePane="bottomLeft" state="frozen"/>
      <selection pane="topLeft" activeCell="A1" activeCellId="0" sqref="A1"/>
      <selection pane="bottomLeft" activeCell="T216" activeCellId="0" sqref="T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JUL!A596</f>
        <v>04</v>
      </c>
      <c r="B8" s="28" t="n">
        <f aca="false">+[3]JUL!B596</f>
        <v>85</v>
      </c>
      <c r="C8" s="28" t="str">
        <f aca="false">+[3]JUL!G596</f>
        <v>AAN051220835</v>
      </c>
      <c r="D8" s="29"/>
      <c r="E8" s="29"/>
      <c r="F8" s="29"/>
      <c r="G8" s="29"/>
      <c r="H8" s="5" t="n">
        <f aca="false">(TRUNC([3]JUL!J596))</f>
        <v>3095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JUL!K596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3095|||||||||||||0||</v>
      </c>
      <c r="Z8" s="0" t="n">
        <v>1</v>
      </c>
    </row>
    <row r="9" customFormat="false" ht="12.75" hidden="false" customHeight="false" outlineLevel="0" collapsed="false">
      <c r="A9" s="28" t="str">
        <f aca="false">+[3]JUL!A597</f>
        <v>04</v>
      </c>
      <c r="B9" s="28" t="n">
        <f aca="false">+[3]JUL!B597</f>
        <v>85</v>
      </c>
      <c r="C9" s="28" t="str">
        <f aca="false">+[3]JUL!G597</f>
        <v>AAVG931224PT6</v>
      </c>
      <c r="D9" s="29"/>
      <c r="E9" s="29"/>
      <c r="F9" s="29"/>
      <c r="G9" s="29"/>
      <c r="H9" s="5" t="n">
        <f aca="false">(TRUNC([3]JUL!J597))</f>
        <v>142241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JUL!K597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VG931224PT6|||||142241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JUL!A598</f>
        <v>04</v>
      </c>
      <c r="B10" s="28" t="n">
        <f aca="false">+[3]JUL!B598</f>
        <v>85</v>
      </c>
      <c r="C10" s="28" t="str">
        <f aca="false">+[3]JUL!G598</f>
        <v>ABA101008N82</v>
      </c>
      <c r="D10" s="29"/>
      <c r="E10" s="29"/>
      <c r="F10" s="29"/>
      <c r="G10" s="29"/>
      <c r="H10" s="5" t="n">
        <f aca="false">(TRUNC([3]JUL!J598))</f>
        <v>178879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JUL!K598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BA101008N82|||||178879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JUL!A599</f>
        <v>04</v>
      </c>
      <c r="B11" s="28" t="n">
        <f aca="false">+[3]JUL!B599</f>
        <v>85</v>
      </c>
      <c r="C11" s="28" t="str">
        <f aca="false">+[3]JUL!G599</f>
        <v>ABA920310QW0</v>
      </c>
      <c r="D11" s="29"/>
      <c r="E11" s="29"/>
      <c r="F11" s="29"/>
      <c r="G11" s="29"/>
      <c r="H11" s="5" t="n">
        <f aca="false">(TRUNC([3]JUL!J599))</f>
        <v>103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JUL!K599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BA920310QW0|||||10300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JUL!A600</f>
        <v>04</v>
      </c>
      <c r="B12" s="28" t="n">
        <f aca="false">+[3]JUL!B600</f>
        <v>85</v>
      </c>
      <c r="C12" s="28" t="str">
        <f aca="false">+[3]JUL!G600</f>
        <v>ACA980713EMA</v>
      </c>
      <c r="D12" s="29"/>
      <c r="E12" s="29"/>
      <c r="F12" s="29"/>
      <c r="G12" s="29"/>
      <c r="H12" s="5" t="n">
        <f aca="false">(TRUNC([3]JUL!J600))</f>
        <v>9072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JUL!K600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A980713EMA|||||9072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JUL!A601</f>
        <v>04</v>
      </c>
      <c r="B13" s="28" t="n">
        <f aca="false">+[3]JUL!B601</f>
        <v>85</v>
      </c>
      <c r="C13" s="28" t="str">
        <f aca="false">+[3]JUL!G601</f>
        <v>ADA030715477</v>
      </c>
      <c r="D13" s="29"/>
      <c r="E13" s="29"/>
      <c r="F13" s="29"/>
      <c r="G13" s="29"/>
      <c r="H13" s="5" t="n">
        <f aca="false">(TRUNC([3]JUL!J601))</f>
        <v>4500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JUL!K601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A030715477|||||4500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JUL!A602</f>
        <v>04</v>
      </c>
      <c r="B14" s="28" t="n">
        <f aca="false">+[3]JUL!B602</f>
        <v>85</v>
      </c>
      <c r="C14" s="28" t="str">
        <f aca="false">+[3]JUL!G602</f>
        <v>AEB611030SN7</v>
      </c>
      <c r="D14" s="29"/>
      <c r="E14" s="29"/>
      <c r="F14" s="29"/>
      <c r="G14" s="29"/>
      <c r="H14" s="5" t="n">
        <f aca="false">(TRUNC([3]JUL!J602))</f>
        <v>3645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JUL!K602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B611030SN7|||||3645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JUL!A603</f>
        <v>04</v>
      </c>
      <c r="B15" s="28" t="n">
        <f aca="false">+[3]JUL!B603</f>
        <v>85</v>
      </c>
      <c r="C15" s="28" t="str">
        <f aca="false">+[3]JUL!G603</f>
        <v>AEC810901298</v>
      </c>
      <c r="D15" s="29"/>
      <c r="E15" s="29"/>
      <c r="F15" s="29"/>
      <c r="G15" s="29"/>
      <c r="H15" s="5" t="n">
        <f aca="false">(TRUNC([3]JUL!J603))</f>
        <v>1994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JUL!K603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C810901298|||||1994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JUL!A604</f>
        <v>04</v>
      </c>
      <c r="B16" s="28" t="n">
        <f aca="false">+[3]JUL!B604</f>
        <v>85</v>
      </c>
      <c r="C16" s="28" t="str">
        <f aca="false">+[3]JUL!G604</f>
        <v>AIQ070917FVA</v>
      </c>
      <c r="D16" s="29"/>
      <c r="E16" s="29"/>
      <c r="F16" s="29"/>
      <c r="G16" s="29"/>
      <c r="H16" s="5" t="n">
        <f aca="false">(TRUNC([3]JUL!J604))</f>
        <v>2144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JUL!K604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70917FVA|||||21440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JUL!A605</f>
        <v>04</v>
      </c>
      <c r="B17" s="28" t="n">
        <f aca="false">+[3]JUL!B605</f>
        <v>85</v>
      </c>
      <c r="C17" s="28" t="str">
        <f aca="false">+[3]JUL!G605</f>
        <v>ALA0210164S2</v>
      </c>
      <c r="D17" s="29"/>
      <c r="E17" s="29"/>
      <c r="F17" s="29"/>
      <c r="G17" s="29"/>
      <c r="H17" s="5" t="n">
        <f aca="false">(TRUNC([3]JUL!J605))</f>
        <v>188022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JUL!K605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LA0210164S2|||||188022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JUL!A606</f>
        <v>04</v>
      </c>
      <c r="B18" s="28" t="n">
        <f aca="false">+[3]JUL!B606</f>
        <v>85</v>
      </c>
      <c r="C18" s="28" t="str">
        <f aca="false">+[3]JUL!G606</f>
        <v>ALT030210LV9</v>
      </c>
      <c r="D18" s="29"/>
      <c r="E18" s="29"/>
      <c r="F18" s="29"/>
      <c r="G18" s="29"/>
      <c r="H18" s="5" t="n">
        <f aca="false">(TRUNC([3]JUL!J606))</f>
        <v>427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JUL!K606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4278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JUL!A607</f>
        <v>04</v>
      </c>
      <c r="B19" s="28" t="n">
        <f aca="false">+[3]JUL!B607</f>
        <v>85</v>
      </c>
      <c r="C19" s="28" t="str">
        <f aca="false">+[3]JUL!G607</f>
        <v>AME970109GW0</v>
      </c>
      <c r="D19" s="29"/>
      <c r="E19" s="29"/>
      <c r="F19" s="29"/>
      <c r="G19" s="29"/>
      <c r="H19" s="5" t="n">
        <f aca="false">(TRUNC([3]JUL!J607))</f>
        <v>258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JUL!K607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E970109GW0|||||258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JUL!A608</f>
        <v>04</v>
      </c>
      <c r="B20" s="28" t="n">
        <f aca="false">+[3]JUL!B608</f>
        <v>85</v>
      </c>
      <c r="C20" s="28" t="str">
        <f aca="false">+[3]JUL!G608</f>
        <v>AMS050630CN3</v>
      </c>
      <c r="D20" s="29"/>
      <c r="E20" s="29"/>
      <c r="F20" s="29"/>
      <c r="G20" s="29"/>
      <c r="H20" s="5" t="n">
        <f aca="false">(TRUNC([3]JUL!J608))</f>
        <v>481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JUL!K608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S050630CN3|||||481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JUL!A609</f>
        <v>04</v>
      </c>
      <c r="B21" s="28" t="n">
        <f aca="false">+[3]JUL!B609</f>
        <v>85</v>
      </c>
      <c r="C21" s="28" t="str">
        <f aca="false">+[3]JUL!G609</f>
        <v>ANI140616N87</v>
      </c>
      <c r="D21" s="29"/>
      <c r="E21" s="29"/>
      <c r="F21" s="29"/>
      <c r="G21" s="29"/>
      <c r="H21" s="5" t="n">
        <f aca="false">(TRUNC([3]JUL!J609))</f>
        <v>1115934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JUL!K609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NI140616N87|||||1115934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JUL!A610</f>
        <v>04</v>
      </c>
      <c r="B22" s="28" t="n">
        <f aca="false">+[3]JUL!B610</f>
        <v>85</v>
      </c>
      <c r="C22" s="28" t="str">
        <f aca="false">+[3]JUL!G610</f>
        <v>APA040128N75</v>
      </c>
      <c r="D22" s="29"/>
      <c r="E22" s="29"/>
      <c r="F22" s="29"/>
      <c r="G22" s="29"/>
      <c r="H22" s="5" t="n">
        <f aca="false">(TRUNC([3]JUL!J610))</f>
        <v>372008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JUL!K610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A040128N75|||||372008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JUL!A611</f>
        <v>04</v>
      </c>
      <c r="B23" s="28" t="n">
        <f aca="false">+[3]JUL!B611</f>
        <v>85</v>
      </c>
      <c r="C23" s="28" t="str">
        <f aca="false">+[3]JUL!G611</f>
        <v>API6609273E0</v>
      </c>
      <c r="D23" s="29"/>
      <c r="E23" s="29"/>
      <c r="F23" s="29"/>
      <c r="G23" s="29"/>
      <c r="H23" s="5" t="n">
        <f aca="false">(TRUNC([3]JUL!J611))</f>
        <v>656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JUL!K611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I6609273E0|||||6562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JUL!A612</f>
        <v>04</v>
      </c>
      <c r="B24" s="28" t="n">
        <f aca="false">+[3]JUL!B612</f>
        <v>85</v>
      </c>
      <c r="C24" s="28" t="str">
        <f aca="false">+[3]JUL!G612</f>
        <v>APU640930KV9</v>
      </c>
      <c r="D24" s="29"/>
      <c r="E24" s="29"/>
      <c r="F24" s="29"/>
      <c r="G24" s="29"/>
      <c r="H24" s="5" t="n">
        <f aca="false">(TRUNC([3]JUL!J612))</f>
        <v>3938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JUL!K612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U640930KV9|||||3938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JUL!A613</f>
        <v>04</v>
      </c>
      <c r="B25" s="28" t="n">
        <f aca="false">+[3]JUL!B613</f>
        <v>85</v>
      </c>
      <c r="C25" s="28" t="str">
        <f aca="false">+[3]JUL!G613</f>
        <v>AQU030811UM4</v>
      </c>
      <c r="D25" s="29"/>
      <c r="E25" s="29"/>
      <c r="F25" s="29"/>
      <c r="G25" s="29"/>
      <c r="H25" s="5" t="n">
        <f aca="false">(TRUNC([3]JUL!J613))</f>
        <v>366743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JUL!K613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QU030811UM4|||||366743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JUL!A614</f>
        <v>04</v>
      </c>
      <c r="B26" s="28" t="n">
        <f aca="false">+[3]JUL!B614</f>
        <v>85</v>
      </c>
      <c r="C26" s="28" t="str">
        <f aca="false">+[3]JUL!G614</f>
        <v>ATO0108161E1</v>
      </c>
      <c r="D26" s="29"/>
      <c r="E26" s="29"/>
      <c r="F26" s="29"/>
      <c r="G26" s="29"/>
      <c r="H26" s="5" t="n">
        <f aca="false">(TRUNC([3]JUL!J614))</f>
        <v>46681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JUL!K614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TO0108161E1|||||466811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JUL!A615</f>
        <v>04</v>
      </c>
      <c r="B27" s="28" t="str">
        <f aca="false">+[3]JUL!B615</f>
        <v>03</v>
      </c>
      <c r="C27" s="28" t="str">
        <f aca="false">+[3]JUL!G615</f>
        <v>AUMP360418JT8</v>
      </c>
      <c r="D27" s="29"/>
      <c r="E27" s="29"/>
      <c r="F27" s="29"/>
      <c r="G27" s="29"/>
      <c r="H27" s="5" t="n">
        <f aca="false">(TRUNC([3]JUL!J615))</f>
        <v>5100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JUL!K615)</f>
        <v>5439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03|AUMP360418JT8|||||51000|||||||||||||5439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JUL!A616</f>
        <v>04</v>
      </c>
      <c r="B28" s="28" t="n">
        <f aca="false">+[3]JUL!B616</f>
        <v>85</v>
      </c>
      <c r="C28" s="28" t="str">
        <f aca="false">+[3]JUL!G616</f>
        <v>AUT040825SV4</v>
      </c>
      <c r="D28" s="29"/>
      <c r="E28" s="29"/>
      <c r="F28" s="29"/>
      <c r="G28" s="29"/>
      <c r="H28" s="5" t="n">
        <f aca="false">(TRUNC([3]JUL!J616))</f>
        <v>512878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JUL!K616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UT040825SV4|||||512878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JUL!A617</f>
        <v>04</v>
      </c>
      <c r="B29" s="28" t="n">
        <f aca="false">+[3]JUL!B617</f>
        <v>85</v>
      </c>
      <c r="C29" s="28" t="str">
        <f aca="false">+[3]JUL!G617</f>
        <v>AVA040106CP7</v>
      </c>
      <c r="D29" s="29"/>
      <c r="E29" s="29"/>
      <c r="F29" s="29"/>
      <c r="G29" s="29"/>
      <c r="H29" s="5" t="n">
        <f aca="false">(TRUNC([3]JUL!J617))</f>
        <v>260687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JUL!K617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VA040106CP7|||||260687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JUL!A618</f>
        <v>04</v>
      </c>
      <c r="B30" s="28" t="n">
        <f aca="false">+[3]JUL!B618</f>
        <v>85</v>
      </c>
      <c r="C30" s="28" t="str">
        <f aca="false">+[3]JUL!G618</f>
        <v>BBA830831LJ2</v>
      </c>
      <c r="D30" s="29"/>
      <c r="E30" s="29"/>
      <c r="F30" s="29"/>
      <c r="G30" s="29"/>
      <c r="H30" s="5" t="n">
        <f aca="false">(TRUNC([3]JUL!J618))</f>
        <v>27103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JUL!K618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BA830831LJ2|||||27103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JUL!A619</f>
        <v>04</v>
      </c>
      <c r="B31" s="28" t="n">
        <f aca="false">+[3]JUL!B619</f>
        <v>85</v>
      </c>
      <c r="C31" s="28" t="str">
        <f aca="false">+[3]JUL!G619</f>
        <v>BIM850201QI0</v>
      </c>
      <c r="D31" s="29"/>
      <c r="E31" s="29"/>
      <c r="F31" s="29"/>
      <c r="G31" s="29"/>
      <c r="H31" s="5" t="n">
        <f aca="false">(TRUNC([3]JUL!J619))</f>
        <v>3899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JUL!K619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IM850201QI0|||||3899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JUL!A620</f>
        <v>04</v>
      </c>
      <c r="B32" s="28" t="n">
        <f aca="false">+[3]JUL!B620</f>
        <v>85</v>
      </c>
      <c r="C32" s="28" t="str">
        <f aca="false">+[3]JUL!G620</f>
        <v>BMN930209927</v>
      </c>
      <c r="D32" s="29"/>
      <c r="E32" s="29"/>
      <c r="F32" s="29"/>
      <c r="G32" s="29"/>
      <c r="H32" s="5" t="n">
        <f aca="false">(TRUNC([3]JUL!J620))</f>
        <v>28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JUL!K620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N930209927|||||281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JUL!A621</f>
        <v>04</v>
      </c>
      <c r="B33" s="28" t="n">
        <f aca="false">+[3]JUL!B621</f>
        <v>85</v>
      </c>
      <c r="C33" s="28" t="str">
        <f aca="false">+[3]JUL!G621</f>
        <v>BNM840515VB1</v>
      </c>
      <c r="D33" s="29"/>
      <c r="E33" s="29"/>
      <c r="F33" s="29"/>
      <c r="G33" s="29"/>
      <c r="H33" s="5" t="n">
        <f aca="false">(TRUNC([3]JUL!J621))</f>
        <v>7955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JUL!K621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NM840515VB1|||||7955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JUL!A622</f>
        <v>04</v>
      </c>
      <c r="B34" s="28" t="n">
        <f aca="false">+[3]JUL!B622</f>
        <v>85</v>
      </c>
      <c r="C34" s="28" t="str">
        <f aca="false">+[3]JUL!G622</f>
        <v>BPR860613QI5</v>
      </c>
      <c r="D34" s="29"/>
      <c r="E34" s="29"/>
      <c r="F34" s="29"/>
      <c r="G34" s="29"/>
      <c r="H34" s="5" t="n">
        <f aca="false">(TRUNC([3]JUL!J622))</f>
        <v>81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JUL!K622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PR860613QI5|||||81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JUL!A623</f>
        <v>04</v>
      </c>
      <c r="B35" s="28" t="n">
        <f aca="false">+[3]JUL!B623</f>
        <v>85</v>
      </c>
      <c r="C35" s="28" t="str">
        <f aca="false">+[3]JUL!G623</f>
        <v>BRO120910HC1</v>
      </c>
      <c r="D35" s="29"/>
      <c r="E35" s="29"/>
      <c r="F35" s="29"/>
      <c r="G35" s="29"/>
      <c r="H35" s="5" t="n">
        <f aca="false">(TRUNC([3]JUL!J623))</f>
        <v>514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JUL!K623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RO120910HC1|||||514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JUL!A624</f>
        <v>04</v>
      </c>
      <c r="B36" s="28" t="n">
        <f aca="false">+[3]JUL!B624</f>
        <v>85</v>
      </c>
      <c r="C36" s="28" t="str">
        <f aca="false">+[3]JUL!G624</f>
        <v>CACJ8812086V2</v>
      </c>
      <c r="D36" s="29"/>
      <c r="E36" s="29"/>
      <c r="F36" s="29"/>
      <c r="G36" s="29"/>
      <c r="H36" s="5" t="n">
        <f aca="false">(TRUNC([3]JUL!J624))</f>
        <v>486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JUL!K624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CJ8812086V2|||||4868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JUL!A625</f>
        <v>04</v>
      </c>
      <c r="B37" s="28" t="n">
        <f aca="false">+[3]JUL!B625</f>
        <v>85</v>
      </c>
      <c r="C37" s="28" t="str">
        <f aca="false">+[3]JUL!G625</f>
        <v>CAM061114VE5</v>
      </c>
      <c r="D37" s="29"/>
      <c r="E37" s="29"/>
      <c r="F37" s="29"/>
      <c r="G37" s="29"/>
      <c r="H37" s="5" t="n">
        <f aca="false">(TRUNC([3]JUL!J625))</f>
        <v>231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JUL!K625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M061114VE5|||||231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JUL!A626</f>
        <v>04</v>
      </c>
      <c r="B38" s="28" t="n">
        <f aca="false">+[3]JUL!B626</f>
        <v>85</v>
      </c>
      <c r="C38" s="28" t="str">
        <f aca="false">+[3]JUL!G626</f>
        <v>CAMM880825PU8</v>
      </c>
      <c r="D38" s="29"/>
      <c r="E38" s="29"/>
      <c r="F38" s="29"/>
      <c r="G38" s="29"/>
      <c r="H38" s="5" t="n">
        <f aca="false">(TRUNC([3]JUL!J626))</f>
        <v>31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JUL!K626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MM880825PU8|||||31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JUL!A627</f>
        <v>04</v>
      </c>
      <c r="B39" s="28" t="n">
        <f aca="false">+[3]JUL!B627</f>
        <v>85</v>
      </c>
      <c r="C39" s="28" t="str">
        <f aca="false">+[3]JUL!G627</f>
        <v>CAP070517CC3</v>
      </c>
      <c r="D39" s="29"/>
      <c r="E39" s="29"/>
      <c r="F39" s="29"/>
      <c r="G39" s="29"/>
      <c r="H39" s="5" t="n">
        <f aca="false">(TRUNC([3]JUL!J627))</f>
        <v>87493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JUL!K627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P070517CC3|||||874931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JUL!A628</f>
        <v>04</v>
      </c>
      <c r="B40" s="28" t="n">
        <f aca="false">+[3]JUL!B628</f>
        <v>85</v>
      </c>
      <c r="C40" s="28" t="str">
        <f aca="false">+[3]JUL!G628</f>
        <v>CAPN820703SY9</v>
      </c>
      <c r="D40" s="29"/>
      <c r="E40" s="29"/>
      <c r="F40" s="29"/>
      <c r="G40" s="29"/>
      <c r="H40" s="5" t="n">
        <f aca="false">(TRUNC([3]JUL!J628))</f>
        <v>393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JUL!K628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N820703SY9|||||393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JUL!A629</f>
        <v>04</v>
      </c>
      <c r="B41" s="28" t="n">
        <f aca="false">+[3]JUL!B629</f>
        <v>85</v>
      </c>
      <c r="C41" s="28" t="str">
        <f aca="false">+[3]JUL!G629</f>
        <v>CASA610519BVA</v>
      </c>
      <c r="D41" s="29"/>
      <c r="E41" s="29"/>
      <c r="F41" s="29"/>
      <c r="G41" s="29"/>
      <c r="H41" s="5" t="n">
        <f aca="false">(TRUNC([3]JUL!J629))</f>
        <v>42542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JUL!K629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SA610519BVA|||||42542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JUL!A630</f>
        <v>04</v>
      </c>
      <c r="B42" s="28" t="n">
        <f aca="false">+[3]JUL!B630</f>
        <v>85</v>
      </c>
      <c r="C42" s="28" t="str">
        <f aca="false">+[3]JUL!G630</f>
        <v>CDO0509296I9</v>
      </c>
      <c r="D42" s="29"/>
      <c r="E42" s="29"/>
      <c r="F42" s="29"/>
      <c r="G42" s="29"/>
      <c r="H42" s="5" t="n">
        <f aca="false">(TRUNC([3]JUL!J630))</f>
        <v>217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JUL!K630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DO0509296I9|||||217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JUL!A631</f>
        <v>04</v>
      </c>
      <c r="B43" s="28" t="n">
        <f aca="false">+[3]JUL!B631</f>
        <v>85</v>
      </c>
      <c r="C43" s="28" t="str">
        <f aca="false">+[3]JUL!G631</f>
        <v>CEE090223D54</v>
      </c>
      <c r="D43" s="29"/>
      <c r="E43" s="29"/>
      <c r="F43" s="29"/>
      <c r="G43" s="29"/>
      <c r="H43" s="5" t="n">
        <f aca="false">(TRUNC([3]JUL!J631))</f>
        <v>2050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JUL!K631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EE090223D54|||||20500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JUL!A632</f>
        <v>04</v>
      </c>
      <c r="B44" s="28" t="n">
        <f aca="false">+[3]JUL!B632</f>
        <v>85</v>
      </c>
      <c r="C44" s="28" t="str">
        <f aca="false">+[3]JUL!G632</f>
        <v>CFC110121742</v>
      </c>
      <c r="D44" s="29"/>
      <c r="E44" s="29"/>
      <c r="F44" s="29"/>
      <c r="G44" s="29"/>
      <c r="H44" s="5" t="n">
        <f aca="false">(TRUNC([3]JUL!J632))</f>
        <v>127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JUL!K632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FC110121742|||||127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JUL!A633</f>
        <v>04</v>
      </c>
      <c r="B45" s="28" t="n">
        <f aca="false">+[3]JUL!B633</f>
        <v>85</v>
      </c>
      <c r="C45" s="28" t="str">
        <f aca="false">+[3]JUL!G633</f>
        <v>CFM020827QZ0</v>
      </c>
      <c r="D45" s="29"/>
      <c r="E45" s="29"/>
      <c r="F45" s="29"/>
      <c r="G45" s="29"/>
      <c r="H45" s="5" t="n">
        <f aca="false">(TRUNC([3]JUL!J633))</f>
        <v>68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JUL!K633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FM020827QZ0|||||68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JUL!A634</f>
        <v>04</v>
      </c>
      <c r="B46" s="28" t="n">
        <f aca="false">+[3]JUL!B634</f>
        <v>85</v>
      </c>
      <c r="C46" s="28" t="str">
        <f aca="false">+[3]JUL!G634</f>
        <v>CIB030603CN2</v>
      </c>
      <c r="D46" s="29"/>
      <c r="E46" s="29"/>
      <c r="F46" s="29"/>
      <c r="G46" s="29"/>
      <c r="H46" s="5" t="n">
        <f aca="false">(TRUNC([3]JUL!J634))</f>
        <v>185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JUL!K634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IB030603CN2|||||185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JUL!A635</f>
        <v>04</v>
      </c>
      <c r="B47" s="28" t="n">
        <f aca="false">+[3]JUL!B635</f>
        <v>85</v>
      </c>
      <c r="C47" s="28" t="str">
        <f aca="false">+[3]JUL!G635</f>
        <v>CLV0602102I4</v>
      </c>
      <c r="D47" s="29"/>
      <c r="E47" s="29"/>
      <c r="F47" s="29"/>
      <c r="G47" s="29"/>
      <c r="H47" s="5" t="n">
        <f aca="false">(TRUNC([3]JUL!J635))</f>
        <v>64683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JUL!K635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LV0602102I4|||||646833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JUL!A636</f>
        <v>04</v>
      </c>
      <c r="B48" s="28" t="n">
        <f aca="false">+[3]JUL!B636</f>
        <v>85</v>
      </c>
      <c r="C48" s="28" t="str">
        <f aca="false">+[3]JUL!G636</f>
        <v>CME030219B64</v>
      </c>
      <c r="D48" s="29"/>
      <c r="E48" s="29"/>
      <c r="F48" s="29"/>
      <c r="G48" s="29"/>
      <c r="H48" s="5" t="n">
        <f aca="false">(TRUNC([3]JUL!J636))</f>
        <v>108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JUL!K636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ME030219B64|||||108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JUL!A637</f>
        <v>04</v>
      </c>
      <c r="B49" s="28" t="n">
        <f aca="false">+[3]JUL!B637</f>
        <v>85</v>
      </c>
      <c r="C49" s="28" t="str">
        <f aca="false">+[3]JUL!G637</f>
        <v>CME160818IL9</v>
      </c>
      <c r="D49" s="29"/>
      <c r="E49" s="29"/>
      <c r="F49" s="29"/>
      <c r="G49" s="29"/>
      <c r="H49" s="5" t="n">
        <f aca="false">(TRUNC([3]JUL!J637))</f>
        <v>15335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JUL!K637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ME160818IL9|||||15335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JUL!A638</f>
        <v>04</v>
      </c>
      <c r="B50" s="28" t="n">
        <f aca="false">+[3]JUL!B638</f>
        <v>85</v>
      </c>
      <c r="C50" s="28" t="str">
        <f aca="false">+[3]JUL!G638</f>
        <v>CME910715UB9</v>
      </c>
      <c r="D50" s="29"/>
      <c r="E50" s="29"/>
      <c r="F50" s="29"/>
      <c r="G50" s="29"/>
      <c r="H50" s="5" t="n">
        <f aca="false">(TRUNC([3]JUL!J638))</f>
        <v>111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JUL!K638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910715UB9|||||111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JUL!A639</f>
        <v>04</v>
      </c>
      <c r="B51" s="28" t="n">
        <f aca="false">+[3]JUL!B639</f>
        <v>85</v>
      </c>
      <c r="C51" s="28" t="str">
        <f aca="false">+[3]JUL!G639</f>
        <v>COCC6701098W7</v>
      </c>
      <c r="D51" s="29"/>
      <c r="E51" s="29"/>
      <c r="F51" s="29"/>
      <c r="G51" s="29"/>
      <c r="H51" s="5" t="n">
        <f aca="false">(TRUNC([3]JUL!J639))</f>
        <v>115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JUL!K639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OCC6701098W7|||||115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JUL!A640</f>
        <v>04</v>
      </c>
      <c r="B52" s="28" t="n">
        <f aca="false">+[3]JUL!B640</f>
        <v>85</v>
      </c>
      <c r="C52" s="28" t="str">
        <f aca="false">+[3]JUL!G640</f>
        <v>COR940512BM6</v>
      </c>
      <c r="D52" s="29"/>
      <c r="E52" s="29"/>
      <c r="F52" s="29"/>
      <c r="G52" s="29"/>
      <c r="H52" s="5" t="n">
        <f aca="false">(TRUNC([3]JUL!J640))</f>
        <v>22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JUL!K640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OR940512BM6|||||220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JUL!A641</f>
        <v>04</v>
      </c>
      <c r="B53" s="28" t="n">
        <f aca="false">+[3]JUL!B641</f>
        <v>85</v>
      </c>
      <c r="C53" s="28" t="str">
        <f aca="false">+[3]JUL!G641</f>
        <v>COSL9411143M3</v>
      </c>
      <c r="D53" s="29"/>
      <c r="E53" s="29"/>
      <c r="F53" s="29"/>
      <c r="G53" s="29"/>
      <c r="H53" s="5" t="n">
        <f aca="false">(TRUNC([3]JUL!J641))</f>
        <v>45293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JUL!K641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OSL9411143M3|||||45293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JUL!A642</f>
        <v>04</v>
      </c>
      <c r="B54" s="28" t="n">
        <f aca="false">+[3]JUL!B642</f>
        <v>85</v>
      </c>
      <c r="C54" s="28" t="str">
        <f aca="false">+[3]JUL!G642</f>
        <v>CPE6307036N8</v>
      </c>
      <c r="D54" s="29"/>
      <c r="E54" s="29"/>
      <c r="F54" s="29"/>
      <c r="G54" s="29"/>
      <c r="H54" s="5" t="n">
        <f aca="false">(TRUNC([3]JUL!J642))</f>
        <v>16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JUL!K642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PE6307036N8|||||16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JUL!A643</f>
        <v>04</v>
      </c>
      <c r="B55" s="28" t="n">
        <f aca="false">+[3]JUL!B643</f>
        <v>85</v>
      </c>
      <c r="C55" s="28" t="str">
        <f aca="false">+[3]JUL!G643</f>
        <v>CPF6307036N8</v>
      </c>
      <c r="D55" s="29"/>
      <c r="E55" s="29"/>
      <c r="F55" s="29"/>
      <c r="G55" s="29"/>
      <c r="H55" s="5" t="n">
        <f aca="false">(TRUNC([3]JUL!J643))</f>
        <v>206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JUL!K643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F6307036N8|||||206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JUL!A644</f>
        <v>04</v>
      </c>
      <c r="B56" s="28" t="n">
        <f aca="false">+[3]JUL!B644</f>
        <v>85</v>
      </c>
      <c r="C56" s="28" t="str">
        <f aca="false">+[3]JUL!G644</f>
        <v>CPR140218PL7</v>
      </c>
      <c r="D56" s="29"/>
      <c r="E56" s="29"/>
      <c r="F56" s="29"/>
      <c r="G56" s="29"/>
      <c r="H56" s="5" t="n">
        <f aca="false">(TRUNC([3]JUL!J644))</f>
        <v>99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JUL!K644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PR140218PL7|||||997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JUL!A645</f>
        <v>04</v>
      </c>
      <c r="B57" s="28" t="n">
        <f aca="false">+[3]JUL!B645</f>
        <v>85</v>
      </c>
      <c r="C57" s="28" t="str">
        <f aca="false">+[3]JUL!G645</f>
        <v>CSS160330CP7</v>
      </c>
      <c r="D57" s="29"/>
      <c r="E57" s="29"/>
      <c r="F57" s="29"/>
      <c r="G57" s="29"/>
      <c r="H57" s="5" t="n">
        <f aca="false">(TRUNC([3]JUL!J645))</f>
        <v>32633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JUL!K645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SS160330CP7|||||32633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JUL!A646</f>
        <v>04</v>
      </c>
      <c r="B58" s="28" t="n">
        <f aca="false">+[3]JUL!B646</f>
        <v>85</v>
      </c>
      <c r="C58" s="28" t="str">
        <f aca="false">+[3]JUL!G646</f>
        <v>CTO021007DZ8</v>
      </c>
      <c r="D58" s="29"/>
      <c r="E58" s="29"/>
      <c r="F58" s="29"/>
      <c r="G58" s="29"/>
      <c r="H58" s="5" t="n">
        <f aca="false">(TRUNC([3]JUL!J646))</f>
        <v>257188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JUL!K646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TO021007DZ8|||||257188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JUL!A647</f>
        <v>04</v>
      </c>
      <c r="B59" s="28" t="n">
        <f aca="false">+[3]JUL!B647</f>
        <v>85</v>
      </c>
      <c r="C59" s="28" t="str">
        <f aca="false">+[3]JUL!G647</f>
        <v>DAU0109242TA</v>
      </c>
      <c r="D59" s="29"/>
      <c r="E59" s="29"/>
      <c r="F59" s="29"/>
      <c r="G59" s="29"/>
      <c r="H59" s="5" t="n">
        <f aca="false">(TRUNC([3]JUL!J647))</f>
        <v>16686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JUL!K647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AU0109242TA|||||166863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JUL!A648</f>
        <v>04</v>
      </c>
      <c r="B60" s="28" t="n">
        <f aca="false">+[3]JUL!B648</f>
        <v>85</v>
      </c>
      <c r="C60" s="28" t="str">
        <f aca="false">+[3]JUL!G648</f>
        <v>DAU0511111HA</v>
      </c>
      <c r="D60" s="29"/>
      <c r="E60" s="29"/>
      <c r="F60" s="29"/>
      <c r="G60" s="29"/>
      <c r="H60" s="5" t="n">
        <f aca="false">(TRUNC([3]JUL!J648))</f>
        <v>20837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JUL!K648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AU0511111HA|||||208375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JUL!A649</f>
        <v>04</v>
      </c>
      <c r="B61" s="28" t="n">
        <f aca="false">+[3]JUL!B649</f>
        <v>85</v>
      </c>
      <c r="C61" s="28" t="str">
        <f aca="false">+[3]JUL!G649</f>
        <v>DBR970904QS2</v>
      </c>
      <c r="D61" s="29"/>
      <c r="E61" s="29"/>
      <c r="F61" s="29"/>
      <c r="G61" s="29"/>
      <c r="H61" s="5" t="n">
        <f aca="false">(TRUNC([3]JUL!J649))</f>
        <v>10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JUL!K649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BR970904QS2|||||100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JUL!A650</f>
        <v>04</v>
      </c>
      <c r="B62" s="28" t="n">
        <f aca="false">+[3]JUL!B650</f>
        <v>85</v>
      </c>
      <c r="C62" s="28" t="str">
        <f aca="false">+[3]JUL!G650</f>
        <v>DCO0302147T9</v>
      </c>
      <c r="D62" s="29"/>
      <c r="E62" s="29"/>
      <c r="F62" s="29"/>
      <c r="G62" s="29"/>
      <c r="H62" s="5" t="n">
        <f aca="false">(TRUNC([3]JUL!J650))</f>
        <v>124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JUL!K650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CO0302147T9|||||124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JUL!A651</f>
        <v>04</v>
      </c>
      <c r="B63" s="28" t="n">
        <f aca="false">+[3]JUL!B651</f>
        <v>85</v>
      </c>
      <c r="C63" s="28" t="str">
        <f aca="false">+[3]JUL!G651</f>
        <v>DEAM830915G44</v>
      </c>
      <c r="D63" s="29"/>
      <c r="E63" s="29"/>
      <c r="F63" s="29"/>
      <c r="G63" s="29"/>
      <c r="H63" s="5" t="n">
        <f aca="false">(TRUNC([3]JUL!J651))</f>
        <v>256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JUL!K651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EAM830915G44|||||256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JUL!A652</f>
        <v>04</v>
      </c>
      <c r="B64" s="28" t="n">
        <f aca="false">+[3]JUL!B652</f>
        <v>85</v>
      </c>
      <c r="C64" s="28" t="str">
        <f aca="false">+[3]JUL!G652</f>
        <v>DEM8801152E9</v>
      </c>
      <c r="D64" s="29"/>
      <c r="E64" s="29"/>
      <c r="F64" s="29"/>
      <c r="G64" s="29"/>
      <c r="H64" s="5" t="n">
        <f aca="false">(TRUNC([3]JUL!J652))</f>
        <v>27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JUL!K652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EM8801152E9|||||273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JUL!A653</f>
        <v>04</v>
      </c>
      <c r="B65" s="28" t="n">
        <f aca="false">+[3]JUL!B653</f>
        <v>85</v>
      </c>
      <c r="C65" s="28" t="str">
        <f aca="false">+[3]JUL!G653</f>
        <v>DLI931201MI9</v>
      </c>
      <c r="D65" s="29"/>
      <c r="E65" s="29"/>
      <c r="F65" s="29"/>
      <c r="G65" s="29"/>
      <c r="H65" s="5" t="n">
        <f aca="false">(TRUNC([3]JUL!J653))</f>
        <v>352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JUL!K653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LI931201MI9|||||352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JUL!A654</f>
        <v>04</v>
      </c>
      <c r="B66" s="28" t="n">
        <f aca="false">+[3]JUL!B654</f>
        <v>85</v>
      </c>
      <c r="C66" s="28" t="str">
        <f aca="false">+[3]JUL!G654</f>
        <v>DON110503C57</v>
      </c>
      <c r="D66" s="29"/>
      <c r="E66" s="29"/>
      <c r="F66" s="29"/>
      <c r="G66" s="29"/>
      <c r="H66" s="5" t="n">
        <f aca="false">(TRUNC([3]JUL!J654))</f>
        <v>2265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JUL!K654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ON110503C57|||||22650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JUL!A655</f>
        <v>04</v>
      </c>
      <c r="B67" s="28" t="n">
        <f aca="false">+[3]JUL!B655</f>
        <v>85</v>
      </c>
      <c r="C67" s="28" t="str">
        <f aca="false">+[3]JUL!G655</f>
        <v>DUGG650808H5A</v>
      </c>
      <c r="D67" s="29"/>
      <c r="E67" s="29"/>
      <c r="F67" s="29"/>
      <c r="G67" s="29"/>
      <c r="H67" s="5" t="n">
        <f aca="false">(TRUNC([3]JUL!J655))</f>
        <v>207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JUL!K655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UGG650808H5A|||||207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JUL!A656</f>
        <v>04</v>
      </c>
      <c r="B68" s="28" t="n">
        <f aca="false">+[3]JUL!B656</f>
        <v>85</v>
      </c>
      <c r="C68" s="28" t="str">
        <f aca="false">+[3]JUL!G656</f>
        <v>DUMA580801KN5</v>
      </c>
      <c r="D68" s="29"/>
      <c r="E68" s="29"/>
      <c r="F68" s="29"/>
      <c r="G68" s="29"/>
      <c r="H68" s="5" t="n">
        <f aca="false">(TRUNC([3]JUL!J656))</f>
        <v>505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JUL!K656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UMA580801KN5|||||5051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JUL!A657</f>
        <v>04</v>
      </c>
      <c r="B69" s="28" t="n">
        <f aca="false">+[3]JUL!B657</f>
        <v>85</v>
      </c>
      <c r="C69" s="28" t="str">
        <f aca="false">+[3]JUL!G657</f>
        <v>DVB840717386</v>
      </c>
      <c r="D69" s="29"/>
      <c r="E69" s="29"/>
      <c r="F69" s="29"/>
      <c r="G69" s="29"/>
      <c r="H69" s="5" t="n">
        <f aca="false">(TRUNC([3]JUL!J657))</f>
        <v>1336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JUL!K657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VB840717386|||||1336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JUL!A658</f>
        <v>04</v>
      </c>
      <c r="B70" s="28" t="n">
        <f aca="false">+[3]JUL!B658</f>
        <v>85</v>
      </c>
      <c r="C70" s="28" t="str">
        <f aca="false">+[3]JUL!G658</f>
        <v>ECP1111049Y4</v>
      </c>
      <c r="D70" s="29"/>
      <c r="E70" s="29"/>
      <c r="F70" s="29"/>
      <c r="G70" s="29"/>
      <c r="H70" s="5" t="n">
        <f aca="false">(TRUNC([3]JUL!J658))</f>
        <v>42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JUL!K658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CP1111049Y4|||||420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JUL!A659</f>
        <v>04</v>
      </c>
      <c r="B71" s="28" t="n">
        <f aca="false">+[3]JUL!B659</f>
        <v>85</v>
      </c>
      <c r="C71" s="28" t="str">
        <f aca="false">+[3]JUL!G659</f>
        <v>EIMH570702M4A</v>
      </c>
      <c r="D71" s="29"/>
      <c r="E71" s="29"/>
      <c r="F71" s="29"/>
      <c r="G71" s="29"/>
      <c r="H71" s="5" t="n">
        <f aca="false">(TRUNC([3]JUL!J659))</f>
        <v>5856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JUL!K659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IMH570702M4A|||||5856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JUL!A660</f>
        <v>04</v>
      </c>
      <c r="B72" s="28" t="n">
        <f aca="false">+[3]JUL!B660</f>
        <v>85</v>
      </c>
      <c r="C72" s="28" t="str">
        <f aca="false">+[3]JUL!G660</f>
        <v>ELE011009716</v>
      </c>
      <c r="D72" s="29"/>
      <c r="E72" s="29"/>
      <c r="F72" s="29"/>
      <c r="G72" s="29"/>
      <c r="H72" s="5" t="n">
        <f aca="false">(TRUNC([3]JUL!J660))</f>
        <v>2343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JUL!K660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LE011009716|||||2343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JUL!A661</f>
        <v>04</v>
      </c>
      <c r="B73" s="28" t="n">
        <f aca="false">+[3]JUL!B661</f>
        <v>85</v>
      </c>
      <c r="C73" s="28" t="str">
        <f aca="false">+[3]JUL!G661</f>
        <v>ESE130315934</v>
      </c>
      <c r="D73" s="29"/>
      <c r="E73" s="29"/>
      <c r="F73" s="29"/>
      <c r="G73" s="29"/>
      <c r="H73" s="5" t="n">
        <f aca="false">(TRUNC([3]JUL!J661))</f>
        <v>462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JUL!K661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SE130315934|||||4620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JUL!A662</f>
        <v>04</v>
      </c>
      <c r="B74" s="28" t="n">
        <f aca="false">+[3]JUL!B662</f>
        <v>85</v>
      </c>
      <c r="C74" s="28" t="str">
        <f aca="false">+[3]JUL!G662</f>
        <v>ESS070306HF4</v>
      </c>
      <c r="D74" s="29"/>
      <c r="E74" s="29"/>
      <c r="F74" s="29"/>
      <c r="G74" s="29"/>
      <c r="H74" s="5" t="n">
        <f aca="false">(TRUNC([3]JUL!J662))</f>
        <v>79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JUL!K662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SS070306HF4|||||79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JUL!A663</f>
        <v>04</v>
      </c>
      <c r="B75" s="28" t="n">
        <f aca="false">+[3]JUL!B663</f>
        <v>85</v>
      </c>
      <c r="C75" s="28" t="str">
        <f aca="false">+[3]JUL!G663</f>
        <v>ETP1501216EA</v>
      </c>
      <c r="D75" s="29"/>
      <c r="E75" s="29"/>
      <c r="F75" s="29"/>
      <c r="G75" s="29"/>
      <c r="H75" s="5" t="n">
        <f aca="false">(TRUNC([3]JUL!J663))</f>
        <v>5041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JUL!K663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TP1501216EA|||||5041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JUL!A664</f>
        <v>04</v>
      </c>
      <c r="B76" s="28" t="n">
        <f aca="false">+[3]JUL!B664</f>
        <v>85</v>
      </c>
      <c r="C76" s="28" t="str">
        <f aca="false">+[3]JUL!G664</f>
        <v>FAAG951201ES7</v>
      </c>
      <c r="D76" s="29"/>
      <c r="E76" s="29"/>
      <c r="F76" s="29"/>
      <c r="G76" s="29"/>
      <c r="H76" s="5" t="n">
        <f aca="false">(TRUNC([3]JUL!J664))</f>
        <v>217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JUL!K664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AAG951201ES7|||||217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JUL!A665</f>
        <v>04</v>
      </c>
      <c r="B77" s="28" t="n">
        <f aca="false">+[3]JUL!B665</f>
        <v>85</v>
      </c>
      <c r="C77" s="28" t="str">
        <f aca="false">+[3]JUL!G665</f>
        <v>FMB871228QF7</v>
      </c>
      <c r="D77" s="29"/>
      <c r="E77" s="29"/>
      <c r="F77" s="29"/>
      <c r="G77" s="29"/>
      <c r="H77" s="5" t="n">
        <f aca="false">(TRUNC([3]JUL!J665))</f>
        <v>239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JUL!K665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MB871228QF7|||||239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JUL!A666</f>
        <v>04</v>
      </c>
      <c r="B78" s="28" t="n">
        <f aca="false">+[3]JUL!B666</f>
        <v>85</v>
      </c>
      <c r="C78" s="28" t="str">
        <f aca="false">+[3]JUL!G666</f>
        <v>FMN9905248R8</v>
      </c>
      <c r="D78" s="29"/>
      <c r="E78" s="29"/>
      <c r="F78" s="29"/>
      <c r="G78" s="29"/>
      <c r="H78" s="5" t="n">
        <f aca="false">(TRUNC([3]JUL!J666))</f>
        <v>65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JUL!K666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MN9905248R8|||||65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JUL!A667</f>
        <v>04</v>
      </c>
      <c r="B79" s="28" t="n">
        <f aca="false">+[3]JUL!B667</f>
        <v>85</v>
      </c>
      <c r="C79" s="28" t="str">
        <f aca="false">+[3]JUL!G667</f>
        <v>FNI970829JR9</v>
      </c>
      <c r="D79" s="29"/>
      <c r="E79" s="29"/>
      <c r="F79" s="29"/>
      <c r="G79" s="29"/>
      <c r="H79" s="5" t="n">
        <f aca="false">(TRUNC([3]JUL!J667))</f>
        <v>5611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JUL!K667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NI970829JR9|||||5611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JUL!A668</f>
        <v>04</v>
      </c>
      <c r="B80" s="28" t="n">
        <f aca="false">+[3]JUL!B668</f>
        <v>85</v>
      </c>
      <c r="C80" s="28" t="str">
        <f aca="false">+[3]JUL!G668</f>
        <v>FNM000504R36</v>
      </c>
      <c r="D80" s="29"/>
      <c r="E80" s="29"/>
      <c r="F80" s="29"/>
      <c r="G80" s="29"/>
      <c r="H80" s="5" t="n">
        <f aca="false">(TRUNC([3]JUL!J668))</f>
        <v>259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JUL!K668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NM000504R36|||||2590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JUL!A669</f>
        <v>04</v>
      </c>
      <c r="B81" s="28" t="n">
        <f aca="false">+[3]JUL!B669</f>
        <v>85</v>
      </c>
      <c r="C81" s="28" t="str">
        <f aca="false">+[3]JUL!G669</f>
        <v>FOLG740527MW7</v>
      </c>
      <c r="D81" s="29"/>
      <c r="E81" s="29"/>
      <c r="F81" s="29"/>
      <c r="G81" s="29"/>
      <c r="H81" s="5" t="n">
        <f aca="false">(TRUNC([3]JUL!J669))</f>
        <v>4524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JUL!K669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OLG740527MW7|||||4524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JUL!A670</f>
        <v>04</v>
      </c>
      <c r="B82" s="28" t="n">
        <f aca="false">+[3]JUL!B670</f>
        <v>85</v>
      </c>
      <c r="C82" s="28" t="str">
        <f aca="false">+[3]JUL!G670</f>
        <v>FOPJ630103CU1</v>
      </c>
      <c r="D82" s="29"/>
      <c r="E82" s="29"/>
      <c r="F82" s="29"/>
      <c r="G82" s="29"/>
      <c r="H82" s="5" t="n">
        <f aca="false">(TRUNC([3]JUL!J670))</f>
        <v>211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JUL!K670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OPJ630103CU1|||||211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JUL!A671</f>
        <v>04</v>
      </c>
      <c r="B83" s="28" t="n">
        <f aca="false">+[3]JUL!B671</f>
        <v>85</v>
      </c>
      <c r="C83" s="28" t="str">
        <f aca="false">+[3]JUL!G671</f>
        <v>FPE010903R76</v>
      </c>
      <c r="D83" s="29"/>
      <c r="E83" s="29"/>
      <c r="F83" s="29"/>
      <c r="G83" s="29"/>
      <c r="H83" s="5" t="n">
        <f aca="false">(TRUNC([3]JUL!J671))</f>
        <v>1033585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JUL!K671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PE010903R76|||||1033585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JUL!A672</f>
        <v>04</v>
      </c>
      <c r="B84" s="28" t="n">
        <f aca="false">+[3]JUL!B672</f>
        <v>85</v>
      </c>
      <c r="C84" s="28" t="str">
        <f aca="false">+[3]JUL!G672</f>
        <v>GALA8206226I3</v>
      </c>
      <c r="D84" s="29"/>
      <c r="E84" s="29"/>
      <c r="F84" s="29"/>
      <c r="G84" s="29"/>
      <c r="H84" s="5" t="n">
        <f aca="false">(TRUNC([3]JUL!J672))</f>
        <v>4904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JUL!K672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LA8206226I3|||||4904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JUL!A673</f>
        <v>04</v>
      </c>
      <c r="B85" s="28" t="n">
        <f aca="false">+[3]JUL!B673</f>
        <v>85</v>
      </c>
      <c r="C85" s="28" t="str">
        <f aca="false">+[3]JUL!G673</f>
        <v>GAN030926UU7</v>
      </c>
      <c r="D85" s="29"/>
      <c r="E85" s="29"/>
      <c r="F85" s="29"/>
      <c r="G85" s="29"/>
      <c r="H85" s="5" t="n">
        <f aca="false">(TRUNC([3]JUL!J673))</f>
        <v>597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JUL!K673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AN030926UU7|||||597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JUL!A674</f>
        <v>04</v>
      </c>
      <c r="B86" s="28" t="n">
        <f aca="false">+[3]JUL!B674</f>
        <v>85</v>
      </c>
      <c r="C86" s="28" t="str">
        <f aca="false">+[3]JUL!G674</f>
        <v>GBA1012035G9</v>
      </c>
      <c r="D86" s="29"/>
      <c r="E86" s="29"/>
      <c r="F86" s="29"/>
      <c r="G86" s="29"/>
      <c r="H86" s="5" t="n">
        <f aca="false">(TRUNC([3]JUL!J674))</f>
        <v>301724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JUL!K674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BA1012035G9|||||301724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JUL!A675</f>
        <v>04</v>
      </c>
      <c r="B87" s="28" t="n">
        <f aca="false">+[3]JUL!B675</f>
        <v>85</v>
      </c>
      <c r="C87" s="28" t="str">
        <f aca="false">+[3]JUL!G675</f>
        <v>GCA150706JP4</v>
      </c>
      <c r="D87" s="29"/>
      <c r="E87" s="29"/>
      <c r="F87" s="29"/>
      <c r="G87" s="29"/>
      <c r="H87" s="5" t="n">
        <f aca="false">(TRUNC([3]JUL!J675))</f>
        <v>26735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JUL!K675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CA150706JP4|||||26735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JUL!A676</f>
        <v>04</v>
      </c>
      <c r="B88" s="28" t="n">
        <f aca="false">+[3]JUL!B676</f>
        <v>85</v>
      </c>
      <c r="C88" s="28" t="str">
        <f aca="false">+[3]JUL!G676</f>
        <v>GEC091223SN6</v>
      </c>
      <c r="D88" s="29"/>
      <c r="E88" s="29"/>
      <c r="F88" s="29"/>
      <c r="G88" s="29"/>
      <c r="H88" s="5" t="n">
        <f aca="false">(TRUNC([3]JUL!J676))</f>
        <v>6898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JUL!K676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EC091223SN6|||||6898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JUL!A677</f>
        <v>04</v>
      </c>
      <c r="B89" s="28" t="n">
        <f aca="false">+[3]JUL!B677</f>
        <v>85</v>
      </c>
      <c r="C89" s="28" t="str">
        <f aca="false">+[3]JUL!G677</f>
        <v>GHO091124SM3</v>
      </c>
      <c r="D89" s="29"/>
      <c r="E89" s="29"/>
      <c r="F89" s="29"/>
      <c r="G89" s="29"/>
      <c r="H89" s="5" t="n">
        <f aca="false">(TRUNC([3]JUL!J677))</f>
        <v>25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JUL!K677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HO091124SM3|||||250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JUL!A678</f>
        <v>04</v>
      </c>
      <c r="B90" s="28" t="n">
        <f aca="false">+[3]JUL!B678</f>
        <v>85</v>
      </c>
      <c r="C90" s="28" t="str">
        <f aca="false">+[3]JUL!G678</f>
        <v>GLM090710TV0</v>
      </c>
      <c r="D90" s="29"/>
      <c r="E90" s="29"/>
      <c r="F90" s="29"/>
      <c r="G90" s="29"/>
      <c r="H90" s="5" t="n">
        <f aca="false">(TRUNC([3]JUL!J678))</f>
        <v>171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JUL!K678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LM090710TV0|||||1715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JUL!A679</f>
        <v>04</v>
      </c>
      <c r="B91" s="28" t="n">
        <f aca="false">+[3]JUL!B679</f>
        <v>85</v>
      </c>
      <c r="C91" s="28" t="str">
        <f aca="false">+[3]JUL!G679</f>
        <v>GMS100712NE9</v>
      </c>
      <c r="D91" s="29"/>
      <c r="E91" s="29"/>
      <c r="F91" s="29"/>
      <c r="G91" s="29"/>
      <c r="H91" s="5" t="n">
        <f aca="false">(TRUNC([3]JUL!J679))</f>
        <v>150862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JUL!K679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MS100712NE9|||||150862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JUL!A680</f>
        <v>04</v>
      </c>
      <c r="B92" s="28" t="n">
        <f aca="false">+[3]JUL!B680</f>
        <v>85</v>
      </c>
      <c r="C92" s="28" t="str">
        <f aca="false">+[3]JUL!G680</f>
        <v>GNO160208SP3</v>
      </c>
      <c r="D92" s="29"/>
      <c r="E92" s="29"/>
      <c r="F92" s="29"/>
      <c r="G92" s="29"/>
      <c r="H92" s="5" t="n">
        <f aca="false">(TRUNC([3]JUL!J680))</f>
        <v>362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JUL!K680)</f>
        <v>14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NO160208SP3|||||362|||||||||||||14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JUL!A681</f>
        <v>04</v>
      </c>
      <c r="B93" s="28" t="n">
        <f aca="false">+[3]JUL!B681</f>
        <v>85</v>
      </c>
      <c r="C93" s="28" t="str">
        <f aca="false">+[3]JUL!G681</f>
        <v>GOAM8706137H4</v>
      </c>
      <c r="D93" s="29"/>
      <c r="E93" s="29"/>
      <c r="F93" s="29"/>
      <c r="G93" s="29"/>
      <c r="H93" s="5" t="n">
        <f aca="false">(TRUNC([3]JUL!J681))</f>
        <v>9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JUL!K681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OAM8706137H4|||||90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JUL!A682</f>
        <v>04</v>
      </c>
      <c r="B94" s="28" t="n">
        <f aca="false">+[3]JUL!B682</f>
        <v>85</v>
      </c>
      <c r="C94" s="28" t="str">
        <f aca="false">+[3]JUL!G682</f>
        <v>GOC9303301F4</v>
      </c>
      <c r="D94" s="29"/>
      <c r="E94" s="29"/>
      <c r="F94" s="29"/>
      <c r="G94" s="29"/>
      <c r="H94" s="5" t="n">
        <f aca="false">(TRUNC([3]JUL!J682))</f>
        <v>757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JUL!K682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OC9303301F4|||||757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JUL!A683</f>
        <v>04</v>
      </c>
      <c r="B95" s="28" t="n">
        <f aca="false">+[3]JUL!B683</f>
        <v>85</v>
      </c>
      <c r="C95" s="28" t="str">
        <f aca="false">+[3]JUL!G683</f>
        <v>GOC9303301FA</v>
      </c>
      <c r="D95" s="29"/>
      <c r="E95" s="29"/>
      <c r="F95" s="29"/>
      <c r="G95" s="29"/>
      <c r="H95" s="5" t="n">
        <f aca="false">(TRUNC([3]JUL!J683))</f>
        <v>378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JUL!K683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OC9303301FA|||||378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JUL!A684</f>
        <v>04</v>
      </c>
      <c r="B96" s="28" t="n">
        <f aca="false">+[3]JUL!B684</f>
        <v>85</v>
      </c>
      <c r="C96" s="28" t="str">
        <f aca="false">+[3]JUL!G684</f>
        <v>GORJ810414RE0</v>
      </c>
      <c r="D96" s="29"/>
      <c r="E96" s="29"/>
      <c r="F96" s="29"/>
      <c r="G96" s="29"/>
      <c r="H96" s="5" t="n">
        <f aca="false">(TRUNC([3]JUL!J684))</f>
        <v>32400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JUL!K684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ORJ810414RE0|||||32400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JUL!A685</f>
        <v>04</v>
      </c>
      <c r="B97" s="28" t="n">
        <f aca="false">+[3]JUL!B685</f>
        <v>85</v>
      </c>
      <c r="C97" s="28" t="str">
        <f aca="false">+[3]JUL!G685</f>
        <v>GORS710801PU6</v>
      </c>
      <c r="D97" s="29"/>
      <c r="E97" s="29"/>
      <c r="F97" s="29"/>
      <c r="G97" s="29"/>
      <c r="H97" s="5" t="n">
        <f aca="false">(TRUNC([3]JUL!J685))</f>
        <v>132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JUL!K685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ORS710801PU6|||||1320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JUL!A686</f>
        <v>04</v>
      </c>
      <c r="B98" s="28" t="n">
        <f aca="false">+[3]JUL!B686</f>
        <v>85</v>
      </c>
      <c r="C98" s="28" t="str">
        <f aca="false">+[3]JUL!G686</f>
        <v>GPA0602149V1</v>
      </c>
      <c r="D98" s="29"/>
      <c r="E98" s="29"/>
      <c r="F98" s="29"/>
      <c r="G98" s="29"/>
      <c r="H98" s="5" t="n">
        <f aca="false">(TRUNC([3]JUL!J686))</f>
        <v>1344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JUL!K686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PA0602149V1|||||1344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JUL!A687</f>
        <v>04</v>
      </c>
      <c r="B99" s="28" t="n">
        <f aca="false">+[3]JUL!B687</f>
        <v>85</v>
      </c>
      <c r="C99" s="28" t="str">
        <f aca="false">+[3]JUL!G687</f>
        <v>GPM080609PV6</v>
      </c>
      <c r="D99" s="29"/>
      <c r="E99" s="29"/>
      <c r="F99" s="29"/>
      <c r="G99" s="29"/>
      <c r="H99" s="5" t="n">
        <f aca="false">(TRUNC([3]JUL!J687))</f>
        <v>632129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JUL!K687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PM080609PV6|||||632129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JUL!A688</f>
        <v>04</v>
      </c>
      <c r="B100" s="28" t="n">
        <f aca="false">+[3]JUL!B688</f>
        <v>85</v>
      </c>
      <c r="C100" s="28" t="str">
        <f aca="false">+[3]JUL!G688</f>
        <v>GPR911122D69</v>
      </c>
      <c r="D100" s="29"/>
      <c r="E100" s="29"/>
      <c r="F100" s="29"/>
      <c r="G100" s="29"/>
      <c r="H100" s="5" t="n">
        <f aca="false">(TRUNC([3]JUL!J688))</f>
        <v>169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JUL!K688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PR911122D69|||||169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JUL!A689</f>
        <v>04</v>
      </c>
      <c r="B101" s="28" t="n">
        <f aca="false">+[3]JUL!B689</f>
        <v>85</v>
      </c>
      <c r="C101" s="28" t="str">
        <f aca="false">+[3]JUL!G689</f>
        <v>GULC830307PH3</v>
      </c>
      <c r="D101" s="29"/>
      <c r="E101" s="29"/>
      <c r="F101" s="29"/>
      <c r="G101" s="29"/>
      <c r="H101" s="5" t="n">
        <f aca="false">(TRUNC([3]JUL!J689))</f>
        <v>35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JUL!K689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ULC830307PH3|||||350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JUL!A690</f>
        <v>04</v>
      </c>
      <c r="B102" s="28" t="n">
        <f aca="false">+[3]JUL!B690</f>
        <v>85</v>
      </c>
      <c r="C102" s="28" t="str">
        <f aca="false">+[3]JUL!G690</f>
        <v>GUME640225R54</v>
      </c>
      <c r="D102" s="29"/>
      <c r="E102" s="29"/>
      <c r="F102" s="29"/>
      <c r="G102" s="29"/>
      <c r="H102" s="5" t="n">
        <f aca="false">(TRUNC([3]JUL!J690))</f>
        <v>8560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JUL!K690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UME640225R54|||||85600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JUL!A691</f>
        <v>04</v>
      </c>
      <c r="B103" s="28" t="n">
        <f aca="false">+[3]JUL!B691</f>
        <v>85</v>
      </c>
      <c r="C103" s="28" t="str">
        <f aca="false">+[3]JUL!G691</f>
        <v>GUPR7308269G1</v>
      </c>
      <c r="D103" s="29"/>
      <c r="E103" s="29"/>
      <c r="F103" s="29"/>
      <c r="G103" s="29"/>
      <c r="H103" s="5" t="n">
        <f aca="false">(TRUNC([3]JUL!J691))</f>
        <v>152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JUL!K691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UPR7308269G1|||||152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JUL!A692</f>
        <v>04</v>
      </c>
      <c r="B104" s="28" t="n">
        <f aca="false">+[3]JUL!B692</f>
        <v>85</v>
      </c>
      <c r="C104" s="28" t="str">
        <f aca="false">+[3]JUL!G692</f>
        <v>GYR880101TL1</v>
      </c>
      <c r="D104" s="29"/>
      <c r="E104" s="29"/>
      <c r="F104" s="29"/>
      <c r="G104" s="29"/>
      <c r="H104" s="5" t="n">
        <f aca="false">(TRUNC([3]JUL!J692))</f>
        <v>54193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JUL!K692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YR880101TL1|||||54193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JUL!A693</f>
        <v>04</v>
      </c>
      <c r="B105" s="28" t="n">
        <f aca="false">+[3]JUL!B693</f>
        <v>85</v>
      </c>
      <c r="C105" s="28" t="str">
        <f aca="false">+[3]JUL!G693</f>
        <v>HBA050303KGA</v>
      </c>
      <c r="D105" s="29"/>
      <c r="E105" s="29"/>
      <c r="F105" s="29"/>
      <c r="G105" s="29"/>
      <c r="H105" s="5" t="n">
        <f aca="false">(TRUNC([3]JUL!J693))</f>
        <v>477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JUL!K693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HBA050303KGA|||||4770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JUL!A694</f>
        <v>04</v>
      </c>
      <c r="B106" s="28" t="n">
        <f aca="false">+[3]JUL!B694</f>
        <v>85</v>
      </c>
      <c r="C106" s="28" t="str">
        <f aca="false">+[3]JUL!G694</f>
        <v>HEGS6204255W7</v>
      </c>
      <c r="D106" s="29"/>
      <c r="E106" s="29"/>
      <c r="F106" s="29"/>
      <c r="G106" s="29"/>
      <c r="H106" s="5" t="n">
        <f aca="false">(TRUNC([3]JUL!J694))</f>
        <v>101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JUL!K694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HEGS6204255W7|||||101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JUL!A695</f>
        <v>04</v>
      </c>
      <c r="B107" s="28" t="n">
        <f aca="false">+[3]JUL!B695</f>
        <v>85</v>
      </c>
      <c r="C107" s="28" t="str">
        <f aca="false">+[3]JUL!G695</f>
        <v>HNC040824TJ6</v>
      </c>
      <c r="D107" s="29"/>
      <c r="E107" s="29"/>
      <c r="F107" s="29"/>
      <c r="G107" s="29"/>
      <c r="H107" s="5" t="n">
        <f aca="false">(TRUNC([3]JUL!J695))</f>
        <v>1103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JUL!K695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NC040824TJ6|||||1103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JUL!A696</f>
        <v>04</v>
      </c>
      <c r="B108" s="28" t="n">
        <f aca="false">+[3]JUL!B696</f>
        <v>85</v>
      </c>
      <c r="C108" s="28" t="str">
        <f aca="false">+[3]JUL!G696</f>
        <v>IDA8609228I7</v>
      </c>
      <c r="D108" s="29"/>
      <c r="E108" s="29"/>
      <c r="F108" s="29"/>
      <c r="G108" s="29"/>
      <c r="H108" s="5" t="n">
        <f aca="false">(TRUNC([3]JUL!J696))</f>
        <v>219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JUL!K696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DA8609228I7|||||219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JUL!A697</f>
        <v>04</v>
      </c>
      <c r="B109" s="28" t="n">
        <f aca="false">+[3]JUL!B697</f>
        <v>85</v>
      </c>
      <c r="C109" s="28" t="str">
        <f aca="false">+[3]JUL!G697</f>
        <v>IFL130502TN8</v>
      </c>
      <c r="D109" s="29"/>
      <c r="E109" s="29"/>
      <c r="F109" s="29"/>
      <c r="G109" s="29"/>
      <c r="H109" s="5" t="n">
        <f aca="false">(TRUNC([3]JUL!J697))</f>
        <v>326629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JUL!K697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FL130502TN8|||||326629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JUL!A698</f>
        <v>04</v>
      </c>
      <c r="B110" s="28" t="n">
        <f aca="false">+[3]JUL!B698</f>
        <v>85</v>
      </c>
      <c r="C110" s="28" t="str">
        <f aca="false">+[3]JUL!G698</f>
        <v>IPO640805KU9</v>
      </c>
      <c r="D110" s="29"/>
      <c r="E110" s="29"/>
      <c r="F110" s="29"/>
      <c r="G110" s="29"/>
      <c r="H110" s="5" t="n">
        <f aca="false">(TRUNC([3]JUL!J698))</f>
        <v>6859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JUL!K698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PO640805KU9|||||6859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JUL!A699</f>
        <v>04</v>
      </c>
      <c r="B111" s="28" t="n">
        <f aca="false">+[3]JUL!B699</f>
        <v>85</v>
      </c>
      <c r="C111" s="28" t="str">
        <f aca="false">+[3]JUL!G699</f>
        <v>IZA800401IJ1</v>
      </c>
      <c r="D111" s="29"/>
      <c r="E111" s="29"/>
      <c r="F111" s="29"/>
      <c r="G111" s="29"/>
      <c r="H111" s="5" t="n">
        <f aca="false">(TRUNC([3]JUL!J699))</f>
        <v>205537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JUL!K699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ZA800401IJ1|||||205537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JUL!A700</f>
        <v>04</v>
      </c>
      <c r="B112" s="28" t="n">
        <f aca="false">+[3]JUL!B700</f>
        <v>85</v>
      </c>
      <c r="C112" s="28" t="str">
        <f aca="false">+[3]JUL!G700</f>
        <v>JCR040721NU2</v>
      </c>
      <c r="D112" s="29"/>
      <c r="E112" s="29"/>
      <c r="F112" s="29"/>
      <c r="G112" s="29"/>
      <c r="H112" s="5" t="n">
        <f aca="false">(TRUNC([3]JUL!J700))</f>
        <v>10375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JUL!K700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JCR040721NU2|||||10375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JUL!A701</f>
        <v>04</v>
      </c>
      <c r="B113" s="28" t="n">
        <f aca="false">+[3]JUL!B701</f>
        <v>85</v>
      </c>
      <c r="C113" s="28" t="str">
        <f aca="false">+[3]JUL!G701</f>
        <v>JIA091120L52</v>
      </c>
      <c r="D113" s="29"/>
      <c r="E113" s="29"/>
      <c r="F113" s="29"/>
      <c r="G113" s="29"/>
      <c r="H113" s="5" t="n">
        <f aca="false">(TRUNC([3]JUL!J701))</f>
        <v>2624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JUL!K701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JIA091120L52|||||2624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JUL!A702</f>
        <v>04</v>
      </c>
      <c r="B114" s="28" t="n">
        <f aca="false">+[3]JUL!B702</f>
        <v>85</v>
      </c>
      <c r="C114" s="28" t="str">
        <f aca="false">+[3]JUL!G702</f>
        <v>JMA840106356</v>
      </c>
      <c r="D114" s="29"/>
      <c r="E114" s="29"/>
      <c r="F114" s="29"/>
      <c r="G114" s="29"/>
      <c r="H114" s="5" t="n">
        <f aca="false">(TRUNC([3]JUL!J702))</f>
        <v>464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JUL!K702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JMA840106356|||||464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JUL!A703</f>
        <v>04</v>
      </c>
      <c r="B115" s="28" t="n">
        <f aca="false">+[3]JUL!B703</f>
        <v>85</v>
      </c>
      <c r="C115" s="28" t="str">
        <f aca="false">+[3]JUL!G703</f>
        <v>LAIR6204051H1</v>
      </c>
      <c r="D115" s="29"/>
      <c r="E115" s="29"/>
      <c r="F115" s="29"/>
      <c r="G115" s="29"/>
      <c r="H115" s="5" t="n">
        <f aca="false">(TRUNC([3]JUL!J703))</f>
        <v>7407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JUL!K703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LAIR6204051H1|||||7407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JUL!A704</f>
        <v>04</v>
      </c>
      <c r="B116" s="28" t="n">
        <f aca="false">+[3]JUL!B704</f>
        <v>85</v>
      </c>
      <c r="C116" s="28" t="str">
        <f aca="false">+[3]JUL!G704</f>
        <v>LAP0209255U7</v>
      </c>
      <c r="D116" s="29"/>
      <c r="E116" s="29"/>
      <c r="F116" s="29"/>
      <c r="G116" s="29"/>
      <c r="H116" s="5" t="n">
        <f aca="false">(TRUNC([3]JUL!J704))</f>
        <v>201677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JUL!K704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LAP0209255U7|||||201677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JUL!A705</f>
        <v>04</v>
      </c>
      <c r="B117" s="28" t="str">
        <f aca="false">+[3]JUL!B705</f>
        <v>06</v>
      </c>
      <c r="C117" s="28" t="str">
        <f aca="false">+[3]JUL!G705</f>
        <v>LECA340720JN4</v>
      </c>
      <c r="D117" s="29"/>
      <c r="E117" s="29"/>
      <c r="F117" s="29"/>
      <c r="G117" s="29"/>
      <c r="H117" s="5" t="n">
        <f aca="false">(TRUNC([3]JUL!J705))</f>
        <v>13392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JUL!K705)</f>
        <v>14285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06|LECA340720JN4|||||133928|||||||||||||14285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JUL!A706</f>
        <v>04</v>
      </c>
      <c r="B118" s="28" t="n">
        <f aca="false">+[3]JUL!B706</f>
        <v>85</v>
      </c>
      <c r="C118" s="28" t="str">
        <f aca="false">+[3]JUL!G706</f>
        <v>LEP1408184R1</v>
      </c>
      <c r="D118" s="29"/>
      <c r="E118" s="29"/>
      <c r="F118" s="29"/>
      <c r="G118" s="29"/>
      <c r="H118" s="5" t="n">
        <f aca="false">(TRUNC([3]JUL!J706))</f>
        <v>94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JUL!K706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LEP1408184R1|||||94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JUL!A707</f>
        <v>04</v>
      </c>
      <c r="B119" s="28" t="n">
        <f aca="false">+[3]JUL!B707</f>
        <v>85</v>
      </c>
      <c r="C119" s="28" t="str">
        <f aca="false">+[3]JUL!G707</f>
        <v>LOAO760726P95</v>
      </c>
      <c r="D119" s="29"/>
      <c r="E119" s="29"/>
      <c r="F119" s="29"/>
      <c r="G119" s="29"/>
      <c r="H119" s="5" t="n">
        <f aca="false">(TRUNC([3]JUL!J707))</f>
        <v>1565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JUL!K707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LOAO760726P95|||||15650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JUL!A708</f>
        <v>04</v>
      </c>
      <c r="B120" s="28" t="n">
        <f aca="false">+[3]JUL!B708</f>
        <v>85</v>
      </c>
      <c r="C120" s="28" t="str">
        <f aca="false">+[3]JUL!G708</f>
        <v>LONA700127T42</v>
      </c>
      <c r="D120" s="29"/>
      <c r="E120" s="29"/>
      <c r="F120" s="29"/>
      <c r="G120" s="29"/>
      <c r="H120" s="5" t="n">
        <f aca="false">(TRUNC([3]JUL!J708))</f>
        <v>717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JUL!K708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LONA700127T42|||||717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JUL!A709</f>
        <v>04</v>
      </c>
      <c r="B121" s="28" t="n">
        <f aca="false">+[3]JUL!B709</f>
        <v>85</v>
      </c>
      <c r="C121" s="28" t="str">
        <f aca="false">+[3]JUL!G709</f>
        <v>LVB141009VE5</v>
      </c>
      <c r="D121" s="29"/>
      <c r="E121" s="29"/>
      <c r="F121" s="29"/>
      <c r="G121" s="29"/>
      <c r="H121" s="5" t="n">
        <f aca="false">(TRUNC([3]JUL!J709))</f>
        <v>344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JUL!K709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LVB141009VE5|||||344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JUL!A710</f>
        <v>04</v>
      </c>
      <c r="B122" s="28" t="n">
        <f aca="false">+[3]JUL!B710</f>
        <v>85</v>
      </c>
      <c r="C122" s="28" t="str">
        <f aca="false">+[3]JUL!G710</f>
        <v>MAB070816NS7</v>
      </c>
      <c r="D122" s="29"/>
      <c r="E122" s="29"/>
      <c r="F122" s="29"/>
      <c r="G122" s="29"/>
      <c r="H122" s="5" t="n">
        <f aca="false">(TRUNC([3]JUL!J710))</f>
        <v>800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JUL!K710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AB070816NS7|||||800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JUL!A711</f>
        <v>04</v>
      </c>
      <c r="B123" s="28" t="n">
        <f aca="false">+[3]JUL!B711</f>
        <v>85</v>
      </c>
      <c r="C123" s="28" t="str">
        <f aca="false">+[3]JUL!G711</f>
        <v>MAMR740915UN2</v>
      </c>
      <c r="D123" s="29"/>
      <c r="E123" s="29"/>
      <c r="F123" s="29"/>
      <c r="G123" s="29"/>
      <c r="H123" s="5" t="n">
        <f aca="false">(TRUNC([3]JUL!J711))</f>
        <v>6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JUL!K711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AMR740915UN2|||||6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JUL!A712</f>
        <v>04</v>
      </c>
      <c r="B124" s="28" t="n">
        <f aca="false">+[3]JUL!B712</f>
        <v>85</v>
      </c>
      <c r="C124" s="28" t="str">
        <f aca="false">+[3]JUL!G712</f>
        <v>MAR960105E93</v>
      </c>
      <c r="D124" s="29"/>
      <c r="E124" s="29"/>
      <c r="F124" s="29"/>
      <c r="G124" s="29"/>
      <c r="H124" s="5" t="n">
        <f aca="false">(TRUNC([3]JUL!J712))</f>
        <v>1486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JUL!K712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AR960105E93|||||14861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JUL!A713</f>
        <v>04</v>
      </c>
      <c r="B125" s="28" t="n">
        <f aca="false">+[3]JUL!B713</f>
        <v>85</v>
      </c>
      <c r="C125" s="28" t="str">
        <f aca="false">+[3]JUL!G713</f>
        <v>MATG6407264Q9</v>
      </c>
      <c r="D125" s="29"/>
      <c r="E125" s="29"/>
      <c r="F125" s="29"/>
      <c r="G125" s="29"/>
      <c r="H125" s="5" t="n">
        <f aca="false">(TRUNC([3]JUL!J713))</f>
        <v>125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JUL!K713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ATG6407264Q9|||||125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JUL!A714</f>
        <v>04</v>
      </c>
      <c r="B126" s="28" t="n">
        <f aca="false">+[3]JUL!B714</f>
        <v>85</v>
      </c>
      <c r="C126" s="28" t="str">
        <f aca="false">+[3]JUL!G714</f>
        <v>MCO011130AP9</v>
      </c>
      <c r="D126" s="29"/>
      <c r="E126" s="29"/>
      <c r="F126" s="29"/>
      <c r="G126" s="29"/>
      <c r="H126" s="5" t="n">
        <f aca="false">(TRUNC([3]JUL!J714))</f>
        <v>252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JUL!K714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CO011130AP9|||||252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JUL!A715</f>
        <v>04</v>
      </c>
      <c r="B127" s="28" t="n">
        <f aca="false">+[3]JUL!B715</f>
        <v>85</v>
      </c>
      <c r="C127" s="28" t="str">
        <f aca="false">+[3]JUL!G715</f>
        <v>MCP080507DW0</v>
      </c>
      <c r="D127" s="29"/>
      <c r="E127" s="29"/>
      <c r="F127" s="29"/>
      <c r="G127" s="29"/>
      <c r="H127" s="5" t="n">
        <f aca="false">(TRUNC([3]JUL!J715))</f>
        <v>4834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JUL!K715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CP080507DW0|||||4834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JUL!A716</f>
        <v>04</v>
      </c>
      <c r="B128" s="28" t="n">
        <f aca="false">+[3]JUL!B716</f>
        <v>85</v>
      </c>
      <c r="C128" s="28" t="str">
        <f aca="false">+[3]JUL!G716</f>
        <v>MEMC8206247J5</v>
      </c>
      <c r="D128" s="29"/>
      <c r="E128" s="29"/>
      <c r="F128" s="29"/>
      <c r="G128" s="29"/>
      <c r="H128" s="5" t="n">
        <f aca="false">(TRUNC([3]JUL!J716))</f>
        <v>285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JUL!K716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EMC8206247J5|||||285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JUL!A717</f>
        <v>04</v>
      </c>
      <c r="B129" s="28" t="n">
        <f aca="false">+[3]JUL!B717</f>
        <v>85</v>
      </c>
      <c r="C129" s="28" t="str">
        <f aca="false">+[3]JUL!G717</f>
        <v>MERL571216D49</v>
      </c>
      <c r="D129" s="29"/>
      <c r="E129" s="29"/>
      <c r="F129" s="29"/>
      <c r="G129" s="29"/>
      <c r="H129" s="5" t="n">
        <f aca="false">(TRUNC([3]JUL!J717))</f>
        <v>1901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JUL!K717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ERL571216D49|||||1901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JUL!A718</f>
        <v>04</v>
      </c>
      <c r="B130" s="28" t="n">
        <f aca="false">+[3]JUL!B718</f>
        <v>85</v>
      </c>
      <c r="C130" s="28" t="str">
        <f aca="false">+[3]JUL!G718</f>
        <v>MGA110810CC3</v>
      </c>
      <c r="D130" s="29"/>
      <c r="E130" s="29"/>
      <c r="F130" s="29"/>
      <c r="G130" s="29"/>
      <c r="H130" s="5" t="n">
        <f aca="false">(TRUNC([3]JUL!J718))</f>
        <v>587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JUL!K718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GA110810CC3|||||587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JUL!A719</f>
        <v>04</v>
      </c>
      <c r="B131" s="28" t="n">
        <f aca="false">+[3]JUL!B719</f>
        <v>85</v>
      </c>
      <c r="C131" s="28" t="str">
        <f aca="false">+[3]JUL!G719</f>
        <v>MIC1312203V1</v>
      </c>
      <c r="D131" s="29"/>
      <c r="E131" s="29"/>
      <c r="F131" s="29"/>
      <c r="G131" s="29"/>
      <c r="H131" s="5" t="n">
        <f aca="false">(TRUNC([3]JUL!J719))</f>
        <v>10000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JUL!K719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IC1312203V1|||||10000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JUL!A720</f>
        <v>04</v>
      </c>
      <c r="B132" s="28" t="n">
        <f aca="false">+[3]JUL!B720</f>
        <v>85</v>
      </c>
      <c r="C132" s="28" t="str">
        <f aca="false">+[3]JUL!G720</f>
        <v>MIGM690827RN3</v>
      </c>
      <c r="D132" s="29"/>
      <c r="E132" s="29"/>
      <c r="F132" s="29"/>
      <c r="G132" s="29"/>
      <c r="H132" s="5" t="n">
        <f aca="false">(TRUNC([3]JUL!J720))</f>
        <v>3944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JUL!K720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IGM690827RN3|||||3944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JUL!A721</f>
        <v>04</v>
      </c>
      <c r="B133" s="28" t="n">
        <f aca="false">+[3]JUL!B721</f>
        <v>85</v>
      </c>
      <c r="C133" s="28" t="str">
        <f aca="false">+[3]JUL!G721</f>
        <v>MNQ101025MC4</v>
      </c>
      <c r="D133" s="29"/>
      <c r="E133" s="29"/>
      <c r="F133" s="29"/>
      <c r="G133" s="29"/>
      <c r="H133" s="5" t="n">
        <f aca="false">(TRUNC([3]JUL!J721))</f>
        <v>735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JUL!K721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NQ101025MC4|||||735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JUL!A722</f>
        <v>04</v>
      </c>
      <c r="B134" s="28" t="n">
        <f aca="false">+[3]JUL!B722</f>
        <v>85</v>
      </c>
      <c r="C134" s="28" t="str">
        <f aca="false">+[3]JUL!G722</f>
        <v>MOHF7011077G9</v>
      </c>
      <c r="D134" s="29"/>
      <c r="E134" s="29"/>
      <c r="F134" s="29"/>
      <c r="G134" s="29"/>
      <c r="H134" s="5" t="n">
        <f aca="false">(TRUNC([3]JUL!J722))</f>
        <v>827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JUL!K722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OHF7011077G9|||||827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JUL!A723</f>
        <v>04</v>
      </c>
      <c r="B135" s="28" t="n">
        <f aca="false">+[3]JUL!B723</f>
        <v>85</v>
      </c>
      <c r="C135" s="28" t="str">
        <f aca="false">+[3]JUL!G723</f>
        <v>MOPV770820AD5</v>
      </c>
      <c r="D135" s="29"/>
      <c r="E135" s="29"/>
      <c r="F135" s="29"/>
      <c r="G135" s="29"/>
      <c r="H135" s="5" t="n">
        <f aca="false">(TRUNC([3]JUL!J723))</f>
        <v>116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JUL!K723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OPV770820AD5|||||116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JUL!A724</f>
        <v>04</v>
      </c>
      <c r="B136" s="28" t="n">
        <f aca="false">+[3]JUL!B724</f>
        <v>85</v>
      </c>
      <c r="C136" s="28" t="str">
        <f aca="false">+[3]JUL!G724</f>
        <v>MTA900527FIA</v>
      </c>
      <c r="D136" s="29"/>
      <c r="E136" s="29"/>
      <c r="F136" s="29"/>
      <c r="G136" s="29"/>
      <c r="H136" s="5" t="n">
        <f aca="false">(TRUNC([3]JUL!J724))</f>
        <v>53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JUL!K724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TA900527FIA|||||53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JUL!A725</f>
        <v>04</v>
      </c>
      <c r="B137" s="28" t="n">
        <f aca="false">+[3]JUL!B725</f>
        <v>85</v>
      </c>
      <c r="C137" s="28" t="str">
        <f aca="false">+[3]JUL!G725</f>
        <v>MTA900528FIA</v>
      </c>
      <c r="D137" s="29"/>
      <c r="E137" s="29"/>
      <c r="F137" s="29"/>
      <c r="G137" s="29"/>
      <c r="H137" s="5" t="n">
        <f aca="false">(TRUNC([3]JUL!J725))</f>
        <v>32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JUL!K725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TA900528FIA|||||32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JUL!A726</f>
        <v>04</v>
      </c>
      <c r="B138" s="28" t="str">
        <f aca="false">+[3]JUL!B726</f>
        <v>06</v>
      </c>
      <c r="C138" s="28" t="str">
        <f aca="false">+[3]JUL!G726</f>
        <v>MUBC4112283F2</v>
      </c>
      <c r="D138" s="29"/>
      <c r="E138" s="29"/>
      <c r="F138" s="29"/>
      <c r="G138" s="29"/>
      <c r="H138" s="5" t="n">
        <f aca="false">(TRUNC([3]JUL!J726))</f>
        <v>133928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JUL!K726)</f>
        <v>14285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06|MUBC4112283F2|||||133928|||||||||||||14285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JUL!A727</f>
        <v>04</v>
      </c>
      <c r="B139" s="28" t="n">
        <f aca="false">+[3]JUL!B727</f>
        <v>85</v>
      </c>
      <c r="C139" s="28" t="str">
        <f aca="false">+[3]JUL!G727</f>
        <v>NBA1210162L2</v>
      </c>
      <c r="D139" s="29"/>
      <c r="E139" s="29"/>
      <c r="F139" s="29"/>
      <c r="G139" s="29"/>
      <c r="H139" s="5" t="n">
        <f aca="false">(TRUNC([3]JUL!J727))</f>
        <v>264655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JUL!K727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NBA1210162L2|||||264655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JUL!A728</f>
        <v>04</v>
      </c>
      <c r="B140" s="28" t="n">
        <f aca="false">+[3]JUL!B728</f>
        <v>85</v>
      </c>
      <c r="C140" s="28" t="str">
        <f aca="false">+[3]JUL!G728</f>
        <v>NWM9709244W4</v>
      </c>
      <c r="D140" s="29"/>
      <c r="E140" s="29"/>
      <c r="F140" s="29"/>
      <c r="G140" s="29"/>
      <c r="H140" s="5" t="n">
        <f aca="false">(TRUNC([3]JUL!J728))</f>
        <v>368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JUL!K728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NWM9709244W4|||||368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JUL!A729</f>
        <v>04</v>
      </c>
      <c r="B141" s="28" t="n">
        <f aca="false">+[3]JUL!B729</f>
        <v>85</v>
      </c>
      <c r="C141" s="28" t="str">
        <f aca="false">+[3]JUL!G729</f>
        <v>OAC041025LXA</v>
      </c>
      <c r="D141" s="29"/>
      <c r="E141" s="29"/>
      <c r="F141" s="29"/>
      <c r="G141" s="29"/>
      <c r="H141" s="5" t="n">
        <f aca="false">(TRUNC([3]JUL!J729))</f>
        <v>189108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JUL!K729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AC041025LXA|||||189108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JUL!A730</f>
        <v>04</v>
      </c>
      <c r="B142" s="28" t="n">
        <f aca="false">+[3]JUL!B730</f>
        <v>85</v>
      </c>
      <c r="C142" s="28" t="str">
        <f aca="false">+[3]JUL!G730</f>
        <v>OAU021125H84</v>
      </c>
      <c r="D142" s="29"/>
      <c r="E142" s="29"/>
      <c r="F142" s="29"/>
      <c r="G142" s="29"/>
      <c r="H142" s="5" t="n">
        <f aca="false">(TRUNC([3]JUL!J730))</f>
        <v>426222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JUL!K730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AU021125H84|||||426222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JUL!A731</f>
        <v>04</v>
      </c>
      <c r="B143" s="28" t="n">
        <f aca="false">+[3]JUL!B731</f>
        <v>85</v>
      </c>
      <c r="C143" s="28" t="str">
        <f aca="false">+[3]JUL!G731</f>
        <v>OCE1309254G7</v>
      </c>
      <c r="D143" s="29"/>
      <c r="E143" s="29"/>
      <c r="F143" s="29"/>
      <c r="G143" s="29"/>
      <c r="H143" s="5" t="n">
        <f aca="false">(TRUNC([3]JUL!J731))</f>
        <v>151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JUL!K731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CE1309254G7|||||151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JUL!A732</f>
        <v>04</v>
      </c>
      <c r="B144" s="28" t="n">
        <f aca="false">+[3]JUL!B732</f>
        <v>85</v>
      </c>
      <c r="C144" s="28" t="str">
        <f aca="false">+[3]JUL!G732</f>
        <v>ODM950324V2A</v>
      </c>
      <c r="D144" s="29"/>
      <c r="E144" s="29"/>
      <c r="F144" s="29"/>
      <c r="G144" s="29"/>
      <c r="H144" s="5" t="n">
        <f aca="false">(TRUNC([3]JUL!J732))</f>
        <v>342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JUL!K732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DM950324V2A|||||342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JUL!A733</f>
        <v>04</v>
      </c>
      <c r="B145" s="28" t="n">
        <f aca="false">+[3]JUL!B733</f>
        <v>85</v>
      </c>
      <c r="C145" s="28" t="str">
        <f aca="false">+[3]JUL!G733</f>
        <v>OES070503PZ1</v>
      </c>
      <c r="D145" s="29"/>
      <c r="E145" s="29"/>
      <c r="F145" s="29"/>
      <c r="G145" s="29"/>
      <c r="H145" s="5" t="n">
        <f aca="false">(TRUNC([3]JUL!J733))</f>
        <v>311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JUL!K733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ES070503PZ1|||||311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JUL!A734</f>
        <v>04</v>
      </c>
      <c r="B146" s="28" t="n">
        <f aca="false">+[3]JUL!B734</f>
        <v>85</v>
      </c>
      <c r="C146" s="28" t="str">
        <f aca="false">+[3]JUL!G734</f>
        <v>OETJ770910NY1</v>
      </c>
      <c r="D146" s="29"/>
      <c r="E146" s="29"/>
      <c r="F146" s="29"/>
      <c r="G146" s="29"/>
      <c r="H146" s="5" t="n">
        <f aca="false">(TRUNC([3]JUL!J734))</f>
        <v>3663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JUL!K734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ETJ770910NY1|||||3663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JUL!A735</f>
        <v>04</v>
      </c>
      <c r="B147" s="28" t="n">
        <f aca="false">+[3]JUL!B735</f>
        <v>85</v>
      </c>
      <c r="C147" s="28" t="str">
        <f aca="false">+[3]JUL!G735</f>
        <v>OFI920113KZ8</v>
      </c>
      <c r="D147" s="29"/>
      <c r="E147" s="29"/>
      <c r="F147" s="29"/>
      <c r="G147" s="29"/>
      <c r="H147" s="5" t="n">
        <f aca="false">(TRUNC([3]JUL!J735))</f>
        <v>361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JUL!K735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FI920113KZ8|||||361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JUL!A736</f>
        <v>04</v>
      </c>
      <c r="B148" s="28" t="n">
        <f aca="false">+[3]JUL!B736</f>
        <v>85</v>
      </c>
      <c r="C148" s="28" t="str">
        <f aca="false">+[3]JUL!G736</f>
        <v>OGI140828JG7</v>
      </c>
      <c r="D148" s="29"/>
      <c r="E148" s="29"/>
      <c r="F148" s="29"/>
      <c r="G148" s="29"/>
      <c r="H148" s="5" t="n">
        <f aca="false">(TRUNC([3]JUL!J736))</f>
        <v>504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JUL!K736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GI140828JG7|||||504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JUL!A737</f>
        <v>04</v>
      </c>
      <c r="B149" s="28" t="n">
        <f aca="false">+[3]JUL!B737</f>
        <v>85</v>
      </c>
      <c r="C149" s="28" t="str">
        <f aca="false">+[3]JUL!G737</f>
        <v>OIEJ8806239Q6</v>
      </c>
      <c r="D149" s="29"/>
      <c r="E149" s="29"/>
      <c r="F149" s="29"/>
      <c r="G149" s="29"/>
      <c r="H149" s="5" t="n">
        <f aca="false">(TRUNC([3]JUL!J737))</f>
        <v>7455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JUL!K737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IEJ8806239Q6|||||7455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JUL!A738</f>
        <v>04</v>
      </c>
      <c r="B150" s="28" t="n">
        <f aca="false">+[3]JUL!B738</f>
        <v>85</v>
      </c>
      <c r="C150" s="28" t="str">
        <f aca="false">+[3]JUL!G738</f>
        <v>OIRC931219TB8</v>
      </c>
      <c r="D150" s="29"/>
      <c r="E150" s="29"/>
      <c r="F150" s="29"/>
      <c r="G150" s="29"/>
      <c r="H150" s="5" t="n">
        <f aca="false">(TRUNC([3]JUL!J738))</f>
        <v>189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JUL!K738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IRC931219TB8|||||189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JUL!A739</f>
        <v>04</v>
      </c>
      <c r="B151" s="28" t="n">
        <f aca="false">+[3]JUL!B739</f>
        <v>85</v>
      </c>
      <c r="C151" s="28" t="str">
        <f aca="false">+[3]JUL!G739</f>
        <v>OME561118AA8</v>
      </c>
      <c r="D151" s="29"/>
      <c r="E151" s="29"/>
      <c r="F151" s="29"/>
      <c r="G151" s="29"/>
      <c r="H151" s="5" t="n">
        <f aca="false">(TRUNC([3]JUL!J739))</f>
        <v>8112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JUL!K739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ME561118AA8|||||8112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JUL!A740</f>
        <v>04</v>
      </c>
      <c r="B152" s="28" t="n">
        <f aca="false">+[3]JUL!B740</f>
        <v>85</v>
      </c>
      <c r="C152" s="28" t="str">
        <f aca="false">+[3]JUL!G740</f>
        <v>OONG650317SF9</v>
      </c>
      <c r="D152" s="29"/>
      <c r="E152" s="29"/>
      <c r="F152" s="29"/>
      <c r="G152" s="29"/>
      <c r="H152" s="5" t="n">
        <f aca="false">(TRUNC([3]JUL!J740))</f>
        <v>4280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JUL!K740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ONG650317SF9|||||4280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JUL!A741</f>
        <v>04</v>
      </c>
      <c r="B153" s="28" t="n">
        <f aca="false">+[3]JUL!B741</f>
        <v>85</v>
      </c>
      <c r="C153" s="28" t="str">
        <f aca="false">+[3]JUL!G741</f>
        <v>PAMV611223QD2</v>
      </c>
      <c r="D153" s="29"/>
      <c r="E153" s="29"/>
      <c r="F153" s="29"/>
      <c r="G153" s="29"/>
      <c r="H153" s="5" t="n">
        <f aca="false">(TRUNC([3]JUL!J741))</f>
        <v>5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JUL!K741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AMV611223QD2|||||5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JUL!A742</f>
        <v>04</v>
      </c>
      <c r="B154" s="28" t="n">
        <f aca="false">+[3]JUL!B742</f>
        <v>85</v>
      </c>
      <c r="C154" s="28" t="str">
        <f aca="false">+[3]JUL!G742</f>
        <v>PARP551012KJ3</v>
      </c>
      <c r="D154" s="29"/>
      <c r="E154" s="29"/>
      <c r="F154" s="29"/>
      <c r="G154" s="29"/>
      <c r="H154" s="5" t="n">
        <f aca="false">(TRUNC([3]JUL!J742))</f>
        <v>10626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JUL!K742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ARP551012KJ3|||||10626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JUL!A743</f>
        <v>04</v>
      </c>
      <c r="B155" s="28" t="n">
        <f aca="false">+[3]JUL!B743</f>
        <v>85</v>
      </c>
      <c r="C155" s="28" t="str">
        <f aca="false">+[3]JUL!G743</f>
        <v>PCE890410B99</v>
      </c>
      <c r="D155" s="29"/>
      <c r="E155" s="29"/>
      <c r="F155" s="29"/>
      <c r="G155" s="29"/>
      <c r="H155" s="5" t="n">
        <f aca="false">(TRUNC([3]JUL!J743))</f>
        <v>327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JUL!K743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CE890410B99|||||327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JUL!A744</f>
        <v>04</v>
      </c>
      <c r="B156" s="28" t="n">
        <f aca="false">+[3]JUL!B744</f>
        <v>85</v>
      </c>
      <c r="C156" s="28" t="str">
        <f aca="false">+[3]JUL!G744</f>
        <v>PET040903DH1</v>
      </c>
      <c r="D156" s="29"/>
      <c r="E156" s="29"/>
      <c r="F156" s="29"/>
      <c r="G156" s="29"/>
      <c r="H156" s="5" t="n">
        <f aca="false">(TRUNC([3]JUL!J744))</f>
        <v>656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JUL!K744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ET040903DH1|||||656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JUL!A745</f>
        <v>04</v>
      </c>
      <c r="B157" s="28" t="n">
        <f aca="false">+[3]JUL!B745</f>
        <v>85</v>
      </c>
      <c r="C157" s="28" t="str">
        <f aca="false">+[3]JUL!G745</f>
        <v>PLH1504279H9</v>
      </c>
      <c r="D157" s="29"/>
      <c r="E157" s="29"/>
      <c r="F157" s="29"/>
      <c r="G157" s="29"/>
      <c r="H157" s="5" t="n">
        <f aca="false">(TRUNC([3]JUL!J745))</f>
        <v>1938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JUL!K745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LH1504279H9|||||1938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JUL!A746</f>
        <v>04</v>
      </c>
      <c r="B158" s="28" t="n">
        <f aca="false">+[3]JUL!B746</f>
        <v>85</v>
      </c>
      <c r="C158" s="28" t="str">
        <f aca="false">+[3]JUL!G746</f>
        <v>PMB081125TC9</v>
      </c>
      <c r="D158" s="29"/>
      <c r="E158" s="29"/>
      <c r="F158" s="29"/>
      <c r="G158" s="29"/>
      <c r="H158" s="5" t="n">
        <f aca="false">(TRUNC([3]JUL!J746))</f>
        <v>52448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JUL!K746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MB081125TC9|||||52448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JUL!A747</f>
        <v>04</v>
      </c>
      <c r="B159" s="28" t="n">
        <f aca="false">+[3]JUL!B747</f>
        <v>85</v>
      </c>
      <c r="C159" s="28" t="str">
        <f aca="false">+[3]JUL!G747</f>
        <v>POPR680813V88</v>
      </c>
      <c r="D159" s="29"/>
      <c r="E159" s="29"/>
      <c r="F159" s="29"/>
      <c r="G159" s="29"/>
      <c r="H159" s="5" t="n">
        <f aca="false">(TRUNC([3]JUL!J747))</f>
        <v>64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JUL!K747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OPR680813V88|||||64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JUL!A748</f>
        <v>04</v>
      </c>
      <c r="B160" s="28" t="n">
        <f aca="false">+[3]JUL!B748</f>
        <v>85</v>
      </c>
      <c r="C160" s="28" t="str">
        <f aca="false">+[3]JUL!G748</f>
        <v>PUP100322SYA</v>
      </c>
      <c r="D160" s="29"/>
      <c r="E160" s="29"/>
      <c r="F160" s="29"/>
      <c r="G160" s="29"/>
      <c r="H160" s="5" t="n">
        <f aca="false">(TRUNC([3]JUL!J748))</f>
        <v>862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JUL!K748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UP100322SYA|||||862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JUL!A749</f>
        <v>04</v>
      </c>
      <c r="B161" s="28" t="n">
        <f aca="false">+[3]JUL!B749</f>
        <v>85</v>
      </c>
      <c r="C161" s="28" t="str">
        <f aca="false">+[3]JUL!G749</f>
        <v>PVY100629V1A</v>
      </c>
      <c r="D161" s="29"/>
      <c r="E161" s="29"/>
      <c r="F161" s="29"/>
      <c r="G161" s="29"/>
      <c r="H161" s="5" t="n">
        <f aca="false">(TRUNC([3]JUL!J749))</f>
        <v>34948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JUL!K749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VY100629V1A|||||34948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JUL!A750</f>
        <v>04</v>
      </c>
      <c r="B162" s="28" t="n">
        <f aca="false">+[3]JUL!B750</f>
        <v>85</v>
      </c>
      <c r="C162" s="28" t="str">
        <f aca="false">+[3]JUL!G750</f>
        <v>QMO710112RH2</v>
      </c>
      <c r="D162" s="29"/>
      <c r="E162" s="29"/>
      <c r="F162" s="29"/>
      <c r="G162" s="29"/>
      <c r="H162" s="5" t="n">
        <f aca="false">(TRUNC([3]JUL!J750))</f>
        <v>9325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JUL!K750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QMO710112RH2|||||9325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JUL!A751</f>
        <v>04</v>
      </c>
      <c r="B163" s="28" t="n">
        <f aca="false">+[3]JUL!B751</f>
        <v>85</v>
      </c>
      <c r="C163" s="28" t="str">
        <f aca="false">+[3]JUL!G751</f>
        <v>RBA1611101P9</v>
      </c>
      <c r="D163" s="29"/>
      <c r="E163" s="29"/>
      <c r="F163" s="29"/>
      <c r="G163" s="29"/>
      <c r="H163" s="5" t="n">
        <f aca="false">(TRUNC([3]JUL!J751))</f>
        <v>755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JUL!K751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BA1611101P9|||||755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JUL!A752</f>
        <v>04</v>
      </c>
      <c r="B164" s="28" t="n">
        <f aca="false">+[3]JUL!B752</f>
        <v>85</v>
      </c>
      <c r="C164" s="28" t="str">
        <f aca="false">+[3]JUL!G752</f>
        <v>RCO0708136F7</v>
      </c>
      <c r="D164" s="29"/>
      <c r="E164" s="29"/>
      <c r="F164" s="29"/>
      <c r="G164" s="29"/>
      <c r="H164" s="5" t="n">
        <f aca="false">(TRUNC([3]JUL!J752))</f>
        <v>1284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JUL!K752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CO0708136F7|||||1284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JUL!A753</f>
        <v>04</v>
      </c>
      <c r="B165" s="28" t="n">
        <f aca="false">+[3]JUL!B753</f>
        <v>85</v>
      </c>
      <c r="C165" s="28" t="str">
        <f aca="false">+[3]JUL!G753</f>
        <v>RCP0611249P0</v>
      </c>
      <c r="D165" s="29"/>
      <c r="E165" s="29"/>
      <c r="F165" s="29"/>
      <c r="G165" s="29"/>
      <c r="H165" s="5" t="n">
        <f aca="false">(TRUNC([3]JUL!J753))</f>
        <v>10482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JUL!K753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CP0611249P0|||||10482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JUL!A754</f>
        <v>04</v>
      </c>
      <c r="B166" s="28" t="n">
        <f aca="false">+[3]JUL!B754</f>
        <v>85</v>
      </c>
      <c r="C166" s="28" t="str">
        <f aca="false">+[3]JUL!G754</f>
        <v>RDY131009N83</v>
      </c>
      <c r="D166" s="29"/>
      <c r="E166" s="29"/>
      <c r="F166" s="29"/>
      <c r="G166" s="29"/>
      <c r="H166" s="5" t="n">
        <f aca="false">(TRUNC([3]JUL!J754))</f>
        <v>490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JUL!K754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DY131009N83|||||490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JUL!A755</f>
        <v>04</v>
      </c>
      <c r="B167" s="28" t="n">
        <f aca="false">+[3]JUL!B755</f>
        <v>85</v>
      </c>
      <c r="C167" s="28" t="str">
        <f aca="false">+[3]JUL!G755</f>
        <v>RED940114JX9</v>
      </c>
      <c r="D167" s="29"/>
      <c r="E167" s="29"/>
      <c r="F167" s="29"/>
      <c r="G167" s="29"/>
      <c r="H167" s="5" t="n">
        <f aca="false">(TRUNC([3]JUL!J755))</f>
        <v>7755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JUL!K755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ED940114JX9|||||7755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JUL!A756</f>
        <v>04</v>
      </c>
      <c r="B168" s="28" t="n">
        <f aca="false">+[3]JUL!B756</f>
        <v>85</v>
      </c>
      <c r="C168" s="28" t="str">
        <f aca="false">+[3]JUL!G756</f>
        <v>RERM8507088A8</v>
      </c>
      <c r="D168" s="29"/>
      <c r="E168" s="29"/>
      <c r="F168" s="29"/>
      <c r="G168" s="29"/>
      <c r="H168" s="5" t="n">
        <f aca="false">(TRUNC([3]JUL!J756))</f>
        <v>1750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JUL!K756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ERM8507088A8|||||1750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JUL!A757</f>
        <v>04</v>
      </c>
      <c r="B169" s="28" t="n">
        <f aca="false">+[3]JUL!B757</f>
        <v>85</v>
      </c>
      <c r="C169" s="28" t="str">
        <f aca="false">+[3]JUL!G757</f>
        <v>RIOB7906128Y0</v>
      </c>
      <c r="D169" s="29"/>
      <c r="E169" s="29"/>
      <c r="F169" s="29"/>
      <c r="G169" s="29"/>
      <c r="H169" s="5" t="n">
        <f aca="false">(TRUNC([3]JUL!J757))</f>
        <v>87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JUL!K757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IOB7906128Y0|||||87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JUL!A758</f>
        <v>04</v>
      </c>
      <c r="B170" s="28" t="n">
        <f aca="false">+[3]JUL!B758</f>
        <v>85</v>
      </c>
      <c r="C170" s="28" t="str">
        <f aca="false">+[3]JUL!G758</f>
        <v>ROAA840915TS5</v>
      </c>
      <c r="D170" s="29"/>
      <c r="E170" s="29"/>
      <c r="F170" s="29"/>
      <c r="G170" s="29"/>
      <c r="H170" s="5" t="n">
        <f aca="false">(TRUNC([3]JUL!J758))</f>
        <v>1612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JUL!K758)</f>
        <v>0</v>
      </c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OAA840915TS5|||||1612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JUL!A759</f>
        <v>04</v>
      </c>
      <c r="B171" s="28" t="n">
        <f aca="false">+[3]JUL!B759</f>
        <v>85</v>
      </c>
      <c r="C171" s="28" t="str">
        <f aca="false">+[3]JUL!G759</f>
        <v>ROAP490118BK7</v>
      </c>
      <c r="D171" s="29"/>
      <c r="E171" s="29"/>
      <c r="F171" s="29"/>
      <c r="G171" s="29"/>
      <c r="H171" s="5" t="n">
        <f aca="false">(TRUNC([3]JUL!J759))</f>
        <v>13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JUL!K759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OAP490118BK7|||||130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JUL!A760</f>
        <v>04</v>
      </c>
      <c r="B172" s="28" t="n">
        <f aca="false">+[3]JUL!B760</f>
        <v>85</v>
      </c>
      <c r="C172" s="28" t="str">
        <f aca="false">+[3]JUL!G760</f>
        <v>ROJS870816DCA</v>
      </c>
      <c r="D172" s="29"/>
      <c r="E172" s="29"/>
      <c r="F172" s="29"/>
      <c r="G172" s="29"/>
      <c r="H172" s="5" t="n">
        <f aca="false">(TRUNC([3]JUL!J760))</f>
        <v>1000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JUL!K760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OJS870816DCA|||||10000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JUL!A761</f>
        <v>04</v>
      </c>
      <c r="B173" s="28" t="n">
        <f aca="false">+[3]JUL!B761</f>
        <v>85</v>
      </c>
      <c r="C173" s="28" t="str">
        <f aca="false">+[3]JUL!G761</f>
        <v>ROLA550628CEA</v>
      </c>
      <c r="D173" s="29"/>
      <c r="E173" s="29"/>
      <c r="F173" s="29"/>
      <c r="G173" s="29"/>
      <c r="H173" s="5" t="n">
        <f aca="false">(TRUNC([3]JUL!J761))</f>
        <v>464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JUL!K761)</f>
        <v>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LA550628CEA|||||4640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JUL!A762</f>
        <v>04</v>
      </c>
      <c r="B174" s="28" t="n">
        <f aca="false">+[3]JUL!B762</f>
        <v>85</v>
      </c>
      <c r="C174" s="28" t="str">
        <f aca="false">+[3]JUL!G762</f>
        <v>RPP760101966</v>
      </c>
      <c r="D174" s="29"/>
      <c r="E174" s="29"/>
      <c r="F174" s="29"/>
      <c r="G174" s="29"/>
      <c r="H174" s="5" t="n">
        <f aca="false">(TRUNC([3]JUL!J762))</f>
        <v>231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JUL!K762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PP760101966|||||231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JUL!A763</f>
        <v>04</v>
      </c>
      <c r="B175" s="28" t="n">
        <f aca="false">+[3]JUL!B763</f>
        <v>85</v>
      </c>
      <c r="C175" s="28" t="str">
        <f aca="false">+[3]JUL!G763</f>
        <v>RVA820930462</v>
      </c>
      <c r="D175" s="29"/>
      <c r="E175" s="29"/>
      <c r="F175" s="29"/>
      <c r="G175" s="29"/>
      <c r="H175" s="5" t="n">
        <f aca="false">(TRUNC([3]JUL!J763))</f>
        <v>98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JUL!K763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VA820930462|||||98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JUL!A764</f>
        <v>04</v>
      </c>
      <c r="B176" s="28" t="str">
        <f aca="false">+[3]JUL!B764</f>
        <v>06</v>
      </c>
      <c r="C176" s="28" t="str">
        <f aca="false">+[3]JUL!G764</f>
        <v>SARA530124J47</v>
      </c>
      <c r="D176" s="29"/>
      <c r="E176" s="29"/>
      <c r="F176" s="29"/>
      <c r="G176" s="29"/>
      <c r="H176" s="5" t="n">
        <f aca="false">(TRUNC([3]JUL!J764))</f>
        <v>12000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JUL!K764)</f>
        <v>1280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06|SARA530124J47|||||120000|||||||||||||1280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JUL!A765</f>
        <v>04</v>
      </c>
      <c r="B177" s="28" t="n">
        <f aca="false">+[3]JUL!B765</f>
        <v>85</v>
      </c>
      <c r="C177" s="28" t="str">
        <f aca="false">+[3]JUL!G765</f>
        <v>SAU960320HC4</v>
      </c>
      <c r="D177" s="29"/>
      <c r="E177" s="29"/>
      <c r="F177" s="29"/>
      <c r="G177" s="29"/>
      <c r="H177" s="5" t="n">
        <f aca="false">(TRUNC([3]JUL!J765))</f>
        <v>12787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JUL!K765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AU960320HC4|||||12787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JUL!A766</f>
        <v>04</v>
      </c>
      <c r="B178" s="28" t="n">
        <f aca="false">+[3]JUL!B766</f>
        <v>85</v>
      </c>
      <c r="C178" s="28" t="str">
        <f aca="false">+[3]JUL!G766</f>
        <v>SCA981201NHA</v>
      </c>
      <c r="D178" s="29"/>
      <c r="E178" s="29"/>
      <c r="F178" s="29"/>
      <c r="G178" s="29"/>
      <c r="H178" s="5" t="n">
        <f aca="false">(TRUNC([3]JUL!J766))</f>
        <v>315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JUL!K766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CA981201NHA|||||315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JUL!A767</f>
        <v>04</v>
      </c>
      <c r="B179" s="28" t="n">
        <f aca="false">+[3]JUL!B767</f>
        <v>85</v>
      </c>
      <c r="C179" s="28" t="str">
        <f aca="false">+[3]JUL!G767</f>
        <v>SEV040910EN3</v>
      </c>
      <c r="D179" s="29"/>
      <c r="E179" s="29"/>
      <c r="F179" s="29"/>
      <c r="G179" s="29"/>
      <c r="H179" s="5" t="n">
        <f aca="false">(TRUNC([3]JUL!J767))</f>
        <v>74125</v>
      </c>
      <c r="I179" s="39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40"/>
      <c r="U179" s="5" t="n">
        <f aca="false">+TRUNC([3]JUL!K767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EV040910EN3|||||74125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JUL!A768</f>
        <v>04</v>
      </c>
      <c r="B180" s="28" t="n">
        <f aca="false">+[3]JUL!B768</f>
        <v>85</v>
      </c>
      <c r="C180" s="28" t="str">
        <f aca="false">+[3]JUL!G768</f>
        <v>SIRG6506158N1</v>
      </c>
      <c r="D180" s="29"/>
      <c r="E180" s="29"/>
      <c r="F180" s="29"/>
      <c r="G180" s="29"/>
      <c r="H180" s="5" t="n">
        <f aca="false">(TRUNC([3]JUL!J768))</f>
        <v>3451</v>
      </c>
      <c r="I180" s="41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3"/>
      <c r="U180" s="5" t="n">
        <f aca="false">+TRUNC([3]JUL!K768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IRG6506158N1|||||3451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JUL!A769</f>
        <v>04</v>
      </c>
      <c r="B181" s="28" t="n">
        <f aca="false">+[3]JUL!B769</f>
        <v>85</v>
      </c>
      <c r="C181" s="28" t="str">
        <f aca="false">+[3]JUL!G769</f>
        <v>SMO040908TU4</v>
      </c>
      <c r="D181" s="29"/>
      <c r="E181" s="29"/>
      <c r="F181" s="29"/>
      <c r="G181" s="29"/>
      <c r="H181" s="5" t="n">
        <f aca="false">(TRUNC([3]JUL!J769))</f>
        <v>516608</v>
      </c>
      <c r="I181" s="39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40"/>
      <c r="U181" s="5" t="n">
        <f aca="false">+TRUNC([3]JUL!K769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MO040908TU4|||||516608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JUL!A770</f>
        <v>04</v>
      </c>
      <c r="B182" s="28" t="n">
        <f aca="false">+[3]JUL!B770</f>
        <v>85</v>
      </c>
      <c r="C182" s="28" t="str">
        <f aca="false">+[3]JUL!G770</f>
        <v>SMX060828MD9</v>
      </c>
      <c r="D182" s="29"/>
      <c r="E182" s="29"/>
      <c r="F182" s="29"/>
      <c r="G182" s="29"/>
      <c r="H182" s="5" t="n">
        <f aca="false">(TRUNC([3]JUL!J770))</f>
        <v>919959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JUL!K770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MX060828MD9|||||919959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JUL!A771</f>
        <v>04</v>
      </c>
      <c r="B183" s="28" t="n">
        <f aca="false">+[3]JUL!B771</f>
        <v>85</v>
      </c>
      <c r="C183" s="28" t="str">
        <f aca="false">+[3]JUL!G771</f>
        <v>SPA810429PU2</v>
      </c>
      <c r="D183" s="29"/>
      <c r="E183" s="29"/>
      <c r="F183" s="29"/>
      <c r="G183" s="29"/>
      <c r="H183" s="5" t="n">
        <f aca="false">(TRUNC([3]JUL!J771))</f>
        <v>1634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JUL!K771)</f>
        <v>653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PA810429PU2|||||16344|||||||||||||653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JUL!A772</f>
        <v>04</v>
      </c>
      <c r="B184" s="28" t="n">
        <f aca="false">+[3]JUL!B772</f>
        <v>85</v>
      </c>
      <c r="C184" s="28" t="str">
        <f aca="false">+[3]JUL!G772</f>
        <v>SRE1309034W9</v>
      </c>
      <c r="D184" s="29"/>
      <c r="E184" s="29"/>
      <c r="F184" s="29"/>
      <c r="G184" s="29"/>
      <c r="H184" s="5" t="n">
        <f aca="false">(TRUNC([3]JUL!J772))</f>
        <v>981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JUL!K772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RE1309034W9|||||981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JUL!A773</f>
        <v>04</v>
      </c>
      <c r="B185" s="28" t="n">
        <f aca="false">+[3]JUL!B773</f>
        <v>85</v>
      </c>
      <c r="C185" s="28" t="str">
        <f aca="false">+[3]JUL!G773</f>
        <v>SSL040309B32</v>
      </c>
      <c r="D185" s="29"/>
      <c r="E185" s="29"/>
      <c r="F185" s="29"/>
      <c r="G185" s="29"/>
      <c r="H185" s="5" t="n">
        <f aca="false">(TRUNC([3]JUL!J773))</f>
        <v>147481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JUL!K773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SL040309B32|||||147481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JUL!A774</f>
        <v>04</v>
      </c>
      <c r="B186" s="28" t="n">
        <f aca="false">+[3]JUL!B774</f>
        <v>85</v>
      </c>
      <c r="C186" s="28" t="str">
        <f aca="false">+[3]JUL!G774</f>
        <v>SSP8202165K3</v>
      </c>
      <c r="D186" s="29"/>
      <c r="E186" s="29"/>
      <c r="F186" s="29"/>
      <c r="G186" s="29"/>
      <c r="H186" s="5" t="n">
        <f aca="false">(TRUNC([3]JUL!J774))</f>
        <v>252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JUL!K774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SP8202165K3|||||252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JUL!A775</f>
        <v>04</v>
      </c>
      <c r="B187" s="28" t="n">
        <f aca="false">+[3]JUL!B775</f>
        <v>85</v>
      </c>
      <c r="C187" s="28" t="str">
        <f aca="false">+[3]JUL!G775</f>
        <v>SSR760906L2A</v>
      </c>
      <c r="D187" s="29"/>
      <c r="E187" s="29"/>
      <c r="F187" s="29"/>
      <c r="G187" s="29"/>
      <c r="H187" s="5" t="n">
        <f aca="false">(TRUNC([3]JUL!J775))</f>
        <v>336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JUL!K775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SR760906L2A|||||336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JUL!A776</f>
        <v>04</v>
      </c>
      <c r="B188" s="28" t="n">
        <f aca="false">+[3]JUL!B776</f>
        <v>85</v>
      </c>
      <c r="C188" s="28" t="str">
        <f aca="false">+[3]JUL!G776</f>
        <v>SUL601206R87</v>
      </c>
      <c r="D188" s="29"/>
      <c r="E188" s="29"/>
      <c r="F188" s="29"/>
      <c r="G188" s="29"/>
      <c r="H188" s="5" t="n">
        <f aca="false">(TRUNC([3]JUL!J776))</f>
        <v>46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JUL!K776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UL601206R87|||||464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JUL!A777</f>
        <v>04</v>
      </c>
      <c r="B189" s="28" t="n">
        <f aca="false">+[3]JUL!B777</f>
        <v>85</v>
      </c>
      <c r="C189" s="28" t="str">
        <f aca="false">+[3]JUL!G777</f>
        <v>TAO1703287W6</v>
      </c>
      <c r="D189" s="29"/>
      <c r="E189" s="29"/>
      <c r="F189" s="29"/>
      <c r="G189" s="29"/>
      <c r="H189" s="5" t="n">
        <f aca="false">(TRUNC([3]JUL!J777))</f>
        <v>740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JUL!K777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TAO1703287W6|||||7400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JUL!A778</f>
        <v>04</v>
      </c>
      <c r="B190" s="28" t="n">
        <f aca="false">+[3]JUL!B778</f>
        <v>85</v>
      </c>
      <c r="C190" s="28" t="str">
        <f aca="false">+[3]JUL!G778</f>
        <v>TAS020708256</v>
      </c>
      <c r="D190" s="29"/>
      <c r="E190" s="29"/>
      <c r="F190" s="29"/>
      <c r="G190" s="29"/>
      <c r="H190" s="5" t="n">
        <f aca="false">(TRUNC([3]JUL!J778))</f>
        <v>17142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JUL!K778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TAS020708256|||||17142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JUL!A779</f>
        <v>04</v>
      </c>
      <c r="B191" s="28" t="n">
        <f aca="false">+[3]JUL!B779</f>
        <v>85</v>
      </c>
      <c r="C191" s="28" t="str">
        <f aca="false">+[3]JUL!G779</f>
        <v>TCG870817Q74</v>
      </c>
      <c r="D191" s="29"/>
      <c r="E191" s="29"/>
      <c r="F191" s="29"/>
      <c r="G191" s="29"/>
      <c r="H191" s="5" t="n">
        <f aca="false">(TRUNC([3]JUL!J779))</f>
        <v>234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JUL!K779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TCG870817Q74|||||234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JUL!A780</f>
        <v>04</v>
      </c>
      <c r="B192" s="28" t="n">
        <f aca="false">+[3]JUL!B780</f>
        <v>85</v>
      </c>
      <c r="C192" s="28" t="str">
        <f aca="false">+[3]JUL!G780</f>
        <v>TFS011012M18</v>
      </c>
      <c r="D192" s="29"/>
      <c r="E192" s="29"/>
      <c r="F192" s="29"/>
      <c r="G192" s="29"/>
      <c r="H192" s="5" t="n">
        <f aca="false">(TRUNC([3]JUL!J780))</f>
        <v>728707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JUL!K780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FS011012M18|||||728707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JUL!A781</f>
        <v>04</v>
      </c>
      <c r="B193" s="28" t="n">
        <f aca="false">+[3]JUL!B781</f>
        <v>85</v>
      </c>
      <c r="C193" s="28" t="str">
        <f aca="false">+[3]JUL!G781</f>
        <v>TLQ140507744</v>
      </c>
      <c r="D193" s="29"/>
      <c r="E193" s="29"/>
      <c r="F193" s="29"/>
      <c r="G193" s="29"/>
      <c r="H193" s="5" t="n">
        <f aca="false">(TRUNC([3]JUL!J781))</f>
        <v>246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JUL!K781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LQ140507744|||||246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JUL!A782</f>
        <v>04</v>
      </c>
      <c r="B194" s="28" t="n">
        <f aca="false">+[3]JUL!B782</f>
        <v>85</v>
      </c>
      <c r="C194" s="28" t="str">
        <f aca="false">+[3]JUL!G782</f>
        <v>TLU080610C81</v>
      </c>
      <c r="D194" s="29"/>
      <c r="E194" s="29"/>
      <c r="F194" s="29"/>
      <c r="G194" s="29"/>
      <c r="H194" s="5" t="n">
        <f aca="false">(TRUNC([3]JUL!J782))</f>
        <v>349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JUL!K782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LU080610C81|||||349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JUL!A783</f>
        <v>04</v>
      </c>
      <c r="B195" s="28" t="n">
        <f aca="false">+[3]JUL!B783</f>
        <v>85</v>
      </c>
      <c r="C195" s="28" t="str">
        <f aca="false">+[3]JUL!G783</f>
        <v>TME840315KT6</v>
      </c>
      <c r="D195" s="29"/>
      <c r="E195" s="29"/>
      <c r="F195" s="29"/>
      <c r="G195" s="29"/>
      <c r="H195" s="5" t="n">
        <f aca="false">(TRUNC([3]JUL!J783))</f>
        <v>16567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JUL!K783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ME840315KT6|||||16567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JUL!A784</f>
        <v>04</v>
      </c>
      <c r="B196" s="28" t="n">
        <f aca="false">+[3]JUL!B784</f>
        <v>85</v>
      </c>
      <c r="C196" s="28" t="str">
        <f aca="false">+[3]JUL!G784</f>
        <v>TMO141008CP6</v>
      </c>
      <c r="D196" s="29"/>
      <c r="E196" s="29"/>
      <c r="F196" s="29"/>
      <c r="G196" s="29"/>
      <c r="H196" s="5" t="n">
        <f aca="false">(TRUNC([3]JUL!J784))</f>
        <v>183213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JUL!K784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MO141008CP6|||||183213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JUL!A785</f>
        <v>04</v>
      </c>
      <c r="B197" s="28" t="n">
        <f aca="false">+[3]JUL!B785</f>
        <v>85</v>
      </c>
      <c r="C197" s="28" t="str">
        <f aca="false">+[3]JUL!G785</f>
        <v>TMS010508RX0</v>
      </c>
      <c r="D197" s="29"/>
      <c r="E197" s="29"/>
      <c r="F197" s="29"/>
      <c r="G197" s="29"/>
      <c r="H197" s="5" t="n">
        <f aca="false">(TRUNC([3]JUL!J785))</f>
        <v>23756122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JUL!K785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MS010508RX0|||||23756122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JUL!A786</f>
        <v>04</v>
      </c>
      <c r="B198" s="28" t="n">
        <f aca="false">+[3]JUL!B786</f>
        <v>85</v>
      </c>
      <c r="C198" s="28" t="str">
        <f aca="false">+[3]JUL!G786</f>
        <v>TPA090903JF0</v>
      </c>
      <c r="D198" s="29"/>
      <c r="E198" s="29"/>
      <c r="F198" s="29"/>
      <c r="G198" s="29"/>
      <c r="H198" s="5" t="n">
        <f aca="false">(TRUNC([3]JUL!J786))</f>
        <v>352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JUL!K786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PA090903JF0|||||352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JUL!A787</f>
        <v>04</v>
      </c>
      <c r="B199" s="28" t="n">
        <f aca="false">+[3]JUL!B787</f>
        <v>85</v>
      </c>
      <c r="C199" s="28" t="str">
        <f aca="false">+[3]JUL!G787</f>
        <v>TPO0701266T0</v>
      </c>
      <c r="D199" s="29"/>
      <c r="E199" s="29"/>
      <c r="F199" s="29"/>
      <c r="G199" s="29"/>
      <c r="H199" s="5" t="n">
        <f aca="false">(TRUNC([3]JUL!J787))</f>
        <v>188022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JUL!K787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PO0701266T0|||||188022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JUL!A788</f>
        <v>04</v>
      </c>
      <c r="B200" s="28" t="n">
        <f aca="false">+[3]JUL!B788</f>
        <v>85</v>
      </c>
      <c r="C200" s="28" t="str">
        <f aca="false">+[3]JUL!G788</f>
        <v>TRA060703EB4</v>
      </c>
      <c r="D200" s="29"/>
      <c r="E200" s="29"/>
      <c r="F200" s="29"/>
      <c r="G200" s="29"/>
      <c r="H200" s="5" t="n">
        <f aca="false">(TRUNC([3]JUL!J788))</f>
        <v>700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JUL!K788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RA060703EB4|||||700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JUL!A789</f>
        <v>04</v>
      </c>
      <c r="B201" s="28" t="n">
        <f aca="false">+[3]JUL!B789</f>
        <v>85</v>
      </c>
      <c r="C201" s="28" t="str">
        <f aca="false">+[3]JUL!G789</f>
        <v>OMC100818GZ7</v>
      </c>
      <c r="D201" s="29"/>
      <c r="E201" s="29"/>
      <c r="F201" s="29"/>
      <c r="G201" s="29"/>
      <c r="H201" s="5" t="n">
        <f aca="false">(TRUNC([3]JUL!J789))</f>
        <v>420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JUL!K789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OMC100818GZ7|||||420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JUL!A790</f>
        <v>04</v>
      </c>
      <c r="B202" s="28" t="n">
        <f aca="false">+[3]JUL!B790</f>
        <v>85</v>
      </c>
      <c r="C202" s="28" t="str">
        <f aca="false">+[3]JUL!G790</f>
        <v>TSC070907QS5</v>
      </c>
      <c r="D202" s="29"/>
      <c r="E202" s="29"/>
      <c r="F202" s="29"/>
      <c r="G202" s="29"/>
      <c r="H202" s="5" t="n">
        <f aca="false">(TRUNC([3]JUL!J790))</f>
        <v>284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JUL!K790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SC070907QS5|||||284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JUL!A791</f>
        <v>04</v>
      </c>
      <c r="B203" s="28" t="n">
        <f aca="false">+[3]JUL!B791</f>
        <v>85</v>
      </c>
      <c r="C203" s="28" t="str">
        <f aca="false">+[3]JUL!G791</f>
        <v>TTI961202IM1</v>
      </c>
      <c r="D203" s="29"/>
      <c r="E203" s="29"/>
      <c r="F203" s="29"/>
      <c r="G203" s="29"/>
      <c r="H203" s="5" t="n">
        <f aca="false">(TRUNC([3]JUL!J791))</f>
        <v>2146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JUL!K791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TI961202IM1|||||2146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JUL!A792</f>
        <v>04</v>
      </c>
      <c r="B204" s="28" t="n">
        <f aca="false">+[3]JUL!B792</f>
        <v>85</v>
      </c>
      <c r="C204" s="28" t="str">
        <f aca="false">+[3]JUL!G792</f>
        <v>TUM9510042D6</v>
      </c>
      <c r="D204" s="29"/>
      <c r="E204" s="29"/>
      <c r="F204" s="29"/>
      <c r="G204" s="29"/>
      <c r="H204" s="5" t="n">
        <f aca="false">(TRUNC([3]JUL!J792))</f>
        <v>15100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JUL!K792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UM9510042D6|||||15100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3]JUL!A793</f>
        <v>04</v>
      </c>
      <c r="B205" s="28" t="n">
        <f aca="false">+[3]JUL!B793</f>
        <v>85</v>
      </c>
      <c r="C205" s="28" t="str">
        <f aca="false">+[3]JUL!G793</f>
        <v>UAM011124U83</v>
      </c>
      <c r="D205" s="29"/>
      <c r="E205" s="29"/>
      <c r="F205" s="29"/>
      <c r="G205" s="29"/>
      <c r="H205" s="5" t="n">
        <f aca="false">(TRUNC([3]JUL!J793))</f>
        <v>882441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JUL!K793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UAM011124U83|||||882441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3]JUL!A794</f>
        <v>04</v>
      </c>
      <c r="B206" s="28" t="n">
        <f aca="false">+[3]JUL!B794</f>
        <v>85</v>
      </c>
      <c r="C206" s="28" t="str">
        <f aca="false">+[3]JUL!G794</f>
        <v>VAPM570921MV1</v>
      </c>
      <c r="D206" s="29"/>
      <c r="E206" s="29"/>
      <c r="F206" s="29"/>
      <c r="G206" s="29"/>
      <c r="H206" s="5" t="n">
        <f aca="false">(TRUNC([3]JUL!J794))</f>
        <v>2250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JUL!K794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VAPM570921MV1|||||2250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3]JUL!A795</f>
        <v>04</v>
      </c>
      <c r="B207" s="28" t="n">
        <f aca="false">+[3]JUL!B795</f>
        <v>85</v>
      </c>
      <c r="C207" s="28" t="str">
        <f aca="false">+[3]JUL!G795</f>
        <v>VEN930329559</v>
      </c>
      <c r="D207" s="29"/>
      <c r="E207" s="29"/>
      <c r="F207" s="29"/>
      <c r="G207" s="29"/>
      <c r="H207" s="5" t="n">
        <f aca="false">(TRUNC([3]JUL!J795))</f>
        <v>588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JUL!K795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VEN930329559|||||588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3]JUL!A796</f>
        <v>04</v>
      </c>
      <c r="B208" s="28" t="n">
        <f aca="false">+[3]JUL!B796</f>
        <v>85</v>
      </c>
      <c r="C208" s="28" t="str">
        <f aca="false">+[3]JUL!G796</f>
        <v>VIVM680918D94</v>
      </c>
      <c r="D208" s="29"/>
      <c r="E208" s="29"/>
      <c r="F208" s="29"/>
      <c r="G208" s="29"/>
      <c r="H208" s="5" t="n">
        <f aca="false">(TRUNC([3]JUL!J796))</f>
        <v>2048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3]JUL!K796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VIVM680918D94|||||2048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3]JUL!A797</f>
        <v>04</v>
      </c>
      <c r="B209" s="28" t="n">
        <f aca="false">+[3]JUL!B797</f>
        <v>85</v>
      </c>
      <c r="C209" s="28" t="str">
        <f aca="false">+[3]JUL!G797</f>
        <v>VMT060106JC7</v>
      </c>
      <c r="D209" s="29"/>
      <c r="E209" s="29"/>
      <c r="F209" s="29"/>
      <c r="G209" s="29"/>
      <c r="H209" s="5" t="n">
        <f aca="false">(TRUNC([3]JUL!J797))</f>
        <v>671482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3]JUL!K797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VMT060106JC7|||||671482|||||||||||||0||</v>
      </c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3]JUL!A798</f>
        <v>04</v>
      </c>
      <c r="B210" s="28" t="n">
        <f aca="false">+[3]JUL!B798</f>
        <v>85</v>
      </c>
      <c r="C210" s="28" t="str">
        <f aca="false">+[3]JUL!G798</f>
        <v>ZAIF660128A49</v>
      </c>
      <c r="D210" s="29"/>
      <c r="E210" s="29"/>
      <c r="F210" s="29"/>
      <c r="G210" s="29"/>
      <c r="H210" s="5" t="n">
        <f aca="false">(TRUNC([3]JUL!J798))</f>
        <v>176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3]JUL!K798)</f>
        <v>0</v>
      </c>
      <c r="W210" s="0"/>
      <c r="X210" s="0"/>
      <c r="Y210" s="0"/>
      <c r="Z210" s="0"/>
    </row>
    <row r="211" s="3" customFormat="tru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34" t="n">
        <f aca="false">+SUM(H8:H210)</f>
        <v>42099320</v>
      </c>
      <c r="I211" s="35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7"/>
      <c r="U211" s="34" t="n">
        <f aca="false">+SUM(U8:U210)</f>
        <v>47476</v>
      </c>
      <c r="W211" s="0"/>
      <c r="X211" s="0"/>
      <c r="Y211" s="0"/>
      <c r="Z211" s="0"/>
    </row>
    <row r="212" s="3" customFormat="tru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  <c r="W212" s="0"/>
      <c r="X212" s="0"/>
      <c r="Y212" s="0"/>
      <c r="Z212" s="0"/>
    </row>
    <row r="213" s="3" customFormat="tru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  <c r="W213" s="0"/>
      <c r="X213" s="0"/>
      <c r="Y213" s="0"/>
      <c r="Z213" s="0"/>
    </row>
    <row r="214" s="3" customFormat="tru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W214" s="0"/>
      <c r="X214" s="0"/>
      <c r="Y214" s="0"/>
      <c r="Z214" s="0"/>
    </row>
    <row r="215" s="3" customFormat="tru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W215" s="0"/>
      <c r="X215" s="0"/>
      <c r="Y215" s="0"/>
      <c r="Z215" s="0"/>
    </row>
    <row r="216" s="3" customFormat="tru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  <c r="W216" s="0"/>
      <c r="X216" s="0"/>
      <c r="Y216" s="0"/>
      <c r="Z216" s="0"/>
    </row>
    <row r="217" s="3" customFormat="tru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W217" s="0"/>
      <c r="X217" s="0"/>
      <c r="Y217" s="0"/>
      <c r="Z217" s="0"/>
    </row>
    <row r="218" s="3" customFormat="tru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W218" s="0"/>
      <c r="X218" s="0"/>
      <c r="Y218" s="0"/>
      <c r="Z218" s="0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33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33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33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33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33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33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3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3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3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3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3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3"/>
      <c r="W540" s="0"/>
      <c r="X540" s="0"/>
      <c r="Y540" s="0"/>
      <c r="Z540" s="0"/>
    </row>
    <row r="541" s="3" customFormat="tru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3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3"/>
      <c r="W541" s="0"/>
      <c r="X541" s="0"/>
      <c r="Y541" s="0"/>
      <c r="Z541" s="0"/>
    </row>
    <row r="542" s="3" customFormat="tru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3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3"/>
      <c r="W542" s="0"/>
      <c r="X542" s="0"/>
      <c r="Y542" s="0"/>
      <c r="Z542" s="0"/>
    </row>
    <row r="543" s="3" customFormat="tru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3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3"/>
      <c r="W543" s="0"/>
      <c r="X543" s="0"/>
      <c r="Y543" s="0"/>
      <c r="Z543" s="0"/>
    </row>
    <row r="544" s="3" customFormat="tru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3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3"/>
      <c r="W544" s="0"/>
      <c r="X544" s="0"/>
      <c r="Y544" s="0"/>
      <c r="Z544" s="0"/>
    </row>
    <row r="545" s="3" customFormat="tru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3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3"/>
      <c r="W545" s="0"/>
      <c r="X545" s="0"/>
      <c r="Y545" s="0"/>
      <c r="Z545" s="0"/>
    </row>
    <row r="546" s="3" customFormat="tru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3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3"/>
      <c r="W546" s="0"/>
      <c r="X546" s="0"/>
      <c r="Y546" s="0"/>
      <c r="Z546" s="0"/>
    </row>
    <row r="547" s="3" customFormat="tru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3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3"/>
      <c r="W547" s="0"/>
      <c r="X547" s="0"/>
      <c r="Y547" s="0"/>
      <c r="Z547" s="0"/>
    </row>
    <row r="548" s="3" customFormat="tru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3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3"/>
      <c r="W548" s="0"/>
      <c r="X548" s="0"/>
      <c r="Y548" s="0"/>
      <c r="Z548" s="0"/>
    </row>
    <row r="549" s="3" customFormat="tru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3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3"/>
      <c r="W549" s="0"/>
      <c r="X549" s="0"/>
      <c r="Y549" s="0"/>
      <c r="Z549" s="0"/>
    </row>
    <row r="550" s="3" customFormat="tru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3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3"/>
      <c r="W550" s="0"/>
      <c r="X550" s="0"/>
      <c r="Y550" s="0"/>
      <c r="Z550" s="0"/>
    </row>
    <row r="551" s="3" customFormat="tru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3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3"/>
      <c r="W551" s="0"/>
      <c r="X551" s="0"/>
      <c r="Y551" s="0"/>
      <c r="Z551" s="0"/>
    </row>
    <row r="552" s="3" customFormat="tru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3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3"/>
      <c r="W552" s="0"/>
      <c r="X552" s="0"/>
      <c r="Y552" s="0"/>
      <c r="Z552" s="0"/>
    </row>
    <row r="553" s="3" customFormat="tru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3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3"/>
      <c r="W553" s="0"/>
      <c r="X553" s="0"/>
      <c r="Y553" s="0"/>
      <c r="Z553" s="0"/>
    </row>
    <row r="554" s="3" customFormat="tru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3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3"/>
      <c r="W554" s="0"/>
      <c r="X554" s="0"/>
      <c r="Y554" s="0"/>
      <c r="Z554" s="0"/>
    </row>
    <row r="555" s="3" customFormat="tru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3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3"/>
      <c r="W555" s="0"/>
      <c r="X555" s="0"/>
      <c r="Y555" s="0"/>
      <c r="Z555" s="0"/>
    </row>
    <row r="556" s="3" customFormat="tru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3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3"/>
      <c r="W556" s="0"/>
      <c r="X556" s="0"/>
      <c r="Y556" s="0"/>
      <c r="Z556" s="0"/>
    </row>
    <row r="557" s="3" customFormat="tru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3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3"/>
      <c r="W557" s="0"/>
      <c r="X557" s="0"/>
      <c r="Y557" s="0"/>
      <c r="Z557" s="0"/>
    </row>
    <row r="558" s="3" customFormat="tru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3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3"/>
      <c r="W558" s="0"/>
      <c r="X558" s="0"/>
      <c r="Y558" s="0"/>
      <c r="Z558" s="0"/>
    </row>
    <row r="559" s="3" customFormat="true" ht="12.75" hidden="false" customHeight="false" outlineLevel="0" collapsed="false">
      <c r="A559" s="28"/>
      <c r="B559" s="1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W559" s="0"/>
      <c r="X559" s="0"/>
      <c r="Y559" s="0"/>
      <c r="Z559" s="0"/>
    </row>
    <row r="560" s="3" customFormat="true" ht="12.75" hidden="false" customHeight="false" outlineLevel="0" collapsed="false">
      <c r="A560" s="28"/>
      <c r="B560" s="1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W560" s="0"/>
      <c r="X560" s="0"/>
      <c r="Y560" s="0"/>
      <c r="Z560" s="0"/>
    </row>
    <row r="561" s="3" customFormat="true" ht="12.75" hidden="false" customHeight="false" outlineLevel="0" collapsed="false">
      <c r="A561" s="28"/>
      <c r="B561" s="1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  <row r="639" s="1" customFormat="true" ht="12.75" hidden="false" customHeight="false" outlineLevel="0" collapsed="false">
      <c r="A639" s="28"/>
      <c r="C639" s="0"/>
      <c r="D639" s="0"/>
      <c r="E639" s="0"/>
      <c r="F639" s="0"/>
      <c r="G639" s="0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0"/>
      <c r="U639" s="0"/>
      <c r="V639" s="3"/>
      <c r="W639" s="0"/>
      <c r="X639" s="0"/>
      <c r="Y639" s="0"/>
      <c r="Z639" s="0"/>
    </row>
    <row r="640" s="1" customFormat="true" ht="12.75" hidden="false" customHeight="false" outlineLevel="0" collapsed="false">
      <c r="A640" s="28"/>
      <c r="C640" s="0"/>
      <c r="D640" s="0"/>
      <c r="E640" s="0"/>
      <c r="F640" s="0"/>
      <c r="G640" s="0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0"/>
      <c r="U640" s="0"/>
      <c r="V640" s="3"/>
      <c r="W640" s="0"/>
      <c r="X640" s="0"/>
      <c r="Y640" s="0"/>
      <c r="Z640" s="0"/>
    </row>
    <row r="641" s="1" customFormat="true" ht="12.75" hidden="false" customHeight="false" outlineLevel="0" collapsed="false">
      <c r="A641" s="28"/>
      <c r="C641" s="0"/>
      <c r="D641" s="0"/>
      <c r="E641" s="0"/>
      <c r="F641" s="0"/>
      <c r="G641" s="0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0"/>
      <c r="U641" s="0"/>
      <c r="V641" s="3"/>
      <c r="W641" s="0"/>
      <c r="X641" s="0"/>
      <c r="Y641" s="0"/>
      <c r="Z641" s="0"/>
    </row>
    <row r="642" s="1" customFormat="true" ht="12.75" hidden="false" customHeight="false" outlineLevel="0" collapsed="false">
      <c r="A642" s="28"/>
      <c r="C642" s="0"/>
      <c r="D642" s="0"/>
      <c r="E642" s="0"/>
      <c r="F642" s="0"/>
      <c r="G642" s="0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0"/>
      <c r="U642" s="0"/>
      <c r="V642" s="3"/>
      <c r="W642" s="0"/>
      <c r="X642" s="0"/>
      <c r="Y642" s="0"/>
      <c r="Z642" s="0"/>
    </row>
    <row r="643" s="1" customFormat="true" ht="12.75" hidden="false" customHeight="false" outlineLevel="0" collapsed="false">
      <c r="A643" s="28"/>
      <c r="C643" s="0"/>
      <c r="D643" s="0"/>
      <c r="E643" s="0"/>
      <c r="F643" s="0"/>
      <c r="G643" s="0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0"/>
      <c r="U643" s="0"/>
      <c r="V643" s="3"/>
      <c r="W643" s="0"/>
      <c r="X643" s="0"/>
      <c r="Y643" s="0"/>
      <c r="Z643" s="0"/>
    </row>
    <row r="644" s="1" customFormat="true" ht="12.75" hidden="false" customHeight="false" outlineLevel="0" collapsed="false">
      <c r="A644" s="28"/>
      <c r="C644" s="0"/>
      <c r="D644" s="0"/>
      <c r="E644" s="0"/>
      <c r="F644" s="0"/>
      <c r="G644" s="0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0"/>
      <c r="U644" s="0"/>
      <c r="V644" s="3"/>
      <c r="W644" s="0"/>
      <c r="X644" s="0"/>
      <c r="Y644" s="0"/>
      <c r="Z644" s="0"/>
    </row>
    <row r="645" s="1" customFormat="true" ht="12.75" hidden="false" customHeight="false" outlineLevel="0" collapsed="false">
      <c r="A645" s="28"/>
      <c r="C645" s="0"/>
      <c r="D645" s="0"/>
      <c r="E645" s="0"/>
      <c r="F645" s="0"/>
      <c r="G645" s="0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0"/>
      <c r="U645" s="0"/>
      <c r="V645" s="3"/>
      <c r="W645" s="0"/>
      <c r="X645" s="0"/>
      <c r="Y645" s="0"/>
      <c r="Z645" s="0"/>
    </row>
    <row r="646" s="1" customFormat="true" ht="12.75" hidden="false" customHeight="false" outlineLevel="0" collapsed="false">
      <c r="A646" s="28"/>
      <c r="C646" s="0"/>
      <c r="D646" s="0"/>
      <c r="E646" s="0"/>
      <c r="F646" s="0"/>
      <c r="G646" s="0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0"/>
      <c r="U646" s="0"/>
      <c r="V646" s="3"/>
      <c r="W646" s="0"/>
      <c r="X646" s="0"/>
      <c r="Y646" s="0"/>
      <c r="Z646" s="0"/>
    </row>
    <row r="647" s="1" customFormat="true" ht="12.75" hidden="false" customHeight="false" outlineLevel="0" collapsed="false">
      <c r="A647" s="28"/>
      <c r="C647" s="0"/>
      <c r="D647" s="0"/>
      <c r="E647" s="0"/>
      <c r="F647" s="0"/>
      <c r="G647" s="0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0"/>
      <c r="U647" s="0"/>
      <c r="V647" s="3"/>
      <c r="W647" s="0"/>
      <c r="X647" s="0"/>
      <c r="Y647" s="0"/>
      <c r="Z647" s="0"/>
    </row>
    <row r="648" s="1" customFormat="true" ht="12.75" hidden="false" customHeight="false" outlineLevel="0" collapsed="false">
      <c r="A648" s="28"/>
      <c r="C648" s="0"/>
      <c r="D648" s="0"/>
      <c r="E648" s="0"/>
      <c r="F648" s="0"/>
      <c r="G648" s="0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0"/>
      <c r="U648" s="0"/>
      <c r="V648" s="3"/>
      <c r="W648" s="0"/>
      <c r="X648" s="0"/>
      <c r="Y648" s="0"/>
      <c r="Z648" s="0"/>
    </row>
    <row r="649" s="1" customFormat="true" ht="12.75" hidden="false" customHeight="false" outlineLevel="0" collapsed="false">
      <c r="A649" s="28"/>
      <c r="C649" s="0"/>
      <c r="D649" s="0"/>
      <c r="E649" s="0"/>
      <c r="F649" s="0"/>
      <c r="G649" s="0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0"/>
      <c r="U649" s="0"/>
      <c r="V649" s="3"/>
      <c r="W649" s="0"/>
      <c r="X649" s="0"/>
      <c r="Y649" s="0"/>
      <c r="Z649" s="0"/>
    </row>
    <row r="650" s="1" customFormat="true" ht="12.75" hidden="false" customHeight="false" outlineLevel="0" collapsed="false">
      <c r="A650" s="28"/>
      <c r="C650" s="0"/>
      <c r="D650" s="0"/>
      <c r="E650" s="0"/>
      <c r="F650" s="0"/>
      <c r="G650" s="0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0"/>
      <c r="U650" s="0"/>
      <c r="V650" s="3"/>
      <c r="W650" s="0"/>
      <c r="X650" s="0"/>
      <c r="Y650" s="0"/>
      <c r="Z650" s="0"/>
    </row>
    <row r="651" s="1" customFormat="true" ht="12.75" hidden="false" customHeight="false" outlineLevel="0" collapsed="false">
      <c r="A651" s="28"/>
      <c r="C651" s="0"/>
      <c r="D651" s="0"/>
      <c r="E651" s="0"/>
      <c r="F651" s="0"/>
      <c r="G651" s="0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0"/>
      <c r="U651" s="0"/>
      <c r="V651" s="3"/>
      <c r="W651" s="0"/>
      <c r="X651" s="0"/>
      <c r="Y651" s="0"/>
      <c r="Z651" s="0"/>
    </row>
    <row r="652" s="1" customFormat="true" ht="12.75" hidden="false" customHeight="false" outlineLevel="0" collapsed="false">
      <c r="A652" s="28"/>
      <c r="C652" s="0"/>
      <c r="D652" s="0"/>
      <c r="E652" s="0"/>
      <c r="F652" s="0"/>
      <c r="G652" s="0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0"/>
      <c r="U652" s="0"/>
      <c r="V652" s="3"/>
      <c r="W652" s="0"/>
      <c r="X652" s="0"/>
      <c r="Y652" s="0"/>
      <c r="Z652" s="0"/>
    </row>
    <row r="653" s="1" customFormat="true" ht="12.75" hidden="false" customHeight="false" outlineLevel="0" collapsed="false">
      <c r="A653" s="28"/>
      <c r="C653" s="0"/>
      <c r="D653" s="0"/>
      <c r="E653" s="0"/>
      <c r="F653" s="0"/>
      <c r="G653" s="0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0"/>
      <c r="U653" s="0"/>
      <c r="V653" s="3"/>
      <c r="W653" s="0"/>
      <c r="X653" s="0"/>
      <c r="Y653" s="0"/>
      <c r="Z653" s="0"/>
    </row>
    <row r="654" s="1" customFormat="true" ht="12.75" hidden="false" customHeight="false" outlineLevel="0" collapsed="false">
      <c r="A654" s="28"/>
      <c r="C654" s="0"/>
      <c r="D654" s="0"/>
      <c r="E654" s="0"/>
      <c r="F654" s="0"/>
      <c r="G654" s="0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0"/>
      <c r="U654" s="0"/>
      <c r="V654" s="3"/>
      <c r="W654" s="0"/>
      <c r="X654" s="0"/>
      <c r="Y654" s="0"/>
      <c r="Z654" s="0"/>
    </row>
    <row r="655" s="1" customFormat="true" ht="12.75" hidden="false" customHeight="false" outlineLevel="0" collapsed="false">
      <c r="A655" s="28"/>
      <c r="C655" s="0"/>
      <c r="D655" s="0"/>
      <c r="E655" s="0"/>
      <c r="F655" s="0"/>
      <c r="G655" s="0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0"/>
      <c r="U655" s="0"/>
      <c r="V655" s="3"/>
      <c r="W655" s="0"/>
      <c r="X655" s="0"/>
      <c r="Y655" s="0"/>
      <c r="Z655" s="0"/>
    </row>
    <row r="656" s="1" customFormat="true" ht="12.75" hidden="false" customHeight="false" outlineLevel="0" collapsed="false">
      <c r="A656" s="28"/>
      <c r="C656" s="0"/>
      <c r="D656" s="0"/>
      <c r="E656" s="0"/>
      <c r="F656" s="0"/>
      <c r="G656" s="0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0"/>
      <c r="U656" s="0"/>
      <c r="V656" s="3"/>
      <c r="W656" s="0"/>
      <c r="X656" s="0"/>
      <c r="Y656" s="0"/>
      <c r="Z656" s="0"/>
    </row>
    <row r="657" s="1" customFormat="true" ht="12.75" hidden="false" customHeight="false" outlineLevel="0" collapsed="false">
      <c r="A657" s="28"/>
      <c r="C657" s="0"/>
      <c r="D657" s="0"/>
      <c r="E657" s="0"/>
      <c r="F657" s="0"/>
      <c r="G657" s="0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0"/>
      <c r="U657" s="0"/>
      <c r="V657" s="3"/>
      <c r="W657" s="0"/>
      <c r="X657" s="0"/>
      <c r="Y657" s="0"/>
      <c r="Z657" s="0"/>
    </row>
    <row r="658" s="1" customFormat="true" ht="12.75" hidden="false" customHeight="false" outlineLevel="0" collapsed="false">
      <c r="A658" s="28"/>
      <c r="C658" s="0"/>
      <c r="D658" s="0"/>
      <c r="E658" s="0"/>
      <c r="F658" s="0"/>
      <c r="G658" s="0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0"/>
      <c r="U658" s="0"/>
      <c r="V658" s="3"/>
      <c r="W658" s="0"/>
      <c r="X658" s="0"/>
      <c r="Y658" s="0"/>
      <c r="Z658" s="0"/>
    </row>
    <row r="659" s="1" customFormat="true" ht="12.75" hidden="false" customHeight="false" outlineLevel="0" collapsed="false">
      <c r="A659" s="28"/>
      <c r="C659" s="0"/>
      <c r="D659" s="0"/>
      <c r="E659" s="0"/>
      <c r="F659" s="0"/>
      <c r="G659" s="0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0"/>
      <c r="U659" s="0"/>
      <c r="V659" s="3"/>
      <c r="W659" s="0"/>
      <c r="X659" s="0"/>
      <c r="Y659" s="0"/>
      <c r="Z659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X203" activeCellId="0" sqref="X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AGO!A591</f>
        <v>04</v>
      </c>
      <c r="B8" s="28" t="n">
        <f aca="false">+[3]AGO!B591</f>
        <v>85</v>
      </c>
      <c r="C8" s="28" t="str">
        <f aca="false">+[3]AGO!H591</f>
        <v> IFL130502TN8</v>
      </c>
      <c r="D8" s="29"/>
      <c r="E8" s="29"/>
      <c r="F8" s="29"/>
      <c r="G8" s="29"/>
      <c r="H8" s="5" t="n">
        <f aca="false">(TRUNC([3]AGO!K591))</f>
        <v>22372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AGO!L591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 IFL130502TN8|||||223720|||||||||||||0||</v>
      </c>
      <c r="Z8" s="0" t="n">
        <v>1</v>
      </c>
    </row>
    <row r="9" customFormat="false" ht="12.75" hidden="false" customHeight="false" outlineLevel="0" collapsed="false">
      <c r="A9" s="28" t="str">
        <f aca="false">+[3]AGO!A592</f>
        <v>04</v>
      </c>
      <c r="B9" s="28" t="n">
        <f aca="false">+[3]AGO!B592</f>
        <v>85</v>
      </c>
      <c r="C9" s="28" t="str">
        <f aca="false">+[3]AGO!H592</f>
        <v>AAN051220835</v>
      </c>
      <c r="D9" s="29"/>
      <c r="E9" s="29"/>
      <c r="F9" s="29"/>
      <c r="G9" s="29"/>
      <c r="H9" s="5" t="n">
        <f aca="false">(TRUNC([3]AGO!K592))</f>
        <v>1172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AGO!L592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N051220835|||||1172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AGO!A593</f>
        <v>04</v>
      </c>
      <c r="B10" s="28" t="n">
        <f aca="false">+[3]AGO!B593</f>
        <v>85</v>
      </c>
      <c r="C10" s="28" t="str">
        <f aca="false">+[3]AGO!H593</f>
        <v>ACU900122EF1</v>
      </c>
      <c r="D10" s="29"/>
      <c r="E10" s="29"/>
      <c r="F10" s="29"/>
      <c r="G10" s="29"/>
      <c r="H10" s="5" t="n">
        <f aca="false">(TRUNC([3]AGO!K593))</f>
        <v>181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AGO!L593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CU900122EF1|||||181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AGO!A594</f>
        <v>04</v>
      </c>
      <c r="B11" s="28" t="n">
        <f aca="false">+[3]AGO!B594</f>
        <v>85</v>
      </c>
      <c r="C11" s="28" t="str">
        <f aca="false">+[3]AGO!H594</f>
        <v>ADA030715477</v>
      </c>
      <c r="D11" s="29"/>
      <c r="E11" s="29"/>
      <c r="F11" s="29"/>
      <c r="G11" s="29"/>
      <c r="H11" s="5" t="n">
        <f aca="false">(TRUNC([3]AGO!K594))</f>
        <v>408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AGO!L594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A030715477|||||408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AGO!A595</f>
        <v>04</v>
      </c>
      <c r="B12" s="28" t="n">
        <f aca="false">+[3]AGO!B595</f>
        <v>85</v>
      </c>
      <c r="C12" s="28" t="str">
        <f aca="false">+[3]AGO!H595</f>
        <v>ADA131203HR8</v>
      </c>
      <c r="D12" s="29"/>
      <c r="E12" s="29"/>
      <c r="F12" s="29"/>
      <c r="G12" s="29"/>
      <c r="H12" s="5" t="n">
        <f aca="false">(TRUNC([3]AGO!K595))</f>
        <v>185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AGO!L595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DA131203HR8|||||185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AGO!A596</f>
        <v>04</v>
      </c>
      <c r="B13" s="28" t="n">
        <f aca="false">+[3]AGO!B596</f>
        <v>85</v>
      </c>
      <c r="C13" s="28" t="str">
        <f aca="false">+[3]AGO!H596</f>
        <v>ADE160523SK2</v>
      </c>
      <c r="D13" s="29"/>
      <c r="E13" s="29"/>
      <c r="F13" s="29"/>
      <c r="G13" s="29"/>
      <c r="H13" s="5" t="n">
        <f aca="false">(TRUNC([3]AGO!K596))</f>
        <v>454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AGO!L596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E160523SK2|||||454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AGO!A597</f>
        <v>04</v>
      </c>
      <c r="B14" s="28" t="n">
        <f aca="false">+[3]AGO!B597</f>
        <v>85</v>
      </c>
      <c r="C14" s="28" t="str">
        <f aca="false">+[3]AGO!H597</f>
        <v>ADI090924QN7</v>
      </c>
      <c r="D14" s="29"/>
      <c r="E14" s="29"/>
      <c r="F14" s="29"/>
      <c r="G14" s="29"/>
      <c r="H14" s="5" t="n">
        <f aca="false">(TRUNC([3]AGO!K597))</f>
        <v>512878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AGO!L597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I090924QN7|||||512878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AGO!A598</f>
        <v>04</v>
      </c>
      <c r="B15" s="28" t="n">
        <f aca="false">+[3]AGO!B598</f>
        <v>85</v>
      </c>
      <c r="C15" s="28" t="str">
        <f aca="false">+[3]AGO!H598</f>
        <v>AEB611030SN7</v>
      </c>
      <c r="D15" s="29"/>
      <c r="E15" s="29"/>
      <c r="F15" s="29"/>
      <c r="G15" s="29"/>
      <c r="H15" s="5" t="n">
        <f aca="false">(TRUNC([3]AGO!K598))</f>
        <v>235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AGO!L598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B611030SN7|||||2350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AGO!A599</f>
        <v>04</v>
      </c>
      <c r="B16" s="28" t="n">
        <f aca="false">+[3]AGO!B599</f>
        <v>85</v>
      </c>
      <c r="C16" s="28" t="str">
        <f aca="false">+[3]AGO!H599</f>
        <v>AEC810901298</v>
      </c>
      <c r="D16" s="29"/>
      <c r="E16" s="29"/>
      <c r="F16" s="29"/>
      <c r="G16" s="29"/>
      <c r="H16" s="5" t="n">
        <f aca="false">(TRUNC([3]AGO!K599))</f>
        <v>177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AGO!L599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C810901298|||||1770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AGO!A600</f>
        <v>04</v>
      </c>
      <c r="B17" s="28" t="n">
        <f aca="false">+[3]AGO!B600</f>
        <v>85</v>
      </c>
      <c r="C17" s="28" t="str">
        <f aca="false">+[3]AGO!H600</f>
        <v>AEED6206049S3</v>
      </c>
      <c r="D17" s="29"/>
      <c r="E17" s="29"/>
      <c r="F17" s="29"/>
      <c r="G17" s="29"/>
      <c r="H17" s="5" t="n">
        <f aca="false">(TRUNC([3]AGO!K600))</f>
        <v>228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AGO!L600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ED6206049S3|||||2280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AGO!A601</f>
        <v>04</v>
      </c>
      <c r="B18" s="28" t="n">
        <f aca="false">+[3]AGO!B601</f>
        <v>85</v>
      </c>
      <c r="C18" s="28" t="str">
        <f aca="false">+[3]AGO!H601</f>
        <v>AGA0006136F1</v>
      </c>
      <c r="D18" s="29"/>
      <c r="E18" s="29"/>
      <c r="F18" s="29"/>
      <c r="G18" s="29"/>
      <c r="H18" s="5" t="n">
        <f aca="false">(TRUNC([3]AGO!K601))</f>
        <v>37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AGO!L601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GA0006136F1|||||378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AGO!A602</f>
        <v>04</v>
      </c>
      <c r="B19" s="28" t="n">
        <f aca="false">+[3]AGO!B602</f>
        <v>85</v>
      </c>
      <c r="C19" s="28" t="str">
        <f aca="false">+[3]AGO!H602</f>
        <v>AIC980601988</v>
      </c>
      <c r="D19" s="29"/>
      <c r="E19" s="29"/>
      <c r="F19" s="29"/>
      <c r="G19" s="29"/>
      <c r="H19" s="5" t="n">
        <f aca="false">(TRUNC([3]AGO!K602))</f>
        <v>56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AGO!L602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IC980601988|||||56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AGO!A603</f>
        <v>04</v>
      </c>
      <c r="B20" s="28" t="n">
        <f aca="false">+[3]AGO!B603</f>
        <v>85</v>
      </c>
      <c r="C20" s="28" t="str">
        <f aca="false">+[3]AGO!H603</f>
        <v>AIQ070917FVA</v>
      </c>
      <c r="D20" s="29"/>
      <c r="E20" s="29"/>
      <c r="F20" s="29"/>
      <c r="G20" s="29"/>
      <c r="H20" s="5" t="n">
        <f aca="false">(TRUNC([3]AGO!K603))</f>
        <v>25071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AGO!L603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Q070917FVA|||||25071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AGO!A604</f>
        <v>04</v>
      </c>
      <c r="B21" s="28" t="n">
        <f aca="false">+[3]AGO!B604</f>
        <v>85</v>
      </c>
      <c r="C21" s="28" t="str">
        <f aca="false">+[3]AGO!H604</f>
        <v>ALA0210164S2</v>
      </c>
      <c r="D21" s="29"/>
      <c r="E21" s="29"/>
      <c r="F21" s="29"/>
      <c r="G21" s="29"/>
      <c r="H21" s="5" t="n">
        <f aca="false">(TRUNC([3]AGO!K604))</f>
        <v>183987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AGO!L604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LA0210164S2|||||183987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AGO!A605</f>
        <v>04</v>
      </c>
      <c r="B22" s="28" t="n">
        <f aca="false">+[3]AGO!B605</f>
        <v>85</v>
      </c>
      <c r="C22" s="28" t="str">
        <f aca="false">+[3]AGO!H605</f>
        <v>ALT030210LV9</v>
      </c>
      <c r="D22" s="29"/>
      <c r="E22" s="29"/>
      <c r="F22" s="29"/>
      <c r="G22" s="29"/>
      <c r="H22" s="5" t="n">
        <f aca="false">(TRUNC([3]AGO!K605))</f>
        <v>2622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AGO!L605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LT030210LV9|||||2622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AGO!A606</f>
        <v>04</v>
      </c>
      <c r="B23" s="28" t="n">
        <f aca="false">+[3]AGO!B606</f>
        <v>85</v>
      </c>
      <c r="C23" s="28" t="str">
        <f aca="false">+[3]AGO!H606</f>
        <v>AME880912I89</v>
      </c>
      <c r="D23" s="29"/>
      <c r="E23" s="29"/>
      <c r="F23" s="29"/>
      <c r="G23" s="29"/>
      <c r="H23" s="5" t="n">
        <f aca="false">(TRUNC([3]AGO!K606))</f>
        <v>36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AGO!L606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ME880912I89|||||3600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AGO!A607</f>
        <v>04</v>
      </c>
      <c r="B24" s="28" t="n">
        <f aca="false">+[3]AGO!B607</f>
        <v>85</v>
      </c>
      <c r="C24" s="28" t="str">
        <f aca="false">+[3]AGO!H607</f>
        <v>AME970109GW0</v>
      </c>
      <c r="D24" s="29"/>
      <c r="E24" s="29"/>
      <c r="F24" s="29"/>
      <c r="G24" s="29"/>
      <c r="H24" s="5" t="n">
        <f aca="false">(TRUNC([3]AGO!K607))</f>
        <v>3008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AGO!L607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E970109GW0|||||3008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AGO!A608</f>
        <v>04</v>
      </c>
      <c r="B25" s="28" t="n">
        <f aca="false">+[3]AGO!B608</f>
        <v>85</v>
      </c>
      <c r="C25" s="28" t="str">
        <f aca="false">+[3]AGO!H608</f>
        <v>AMO010815U41</v>
      </c>
      <c r="D25" s="29"/>
      <c r="E25" s="29"/>
      <c r="F25" s="29"/>
      <c r="G25" s="29"/>
      <c r="H25" s="5" t="n">
        <f aca="false">(TRUNC([3]AGO!K608))</f>
        <v>112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AGO!L608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MO010815U41|||||112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AGO!A609</f>
        <v>04</v>
      </c>
      <c r="B26" s="28" t="n">
        <f aca="false">+[3]AGO!B609</f>
        <v>85</v>
      </c>
      <c r="C26" s="28" t="str">
        <f aca="false">+[3]AGO!H609</f>
        <v>AMS050630CN3</v>
      </c>
      <c r="D26" s="29"/>
      <c r="E26" s="29"/>
      <c r="F26" s="29"/>
      <c r="G26" s="29"/>
      <c r="H26" s="5" t="n">
        <f aca="false">(TRUNC([3]AGO!K609))</f>
        <v>33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AGO!L609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MS050630CN3|||||331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AGO!A610</f>
        <v>04</v>
      </c>
      <c r="B27" s="28" t="n">
        <f aca="false">+[3]AGO!B610</f>
        <v>85</v>
      </c>
      <c r="C27" s="28" t="str">
        <f aca="false">+[3]AGO!H610</f>
        <v>ANI140616N87</v>
      </c>
      <c r="D27" s="29"/>
      <c r="E27" s="29"/>
      <c r="F27" s="29"/>
      <c r="G27" s="29"/>
      <c r="H27" s="5" t="n">
        <f aca="false">(TRUNC([3]AGO!K610))</f>
        <v>821385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AGO!L610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NI140616N87|||||821385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AGO!A611</f>
        <v>04</v>
      </c>
      <c r="B28" s="28" t="n">
        <f aca="false">+[3]AGO!B611</f>
        <v>85</v>
      </c>
      <c r="C28" s="28" t="str">
        <f aca="false">+[3]AGO!H611</f>
        <v>AOA040608H65</v>
      </c>
      <c r="D28" s="29"/>
      <c r="E28" s="29"/>
      <c r="F28" s="29"/>
      <c r="G28" s="29"/>
      <c r="H28" s="5" t="n">
        <f aca="false">(TRUNC([3]AGO!K611))</f>
        <v>220611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AGO!L611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OA040608H65|||||220611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AGO!A612</f>
        <v>04</v>
      </c>
      <c r="B29" s="28" t="n">
        <f aca="false">+[3]AGO!B612</f>
        <v>85</v>
      </c>
      <c r="C29" s="28" t="str">
        <f aca="false">+[3]AGO!H612</f>
        <v>APA040128N75</v>
      </c>
      <c r="D29" s="29"/>
      <c r="E29" s="29"/>
      <c r="F29" s="29"/>
      <c r="G29" s="29"/>
      <c r="H29" s="5" t="n">
        <f aca="false">(TRUNC([3]AGO!K612))</f>
        <v>130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AGO!L612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A040128N75|||||1300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AGO!A613</f>
        <v>04</v>
      </c>
      <c r="B30" s="28" t="n">
        <f aca="false">+[3]AGO!B613</f>
        <v>85</v>
      </c>
      <c r="C30" s="28" t="str">
        <f aca="false">+[3]AGO!H613</f>
        <v>API6609273E0</v>
      </c>
      <c r="D30" s="29"/>
      <c r="E30" s="29"/>
      <c r="F30" s="29"/>
      <c r="G30" s="29"/>
      <c r="H30" s="5" t="n">
        <f aca="false">(TRUNC([3]AGO!K613))</f>
        <v>6299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AGO!L613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PI6609273E0|||||6299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AGO!A614</f>
        <v>04</v>
      </c>
      <c r="B31" s="28" t="n">
        <f aca="false">+[3]AGO!B614</f>
        <v>85</v>
      </c>
      <c r="C31" s="28" t="str">
        <f aca="false">+[3]AGO!H614</f>
        <v>APU640930KV9</v>
      </c>
      <c r="D31" s="29"/>
      <c r="E31" s="29"/>
      <c r="F31" s="29"/>
      <c r="G31" s="29"/>
      <c r="H31" s="5" t="n">
        <f aca="false">(TRUNC([3]AGO!K614))</f>
        <v>170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AGO!L614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PU640930KV9|||||1700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AGO!A615</f>
        <v>04</v>
      </c>
      <c r="B32" s="28" t="n">
        <f aca="false">+[3]AGO!B615</f>
        <v>85</v>
      </c>
      <c r="C32" s="28" t="str">
        <f aca="false">+[3]AGO!H615</f>
        <v>AQU121207FY2</v>
      </c>
      <c r="D32" s="29"/>
      <c r="E32" s="29"/>
      <c r="F32" s="29"/>
      <c r="G32" s="29"/>
      <c r="H32" s="5" t="n">
        <f aca="false">(TRUNC([3]AGO!K615))</f>
        <v>47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AGO!L615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QU121207FY2|||||474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AGO!A616</f>
        <v>04</v>
      </c>
      <c r="B33" s="28" t="n">
        <f aca="false">+[3]AGO!B616</f>
        <v>85</v>
      </c>
      <c r="C33" s="28" t="str">
        <f aca="false">+[3]AGO!H616</f>
        <v>ASA020131VB9</v>
      </c>
      <c r="D33" s="29"/>
      <c r="E33" s="29"/>
      <c r="F33" s="29"/>
      <c r="G33" s="29"/>
      <c r="H33" s="5" t="n">
        <f aca="false">(TRUNC([3]AGO!K616))</f>
        <v>1148859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AGO!L616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SA020131VB9|||||1148859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AGO!A617</f>
        <v>04</v>
      </c>
      <c r="B34" s="28" t="n">
        <f aca="false">+[3]AGO!B617</f>
        <v>85</v>
      </c>
      <c r="C34" s="28" t="str">
        <f aca="false">+[3]AGO!H617</f>
        <v>ATO0108161E1</v>
      </c>
      <c r="D34" s="29"/>
      <c r="E34" s="29"/>
      <c r="F34" s="29"/>
      <c r="G34" s="29"/>
      <c r="H34" s="5" t="n">
        <f aca="false">(TRUNC([3]AGO!K617))</f>
        <v>1130789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AGO!L617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TO0108161E1|||||1130789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AGO!A618</f>
        <v>04</v>
      </c>
      <c r="B35" s="28" t="str">
        <f aca="false">+[3]AGO!B618</f>
        <v>03</v>
      </c>
      <c r="C35" s="28" t="str">
        <f aca="false">+[3]AGO!H618</f>
        <v>AUMP360418JT8</v>
      </c>
      <c r="D35" s="29"/>
      <c r="E35" s="29"/>
      <c r="F35" s="29"/>
      <c r="G35" s="29"/>
      <c r="H35" s="5" t="n">
        <f aca="false">(TRUNC([3]AGO!K618))</f>
        <v>510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AGO!L618)</f>
        <v>5439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03|AUMP360418JT8|||||51000|||||||||||||5439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AGO!A619</f>
        <v>04</v>
      </c>
      <c r="B36" s="28" t="n">
        <f aca="false">+[3]AGO!B619</f>
        <v>85</v>
      </c>
      <c r="C36" s="28" t="str">
        <f aca="false">+[3]AGO!H619</f>
        <v>AVA040106CP7</v>
      </c>
      <c r="D36" s="29"/>
      <c r="E36" s="29"/>
      <c r="F36" s="29"/>
      <c r="G36" s="29"/>
      <c r="H36" s="5" t="n">
        <f aca="false">(TRUNC([3]AGO!K619))</f>
        <v>766752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AGO!L619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AVA040106CP7|||||766752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AGO!A620</f>
        <v>04</v>
      </c>
      <c r="B37" s="28" t="n">
        <f aca="false">+[3]AGO!B620</f>
        <v>85</v>
      </c>
      <c r="C37" s="28" t="str">
        <f aca="false">+[3]AGO!H620</f>
        <v>BBA830831LJ2</v>
      </c>
      <c r="D37" s="29"/>
      <c r="E37" s="29"/>
      <c r="F37" s="29"/>
      <c r="G37" s="29"/>
      <c r="H37" s="5" t="n">
        <f aca="false">(TRUNC([3]AGO!K620))</f>
        <v>4374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AGO!L620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BA830831LJ2|||||43748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AGO!A621</f>
        <v>04</v>
      </c>
      <c r="B38" s="28" t="n">
        <f aca="false">+[3]AGO!B621</f>
        <v>85</v>
      </c>
      <c r="C38" s="28" t="str">
        <f aca="false">+[3]AGO!H621</f>
        <v>BIM850201QI0</v>
      </c>
      <c r="D38" s="29"/>
      <c r="E38" s="29"/>
      <c r="F38" s="29"/>
      <c r="G38" s="29"/>
      <c r="H38" s="5" t="n">
        <f aca="false">(TRUNC([3]AGO!K621))</f>
        <v>389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AGO!L621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IM850201QI0|||||3899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AGO!A622</f>
        <v>04</v>
      </c>
      <c r="B39" s="28" t="n">
        <f aca="false">+[3]AGO!B622</f>
        <v>85</v>
      </c>
      <c r="C39" s="28" t="str">
        <f aca="false">+[3]AGO!H622</f>
        <v>BMN930209927</v>
      </c>
      <c r="D39" s="29"/>
      <c r="E39" s="29"/>
      <c r="F39" s="29"/>
      <c r="G39" s="29"/>
      <c r="H39" s="5" t="n">
        <f aca="false">(TRUNC([3]AGO!K622))</f>
        <v>45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AGO!L622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MN930209927|||||459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AGO!A623</f>
        <v>04</v>
      </c>
      <c r="B40" s="28" t="n">
        <f aca="false">+[3]AGO!B623</f>
        <v>85</v>
      </c>
      <c r="C40" s="28" t="str">
        <f aca="false">+[3]AGO!H623</f>
        <v>BNM840515VB1</v>
      </c>
      <c r="D40" s="29"/>
      <c r="E40" s="29"/>
      <c r="F40" s="29"/>
      <c r="G40" s="29"/>
      <c r="H40" s="5" t="n">
        <f aca="false">(TRUNC([3]AGO!K623))</f>
        <v>8651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AGO!L623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NM840515VB1|||||8651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AGO!A624</f>
        <v>04</v>
      </c>
      <c r="B41" s="28" t="n">
        <f aca="false">+[3]AGO!B624</f>
        <v>85</v>
      </c>
      <c r="C41" s="28" t="str">
        <f aca="false">+[3]AGO!H624</f>
        <v>BOCJ400312ES3</v>
      </c>
      <c r="D41" s="29"/>
      <c r="E41" s="29"/>
      <c r="F41" s="29"/>
      <c r="G41" s="29"/>
      <c r="H41" s="5" t="n">
        <f aca="false">(TRUNC([3]AGO!K624))</f>
        <v>763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AGO!L624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BOCJ400312ES3|||||763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AGO!A625</f>
        <v>04</v>
      </c>
      <c r="B42" s="28" t="n">
        <f aca="false">+[3]AGO!B625</f>
        <v>85</v>
      </c>
      <c r="C42" s="28" t="str">
        <f aca="false">+[3]AGO!H625</f>
        <v>BRO120910HC1</v>
      </c>
      <c r="D42" s="29"/>
      <c r="E42" s="29"/>
      <c r="F42" s="29"/>
      <c r="G42" s="29"/>
      <c r="H42" s="5" t="n">
        <f aca="false">(TRUNC([3]AGO!K625))</f>
        <v>1018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AGO!L625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BRO120910HC1|||||1018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AGO!A626</f>
        <v>04</v>
      </c>
      <c r="B43" s="28" t="n">
        <f aca="false">+[3]AGO!B626</f>
        <v>85</v>
      </c>
      <c r="C43" s="28" t="str">
        <f aca="false">+[3]AGO!H626</f>
        <v>CAMM731010BL1</v>
      </c>
      <c r="D43" s="29"/>
      <c r="E43" s="29"/>
      <c r="F43" s="29"/>
      <c r="G43" s="29"/>
      <c r="H43" s="5" t="n">
        <f aca="false">(TRUNC([3]AGO!K626))</f>
        <v>281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AGO!L626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MM731010BL1|||||281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AGO!A627</f>
        <v>04</v>
      </c>
      <c r="B44" s="28" t="n">
        <f aca="false">+[3]AGO!B627</f>
        <v>85</v>
      </c>
      <c r="C44" s="28" t="str">
        <f aca="false">+[3]AGO!H627</f>
        <v>CAO140923TC5</v>
      </c>
      <c r="D44" s="29"/>
      <c r="E44" s="29"/>
      <c r="F44" s="29"/>
      <c r="G44" s="29"/>
      <c r="H44" s="5" t="n">
        <f aca="false">(TRUNC([3]AGO!K627))</f>
        <v>138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AGO!L627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O140923TC5|||||138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AGO!A628</f>
        <v>04</v>
      </c>
      <c r="B45" s="28" t="n">
        <f aca="false">+[3]AGO!B628</f>
        <v>85</v>
      </c>
      <c r="C45" s="28" t="str">
        <f aca="false">+[3]AGO!H628</f>
        <v>CAP070517CC3</v>
      </c>
      <c r="D45" s="29"/>
      <c r="E45" s="29"/>
      <c r="F45" s="29"/>
      <c r="G45" s="29"/>
      <c r="H45" s="5" t="n">
        <f aca="false">(TRUNC([3]AGO!K628))</f>
        <v>257188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AGO!L628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P070517CC3|||||257188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AGO!A629</f>
        <v>04</v>
      </c>
      <c r="B46" s="28" t="n">
        <f aca="false">+[3]AGO!B629</f>
        <v>85</v>
      </c>
      <c r="C46" s="28" t="str">
        <f aca="false">+[3]AGO!H629</f>
        <v>CASA610519BVA</v>
      </c>
      <c r="D46" s="29"/>
      <c r="E46" s="29"/>
      <c r="F46" s="29"/>
      <c r="G46" s="29"/>
      <c r="H46" s="5" t="n">
        <f aca="false">(TRUNC([3]AGO!K629))</f>
        <v>42542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AGO!L629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SA610519BVA|||||42542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AGO!A630</f>
        <v>04</v>
      </c>
      <c r="B47" s="28" t="n">
        <f aca="false">+[3]AGO!B630</f>
        <v>85</v>
      </c>
      <c r="C47" s="28" t="str">
        <f aca="false">+[3]AGO!H630</f>
        <v>CBI100624JY9</v>
      </c>
      <c r="D47" s="29"/>
      <c r="E47" s="29"/>
      <c r="F47" s="29"/>
      <c r="G47" s="29"/>
      <c r="H47" s="5" t="n">
        <f aca="false">(TRUNC([3]AGO!K630))</f>
        <v>47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AGO!L630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BI100624JY9|||||47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AGO!A631</f>
        <v>04</v>
      </c>
      <c r="B48" s="28" t="n">
        <f aca="false">+[3]AGO!B631</f>
        <v>85</v>
      </c>
      <c r="C48" s="28" t="str">
        <f aca="false">+[3]AGO!H631</f>
        <v>CBW120615I21</v>
      </c>
      <c r="D48" s="29"/>
      <c r="E48" s="29"/>
      <c r="F48" s="29"/>
      <c r="G48" s="29"/>
      <c r="H48" s="5" t="n">
        <f aca="false">(TRUNC([3]AGO!K631))</f>
        <v>25000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AGO!L631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BW120615I21|||||250000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AGO!A632</f>
        <v>04</v>
      </c>
      <c r="B49" s="28" t="n">
        <f aca="false">+[3]AGO!B632</f>
        <v>85</v>
      </c>
      <c r="C49" s="28" t="str">
        <f aca="false">+[3]AGO!H632</f>
        <v>CCO031104SZ2</v>
      </c>
      <c r="D49" s="29"/>
      <c r="E49" s="29"/>
      <c r="F49" s="29"/>
      <c r="G49" s="29"/>
      <c r="H49" s="5" t="n">
        <f aca="false">(TRUNC([3]AGO!K632))</f>
        <v>329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AGO!L632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CO031104SZ2|||||329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AGO!A633</f>
        <v>04</v>
      </c>
      <c r="B50" s="28" t="n">
        <f aca="false">+[3]AGO!B633</f>
        <v>85</v>
      </c>
      <c r="C50" s="28" t="str">
        <f aca="false">+[3]AGO!H633</f>
        <v>CEE090223D54</v>
      </c>
      <c r="D50" s="29"/>
      <c r="E50" s="29"/>
      <c r="F50" s="29"/>
      <c r="G50" s="29"/>
      <c r="H50" s="5" t="n">
        <f aca="false">(TRUNC([3]AGO!K633))</f>
        <v>24577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AGO!L633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E090223D54|||||24577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AGO!A634</f>
        <v>04</v>
      </c>
      <c r="B51" s="28" t="n">
        <f aca="false">+[3]AGO!B634</f>
        <v>85</v>
      </c>
      <c r="C51" s="28" t="str">
        <f aca="false">+[3]AGO!H634</f>
        <v>CEYU7409266NA</v>
      </c>
      <c r="D51" s="29"/>
      <c r="E51" s="29"/>
      <c r="F51" s="29"/>
      <c r="G51" s="29"/>
      <c r="H51" s="5" t="n">
        <f aca="false">(TRUNC([3]AGO!K634))</f>
        <v>76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AGO!L634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YU7409266NA|||||76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AGO!A635</f>
        <v>04</v>
      </c>
      <c r="B52" s="28" t="n">
        <f aca="false">+[3]AGO!B635</f>
        <v>85</v>
      </c>
      <c r="C52" s="28" t="str">
        <f aca="false">+[3]AGO!H635</f>
        <v>CFC110121742</v>
      </c>
      <c r="D52" s="29"/>
      <c r="E52" s="29"/>
      <c r="F52" s="29"/>
      <c r="G52" s="29"/>
      <c r="H52" s="5" t="n">
        <f aca="false">(TRUNC([3]AGO!K635))</f>
        <v>35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AGO!L635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C110121742|||||35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AGO!A636</f>
        <v>04</v>
      </c>
      <c r="B53" s="28" t="n">
        <f aca="false">+[3]AGO!B636</f>
        <v>85</v>
      </c>
      <c r="C53" s="28" t="str">
        <f aca="false">+[3]AGO!H636</f>
        <v>CGH061215EG7</v>
      </c>
      <c r="D53" s="29"/>
      <c r="E53" s="29"/>
      <c r="F53" s="29"/>
      <c r="G53" s="29"/>
      <c r="H53" s="5" t="n">
        <f aca="false">(TRUNC([3]AGO!K636))</f>
        <v>1635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AGO!L636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GH061215EG7|||||1635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AGO!A637</f>
        <v>04</v>
      </c>
      <c r="B54" s="28" t="n">
        <f aca="false">+[3]AGO!B637</f>
        <v>85</v>
      </c>
      <c r="C54" s="28" t="str">
        <f aca="false">+[3]AGO!H637</f>
        <v>CIB110415R65</v>
      </c>
      <c r="D54" s="29"/>
      <c r="E54" s="29"/>
      <c r="F54" s="29"/>
      <c r="G54" s="29"/>
      <c r="H54" s="5" t="n">
        <f aca="false">(TRUNC([3]AGO!K637))</f>
        <v>177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AGO!L637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IB110415R65|||||177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AGO!A638</f>
        <v>04</v>
      </c>
      <c r="B55" s="28" t="n">
        <f aca="false">+[3]AGO!B638</f>
        <v>85</v>
      </c>
      <c r="C55" s="28" t="str">
        <f aca="false">+[3]AGO!H638</f>
        <v>CME030219B64</v>
      </c>
      <c r="D55" s="29"/>
      <c r="E55" s="29"/>
      <c r="F55" s="29"/>
      <c r="G55" s="29"/>
      <c r="H55" s="5" t="n">
        <f aca="false">(TRUNC([3]AGO!K638))</f>
        <v>79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AGO!L638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030219B64|||||793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AGO!A639</f>
        <v>04</v>
      </c>
      <c r="B56" s="28" t="n">
        <f aca="false">+[3]AGO!B639</f>
        <v>85</v>
      </c>
      <c r="C56" s="28" t="str">
        <f aca="false">+[3]AGO!H639</f>
        <v>CME160818IL9</v>
      </c>
      <c r="D56" s="29"/>
      <c r="E56" s="29"/>
      <c r="F56" s="29"/>
      <c r="G56" s="29"/>
      <c r="H56" s="5" t="n">
        <f aca="false">(TRUNC([3]AGO!K639))</f>
        <v>9735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AGO!L639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160818IL9|||||9735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AGO!A640</f>
        <v>04</v>
      </c>
      <c r="B57" s="28" t="n">
        <f aca="false">+[3]AGO!B640</f>
        <v>85</v>
      </c>
      <c r="C57" s="28" t="str">
        <f aca="false">+[3]AGO!H640</f>
        <v>CME910715UB9</v>
      </c>
      <c r="D57" s="29"/>
      <c r="E57" s="29"/>
      <c r="F57" s="29"/>
      <c r="G57" s="29"/>
      <c r="H57" s="5" t="n">
        <f aca="false">(TRUNC([3]AGO!K640))</f>
        <v>479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AGO!L640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910715UB9|||||479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AGO!A641</f>
        <v>04</v>
      </c>
      <c r="B58" s="28" t="n">
        <f aca="false">+[3]AGO!B641</f>
        <v>85</v>
      </c>
      <c r="C58" s="28" t="str">
        <f aca="false">+[3]AGO!H641</f>
        <v>COSL9411143M3</v>
      </c>
      <c r="D58" s="29"/>
      <c r="E58" s="29"/>
      <c r="F58" s="29"/>
      <c r="G58" s="29"/>
      <c r="H58" s="5" t="n">
        <f aca="false">(TRUNC([3]AGO!K641))</f>
        <v>41034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AGO!L641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OSL9411143M3|||||41034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AGO!A642</f>
        <v>04</v>
      </c>
      <c r="B59" s="28" t="n">
        <f aca="false">+[3]AGO!B642</f>
        <v>85</v>
      </c>
      <c r="C59" s="28" t="str">
        <f aca="false">+[3]AGO!H642</f>
        <v>CPE6307036N8</v>
      </c>
      <c r="D59" s="29"/>
      <c r="E59" s="29"/>
      <c r="F59" s="29"/>
      <c r="G59" s="29"/>
      <c r="H59" s="5" t="n">
        <f aca="false">(TRUNC([3]AGO!K642))</f>
        <v>237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AGO!L642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PE6307036N8|||||237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AGO!A643</f>
        <v>04</v>
      </c>
      <c r="B60" s="28" t="n">
        <f aca="false">+[3]AGO!B643</f>
        <v>85</v>
      </c>
      <c r="C60" s="28" t="str">
        <f aca="false">+[3]AGO!H643</f>
        <v>CPF6307036N8</v>
      </c>
      <c r="D60" s="29"/>
      <c r="E60" s="29"/>
      <c r="F60" s="29"/>
      <c r="G60" s="29"/>
      <c r="H60" s="5" t="n">
        <f aca="false">(TRUNC([3]AGO!K643))</f>
        <v>32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AGO!L643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PF6307036N8|||||32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AGO!A644</f>
        <v>04</v>
      </c>
      <c r="B61" s="28" t="n">
        <f aca="false">+[3]AGO!B644</f>
        <v>85</v>
      </c>
      <c r="C61" s="28" t="str">
        <f aca="false">+[3]AGO!H644</f>
        <v>CSS160330CP7</v>
      </c>
      <c r="D61" s="29"/>
      <c r="E61" s="29"/>
      <c r="F61" s="29"/>
      <c r="G61" s="29"/>
      <c r="H61" s="5" t="n">
        <f aca="false">(TRUNC([3]AGO!K644))</f>
        <v>35486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AGO!L644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SS160330CP7|||||35486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AGO!A645</f>
        <v>04</v>
      </c>
      <c r="B62" s="28" t="n">
        <f aca="false">+[3]AGO!B645</f>
        <v>85</v>
      </c>
      <c r="C62" s="28" t="str">
        <f aca="false">+[3]AGO!H645</f>
        <v>CTO021007DZ8</v>
      </c>
      <c r="D62" s="29"/>
      <c r="E62" s="29"/>
      <c r="F62" s="29"/>
      <c r="G62" s="29"/>
      <c r="H62" s="5" t="n">
        <f aca="false">(TRUNC([3]AGO!K645))</f>
        <v>275293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AGO!L645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TO021007DZ8|||||275293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AGO!A646</f>
        <v>04</v>
      </c>
      <c r="B63" s="28" t="n">
        <f aca="false">+[3]AGO!B646</f>
        <v>85</v>
      </c>
      <c r="C63" s="28" t="str">
        <f aca="false">+[3]AGO!H646</f>
        <v>CUHJ541015LE6</v>
      </c>
      <c r="D63" s="29"/>
      <c r="E63" s="29"/>
      <c r="F63" s="29"/>
      <c r="G63" s="29"/>
      <c r="H63" s="5" t="n">
        <f aca="false">(TRUNC([3]AGO!K646))</f>
        <v>16379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AGO!L646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UHJ541015LE6|||||16379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AGO!A647</f>
        <v>04</v>
      </c>
      <c r="B64" s="28" t="n">
        <f aca="false">+[3]AGO!B647</f>
        <v>85</v>
      </c>
      <c r="C64" s="28" t="str">
        <f aca="false">+[3]AGO!H647</f>
        <v>CVT020930BY9</v>
      </c>
      <c r="D64" s="29"/>
      <c r="E64" s="29"/>
      <c r="F64" s="29"/>
      <c r="G64" s="29"/>
      <c r="H64" s="5" t="n">
        <f aca="false">(TRUNC([3]AGO!K647))</f>
        <v>9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AGO!L647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VT020930BY9|||||93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AGO!A648</f>
        <v>04</v>
      </c>
      <c r="B65" s="28" t="n">
        <f aca="false">+[3]AGO!B648</f>
        <v>85</v>
      </c>
      <c r="C65" s="28" t="str">
        <f aca="false">+[3]AGO!H648</f>
        <v>DAU030729946</v>
      </c>
      <c r="D65" s="29"/>
      <c r="E65" s="29"/>
      <c r="F65" s="29"/>
      <c r="G65" s="29"/>
      <c r="H65" s="5" t="n">
        <f aca="false">(TRUNC([3]AGO!K648))</f>
        <v>208375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AGO!L648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AU030729946|||||208375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AGO!A649</f>
        <v>04</v>
      </c>
      <c r="B66" s="28" t="n">
        <f aca="false">+[3]AGO!B649</f>
        <v>85</v>
      </c>
      <c r="C66" s="28" t="str">
        <f aca="false">+[3]AGO!H649</f>
        <v>DAU0511111HA</v>
      </c>
      <c r="D66" s="29"/>
      <c r="E66" s="29"/>
      <c r="F66" s="29"/>
      <c r="G66" s="29"/>
      <c r="H66" s="5" t="n">
        <f aca="false">(TRUNC([3]AGO!K649))</f>
        <v>321987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AGO!L649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AU0511111HA|||||321987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AGO!A650</f>
        <v>04</v>
      </c>
      <c r="B67" s="28" t="n">
        <f aca="false">+[3]AGO!B650</f>
        <v>85</v>
      </c>
      <c r="C67" s="28" t="str">
        <f aca="false">+[3]AGO!H650</f>
        <v>DGC170313257</v>
      </c>
      <c r="D67" s="29"/>
      <c r="E67" s="29"/>
      <c r="F67" s="29"/>
      <c r="G67" s="29"/>
      <c r="H67" s="5" t="n">
        <f aca="false">(TRUNC([3]AGO!K650))</f>
        <v>75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AGO!L650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GC170313257|||||75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AGO!A651</f>
        <v>04</v>
      </c>
      <c r="B68" s="28" t="n">
        <f aca="false">+[3]AGO!B651</f>
        <v>85</v>
      </c>
      <c r="C68" s="28" t="str">
        <f aca="false">+[3]AGO!H651</f>
        <v>DIC000309KC7</v>
      </c>
      <c r="D68" s="29"/>
      <c r="E68" s="29"/>
      <c r="F68" s="29"/>
      <c r="G68" s="29"/>
      <c r="H68" s="5" t="n">
        <f aca="false">(TRUNC([3]AGO!K651))</f>
        <v>52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AGO!L651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IC000309KC7|||||52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AGO!A652</f>
        <v>04</v>
      </c>
      <c r="B69" s="28" t="n">
        <f aca="false">+[3]AGO!B652</f>
        <v>85</v>
      </c>
      <c r="C69" s="28" t="str">
        <f aca="false">+[3]AGO!H652</f>
        <v>DIT1612029T3</v>
      </c>
      <c r="D69" s="29"/>
      <c r="E69" s="29"/>
      <c r="F69" s="29"/>
      <c r="G69" s="29"/>
      <c r="H69" s="5" t="n">
        <f aca="false">(TRUNC([3]AGO!K652))</f>
        <v>1062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AGO!L652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IT1612029T3|||||10621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AGO!A653</f>
        <v>04</v>
      </c>
      <c r="B70" s="28" t="n">
        <f aca="false">+[3]AGO!B653</f>
        <v>85</v>
      </c>
      <c r="C70" s="28" t="str">
        <f aca="false">+[3]AGO!H653</f>
        <v>DON110503C57</v>
      </c>
      <c r="D70" s="29"/>
      <c r="E70" s="29"/>
      <c r="F70" s="29"/>
      <c r="G70" s="29"/>
      <c r="H70" s="5" t="n">
        <f aca="false">(TRUNC([3]AGO!K653))</f>
        <v>3630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AGO!L653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ON110503C57|||||36300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AGO!A654</f>
        <v>04</v>
      </c>
      <c r="B71" s="28" t="n">
        <f aca="false">+[3]AGO!B654</f>
        <v>85</v>
      </c>
      <c r="C71" s="28" t="str">
        <f aca="false">+[3]AGO!H654</f>
        <v>DSO100521BS3</v>
      </c>
      <c r="D71" s="29"/>
      <c r="E71" s="29"/>
      <c r="F71" s="29"/>
      <c r="G71" s="29"/>
      <c r="H71" s="5" t="n">
        <f aca="false">(TRUNC([3]AGO!K654))</f>
        <v>2190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AGO!L654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SO100521BS3|||||2190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AGO!A655</f>
        <v>04</v>
      </c>
      <c r="B72" s="28" t="n">
        <f aca="false">+[3]AGO!B655</f>
        <v>85</v>
      </c>
      <c r="C72" s="28" t="str">
        <f aca="false">+[3]AGO!H655</f>
        <v>DUGG650808H5A</v>
      </c>
      <c r="D72" s="29"/>
      <c r="E72" s="29"/>
      <c r="F72" s="29"/>
      <c r="G72" s="29"/>
      <c r="H72" s="5" t="n">
        <f aca="false">(TRUNC([3]AGO!K655))</f>
        <v>88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AGO!L655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UGG650808H5A|||||88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AGO!A656</f>
        <v>04</v>
      </c>
      <c r="B73" s="28" t="n">
        <f aca="false">+[3]AGO!B656</f>
        <v>85</v>
      </c>
      <c r="C73" s="28" t="str">
        <f aca="false">+[3]AGO!H656</f>
        <v>DUMA580801KN5</v>
      </c>
      <c r="D73" s="29"/>
      <c r="E73" s="29"/>
      <c r="F73" s="29"/>
      <c r="G73" s="29"/>
      <c r="H73" s="5" t="n">
        <f aca="false">(TRUNC([3]AGO!K656))</f>
        <v>76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AGO!L656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UMA580801KN5|||||767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AGO!A657</f>
        <v>04</v>
      </c>
      <c r="B74" s="28" t="n">
        <f aca="false">+[3]AGO!B657</f>
        <v>85</v>
      </c>
      <c r="C74" s="28" t="str">
        <f aca="false">+[3]AGO!H657</f>
        <v>DUMA580801KN8</v>
      </c>
      <c r="D74" s="29"/>
      <c r="E74" s="29"/>
      <c r="F74" s="29"/>
      <c r="G74" s="29"/>
      <c r="H74" s="5" t="n">
        <f aca="false">(TRUNC([3]AGO!K657))</f>
        <v>162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AGO!L657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UMA580801KN8|||||162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AGO!A658</f>
        <v>04</v>
      </c>
      <c r="B75" s="28" t="n">
        <f aca="false">+[3]AGO!B658</f>
        <v>85</v>
      </c>
      <c r="C75" s="28" t="str">
        <f aca="false">+[3]AGO!H658</f>
        <v>DUME580801KN5</v>
      </c>
      <c r="D75" s="29"/>
      <c r="E75" s="29"/>
      <c r="F75" s="29"/>
      <c r="G75" s="29"/>
      <c r="H75" s="5" t="n">
        <f aca="false">(TRUNC([3]AGO!K658))</f>
        <v>250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AGO!L658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UME580801KN5|||||250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AGO!A659</f>
        <v>04</v>
      </c>
      <c r="B76" s="28" t="n">
        <f aca="false">+[3]AGO!B659</f>
        <v>85</v>
      </c>
      <c r="C76" s="28" t="str">
        <f aca="false">+[3]AGO!H659</f>
        <v>EFE8908015L3</v>
      </c>
      <c r="D76" s="29"/>
      <c r="E76" s="29"/>
      <c r="F76" s="29"/>
      <c r="G76" s="29"/>
      <c r="H76" s="5" t="n">
        <f aca="false">(TRUNC([3]AGO!K659))</f>
        <v>8889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AGO!L659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FE8908015L3|||||8889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AGO!A660</f>
        <v>04</v>
      </c>
      <c r="B77" s="28" t="n">
        <f aca="false">+[3]AGO!B660</f>
        <v>85</v>
      </c>
      <c r="C77" s="28" t="str">
        <f aca="false">+[3]AGO!H660</f>
        <v>EKM1404018J1</v>
      </c>
      <c r="D77" s="29"/>
      <c r="E77" s="29"/>
      <c r="F77" s="29"/>
      <c r="G77" s="29"/>
      <c r="H77" s="5" t="n">
        <f aca="false">(TRUNC([3]AGO!K660))</f>
        <v>362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AGO!L660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KM1404018J1|||||362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AGO!A661</f>
        <v>04</v>
      </c>
      <c r="B78" s="28" t="n">
        <f aca="false">+[3]AGO!B661</f>
        <v>85</v>
      </c>
      <c r="C78" s="28" t="str">
        <f aca="false">+[3]AGO!H661</f>
        <v>ELE011009716</v>
      </c>
      <c r="D78" s="29"/>
      <c r="E78" s="29"/>
      <c r="F78" s="29"/>
      <c r="G78" s="29"/>
      <c r="H78" s="5" t="n">
        <f aca="false">(TRUNC([3]AGO!K661))</f>
        <v>162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AGO!L661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LE011009716|||||1628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AGO!A662</f>
        <v>04</v>
      </c>
      <c r="B79" s="28" t="n">
        <f aca="false">+[3]AGO!B662</f>
        <v>85</v>
      </c>
      <c r="C79" s="28" t="str">
        <f aca="false">+[3]AGO!H662</f>
        <v>ESC1412031E8</v>
      </c>
      <c r="D79" s="29"/>
      <c r="E79" s="29"/>
      <c r="F79" s="29"/>
      <c r="G79" s="29"/>
      <c r="H79" s="5" t="n">
        <f aca="false">(TRUNC([3]AGO!K662))</f>
        <v>841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AGO!L662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SC1412031E8|||||841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AGO!A663</f>
        <v>04</v>
      </c>
      <c r="B80" s="28" t="n">
        <f aca="false">+[3]AGO!B663</f>
        <v>85</v>
      </c>
      <c r="C80" s="28" t="str">
        <f aca="false">+[3]AGO!H663</f>
        <v>ESI151228L26</v>
      </c>
      <c r="D80" s="29"/>
      <c r="E80" s="29"/>
      <c r="F80" s="29"/>
      <c r="G80" s="29"/>
      <c r="H80" s="5" t="n">
        <f aca="false">(TRUNC([3]AGO!K663))</f>
        <v>775862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AGO!L663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SI151228L26|||||775862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AGO!A664</f>
        <v>04</v>
      </c>
      <c r="B81" s="28" t="n">
        <f aca="false">+[3]AGO!B664</f>
        <v>85</v>
      </c>
      <c r="C81" s="28" t="str">
        <f aca="false">+[3]AGO!H664</f>
        <v>ETP1501216EA</v>
      </c>
      <c r="D81" s="29"/>
      <c r="E81" s="29"/>
      <c r="F81" s="29"/>
      <c r="G81" s="29"/>
      <c r="H81" s="5" t="n">
        <f aca="false">(TRUNC([3]AGO!K664))</f>
        <v>5041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AGO!L664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TP1501216EA|||||5041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AGO!A665</f>
        <v>04</v>
      </c>
      <c r="B82" s="28" t="n">
        <f aca="false">+[3]AGO!B665</f>
        <v>85</v>
      </c>
      <c r="C82" s="28" t="str">
        <f aca="false">+[3]AGO!H665</f>
        <v>FAAG951201ES7</v>
      </c>
      <c r="D82" s="29"/>
      <c r="E82" s="29"/>
      <c r="F82" s="29"/>
      <c r="G82" s="29"/>
      <c r="H82" s="5" t="n">
        <f aca="false">(TRUNC([3]AGO!K665))</f>
        <v>242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AGO!L665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AAG951201ES7|||||242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AGO!A666</f>
        <v>04</v>
      </c>
      <c r="B83" s="28" t="n">
        <f aca="false">+[3]AGO!B666</f>
        <v>85</v>
      </c>
      <c r="C83" s="28" t="str">
        <f aca="false">+[3]AGO!H666</f>
        <v>FICR750321LL4</v>
      </c>
      <c r="D83" s="29"/>
      <c r="E83" s="29"/>
      <c r="F83" s="29"/>
      <c r="G83" s="29"/>
      <c r="H83" s="5" t="n">
        <f aca="false">(TRUNC([3]AGO!K666))</f>
        <v>11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AGO!L666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ICR750321LL4|||||1100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AGO!A667</f>
        <v>04</v>
      </c>
      <c r="B84" s="28" t="n">
        <f aca="false">+[3]AGO!B667</f>
        <v>85</v>
      </c>
      <c r="C84" s="28" t="str">
        <f aca="false">+[3]AGO!H667</f>
        <v>FMB871228QF7</v>
      </c>
      <c r="D84" s="29"/>
      <c r="E84" s="29"/>
      <c r="F84" s="29"/>
      <c r="G84" s="29"/>
      <c r="H84" s="5" t="n">
        <f aca="false">(TRUNC([3]AGO!K667))</f>
        <v>460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AGO!L667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MB871228QF7|||||460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AGO!A668</f>
        <v>04</v>
      </c>
      <c r="B85" s="28" t="n">
        <f aca="false">+[3]AGO!B668</f>
        <v>85</v>
      </c>
      <c r="C85" s="28" t="str">
        <f aca="false">+[3]AGO!H668</f>
        <v>FMM150819UC8</v>
      </c>
      <c r="D85" s="29"/>
      <c r="E85" s="29"/>
      <c r="F85" s="29"/>
      <c r="G85" s="29"/>
      <c r="H85" s="5" t="n">
        <f aca="false">(TRUNC([3]AGO!K668))</f>
        <v>5000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AGO!L668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MM150819UC8|||||5000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AGO!A669</f>
        <v>04</v>
      </c>
      <c r="B86" s="28" t="n">
        <f aca="false">+[3]AGO!B669</f>
        <v>85</v>
      </c>
      <c r="C86" s="28" t="str">
        <f aca="false">+[3]AGO!H669</f>
        <v>FMN9905248R8</v>
      </c>
      <c r="D86" s="29"/>
      <c r="E86" s="29"/>
      <c r="F86" s="29"/>
      <c r="G86" s="29"/>
      <c r="H86" s="5" t="n">
        <f aca="false">(TRUNC([3]AGO!K669))</f>
        <v>13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AGO!L669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MN9905248R8|||||131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AGO!A670</f>
        <v>04</v>
      </c>
      <c r="B87" s="28" t="n">
        <f aca="false">+[3]AGO!B670</f>
        <v>85</v>
      </c>
      <c r="C87" s="28" t="str">
        <f aca="false">+[3]AGO!H670</f>
        <v>FNI970829JR9</v>
      </c>
      <c r="D87" s="29"/>
      <c r="E87" s="29"/>
      <c r="F87" s="29"/>
      <c r="G87" s="29"/>
      <c r="H87" s="5" t="n">
        <f aca="false">(TRUNC([3]AGO!K670))</f>
        <v>4009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AGO!L670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NI970829JR9|||||4009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AGO!A671</f>
        <v>04</v>
      </c>
      <c r="B88" s="28" t="n">
        <f aca="false">+[3]AGO!B671</f>
        <v>85</v>
      </c>
      <c r="C88" s="28" t="str">
        <f aca="false">+[3]AGO!H671</f>
        <v>FNM000504R36</v>
      </c>
      <c r="D88" s="29"/>
      <c r="E88" s="29"/>
      <c r="F88" s="29"/>
      <c r="G88" s="29"/>
      <c r="H88" s="5" t="n">
        <f aca="false">(TRUNC([3]AGO!K671))</f>
        <v>45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AGO!L671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NM000504R36|||||45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AGO!A672</f>
        <v>04</v>
      </c>
      <c r="B89" s="28" t="n">
        <f aca="false">+[3]AGO!B672</f>
        <v>85</v>
      </c>
      <c r="C89" s="28" t="str">
        <f aca="false">+[3]AGO!H672</f>
        <v>FOEC770426SM1</v>
      </c>
      <c r="D89" s="29"/>
      <c r="E89" s="29"/>
      <c r="F89" s="29"/>
      <c r="G89" s="29"/>
      <c r="H89" s="5" t="n">
        <f aca="false">(TRUNC([3]AGO!K672))</f>
        <v>16667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AGO!L672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OEC770426SM1|||||16667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AGO!A673</f>
        <v>04</v>
      </c>
      <c r="B90" s="28" t="n">
        <f aca="false">+[3]AGO!B673</f>
        <v>85</v>
      </c>
      <c r="C90" s="28" t="str">
        <f aca="false">+[3]AGO!H673</f>
        <v>FOLG740517MW7</v>
      </c>
      <c r="D90" s="29"/>
      <c r="E90" s="29"/>
      <c r="F90" s="29"/>
      <c r="G90" s="29"/>
      <c r="H90" s="5" t="n">
        <f aca="false">(TRUNC([3]AGO!K673))</f>
        <v>181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AGO!L673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OLG740517MW7|||||1810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AGO!A674</f>
        <v>04</v>
      </c>
      <c r="B91" s="28" t="n">
        <f aca="false">+[3]AGO!B674</f>
        <v>85</v>
      </c>
      <c r="C91" s="28" t="str">
        <f aca="false">+[3]AGO!H674</f>
        <v>FPE010903R76</v>
      </c>
      <c r="D91" s="29"/>
      <c r="E91" s="29"/>
      <c r="F91" s="29"/>
      <c r="G91" s="29"/>
      <c r="H91" s="5" t="n">
        <f aca="false">(TRUNC([3]AGO!K674))</f>
        <v>441175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AGO!L674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PE010903R76|||||441175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AGO!A675</f>
        <v>04</v>
      </c>
      <c r="B92" s="28" t="n">
        <f aca="false">+[3]AGO!B675</f>
        <v>85</v>
      </c>
      <c r="C92" s="28" t="str">
        <f aca="false">+[3]AGO!H675</f>
        <v>FTR080421DX5</v>
      </c>
      <c r="D92" s="29"/>
      <c r="E92" s="29"/>
      <c r="F92" s="29"/>
      <c r="G92" s="29"/>
      <c r="H92" s="5" t="n">
        <f aca="false">(TRUNC([3]AGO!K675))</f>
        <v>437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AGO!L675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TR080421DX5|||||437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AGO!A676</f>
        <v>04</v>
      </c>
      <c r="B93" s="28" t="n">
        <f aca="false">+[3]AGO!B676</f>
        <v>85</v>
      </c>
      <c r="C93" s="28" t="str">
        <f aca="false">+[3]AGO!H676</f>
        <v>GAFL711009JA8</v>
      </c>
      <c r="D93" s="29"/>
      <c r="E93" s="29"/>
      <c r="F93" s="29"/>
      <c r="G93" s="29"/>
      <c r="H93" s="5" t="n">
        <f aca="false">(TRUNC([3]AGO!K676))</f>
        <v>178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AGO!L676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FL711009JA8|||||178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AGO!A677</f>
        <v>04</v>
      </c>
      <c r="B94" s="28" t="n">
        <f aca="false">+[3]AGO!B677</f>
        <v>85</v>
      </c>
      <c r="C94" s="28" t="str">
        <f aca="false">+[3]AGO!H677</f>
        <v>GALA8206226I3</v>
      </c>
      <c r="D94" s="29"/>
      <c r="E94" s="29"/>
      <c r="F94" s="29"/>
      <c r="G94" s="29"/>
      <c r="H94" s="5" t="n">
        <f aca="false">(TRUNC([3]AGO!K677))</f>
        <v>78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AGO!L677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LA8206226I3|||||780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AGO!A678</f>
        <v>04</v>
      </c>
      <c r="B95" s="28" t="n">
        <f aca="false">+[3]AGO!B678</f>
        <v>85</v>
      </c>
      <c r="C95" s="28" t="str">
        <f aca="false">+[3]AGO!H678</f>
        <v>GAN030926UU7</v>
      </c>
      <c r="D95" s="29"/>
      <c r="E95" s="29"/>
      <c r="F95" s="29"/>
      <c r="G95" s="29"/>
      <c r="H95" s="5" t="n">
        <f aca="false">(TRUNC([3]AGO!K678))</f>
        <v>199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AGO!L678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N030926UU7|||||199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AGO!A679</f>
        <v>04</v>
      </c>
      <c r="B96" s="28" t="n">
        <f aca="false">+[3]AGO!B679</f>
        <v>85</v>
      </c>
      <c r="C96" s="28" t="str">
        <f aca="false">+[3]AGO!H679</f>
        <v>GAS910208GP3</v>
      </c>
      <c r="D96" s="29"/>
      <c r="E96" s="29"/>
      <c r="F96" s="29"/>
      <c r="G96" s="29"/>
      <c r="H96" s="5" t="n">
        <f aca="false">(TRUNC([3]AGO!K679))</f>
        <v>602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AGO!L679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S910208GP3|||||602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AGO!A680</f>
        <v>04</v>
      </c>
      <c r="B97" s="28" t="n">
        <f aca="false">+[3]AGO!B680</f>
        <v>85</v>
      </c>
      <c r="C97" s="28" t="str">
        <f aca="false">+[3]AGO!H680</f>
        <v>GBA060117351</v>
      </c>
      <c r="D97" s="29"/>
      <c r="E97" s="29"/>
      <c r="F97" s="29"/>
      <c r="G97" s="29"/>
      <c r="H97" s="5" t="n">
        <f aca="false">(TRUNC([3]AGO!K680))</f>
        <v>883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AGO!L680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BA060117351|||||883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AGO!A681</f>
        <v>04</v>
      </c>
      <c r="B98" s="28" t="n">
        <f aca="false">+[3]AGO!B681</f>
        <v>85</v>
      </c>
      <c r="C98" s="28" t="str">
        <f aca="false">+[3]AGO!H681</f>
        <v>GEC091223SN6</v>
      </c>
      <c r="D98" s="29"/>
      <c r="E98" s="29"/>
      <c r="F98" s="29"/>
      <c r="G98" s="29"/>
      <c r="H98" s="5" t="n">
        <f aca="false">(TRUNC([3]AGO!K681))</f>
        <v>8847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AGO!L681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EC091223SN6|||||8847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AGO!A682</f>
        <v>04</v>
      </c>
      <c r="B99" s="28" t="n">
        <f aca="false">+[3]AGO!B682</f>
        <v>85</v>
      </c>
      <c r="C99" s="28" t="str">
        <f aca="false">+[3]AGO!H682</f>
        <v>GECI860903828</v>
      </c>
      <c r="D99" s="29"/>
      <c r="E99" s="29"/>
      <c r="F99" s="29"/>
      <c r="G99" s="29"/>
      <c r="H99" s="5" t="n">
        <f aca="false">(TRUNC([3]AGO!K682))</f>
        <v>103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AGO!L682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ECI860903828|||||103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AGO!A683</f>
        <v>04</v>
      </c>
      <c r="B100" s="28" t="n">
        <f aca="false">+[3]AGO!B683</f>
        <v>85</v>
      </c>
      <c r="C100" s="28" t="str">
        <f aca="false">+[3]AGO!H683</f>
        <v>GGR1202213G0</v>
      </c>
      <c r="D100" s="29"/>
      <c r="E100" s="29"/>
      <c r="F100" s="29"/>
      <c r="G100" s="29"/>
      <c r="H100" s="5" t="n">
        <f aca="false">(TRUNC([3]AGO!K683))</f>
        <v>452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AGO!L683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GR1202213G0|||||452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AGO!A684</f>
        <v>04</v>
      </c>
      <c r="B101" s="28" t="n">
        <f aca="false">+[3]AGO!B684</f>
        <v>85</v>
      </c>
      <c r="C101" s="28" t="str">
        <f aca="false">+[3]AGO!H684</f>
        <v>GLM090710TV0</v>
      </c>
      <c r="D101" s="29"/>
      <c r="E101" s="29"/>
      <c r="F101" s="29"/>
      <c r="G101" s="29"/>
      <c r="H101" s="5" t="n">
        <f aca="false">(TRUNC([3]AGO!K684))</f>
        <v>12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AGO!L684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LM090710TV0|||||1200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AGO!A685</f>
        <v>04</v>
      </c>
      <c r="B102" s="28" t="n">
        <f aca="false">+[3]AGO!B685</f>
        <v>85</v>
      </c>
      <c r="C102" s="28" t="str">
        <f aca="false">+[3]AGO!H685</f>
        <v>GNO160208SP3</v>
      </c>
      <c r="D102" s="29"/>
      <c r="E102" s="29"/>
      <c r="F102" s="29"/>
      <c r="G102" s="29"/>
      <c r="H102" s="5" t="n">
        <f aca="false">(TRUNC([3]AGO!K685))</f>
        <v>362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AGO!L685)</f>
        <v>14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NO160208SP3|||||362|||||||||||||14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AGO!A686</f>
        <v>04</v>
      </c>
      <c r="B103" s="28" t="n">
        <f aca="false">+[3]AGO!B686</f>
        <v>85</v>
      </c>
      <c r="C103" s="28" t="str">
        <f aca="false">+[3]AGO!H686</f>
        <v>GOC9303301F4</v>
      </c>
      <c r="D103" s="29"/>
      <c r="E103" s="29"/>
      <c r="F103" s="29"/>
      <c r="G103" s="29"/>
      <c r="H103" s="5" t="n">
        <f aca="false">(TRUNC([3]AGO!K686))</f>
        <v>55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AGO!L686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OC9303301F4|||||553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AGO!A687</f>
        <v>04</v>
      </c>
      <c r="B104" s="28" t="n">
        <f aca="false">+[3]AGO!B687</f>
        <v>85</v>
      </c>
      <c r="C104" s="28" t="str">
        <f aca="false">+[3]AGO!H687</f>
        <v>GORJ810414RE0</v>
      </c>
      <c r="D104" s="29"/>
      <c r="E104" s="29"/>
      <c r="F104" s="29"/>
      <c r="G104" s="29"/>
      <c r="H104" s="5" t="n">
        <f aca="false">(TRUNC([3]AGO!K687))</f>
        <v>150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AGO!L687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ORJ810414RE0|||||150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AGO!A688</f>
        <v>04</v>
      </c>
      <c r="B105" s="28" t="n">
        <f aca="false">+[3]AGO!B688</f>
        <v>85</v>
      </c>
      <c r="C105" s="28" t="str">
        <f aca="false">+[3]AGO!H688</f>
        <v>GPE000328FY2</v>
      </c>
      <c r="D105" s="29"/>
      <c r="E105" s="29"/>
      <c r="F105" s="29"/>
      <c r="G105" s="29"/>
      <c r="H105" s="5" t="n">
        <f aca="false">(TRUNC([3]AGO!K688))</f>
        <v>84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AGO!L688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PE000328FY2|||||84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AGO!A689</f>
        <v>04</v>
      </c>
      <c r="B106" s="28" t="n">
        <f aca="false">+[3]AGO!B689</f>
        <v>85</v>
      </c>
      <c r="C106" s="28" t="str">
        <f aca="false">+[3]AGO!H689</f>
        <v>GPI9212216T6</v>
      </c>
      <c r="D106" s="29"/>
      <c r="E106" s="29"/>
      <c r="F106" s="29"/>
      <c r="G106" s="29"/>
      <c r="H106" s="5" t="n">
        <f aca="false">(TRUNC([3]AGO!K689))</f>
        <v>423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AGO!L689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PI9212216T6|||||423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AGO!A690</f>
        <v>04</v>
      </c>
      <c r="B107" s="28" t="n">
        <f aca="false">+[3]AGO!B690</f>
        <v>85</v>
      </c>
      <c r="C107" s="28" t="str">
        <f aca="false">+[3]AGO!H690</f>
        <v>GPM080609PV6</v>
      </c>
      <c r="D107" s="29"/>
      <c r="E107" s="29"/>
      <c r="F107" s="29"/>
      <c r="G107" s="29"/>
      <c r="H107" s="5" t="n">
        <f aca="false">(TRUNC([3]AGO!K690))</f>
        <v>1461419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AGO!L690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PM080609PV6|||||1461419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AGO!A691</f>
        <v>04</v>
      </c>
      <c r="B108" s="28" t="n">
        <f aca="false">+[3]AGO!B691</f>
        <v>85</v>
      </c>
      <c r="C108" s="28" t="str">
        <f aca="false">+[3]AGO!H691</f>
        <v>GPR911112D69</v>
      </c>
      <c r="D108" s="29"/>
      <c r="E108" s="29"/>
      <c r="F108" s="29"/>
      <c r="G108" s="29"/>
      <c r="H108" s="5" t="n">
        <f aca="false">(TRUNC([3]AGO!K691))</f>
        <v>84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AGO!L691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PR911112D69|||||84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AGO!A692</f>
        <v>04</v>
      </c>
      <c r="B109" s="28" t="n">
        <f aca="false">+[3]AGO!B692</f>
        <v>85</v>
      </c>
      <c r="C109" s="28" t="str">
        <f aca="false">+[3]AGO!H692</f>
        <v>GPR911122D69</v>
      </c>
      <c r="D109" s="29"/>
      <c r="E109" s="29"/>
      <c r="F109" s="29"/>
      <c r="G109" s="29"/>
      <c r="H109" s="5" t="n">
        <f aca="false">(TRUNC([3]AGO!K692))</f>
        <v>8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AGO!L692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PR911122D69|||||8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AGO!A693</f>
        <v>04</v>
      </c>
      <c r="B110" s="28" t="n">
        <f aca="false">+[3]AGO!B693</f>
        <v>85</v>
      </c>
      <c r="C110" s="28" t="str">
        <f aca="false">+[3]AGO!H693</f>
        <v>GRP1608107U7</v>
      </c>
      <c r="D110" s="29"/>
      <c r="E110" s="29"/>
      <c r="F110" s="29"/>
      <c r="G110" s="29"/>
      <c r="H110" s="5" t="n">
        <f aca="false">(TRUNC([3]AGO!K693))</f>
        <v>283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AGO!L693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RP1608107U7|||||283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AGO!A694</f>
        <v>04</v>
      </c>
      <c r="B111" s="28" t="n">
        <f aca="false">+[3]AGO!B694</f>
        <v>85</v>
      </c>
      <c r="C111" s="28" t="str">
        <f aca="false">+[3]AGO!H694</f>
        <v>GTO051103HL8</v>
      </c>
      <c r="D111" s="29"/>
      <c r="E111" s="29"/>
      <c r="F111" s="29"/>
      <c r="G111" s="29"/>
      <c r="H111" s="5" t="n">
        <f aca="false">(TRUNC([3]AGO!K694))</f>
        <v>505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AGO!L694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TO051103HL8|||||505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AGO!A695</f>
        <v>04</v>
      </c>
      <c r="B112" s="28" t="n">
        <f aca="false">+[3]AGO!B695</f>
        <v>85</v>
      </c>
      <c r="C112" s="28" t="str">
        <f aca="false">+[3]AGO!H695</f>
        <v>GUBA590618UK9</v>
      </c>
      <c r="D112" s="29"/>
      <c r="E112" s="29"/>
      <c r="F112" s="29"/>
      <c r="G112" s="29"/>
      <c r="H112" s="5" t="n">
        <f aca="false">(TRUNC([3]AGO!K695))</f>
        <v>169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AGO!L695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UBA590618UK9|||||169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AGO!A696</f>
        <v>04</v>
      </c>
      <c r="B113" s="28" t="n">
        <f aca="false">+[3]AGO!B696</f>
        <v>85</v>
      </c>
      <c r="C113" s="28" t="str">
        <f aca="false">+[3]AGO!H696</f>
        <v>GUME640225R54</v>
      </c>
      <c r="D113" s="29"/>
      <c r="E113" s="29"/>
      <c r="F113" s="29"/>
      <c r="G113" s="29"/>
      <c r="H113" s="5" t="n">
        <f aca="false">(TRUNC([3]AGO!K696))</f>
        <v>1061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AGO!L696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UME640225R54|||||1061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AGO!A697</f>
        <v>04</v>
      </c>
      <c r="B114" s="28" t="n">
        <f aca="false">+[3]AGO!B697</f>
        <v>85</v>
      </c>
      <c r="C114" s="28" t="str">
        <f aca="false">+[3]AGO!H697</f>
        <v>GYR880101TL1</v>
      </c>
      <c r="D114" s="29"/>
      <c r="E114" s="29"/>
      <c r="F114" s="29"/>
      <c r="G114" s="29"/>
      <c r="H114" s="5" t="n">
        <f aca="false">(TRUNC([3]AGO!K697))</f>
        <v>27096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AGO!L697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YR880101TL1|||||27096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AGO!A698</f>
        <v>04</v>
      </c>
      <c r="B115" s="28" t="n">
        <f aca="false">+[3]AGO!B698</f>
        <v>85</v>
      </c>
      <c r="C115" s="28" t="str">
        <f aca="false">+[3]AGO!H698</f>
        <v>HDM001017AS1</v>
      </c>
      <c r="D115" s="29"/>
      <c r="E115" s="29"/>
      <c r="F115" s="29"/>
      <c r="G115" s="29"/>
      <c r="H115" s="5" t="n">
        <f aca="false">(TRUNC([3]AGO!K698))</f>
        <v>28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AGO!L698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DM001017AS1|||||28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AGO!A699</f>
        <v>04</v>
      </c>
      <c r="B116" s="28" t="n">
        <f aca="false">+[3]AGO!B699</f>
        <v>85</v>
      </c>
      <c r="C116" s="28" t="str">
        <f aca="false">+[3]AGO!H699</f>
        <v>IAN800429QC3</v>
      </c>
      <c r="D116" s="29"/>
      <c r="E116" s="29"/>
      <c r="F116" s="29"/>
      <c r="G116" s="29"/>
      <c r="H116" s="5" t="n">
        <f aca="false">(TRUNC([3]AGO!K699))</f>
        <v>3563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AGO!L699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IAN800429QC3|||||3563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AGO!A700</f>
        <v>04</v>
      </c>
      <c r="B117" s="28" t="n">
        <f aca="false">+[3]AGO!B700</f>
        <v>85</v>
      </c>
      <c r="C117" s="28" t="str">
        <f aca="false">+[3]AGO!H700</f>
        <v>IDA8609228I7</v>
      </c>
      <c r="D117" s="29"/>
      <c r="E117" s="29"/>
      <c r="F117" s="29"/>
      <c r="G117" s="29"/>
      <c r="H117" s="5" t="n">
        <f aca="false">(TRUNC([3]AGO!K700))</f>
        <v>12406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AGO!L700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IDA8609228I7|||||12406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AGO!A701</f>
        <v>04</v>
      </c>
      <c r="B118" s="28" t="n">
        <f aca="false">+[3]AGO!B701</f>
        <v>85</v>
      </c>
      <c r="C118" s="28" t="str">
        <f aca="false">+[3]AGO!H701</f>
        <v>IFC011107L9A</v>
      </c>
      <c r="D118" s="29"/>
      <c r="E118" s="29"/>
      <c r="F118" s="29"/>
      <c r="G118" s="29"/>
      <c r="H118" s="5" t="n">
        <f aca="false">(TRUNC([3]AGO!K701))</f>
        <v>530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AGO!L701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FC011107L9A|||||5300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AGO!A702</f>
        <v>04</v>
      </c>
      <c r="B119" s="28" t="n">
        <f aca="false">+[3]AGO!B702</f>
        <v>85</v>
      </c>
      <c r="C119" s="28" t="str">
        <f aca="false">+[3]AGO!H702</f>
        <v>IFL130502TN8</v>
      </c>
      <c r="D119" s="29"/>
      <c r="E119" s="29"/>
      <c r="F119" s="29"/>
      <c r="G119" s="29"/>
      <c r="H119" s="5" t="n">
        <f aca="false">(TRUNC([3]AGO!K702))</f>
        <v>2743021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AGO!L702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FL130502TN8|||||2743021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AGO!A703</f>
        <v>04</v>
      </c>
      <c r="B120" s="28" t="n">
        <f aca="false">+[3]AGO!B703</f>
        <v>85</v>
      </c>
      <c r="C120" s="28" t="str">
        <f aca="false">+[3]AGO!H703</f>
        <v>IPO640805KU9</v>
      </c>
      <c r="D120" s="29"/>
      <c r="E120" s="29"/>
      <c r="F120" s="29"/>
      <c r="G120" s="29"/>
      <c r="H120" s="5" t="n">
        <f aca="false">(TRUNC([3]AGO!K703))</f>
        <v>5163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AGO!L703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PO640805KU9|||||5163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AGO!A704</f>
        <v>04</v>
      </c>
      <c r="B121" s="28" t="n">
        <f aca="false">+[3]AGO!B704</f>
        <v>85</v>
      </c>
      <c r="C121" s="28" t="str">
        <f aca="false">+[3]AGO!H704</f>
        <v>IXA971222JH5</v>
      </c>
      <c r="D121" s="29"/>
      <c r="E121" s="29"/>
      <c r="F121" s="29"/>
      <c r="G121" s="29"/>
      <c r="H121" s="5" t="n">
        <f aca="false">(TRUNC([3]AGO!K704))</f>
        <v>579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AGO!L704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XA971222JH5|||||579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AGO!A705</f>
        <v>04</v>
      </c>
      <c r="B122" s="28" t="n">
        <f aca="false">+[3]AGO!B705</f>
        <v>85</v>
      </c>
      <c r="C122" s="28" t="str">
        <f aca="false">+[3]AGO!H705</f>
        <v>JIA091120L52</v>
      </c>
      <c r="D122" s="29"/>
      <c r="E122" s="29"/>
      <c r="F122" s="29"/>
      <c r="G122" s="29"/>
      <c r="H122" s="5" t="n">
        <f aca="false">(TRUNC([3]AGO!K705))</f>
        <v>9782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AGO!L705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JIA091120L52|||||9782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AGO!A706</f>
        <v>04</v>
      </c>
      <c r="B123" s="28" t="n">
        <f aca="false">+[3]AGO!B706</f>
        <v>85</v>
      </c>
      <c r="C123" s="28" t="str">
        <f aca="false">+[3]AGO!H706</f>
        <v>JIPJ661011PD5</v>
      </c>
      <c r="D123" s="29"/>
      <c r="E123" s="29"/>
      <c r="F123" s="29"/>
      <c r="G123" s="29"/>
      <c r="H123" s="5" t="n">
        <f aca="false">(TRUNC([3]AGO!K706))</f>
        <v>99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AGO!L706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JIPJ661011PD5|||||99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AGO!A707</f>
        <v>04</v>
      </c>
      <c r="B124" s="28" t="n">
        <f aca="false">+[3]AGO!B707</f>
        <v>85</v>
      </c>
      <c r="C124" s="28" t="str">
        <f aca="false">+[3]AGO!H707</f>
        <v>JMA840106356</v>
      </c>
      <c r="D124" s="29"/>
      <c r="E124" s="29"/>
      <c r="F124" s="29"/>
      <c r="G124" s="29"/>
      <c r="H124" s="5" t="n">
        <f aca="false">(TRUNC([3]AGO!K707))</f>
        <v>472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AGO!L707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JMA840106356|||||472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AGO!A708</f>
        <v>04</v>
      </c>
      <c r="B125" s="28" t="n">
        <f aca="false">+[3]AGO!B708</f>
        <v>85</v>
      </c>
      <c r="C125" s="28" t="str">
        <f aca="false">+[3]AGO!H708</f>
        <v>LAIR6204051H1</v>
      </c>
      <c r="D125" s="29"/>
      <c r="E125" s="29"/>
      <c r="F125" s="29"/>
      <c r="G125" s="29"/>
      <c r="H125" s="5" t="n">
        <f aca="false">(TRUNC([3]AGO!K708))</f>
        <v>46902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AGO!L708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LAIR6204051H1|||||46902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AGO!A709</f>
        <v>04</v>
      </c>
      <c r="B126" s="28" t="n">
        <f aca="false">+[3]AGO!B709</f>
        <v>85</v>
      </c>
      <c r="C126" s="28" t="str">
        <f aca="false">+[3]AGO!H709</f>
        <v>LAP0209255U7</v>
      </c>
      <c r="D126" s="29"/>
      <c r="E126" s="29"/>
      <c r="F126" s="29"/>
      <c r="G126" s="29"/>
      <c r="H126" s="5" t="n">
        <f aca="false">(TRUNC([3]AGO!K709))</f>
        <v>871493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AGO!L709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LAP0209255U7|||||871493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AGO!A710</f>
        <v>04</v>
      </c>
      <c r="B127" s="28" t="n">
        <f aca="false">+[3]AGO!B710</f>
        <v>85</v>
      </c>
      <c r="C127" s="28" t="str">
        <f aca="false">+[3]AGO!H710</f>
        <v>LBA880808D36</v>
      </c>
      <c r="D127" s="29"/>
      <c r="E127" s="29"/>
      <c r="F127" s="29"/>
      <c r="G127" s="29"/>
      <c r="H127" s="5" t="n">
        <f aca="false">(TRUNC([3]AGO!K710))</f>
        <v>1578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AGO!L710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LBA880808D36|||||1578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AGO!A711</f>
        <v>04</v>
      </c>
      <c r="B128" s="28" t="str">
        <f aca="false">+[3]AGO!B711</f>
        <v>06</v>
      </c>
      <c r="C128" s="28" t="str">
        <f aca="false">+[3]AGO!H711</f>
        <v>LECA340720JN4</v>
      </c>
      <c r="D128" s="29"/>
      <c r="E128" s="29"/>
      <c r="F128" s="29"/>
      <c r="G128" s="29"/>
      <c r="H128" s="5" t="n">
        <f aca="false">(TRUNC([3]AGO!K711))</f>
        <v>133928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AGO!L711)</f>
        <v>14285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06|LECA340720JN4|||||133928|||||||||||||14285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AGO!A712</f>
        <v>04</v>
      </c>
      <c r="B129" s="28" t="n">
        <f aca="false">+[3]AGO!B712</f>
        <v>85</v>
      </c>
      <c r="C129" s="28" t="str">
        <f aca="false">+[3]AGO!H712</f>
        <v>LOAO760726P95</v>
      </c>
      <c r="D129" s="29"/>
      <c r="E129" s="29"/>
      <c r="F129" s="29"/>
      <c r="G129" s="29"/>
      <c r="H129" s="5" t="n">
        <f aca="false">(TRUNC([3]AGO!K712))</f>
        <v>261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AGO!L712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LOAO760726P95|||||2610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AGO!A713</f>
        <v>04</v>
      </c>
      <c r="B130" s="28" t="n">
        <f aca="false">+[3]AGO!B713</f>
        <v>85</v>
      </c>
      <c r="C130" s="28" t="str">
        <f aca="false">+[3]AGO!H713</f>
        <v>LONA700112T42</v>
      </c>
      <c r="D130" s="29"/>
      <c r="E130" s="29"/>
      <c r="F130" s="29"/>
      <c r="G130" s="29"/>
      <c r="H130" s="5" t="n">
        <f aca="false">(TRUNC([3]AGO!K713))</f>
        <v>264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AGO!L713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LONA700112T42|||||264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AGO!A714</f>
        <v>04</v>
      </c>
      <c r="B131" s="28" t="n">
        <f aca="false">+[3]AGO!B714</f>
        <v>85</v>
      </c>
      <c r="C131" s="28" t="str">
        <f aca="false">+[3]AGO!H714</f>
        <v>LONA700127T42</v>
      </c>
      <c r="D131" s="29"/>
      <c r="E131" s="29"/>
      <c r="F131" s="29"/>
      <c r="G131" s="29"/>
      <c r="H131" s="5" t="n">
        <f aca="false">(TRUNC([3]AGO!K714))</f>
        <v>57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AGO!L714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LONA700127T42|||||574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AGO!A715</f>
        <v>04</v>
      </c>
      <c r="B132" s="28" t="n">
        <f aca="false">+[3]AGO!B715</f>
        <v>85</v>
      </c>
      <c r="C132" s="28" t="str">
        <f aca="false">+[3]AGO!H715</f>
        <v>LVB141009VE5</v>
      </c>
      <c r="D132" s="29"/>
      <c r="E132" s="29"/>
      <c r="F132" s="29"/>
      <c r="G132" s="29"/>
      <c r="H132" s="5" t="n">
        <f aca="false">(TRUNC([3]AGO!K715))</f>
        <v>51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AGO!L715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LVB141009VE5|||||51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AGO!A716</f>
        <v>04</v>
      </c>
      <c r="B133" s="28" t="n">
        <f aca="false">+[3]AGO!B716</f>
        <v>85</v>
      </c>
      <c r="C133" s="28" t="str">
        <f aca="false">+[3]AGO!H716</f>
        <v>MAB070816NS7</v>
      </c>
      <c r="D133" s="29"/>
      <c r="E133" s="29"/>
      <c r="F133" s="29"/>
      <c r="G133" s="29"/>
      <c r="H133" s="5" t="n">
        <f aca="false">(TRUNC([3]AGO!K716))</f>
        <v>40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AGO!L716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AB070816NS7|||||400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AGO!A717</f>
        <v>04</v>
      </c>
      <c r="B134" s="28" t="n">
        <f aca="false">+[3]AGO!B717</f>
        <v>85</v>
      </c>
      <c r="C134" s="28" t="str">
        <f aca="false">+[3]AGO!H717</f>
        <v>MAMA9106278E5</v>
      </c>
      <c r="D134" s="29"/>
      <c r="E134" s="29"/>
      <c r="F134" s="29"/>
      <c r="G134" s="29"/>
      <c r="H134" s="5" t="n">
        <f aca="false">(TRUNC([3]AGO!K717))</f>
        <v>5085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AGO!L717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AMA9106278E5|||||5085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AGO!A718</f>
        <v>04</v>
      </c>
      <c r="B135" s="28" t="n">
        <f aca="false">+[3]AGO!B718</f>
        <v>85</v>
      </c>
      <c r="C135" s="28" t="str">
        <f aca="false">+[3]AGO!H718</f>
        <v>MAOM720303LD1</v>
      </c>
      <c r="D135" s="29"/>
      <c r="E135" s="29"/>
      <c r="F135" s="29"/>
      <c r="G135" s="29"/>
      <c r="H135" s="5" t="n">
        <f aca="false">(TRUNC([3]AGO!K718))</f>
        <v>40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AGO!L718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AOM720303LD1|||||400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AGO!A719</f>
        <v>04</v>
      </c>
      <c r="B136" s="28" t="n">
        <f aca="false">+[3]AGO!B719</f>
        <v>85</v>
      </c>
      <c r="C136" s="28" t="str">
        <f aca="false">+[3]AGO!H719</f>
        <v>MAR960105E93</v>
      </c>
      <c r="D136" s="29"/>
      <c r="E136" s="29"/>
      <c r="F136" s="29"/>
      <c r="G136" s="29"/>
      <c r="H136" s="5" t="n">
        <f aca="false">(TRUNC([3]AGO!K719))</f>
        <v>899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AGO!L719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AR960105E93|||||8992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AGO!A720</f>
        <v>04</v>
      </c>
      <c r="B137" s="28" t="n">
        <f aca="false">+[3]AGO!B720</f>
        <v>85</v>
      </c>
      <c r="C137" s="28" t="str">
        <f aca="false">+[3]AGO!H720</f>
        <v>MCP080507DW0</v>
      </c>
      <c r="D137" s="29"/>
      <c r="E137" s="29"/>
      <c r="F137" s="29"/>
      <c r="G137" s="29"/>
      <c r="H137" s="5" t="n">
        <f aca="false">(TRUNC([3]AGO!K720))</f>
        <v>636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AGO!L720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CP080507DW0|||||6360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AGO!A721</f>
        <v>04</v>
      </c>
      <c r="B138" s="28" t="n">
        <f aca="false">+[3]AGO!B721</f>
        <v>85</v>
      </c>
      <c r="C138" s="28" t="str">
        <f aca="false">+[3]AGO!H721</f>
        <v>MER991006JMA</v>
      </c>
      <c r="D138" s="29"/>
      <c r="E138" s="29"/>
      <c r="F138" s="29"/>
      <c r="G138" s="29"/>
      <c r="H138" s="5" t="n">
        <f aca="false">(TRUNC([3]AGO!K721))</f>
        <v>4438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AGO!L721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ER991006JMA|||||4438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AGO!A722</f>
        <v>04</v>
      </c>
      <c r="B139" s="28" t="n">
        <f aca="false">+[3]AGO!B722</f>
        <v>85</v>
      </c>
      <c r="C139" s="28" t="str">
        <f aca="false">+[3]AGO!H722</f>
        <v>MIGM690827RN8</v>
      </c>
      <c r="D139" s="29"/>
      <c r="E139" s="29"/>
      <c r="F139" s="29"/>
      <c r="G139" s="29"/>
      <c r="H139" s="5" t="n">
        <f aca="false">(TRUNC([3]AGO!K722))</f>
        <v>950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AGO!L722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IGM690827RN8|||||9500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AGO!A723</f>
        <v>04</v>
      </c>
      <c r="B140" s="28" t="n">
        <f aca="false">+[3]AGO!B723</f>
        <v>85</v>
      </c>
      <c r="C140" s="28" t="str">
        <f aca="false">+[3]AGO!H723</f>
        <v>MNE0409226K9</v>
      </c>
      <c r="D140" s="29"/>
      <c r="E140" s="29"/>
      <c r="F140" s="29"/>
      <c r="G140" s="29"/>
      <c r="H140" s="5" t="n">
        <f aca="false">(TRUNC([3]AGO!K723))</f>
        <v>441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AGO!L723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NE0409226K9|||||441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AGO!A724</f>
        <v>04</v>
      </c>
      <c r="B141" s="28" t="n">
        <f aca="false">+[3]AGO!B724</f>
        <v>85</v>
      </c>
      <c r="C141" s="28" t="str">
        <f aca="false">+[3]AGO!H724</f>
        <v>MNI040607T43</v>
      </c>
      <c r="D141" s="29"/>
      <c r="E141" s="29"/>
      <c r="F141" s="29"/>
      <c r="G141" s="29"/>
      <c r="H141" s="5" t="n">
        <f aca="false">(TRUNC([3]AGO!K724))</f>
        <v>189107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AGO!L724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NI040607T43|||||189107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AGO!A725</f>
        <v>04</v>
      </c>
      <c r="B142" s="28" t="n">
        <f aca="false">+[3]AGO!B725</f>
        <v>85</v>
      </c>
      <c r="C142" s="28" t="str">
        <f aca="false">+[3]AGO!H725</f>
        <v>MNQ101025MC4</v>
      </c>
      <c r="D142" s="29"/>
      <c r="E142" s="29"/>
      <c r="F142" s="29"/>
      <c r="G142" s="29"/>
      <c r="H142" s="5" t="n">
        <f aca="false">(TRUNC([3]AGO!K725))</f>
        <v>735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AGO!L725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NQ101025MC4|||||735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AGO!A726</f>
        <v>04</v>
      </c>
      <c r="B143" s="28" t="n">
        <f aca="false">+[3]AGO!B726</f>
        <v>85</v>
      </c>
      <c r="C143" s="28" t="str">
        <f aca="false">+[3]AGO!H726</f>
        <v>MOC051020MT8</v>
      </c>
      <c r="D143" s="29"/>
      <c r="E143" s="29"/>
      <c r="F143" s="29"/>
      <c r="G143" s="29"/>
      <c r="H143" s="5" t="n">
        <f aca="false">(TRUNC([3]AGO!K726))</f>
        <v>2426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AGO!L726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OC051020MT8|||||2426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AGO!A727</f>
        <v>04</v>
      </c>
      <c r="B144" s="28" t="n">
        <f aca="false">+[3]AGO!B727</f>
        <v>85</v>
      </c>
      <c r="C144" s="28" t="str">
        <f aca="false">+[3]AGO!H727</f>
        <v>MOCS610331GL2</v>
      </c>
      <c r="D144" s="29"/>
      <c r="E144" s="29"/>
      <c r="F144" s="29"/>
      <c r="G144" s="29"/>
      <c r="H144" s="5" t="n">
        <f aca="false">(TRUNC([3]AGO!K727))</f>
        <v>159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AGO!L727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OCS610331GL2|||||159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AGO!A728</f>
        <v>04</v>
      </c>
      <c r="B145" s="28" t="str">
        <f aca="false">+[3]AGO!B728</f>
        <v>06</v>
      </c>
      <c r="C145" s="28" t="str">
        <f aca="false">+[3]AGO!H728</f>
        <v>MUBC4112283F2</v>
      </c>
      <c r="D145" s="29"/>
      <c r="E145" s="29"/>
      <c r="F145" s="29"/>
      <c r="G145" s="29"/>
      <c r="H145" s="5" t="n">
        <f aca="false">(TRUNC([3]AGO!K728))</f>
        <v>133928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AGO!L728)</f>
        <v>14285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06|MUBC4112283F2|||||133928|||||||||||||14285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AGO!A729</f>
        <v>04</v>
      </c>
      <c r="B146" s="28" t="n">
        <f aca="false">+[3]AGO!B729</f>
        <v>85</v>
      </c>
      <c r="C146" s="28" t="str">
        <f aca="false">+[3]AGO!H729</f>
        <v>NDR130418Q5A</v>
      </c>
      <c r="D146" s="29"/>
      <c r="E146" s="29"/>
      <c r="F146" s="29"/>
      <c r="G146" s="29"/>
      <c r="H146" s="5" t="n">
        <f aca="false">(TRUNC([3]AGO!K729))</f>
        <v>85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AGO!L729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NDR130418Q5A|||||85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AGO!A730</f>
        <v>04</v>
      </c>
      <c r="B147" s="28" t="n">
        <f aca="false">+[3]AGO!B730</f>
        <v>85</v>
      </c>
      <c r="C147" s="28" t="str">
        <f aca="false">+[3]AGO!H730</f>
        <v>NWM9709244W4</v>
      </c>
      <c r="D147" s="29"/>
      <c r="E147" s="29"/>
      <c r="F147" s="29"/>
      <c r="G147" s="29"/>
      <c r="H147" s="5" t="n">
        <f aca="false">(TRUNC([3]AGO!K730))</f>
        <v>638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AGO!L730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NWM9709244W4|||||638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AGO!A731</f>
        <v>04</v>
      </c>
      <c r="B148" s="28" t="n">
        <f aca="false">+[3]AGO!B731</f>
        <v>85</v>
      </c>
      <c r="C148" s="28" t="str">
        <f aca="false">+[3]AGO!H731</f>
        <v>OAC041025LXA</v>
      </c>
      <c r="D148" s="29"/>
      <c r="E148" s="29"/>
      <c r="F148" s="29"/>
      <c r="G148" s="29"/>
      <c r="H148" s="5" t="n">
        <f aca="false">(TRUNC([3]AGO!K731))</f>
        <v>1401385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AGO!L731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AC041025LXA|||||1401385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AGO!A732</f>
        <v>04</v>
      </c>
      <c r="B149" s="28" t="n">
        <f aca="false">+[3]AGO!B732</f>
        <v>85</v>
      </c>
      <c r="C149" s="28" t="str">
        <f aca="false">+[3]AGO!H732</f>
        <v>OAU021125H84</v>
      </c>
      <c r="D149" s="29"/>
      <c r="E149" s="29"/>
      <c r="F149" s="29"/>
      <c r="G149" s="29"/>
      <c r="H149" s="5" t="n">
        <f aca="false">(TRUNC([3]AGO!K732))</f>
        <v>27700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AGO!L732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AU021125H84|||||277001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AGO!A733</f>
        <v>04</v>
      </c>
      <c r="B150" s="28" t="n">
        <f aca="false">+[3]AGO!B733</f>
        <v>85</v>
      </c>
      <c r="C150" s="28" t="str">
        <f aca="false">+[3]AGO!H733</f>
        <v>ODM950324V2A</v>
      </c>
      <c r="D150" s="29"/>
      <c r="E150" s="29"/>
      <c r="F150" s="29"/>
      <c r="G150" s="29"/>
      <c r="H150" s="5" t="n">
        <f aca="false">(TRUNC([3]AGO!K733))</f>
        <v>12347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AGO!L733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DM950324V2A|||||12347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AGO!A734</f>
        <v>04</v>
      </c>
      <c r="B151" s="28" t="n">
        <f aca="false">+[3]AGO!B734</f>
        <v>85</v>
      </c>
      <c r="C151" s="28" t="str">
        <f aca="false">+[3]AGO!H734</f>
        <v>OES070503PZ1</v>
      </c>
      <c r="D151" s="29"/>
      <c r="E151" s="29"/>
      <c r="F151" s="29"/>
      <c r="G151" s="29"/>
      <c r="H151" s="5" t="n">
        <f aca="false">(TRUNC([3]AGO!K734))</f>
        <v>252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AGO!L734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ES070503PZ1|||||252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AGO!A735</f>
        <v>04</v>
      </c>
      <c r="B152" s="28" t="n">
        <f aca="false">+[3]AGO!B735</f>
        <v>85</v>
      </c>
      <c r="C152" s="28" t="str">
        <f aca="false">+[3]AGO!H735</f>
        <v>OGI140828JG7</v>
      </c>
      <c r="D152" s="29"/>
      <c r="E152" s="29"/>
      <c r="F152" s="29"/>
      <c r="G152" s="29"/>
      <c r="H152" s="5" t="n">
        <f aca="false">(TRUNC([3]AGO!K735))</f>
        <v>71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AGO!L735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GI140828JG7|||||71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AGO!A736</f>
        <v>04</v>
      </c>
      <c r="B153" s="28" t="n">
        <f aca="false">+[3]AGO!B736</f>
        <v>85</v>
      </c>
      <c r="C153" s="28" t="str">
        <f aca="false">+[3]AGO!H736</f>
        <v>OMC100818GZ7</v>
      </c>
      <c r="D153" s="29"/>
      <c r="E153" s="29"/>
      <c r="F153" s="29"/>
      <c r="G153" s="29"/>
      <c r="H153" s="5" t="n">
        <f aca="false">(TRUNC([3]AGO!K736))</f>
        <v>42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AGO!L736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MC100818GZ7|||||42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AGO!A737</f>
        <v>04</v>
      </c>
      <c r="B154" s="28" t="n">
        <f aca="false">+[3]AGO!B737</f>
        <v>85</v>
      </c>
      <c r="C154" s="28" t="str">
        <f aca="false">+[3]AGO!H737</f>
        <v>OME561118AA8</v>
      </c>
      <c r="D154" s="29"/>
      <c r="E154" s="29"/>
      <c r="F154" s="29"/>
      <c r="G154" s="29"/>
      <c r="H154" s="5" t="n">
        <f aca="false">(TRUNC([3]AGO!K737))</f>
        <v>791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AGO!L737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ME561118AA8|||||791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AGO!A738</f>
        <v>04</v>
      </c>
      <c r="B155" s="28" t="n">
        <f aca="false">+[3]AGO!B738</f>
        <v>85</v>
      </c>
      <c r="C155" s="28" t="str">
        <f aca="false">+[3]AGO!H738</f>
        <v>OONG650317SF9</v>
      </c>
      <c r="D155" s="29"/>
      <c r="E155" s="29"/>
      <c r="F155" s="29"/>
      <c r="G155" s="29"/>
      <c r="H155" s="5" t="n">
        <f aca="false">(TRUNC([3]AGO!K738))</f>
        <v>76900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AGO!L738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ONG650317SF9|||||76900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AGO!A739</f>
        <v>04</v>
      </c>
      <c r="B156" s="28" t="n">
        <f aca="false">+[3]AGO!B739</f>
        <v>85</v>
      </c>
      <c r="C156" s="28" t="str">
        <f aca="false">+[3]AGO!H739</f>
        <v>OVI800131GQ6</v>
      </c>
      <c r="D156" s="29"/>
      <c r="E156" s="29"/>
      <c r="F156" s="29"/>
      <c r="G156" s="29"/>
      <c r="H156" s="5" t="n">
        <f aca="false">(TRUNC([3]AGO!K739))</f>
        <v>71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AGO!L739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VI800131GQ6|||||718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AGO!A740</f>
        <v>04</v>
      </c>
      <c r="B157" s="28" t="n">
        <f aca="false">+[3]AGO!B740</f>
        <v>85</v>
      </c>
      <c r="C157" s="28" t="str">
        <f aca="false">+[3]AGO!H740</f>
        <v>PAC8907264G0</v>
      </c>
      <c r="D157" s="29"/>
      <c r="E157" s="29"/>
      <c r="F157" s="29"/>
      <c r="G157" s="29"/>
      <c r="H157" s="5" t="n">
        <f aca="false">(TRUNC([3]AGO!K740))</f>
        <v>14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AGO!L740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AC8907264G0|||||14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AGO!A741</f>
        <v>04</v>
      </c>
      <c r="B158" s="28" t="n">
        <f aca="false">+[3]AGO!B741</f>
        <v>85</v>
      </c>
      <c r="C158" s="28" t="str">
        <f aca="false">+[3]AGO!H741</f>
        <v>PARP551012KJ3</v>
      </c>
      <c r="D158" s="29"/>
      <c r="E158" s="29"/>
      <c r="F158" s="29"/>
      <c r="G158" s="29"/>
      <c r="H158" s="5" t="n">
        <f aca="false">(TRUNC([3]AGO!K741))</f>
        <v>5056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AGO!L741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ARP551012KJ3|||||5056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AGO!A742</f>
        <v>04</v>
      </c>
      <c r="B159" s="28" t="n">
        <f aca="false">+[3]AGO!B742</f>
        <v>85</v>
      </c>
      <c r="C159" s="28" t="str">
        <f aca="false">+[3]AGO!H742</f>
        <v>PCQ1506025P9</v>
      </c>
      <c r="D159" s="29"/>
      <c r="E159" s="29"/>
      <c r="F159" s="29"/>
      <c r="G159" s="29"/>
      <c r="H159" s="5" t="n">
        <f aca="false">(TRUNC([3]AGO!K742))</f>
        <v>362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AGO!L742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CQ1506025P9|||||362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AGO!A743</f>
        <v>04</v>
      </c>
      <c r="B160" s="28" t="n">
        <f aca="false">+[3]AGO!B743</f>
        <v>85</v>
      </c>
      <c r="C160" s="28" t="str">
        <f aca="false">+[3]AGO!H743</f>
        <v>PGA140825FI7</v>
      </c>
      <c r="D160" s="29"/>
      <c r="E160" s="29"/>
      <c r="F160" s="29"/>
      <c r="G160" s="29"/>
      <c r="H160" s="5" t="n">
        <f aca="false">(TRUNC([3]AGO!K743))</f>
        <v>126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AGO!L743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GA140825FI7|||||126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AGO!A744</f>
        <v>04</v>
      </c>
      <c r="B161" s="28" t="n">
        <f aca="false">+[3]AGO!B744</f>
        <v>85</v>
      </c>
      <c r="C161" s="28" t="str">
        <f aca="false">+[3]AGO!H744</f>
        <v>PHI920714795</v>
      </c>
      <c r="D161" s="29"/>
      <c r="E161" s="29"/>
      <c r="F161" s="29"/>
      <c r="G161" s="29"/>
      <c r="H161" s="5" t="n">
        <f aca="false">(TRUNC([3]AGO!K744))</f>
        <v>1241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AGO!L744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HI920714795|||||1241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AGO!A745</f>
        <v>04</v>
      </c>
      <c r="B162" s="28" t="n">
        <f aca="false">+[3]AGO!B745</f>
        <v>85</v>
      </c>
      <c r="C162" s="28" t="str">
        <f aca="false">+[3]AGO!H745</f>
        <v>PLH1504279H9</v>
      </c>
      <c r="D162" s="29"/>
      <c r="E162" s="29"/>
      <c r="F162" s="29"/>
      <c r="G162" s="29"/>
      <c r="H162" s="5" t="n">
        <f aca="false">(TRUNC([3]AGO!K745))</f>
        <v>86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AGO!L745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LH1504279H9|||||862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AGO!A746</f>
        <v>04</v>
      </c>
      <c r="B163" s="28" t="n">
        <f aca="false">+[3]AGO!B746</f>
        <v>85</v>
      </c>
      <c r="C163" s="28" t="str">
        <f aca="false">+[3]AGO!H746</f>
        <v>POM060317PM9</v>
      </c>
      <c r="D163" s="29"/>
      <c r="E163" s="29"/>
      <c r="F163" s="29"/>
      <c r="G163" s="29"/>
      <c r="H163" s="5" t="n">
        <f aca="false">(TRUNC([3]AGO!K746))</f>
        <v>215869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AGO!L746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OM060317PM9|||||215869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AGO!A747</f>
        <v>04</v>
      </c>
      <c r="B164" s="28" t="n">
        <f aca="false">+[3]AGO!B747</f>
        <v>85</v>
      </c>
      <c r="C164" s="28" t="str">
        <f aca="false">+[3]AGO!H747</f>
        <v>POR040121LI8</v>
      </c>
      <c r="D164" s="29"/>
      <c r="E164" s="29"/>
      <c r="F164" s="29"/>
      <c r="G164" s="29"/>
      <c r="H164" s="5" t="n">
        <f aca="false">(TRUNC([3]AGO!K747))</f>
        <v>183987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AGO!L747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OR040121LI8|||||183987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AGO!A748</f>
        <v>04</v>
      </c>
      <c r="B165" s="28" t="n">
        <f aca="false">+[3]AGO!B748</f>
        <v>85</v>
      </c>
      <c r="C165" s="28" t="str">
        <f aca="false">+[3]AGO!H748</f>
        <v>PRB100802H20</v>
      </c>
      <c r="D165" s="29"/>
      <c r="E165" s="29"/>
      <c r="F165" s="29"/>
      <c r="G165" s="29"/>
      <c r="H165" s="5" t="n">
        <f aca="false">(TRUNC([3]AGO!K748))</f>
        <v>76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AGO!L748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RB100802H20|||||76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AGO!A749</f>
        <v>04</v>
      </c>
      <c r="B166" s="28" t="n">
        <f aca="false">+[3]AGO!B749</f>
        <v>85</v>
      </c>
      <c r="C166" s="28" t="str">
        <f aca="false">+[3]AGO!H749</f>
        <v>PSE821026FQ5</v>
      </c>
      <c r="D166" s="29"/>
      <c r="E166" s="29"/>
      <c r="F166" s="29"/>
      <c r="G166" s="29"/>
      <c r="H166" s="5" t="n">
        <f aca="false">(TRUNC([3]AGO!K749))</f>
        <v>34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AGO!L749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SE821026FQ5|||||341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AGO!A750</f>
        <v>04</v>
      </c>
      <c r="B167" s="28" t="n">
        <f aca="false">+[3]AGO!B750</f>
        <v>85</v>
      </c>
      <c r="C167" s="28" t="str">
        <f aca="false">+[3]AGO!H750</f>
        <v>PSO140307272</v>
      </c>
      <c r="D167" s="29"/>
      <c r="E167" s="29"/>
      <c r="F167" s="29"/>
      <c r="G167" s="29"/>
      <c r="H167" s="5" t="n">
        <f aca="false">(TRUNC([3]AGO!K750))</f>
        <v>168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AGO!L750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SO140307272|||||168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AGO!A751</f>
        <v>04</v>
      </c>
      <c r="B168" s="28" t="n">
        <f aca="false">+[3]AGO!B751</f>
        <v>85</v>
      </c>
      <c r="C168" s="28" t="str">
        <f aca="false">+[3]AGO!H751</f>
        <v>PUP100322SYA</v>
      </c>
      <c r="D168" s="29"/>
      <c r="E168" s="29"/>
      <c r="F168" s="29"/>
      <c r="G168" s="29"/>
      <c r="H168" s="5" t="n">
        <f aca="false">(TRUNC([3]AGO!K751))</f>
        <v>20775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AGO!L751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UP100322SYA|||||20775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AGO!A752</f>
        <v>04</v>
      </c>
      <c r="B169" s="28" t="n">
        <f aca="false">+[3]AGO!B752</f>
        <v>85</v>
      </c>
      <c r="C169" s="28" t="str">
        <f aca="false">+[3]AGO!H752</f>
        <v>PVY100629V1A</v>
      </c>
      <c r="D169" s="29"/>
      <c r="E169" s="29"/>
      <c r="F169" s="29"/>
      <c r="G169" s="29"/>
      <c r="H169" s="5" t="n">
        <f aca="false">(TRUNC([3]AGO!K752))</f>
        <v>856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AGO!L752)</f>
        <v>0</v>
      </c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PVY100629V1A|||||8560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AGO!A753</f>
        <v>04</v>
      </c>
      <c r="B170" s="28" t="n">
        <f aca="false">+[3]AGO!B753</f>
        <v>85</v>
      </c>
      <c r="C170" s="28" t="str">
        <f aca="false">+[3]AGO!H753</f>
        <v>QMO710112RH2</v>
      </c>
      <c r="D170" s="29"/>
      <c r="E170" s="29"/>
      <c r="F170" s="29"/>
      <c r="G170" s="29"/>
      <c r="H170" s="5" t="n">
        <f aca="false">(TRUNC([3]AGO!K753))</f>
        <v>1868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AGO!L753)</f>
        <v>0</v>
      </c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QMO710112RH2|||||1868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AGO!A754</f>
        <v>04</v>
      </c>
      <c r="B171" s="28" t="n">
        <f aca="false">+[3]AGO!B754</f>
        <v>85</v>
      </c>
      <c r="C171" s="28" t="str">
        <f aca="false">+[3]AGO!H754</f>
        <v>RATL7404121R6</v>
      </c>
      <c r="D171" s="29"/>
      <c r="E171" s="29"/>
      <c r="F171" s="29"/>
      <c r="G171" s="29"/>
      <c r="H171" s="5" t="n">
        <f aca="false">(TRUNC([3]AGO!K754))</f>
        <v>55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AGO!L754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ATL7404121R6|||||55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AGO!A755</f>
        <v>04</v>
      </c>
      <c r="B172" s="28" t="n">
        <f aca="false">+[3]AGO!B755</f>
        <v>85</v>
      </c>
      <c r="C172" s="28" t="str">
        <f aca="false">+[3]AGO!H755</f>
        <v>RBA1611101P9</v>
      </c>
      <c r="D172" s="29"/>
      <c r="E172" s="29"/>
      <c r="F172" s="29"/>
      <c r="G172" s="29"/>
      <c r="H172" s="5" t="n">
        <f aca="false">(TRUNC([3]AGO!K755))</f>
        <v>3430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AGO!L755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BA1611101P9|||||34300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AGO!A756</f>
        <v>04</v>
      </c>
      <c r="B173" s="28" t="n">
        <f aca="false">+[3]AGO!B756</f>
        <v>85</v>
      </c>
      <c r="C173" s="28" t="str">
        <f aca="false">+[3]AGO!H756</f>
        <v>RCO0708136F7</v>
      </c>
      <c r="D173" s="29"/>
      <c r="E173" s="29"/>
      <c r="F173" s="29"/>
      <c r="G173" s="29"/>
      <c r="H173" s="5" t="n">
        <f aca="false">(TRUNC([3]AGO!K756))</f>
        <v>116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AGO!L756)</f>
        <v>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CO0708136F7|||||1163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AGO!A757</f>
        <v>04</v>
      </c>
      <c r="B174" s="28" t="n">
        <f aca="false">+[3]AGO!B757</f>
        <v>85</v>
      </c>
      <c r="C174" s="28" t="str">
        <f aca="false">+[3]AGO!H757</f>
        <v>RCP0611249P0</v>
      </c>
      <c r="D174" s="29"/>
      <c r="E174" s="29"/>
      <c r="F174" s="29"/>
      <c r="G174" s="29"/>
      <c r="H174" s="5" t="n">
        <f aca="false">(TRUNC([3]AGO!K757))</f>
        <v>275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AGO!L757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CP0611249P0|||||2758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AGO!A758</f>
        <v>04</v>
      </c>
      <c r="B175" s="28" t="n">
        <f aca="false">+[3]AGO!B758</f>
        <v>85</v>
      </c>
      <c r="C175" s="28" t="str">
        <f aca="false">+[3]AGO!H758</f>
        <v>RDY131009N83</v>
      </c>
      <c r="D175" s="29"/>
      <c r="E175" s="29"/>
      <c r="F175" s="29"/>
      <c r="G175" s="29"/>
      <c r="H175" s="5" t="n">
        <f aca="false">(TRUNC([3]AGO!K758))</f>
        <v>44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AGO!L758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DY131009N83|||||440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AGO!A759</f>
        <v>04</v>
      </c>
      <c r="B176" s="28" t="n">
        <f aca="false">+[3]AGO!B759</f>
        <v>85</v>
      </c>
      <c r="C176" s="28" t="str">
        <f aca="false">+[3]AGO!H759</f>
        <v>RED940114JX9</v>
      </c>
      <c r="D176" s="29"/>
      <c r="E176" s="29"/>
      <c r="F176" s="29"/>
      <c r="G176" s="29"/>
      <c r="H176" s="5" t="n">
        <f aca="false">(TRUNC([3]AGO!K759))</f>
        <v>461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AGO!L759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ED940114JX9|||||461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AGO!A760</f>
        <v>04</v>
      </c>
      <c r="B177" s="28" t="n">
        <f aca="false">+[3]AGO!B760</f>
        <v>85</v>
      </c>
      <c r="C177" s="28" t="str">
        <f aca="false">+[3]AGO!H760</f>
        <v>REH930611FA8</v>
      </c>
      <c r="D177" s="29"/>
      <c r="E177" s="29"/>
      <c r="F177" s="29"/>
      <c r="G177" s="29"/>
      <c r="H177" s="5" t="n">
        <f aca="false">(TRUNC([3]AGO!K760))</f>
        <v>269827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AGO!L760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EH930611FA8|||||269827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AGO!A761</f>
        <v>04</v>
      </c>
      <c r="B178" s="28" t="n">
        <f aca="false">+[3]AGO!B761</f>
        <v>85</v>
      </c>
      <c r="C178" s="28" t="str">
        <f aca="false">+[3]AGO!H761</f>
        <v>RERM8507088A8</v>
      </c>
      <c r="D178" s="29"/>
      <c r="E178" s="29"/>
      <c r="F178" s="29"/>
      <c r="G178" s="29"/>
      <c r="H178" s="5" t="n">
        <f aca="false">(TRUNC([3]AGO!K761))</f>
        <v>355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AGO!L761)</f>
        <v>0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ERM8507088A8|||||3550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AGO!A762</f>
        <v>04</v>
      </c>
      <c r="B179" s="28" t="n">
        <f aca="false">+[3]AGO!B762</f>
        <v>85</v>
      </c>
      <c r="C179" s="28" t="str">
        <f aca="false">+[3]AGO!H762</f>
        <v>RFM131122QX4</v>
      </c>
      <c r="D179" s="29"/>
      <c r="E179" s="29"/>
      <c r="F179" s="29"/>
      <c r="G179" s="29"/>
      <c r="H179" s="5" t="n">
        <f aca="false">(TRUNC([3]AGO!K762))</f>
        <v>62003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AGO!L762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FM131122QX4|||||62003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AGO!A763</f>
        <v>04</v>
      </c>
      <c r="B180" s="28" t="n">
        <f aca="false">+[3]AGO!B763</f>
        <v>85</v>
      </c>
      <c r="C180" s="28" t="str">
        <f aca="false">+[3]AGO!H763</f>
        <v>RIHA691010CX2</v>
      </c>
      <c r="D180" s="29"/>
      <c r="E180" s="29"/>
      <c r="F180" s="29"/>
      <c r="G180" s="29"/>
      <c r="H180" s="5" t="n">
        <f aca="false">(TRUNC([3]AGO!K763))</f>
        <v>49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AGO!L763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IHA691010CX2|||||49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AGO!A764</f>
        <v>04</v>
      </c>
      <c r="B181" s="28" t="n">
        <f aca="false">+[3]AGO!B764</f>
        <v>85</v>
      </c>
      <c r="C181" s="28" t="str">
        <f aca="false">+[3]AGO!H764</f>
        <v>ROMS530216186</v>
      </c>
      <c r="D181" s="29"/>
      <c r="E181" s="29"/>
      <c r="F181" s="29"/>
      <c r="G181" s="29"/>
      <c r="H181" s="5" t="n">
        <f aca="false">(TRUNC([3]AGO!K764))</f>
        <v>236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AGO!L764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OMS530216186|||||236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AGO!A765</f>
        <v>04</v>
      </c>
      <c r="B182" s="28" t="n">
        <f aca="false">+[3]AGO!B765</f>
        <v>85</v>
      </c>
      <c r="C182" s="28" t="str">
        <f aca="false">+[3]AGO!H765</f>
        <v>RSJ1306261M9</v>
      </c>
      <c r="D182" s="29"/>
      <c r="E182" s="29"/>
      <c r="F182" s="29"/>
      <c r="G182" s="29"/>
      <c r="H182" s="5" t="n">
        <f aca="false">(TRUNC([3]AGO!K765))</f>
        <v>84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AGO!L765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SJ1306261M9|||||84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AGO!A766</f>
        <v>04</v>
      </c>
      <c r="B183" s="28" t="n">
        <f aca="false">+[3]AGO!B766</f>
        <v>85</v>
      </c>
      <c r="C183" s="28" t="str">
        <f aca="false">+[3]AGO!H766</f>
        <v>SAPD830207M90</v>
      </c>
      <c r="D183" s="29"/>
      <c r="E183" s="29"/>
      <c r="F183" s="29"/>
      <c r="G183" s="29"/>
      <c r="H183" s="5" t="n">
        <f aca="false">(TRUNC([3]AGO!K766))</f>
        <v>30603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AGO!L766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APD830207M90|||||306034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AGO!A767</f>
        <v>04</v>
      </c>
      <c r="B184" s="28" t="str">
        <f aca="false">+[3]AGO!B767</f>
        <v>06</v>
      </c>
      <c r="C184" s="28" t="str">
        <f aca="false">+[3]AGO!H767</f>
        <v>SARA530124J47</v>
      </c>
      <c r="D184" s="29"/>
      <c r="E184" s="29"/>
      <c r="F184" s="29"/>
      <c r="G184" s="29"/>
      <c r="H184" s="5" t="n">
        <f aca="false">(TRUNC([3]AGO!K767))</f>
        <v>12000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AGO!L767)</f>
        <v>1280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06|SARA530124J47|||||120000|||||||||||||1280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AGO!A768</f>
        <v>04</v>
      </c>
      <c r="B185" s="28" t="n">
        <f aca="false">+[3]AGO!B768</f>
        <v>85</v>
      </c>
      <c r="C185" s="28" t="str">
        <f aca="false">+[3]AGO!H768</f>
        <v>SAU960320HC4</v>
      </c>
      <c r="D185" s="29"/>
      <c r="E185" s="29"/>
      <c r="F185" s="29"/>
      <c r="G185" s="29"/>
      <c r="H185" s="5" t="n">
        <f aca="false">(TRUNC([3]AGO!K768))</f>
        <v>826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AGO!L768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AU960320HC4|||||826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AGO!A769</f>
        <v>04</v>
      </c>
      <c r="B186" s="28" t="n">
        <f aca="false">+[3]AGO!B769</f>
        <v>85</v>
      </c>
      <c r="C186" s="28" t="str">
        <f aca="false">+[3]AGO!H769</f>
        <v>SAVE670913S83</v>
      </c>
      <c r="D186" s="29"/>
      <c r="E186" s="29"/>
      <c r="F186" s="29"/>
      <c r="G186" s="29"/>
      <c r="H186" s="5" t="n">
        <f aca="false">(TRUNC([3]AGO!K769))</f>
        <v>420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AGO!L769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AVE670913S83|||||4200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AGO!A770</f>
        <v>04</v>
      </c>
      <c r="B187" s="28" t="n">
        <f aca="false">+[3]AGO!B770</f>
        <v>85</v>
      </c>
      <c r="C187" s="28" t="str">
        <f aca="false">+[3]AGO!H770</f>
        <v>SCO9305195G7</v>
      </c>
      <c r="D187" s="29"/>
      <c r="E187" s="29"/>
      <c r="F187" s="29"/>
      <c r="G187" s="29"/>
      <c r="H187" s="5" t="n">
        <f aca="false">(TRUNC([3]AGO!K770))</f>
        <v>159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AGO!L770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CO9305195G7|||||159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AGO!A771</f>
        <v>04</v>
      </c>
      <c r="B188" s="28" t="n">
        <f aca="false">+[3]AGO!B771</f>
        <v>85</v>
      </c>
      <c r="C188" s="28" t="str">
        <f aca="false">+[3]AGO!H771</f>
        <v>SCP160317614</v>
      </c>
      <c r="D188" s="29"/>
      <c r="E188" s="29"/>
      <c r="F188" s="29"/>
      <c r="G188" s="29"/>
      <c r="H188" s="5" t="n">
        <f aca="false">(TRUNC([3]AGO!K771))</f>
        <v>21456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AGO!L771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CP160317614|||||21456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AGO!A772</f>
        <v>04</v>
      </c>
      <c r="B189" s="28" t="n">
        <f aca="false">+[3]AGO!B772</f>
        <v>85</v>
      </c>
      <c r="C189" s="28" t="str">
        <f aca="false">+[3]AGO!H772</f>
        <v>SECR830908MY1</v>
      </c>
      <c r="D189" s="29"/>
      <c r="E189" s="29"/>
      <c r="F189" s="29"/>
      <c r="G189" s="29"/>
      <c r="H189" s="5" t="n">
        <f aca="false">(TRUNC([3]AGO!K772))</f>
        <v>50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AGO!L772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ECR830908MY1|||||500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AGO!A773</f>
        <v>04</v>
      </c>
      <c r="B190" s="28" t="n">
        <f aca="false">+[3]AGO!B773</f>
        <v>85</v>
      </c>
      <c r="C190" s="28" t="str">
        <f aca="false">+[3]AGO!H773</f>
        <v>SIA9309071A5</v>
      </c>
      <c r="D190" s="29"/>
      <c r="E190" s="29"/>
      <c r="F190" s="29"/>
      <c r="G190" s="29"/>
      <c r="H190" s="5" t="n">
        <f aca="false">(TRUNC([3]AGO!K773))</f>
        <v>129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AGO!L773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IA9309071A5|||||129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AGO!A774</f>
        <v>04</v>
      </c>
      <c r="B191" s="28" t="n">
        <f aca="false">+[3]AGO!B774</f>
        <v>85</v>
      </c>
      <c r="C191" s="28" t="str">
        <f aca="false">+[3]AGO!H774</f>
        <v>SMX060828MD9</v>
      </c>
      <c r="D191" s="29"/>
      <c r="E191" s="29"/>
      <c r="F191" s="29"/>
      <c r="G191" s="29"/>
      <c r="H191" s="5" t="n">
        <f aca="false">(TRUNC([3]AGO!K774))</f>
        <v>516607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AGO!L774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MX060828MD9|||||516607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AGO!A775</f>
        <v>04</v>
      </c>
      <c r="B192" s="28" t="n">
        <f aca="false">+[3]AGO!B775</f>
        <v>85</v>
      </c>
      <c r="C192" s="28" t="str">
        <f aca="false">+[3]AGO!H775</f>
        <v>SPA810429PU2</v>
      </c>
      <c r="D192" s="29"/>
      <c r="E192" s="29"/>
      <c r="F192" s="29"/>
      <c r="G192" s="29"/>
      <c r="H192" s="5" t="n">
        <f aca="false">(TRUNC([3]AGO!K775))</f>
        <v>31788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AGO!L775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PA810429PU2|||||31788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AGO!A776</f>
        <v>04</v>
      </c>
      <c r="B193" s="28" t="n">
        <f aca="false">+[3]AGO!B776</f>
        <v>85</v>
      </c>
      <c r="C193" s="28" t="str">
        <f aca="false">+[3]AGO!H776</f>
        <v>SRE1309034W9</v>
      </c>
      <c r="D193" s="29"/>
      <c r="E193" s="29"/>
      <c r="F193" s="29"/>
      <c r="G193" s="29"/>
      <c r="H193" s="5" t="n">
        <f aca="false">(TRUNC([3]AGO!K776))</f>
        <v>562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AGO!L776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RE1309034W9|||||562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AGO!A777</f>
        <v>04</v>
      </c>
      <c r="B194" s="28" t="n">
        <f aca="false">+[3]AGO!B777</f>
        <v>85</v>
      </c>
      <c r="C194" s="28" t="str">
        <f aca="false">+[3]AGO!H777</f>
        <v>SSL040309B32</v>
      </c>
      <c r="D194" s="29"/>
      <c r="E194" s="29"/>
      <c r="F194" s="29"/>
      <c r="G194" s="29"/>
      <c r="H194" s="5" t="n">
        <f aca="false">(TRUNC([3]AGO!K777))</f>
        <v>134053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AGO!L777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SL040309B32|||||134053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AGO!A778</f>
        <v>04</v>
      </c>
      <c r="B195" s="28" t="n">
        <f aca="false">+[3]AGO!B778</f>
        <v>85</v>
      </c>
      <c r="C195" s="28" t="str">
        <f aca="false">+[3]AGO!H778</f>
        <v>SUL601206R87</v>
      </c>
      <c r="D195" s="29"/>
      <c r="E195" s="29"/>
      <c r="F195" s="29"/>
      <c r="G195" s="29"/>
      <c r="H195" s="5" t="n">
        <f aca="false">(TRUNC([3]AGO!K778))</f>
        <v>931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AGO!L778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UL601206R87|||||931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AGO!A779</f>
        <v>04</v>
      </c>
      <c r="B196" s="28" t="n">
        <f aca="false">+[3]AGO!B779</f>
        <v>85</v>
      </c>
      <c r="C196" s="28" t="str">
        <f aca="false">+[3]AGO!H779</f>
        <v>SUS070221RU6</v>
      </c>
      <c r="D196" s="29"/>
      <c r="E196" s="29"/>
      <c r="F196" s="29"/>
      <c r="G196" s="29"/>
      <c r="H196" s="5" t="n">
        <f aca="false">(TRUNC([3]AGO!K779))</f>
        <v>111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AGO!L779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US070221RU6|||||111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AGO!A780</f>
        <v>04</v>
      </c>
      <c r="B197" s="28" t="n">
        <f aca="false">+[3]AGO!B780</f>
        <v>85</v>
      </c>
      <c r="C197" s="28" t="str">
        <f aca="false">+[3]AGO!H780</f>
        <v>SXA041111GR2</v>
      </c>
      <c r="D197" s="29"/>
      <c r="E197" s="29"/>
      <c r="F197" s="29"/>
      <c r="G197" s="29"/>
      <c r="H197" s="5" t="n">
        <f aca="false">(TRUNC([3]AGO!K780))</f>
        <v>1067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AGO!L780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XA041111GR2|||||1067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AGO!A781</f>
        <v>04</v>
      </c>
      <c r="B198" s="28" t="n">
        <f aca="false">+[3]AGO!B781</f>
        <v>85</v>
      </c>
      <c r="C198" s="28" t="str">
        <f aca="false">+[3]AGO!H781</f>
        <v>TAO1703287W6</v>
      </c>
      <c r="D198" s="29"/>
      <c r="E198" s="29"/>
      <c r="F198" s="29"/>
      <c r="G198" s="29"/>
      <c r="H198" s="5" t="n">
        <f aca="false">(TRUNC([3]AGO!K781))</f>
        <v>69600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AGO!L781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AO1703287W6|||||69600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AGO!A782</f>
        <v>04</v>
      </c>
      <c r="B199" s="28" t="n">
        <f aca="false">+[3]AGO!B782</f>
        <v>85</v>
      </c>
      <c r="C199" s="28" t="str">
        <f aca="false">+[3]AGO!H782</f>
        <v>TAS020708256</v>
      </c>
      <c r="D199" s="29"/>
      <c r="E199" s="29"/>
      <c r="F199" s="29"/>
      <c r="G199" s="29"/>
      <c r="H199" s="5" t="n">
        <f aca="false">(TRUNC([3]AGO!K782))</f>
        <v>17142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AGO!L782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AS020708256|||||17142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AGO!A783</f>
        <v>04</v>
      </c>
      <c r="B200" s="28" t="n">
        <f aca="false">+[3]AGO!B783</f>
        <v>85</v>
      </c>
      <c r="C200" s="28" t="str">
        <f aca="false">+[3]AGO!H783</f>
        <v>TCG870817Q74</v>
      </c>
      <c r="D200" s="29"/>
      <c r="E200" s="29"/>
      <c r="F200" s="29"/>
      <c r="G200" s="29"/>
      <c r="H200" s="5" t="n">
        <f aca="false">(TRUNC([3]AGO!K783))</f>
        <v>482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AGO!L783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CG870817Q74|||||482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AGO!A784</f>
        <v>04</v>
      </c>
      <c r="B201" s="28" t="n">
        <f aca="false">+[3]AGO!B784</f>
        <v>85</v>
      </c>
      <c r="C201" s="28" t="str">
        <f aca="false">+[3]AGO!H784</f>
        <v>TEX9302097F3</v>
      </c>
      <c r="D201" s="29"/>
      <c r="E201" s="29"/>
      <c r="F201" s="29"/>
      <c r="G201" s="29"/>
      <c r="H201" s="5" t="n">
        <f aca="false">(TRUNC([3]AGO!K784))</f>
        <v>386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AGO!L784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EX9302097F3|||||386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AGO!A785</f>
        <v>04</v>
      </c>
      <c r="B202" s="28" t="n">
        <f aca="false">+[3]AGO!B785</f>
        <v>85</v>
      </c>
      <c r="C202" s="28" t="str">
        <f aca="false">+[3]AGO!H785</f>
        <v>TFS011012M18</v>
      </c>
      <c r="D202" s="29"/>
      <c r="E202" s="29"/>
      <c r="F202" s="29"/>
      <c r="G202" s="29"/>
      <c r="H202" s="5" t="n">
        <f aca="false">(TRUNC([3]AGO!K785))</f>
        <v>757231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AGO!L785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FS011012M18|||||757231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AGO!A786</f>
        <v>04</v>
      </c>
      <c r="B203" s="28" t="n">
        <f aca="false">+[3]AGO!B786</f>
        <v>85</v>
      </c>
      <c r="C203" s="28" t="str">
        <f aca="false">+[3]AGO!H786</f>
        <v>TGG070821IU8</v>
      </c>
      <c r="D203" s="29"/>
      <c r="E203" s="29"/>
      <c r="F203" s="29"/>
      <c r="G203" s="29"/>
      <c r="H203" s="5" t="n">
        <f aca="false">(TRUNC([3]AGO!K786))</f>
        <v>337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AGO!L786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GG070821IU8|||||337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AGO!A787</f>
        <v>04</v>
      </c>
      <c r="B204" s="28" t="n">
        <f aca="false">+[3]AGO!B787</f>
        <v>85</v>
      </c>
      <c r="C204" s="28" t="str">
        <f aca="false">+[3]AGO!H787</f>
        <v>THO911111BH7</v>
      </c>
      <c r="D204" s="29"/>
      <c r="E204" s="29"/>
      <c r="F204" s="29"/>
      <c r="G204" s="29"/>
      <c r="H204" s="5" t="n">
        <f aca="false">(TRUNC([3]AGO!K787))</f>
        <v>533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AGO!L787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HO911111BH7|||||533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3]AGO!A788</f>
        <v>04</v>
      </c>
      <c r="B205" s="28" t="n">
        <f aca="false">+[3]AGO!B788</f>
        <v>85</v>
      </c>
      <c r="C205" s="28" t="str">
        <f aca="false">+[3]AGO!H788</f>
        <v>TLQ140507744</v>
      </c>
      <c r="D205" s="29"/>
      <c r="E205" s="29"/>
      <c r="F205" s="29"/>
      <c r="G205" s="29"/>
      <c r="H205" s="5" t="n">
        <f aca="false">(TRUNC([3]AGO!K788))</f>
        <v>172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AGO!L788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LQ140507744|||||172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3]AGO!A789</f>
        <v>04</v>
      </c>
      <c r="B206" s="28" t="n">
        <f aca="false">+[3]AGO!B789</f>
        <v>85</v>
      </c>
      <c r="C206" s="28" t="str">
        <f aca="false">+[3]AGO!H789</f>
        <v>TME840315KT6</v>
      </c>
      <c r="D206" s="29"/>
      <c r="E206" s="29"/>
      <c r="F206" s="29"/>
      <c r="G206" s="29"/>
      <c r="H206" s="5" t="n">
        <f aca="false">(TRUNC([3]AGO!K789))</f>
        <v>16617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AGO!L789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ME840315KT6|||||16617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3]AGO!A790</f>
        <v>04</v>
      </c>
      <c r="B207" s="28" t="n">
        <f aca="false">+[3]AGO!B790</f>
        <v>85</v>
      </c>
      <c r="C207" s="28" t="str">
        <f aca="false">+[3]AGO!H790</f>
        <v>TMS010508RX0</v>
      </c>
      <c r="D207" s="29"/>
      <c r="E207" s="29"/>
      <c r="F207" s="29"/>
      <c r="G207" s="29"/>
      <c r="H207" s="5" t="n">
        <f aca="false">(TRUNC([3]AGO!K790))</f>
        <v>18506323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AGO!L790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MS010508RX0|||||18506323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3]AGO!A791</f>
        <v>04</v>
      </c>
      <c r="B208" s="28" t="n">
        <f aca="false">+[3]AGO!B791</f>
        <v>85</v>
      </c>
      <c r="C208" s="28" t="str">
        <f aca="false">+[3]AGO!H791</f>
        <v>TOY0507283C5</v>
      </c>
      <c r="D208" s="29"/>
      <c r="E208" s="29"/>
      <c r="F208" s="29"/>
      <c r="G208" s="29"/>
      <c r="H208" s="5" t="n">
        <f aca="false">(TRUNC([3]AGO!K791))</f>
        <v>526605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3]AGO!L791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OY0507283C5|||||526605|||||||||||||0||</v>
      </c>
      <c r="Z208" s="0" t="n">
        <f aca="false">+Z207+1</f>
        <v>201</v>
      </c>
    </row>
    <row r="209" s="3" customFormat="true" ht="12.75" hidden="false" customHeight="false" outlineLevel="0" collapsed="false">
      <c r="A209" s="28" t="str">
        <f aca="false">+[3]AGO!A792</f>
        <v>04</v>
      </c>
      <c r="B209" s="28" t="n">
        <f aca="false">+[3]AGO!B792</f>
        <v>85</v>
      </c>
      <c r="C209" s="28" t="str">
        <f aca="false">+[3]AGO!H792</f>
        <v>TRA060703EB4</v>
      </c>
      <c r="D209" s="29"/>
      <c r="E209" s="29"/>
      <c r="F209" s="29"/>
      <c r="G209" s="29"/>
      <c r="H209" s="5" t="n">
        <f aca="false">(TRUNC([3]AGO!K792))</f>
        <v>337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3]AGO!L792)</f>
        <v>0</v>
      </c>
      <c r="W209" s="0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RA060703EB4|||||337|||||||||||||0||</v>
      </c>
      <c r="Y209" s="0"/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3]AGO!A793</f>
        <v>04</v>
      </c>
      <c r="B210" s="28" t="n">
        <f aca="false">+[3]AGO!B793</f>
        <v>85</v>
      </c>
      <c r="C210" s="28" t="str">
        <f aca="false">+[3]AGO!H793</f>
        <v>TSC070907QS5</v>
      </c>
      <c r="D210" s="29"/>
      <c r="E210" s="29"/>
      <c r="F210" s="29"/>
      <c r="G210" s="29"/>
      <c r="H210" s="5" t="n">
        <f aca="false">(TRUNC([3]AGO!K793))</f>
        <v>995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3]AGO!L793)</f>
        <v>0</v>
      </c>
      <c r="W210" s="0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SC070907QS5|||||995|||||||||||||0||</v>
      </c>
      <c r="Y210" s="0"/>
      <c r="Z210" s="0" t="n">
        <f aca="false">+Z209+1</f>
        <v>203</v>
      </c>
    </row>
    <row r="211" s="3" customFormat="true" ht="12.75" hidden="false" customHeight="false" outlineLevel="0" collapsed="false">
      <c r="A211" s="28" t="str">
        <f aca="false">+[3]AGO!A794</f>
        <v>04</v>
      </c>
      <c r="B211" s="28" t="n">
        <f aca="false">+[3]AGO!B794</f>
        <v>85</v>
      </c>
      <c r="C211" s="28" t="str">
        <f aca="false">+[3]AGO!H794</f>
        <v>TTI961202IM1</v>
      </c>
      <c r="D211" s="29"/>
      <c r="E211" s="29"/>
      <c r="F211" s="29"/>
      <c r="G211" s="29"/>
      <c r="H211" s="5" t="n">
        <f aca="false">(TRUNC([3]AGO!K794))</f>
        <v>1905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3]AGO!L794)</f>
        <v>0</v>
      </c>
      <c r="W211" s="0"/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TTI961202IM1|||||1905|||||||||||||0||</v>
      </c>
      <c r="Y211" s="0"/>
      <c r="Z211" s="0" t="n">
        <f aca="false">+Z210+1</f>
        <v>204</v>
      </c>
    </row>
    <row r="212" s="3" customFormat="true" ht="12.75" hidden="false" customHeight="false" outlineLevel="0" collapsed="false">
      <c r="A212" s="28" t="str">
        <f aca="false">+[3]AGO!A795</f>
        <v>04</v>
      </c>
      <c r="B212" s="28" t="n">
        <f aca="false">+[3]AGO!B795</f>
        <v>85</v>
      </c>
      <c r="C212" s="28" t="str">
        <f aca="false">+[3]AGO!H795</f>
        <v>TTP9209041H4</v>
      </c>
      <c r="D212" s="29"/>
      <c r="E212" s="29"/>
      <c r="F212" s="29"/>
      <c r="G212" s="29"/>
      <c r="H212" s="5" t="n">
        <f aca="false">(TRUNC([3]AGO!K795))</f>
        <v>162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3]AGO!L795)</f>
        <v>0</v>
      </c>
      <c r="W212" s="0"/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TTP9209041H4|||||162|||||||||||||0||</v>
      </c>
      <c r="Y212" s="0"/>
      <c r="Z212" s="0" t="n">
        <f aca="false">+Z211+1</f>
        <v>205</v>
      </c>
    </row>
    <row r="213" s="3" customFormat="true" ht="12.75" hidden="false" customHeight="false" outlineLevel="0" collapsed="false">
      <c r="A213" s="28" t="str">
        <f aca="false">+[3]AGO!A796</f>
        <v>04</v>
      </c>
      <c r="B213" s="28" t="n">
        <f aca="false">+[3]AGO!B796</f>
        <v>85</v>
      </c>
      <c r="C213" s="28" t="str">
        <f aca="false">+[3]AGO!H796</f>
        <v>UAA011124IL4</v>
      </c>
      <c r="D213" s="29"/>
      <c r="E213" s="29"/>
      <c r="F213" s="29"/>
      <c r="G213" s="29"/>
      <c r="H213" s="5" t="n">
        <f aca="false">(TRUNC([3]AGO!K796))</f>
        <v>188022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3]AGO!L796)</f>
        <v>0</v>
      </c>
      <c r="W213" s="0"/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UAA011124IL4|||||188022|||||||||||||0||</v>
      </c>
      <c r="Y213" s="0"/>
      <c r="Z213" s="0" t="n">
        <f aca="false">+Z212+1</f>
        <v>206</v>
      </c>
    </row>
    <row r="214" s="3" customFormat="true" ht="12.75" hidden="false" customHeight="false" outlineLevel="0" collapsed="false">
      <c r="A214" s="28" t="str">
        <f aca="false">+[3]AGO!A797</f>
        <v>04</v>
      </c>
      <c r="B214" s="28" t="n">
        <f aca="false">+[3]AGO!B797</f>
        <v>85</v>
      </c>
      <c r="C214" s="28" t="str">
        <f aca="false">+[3]AGO!H797</f>
        <v>VAAG521212IN2</v>
      </c>
      <c r="D214" s="29"/>
      <c r="E214" s="29"/>
      <c r="F214" s="29"/>
      <c r="G214" s="29"/>
      <c r="H214" s="5" t="n">
        <f aca="false">(TRUNC([3]AGO!K797))</f>
        <v>63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+TRUNC([3]AGO!L797)</f>
        <v>0</v>
      </c>
      <c r="W214" s="0"/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VAAG521212IN2|||||63|||||||||||||0||</v>
      </c>
      <c r="Y214" s="0"/>
      <c r="Z214" s="0" t="n">
        <f aca="false">+Z213+1</f>
        <v>207</v>
      </c>
    </row>
    <row r="215" s="3" customFormat="true" ht="12.75" hidden="false" customHeight="false" outlineLevel="0" collapsed="false">
      <c r="A215" s="28" t="str">
        <f aca="false">+[3]AGO!A798</f>
        <v>04</v>
      </c>
      <c r="B215" s="28" t="n">
        <f aca="false">+[3]AGO!B798</f>
        <v>85</v>
      </c>
      <c r="C215" s="28" t="str">
        <f aca="false">+[3]AGO!H798</f>
        <v>VAPM570921MV1</v>
      </c>
      <c r="D215" s="29"/>
      <c r="E215" s="29"/>
      <c r="F215" s="29"/>
      <c r="G215" s="29"/>
      <c r="H215" s="5" t="n">
        <f aca="false">(TRUNC([3]AGO!K798))</f>
        <v>2250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+TRUNC([3]AGO!L798)</f>
        <v>0</v>
      </c>
      <c r="W215" s="0"/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VAPM570921MV1|||||2250|||||||||||||0||</v>
      </c>
      <c r="Y215" s="0"/>
      <c r="Z215" s="0" t="n">
        <f aca="false">+Z214+1</f>
        <v>208</v>
      </c>
    </row>
    <row r="216" s="3" customFormat="true" ht="12.75" hidden="false" customHeight="false" outlineLevel="0" collapsed="false">
      <c r="A216" s="28" t="str">
        <f aca="false">+[3]AGO!A799</f>
        <v>04</v>
      </c>
      <c r="B216" s="28" t="n">
        <f aca="false">+[3]AGO!B799</f>
        <v>85</v>
      </c>
      <c r="C216" s="28" t="str">
        <f aca="false">+[3]AGO!H799</f>
        <v>VARF761004D34</v>
      </c>
      <c r="D216" s="29"/>
      <c r="E216" s="29"/>
      <c r="F216" s="29"/>
      <c r="G216" s="29"/>
      <c r="H216" s="5" t="n">
        <f aca="false">(TRUNC([3]AGO!K799))</f>
        <v>581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+TRUNC([3]AGO!L799)</f>
        <v>0</v>
      </c>
      <c r="W216" s="0"/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VARF761004D34|||||581|||||||||||||0||</v>
      </c>
      <c r="Y216" s="0"/>
      <c r="Z216" s="0" t="n">
        <f aca="false">+Z215+1</f>
        <v>209</v>
      </c>
    </row>
    <row r="217" s="3" customFormat="true" ht="12.75" hidden="false" customHeight="false" outlineLevel="0" collapsed="false">
      <c r="A217" s="28" t="str">
        <f aca="false">+[3]AGO!A800</f>
        <v>04</v>
      </c>
      <c r="B217" s="28" t="n">
        <f aca="false">+[3]AGO!B800</f>
        <v>85</v>
      </c>
      <c r="C217" s="28" t="str">
        <f aca="false">+[3]AGO!H800</f>
        <v>VEBF490427NV8</v>
      </c>
      <c r="D217" s="29"/>
      <c r="E217" s="29"/>
      <c r="F217" s="29"/>
      <c r="G217" s="29"/>
      <c r="H217" s="5" t="n">
        <f aca="false">(TRUNC([3]AGO!K800))</f>
        <v>281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 t="n">
        <f aca="false">+TRUNC([3]AGO!L800)</f>
        <v>0</v>
      </c>
      <c r="W217" s="0"/>
      <c r="X217" s="23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VEBF490427NV8|||||281|||||||||||||0||</v>
      </c>
      <c r="Y217" s="0"/>
      <c r="Z217" s="0" t="n">
        <f aca="false">+Z216+1</f>
        <v>210</v>
      </c>
    </row>
    <row r="218" s="3" customFormat="true" ht="12.75" hidden="false" customHeight="false" outlineLevel="0" collapsed="false">
      <c r="A218" s="28" t="str">
        <f aca="false">+[3]AGO!A801</f>
        <v>04</v>
      </c>
      <c r="B218" s="28" t="n">
        <f aca="false">+[3]AGO!B801</f>
        <v>85</v>
      </c>
      <c r="C218" s="28" t="str">
        <f aca="false">+[3]AGO!H801</f>
        <v>VIAE610721NM9</v>
      </c>
      <c r="D218" s="29"/>
      <c r="E218" s="29"/>
      <c r="F218" s="29"/>
      <c r="G218" s="29"/>
      <c r="H218" s="5" t="n">
        <f aca="false">(TRUNC([3]AGO!K801))</f>
        <v>1100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 t="n">
        <f aca="false">+TRUNC([3]AGO!L801)</f>
        <v>0</v>
      </c>
      <c r="W218" s="0"/>
      <c r="X218" s="23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VIAE610721NM9|||||1100|||||||||||||0||</v>
      </c>
      <c r="Y218" s="0"/>
      <c r="Z218" s="0" t="n">
        <f aca="false">+Z217+1</f>
        <v>211</v>
      </c>
    </row>
    <row r="219" s="3" customFormat="true" ht="12.75" hidden="false" customHeight="false" outlineLevel="0" collapsed="false">
      <c r="A219" s="28" t="str">
        <f aca="false">+[3]AGO!A802</f>
        <v>04</v>
      </c>
      <c r="B219" s="28" t="n">
        <f aca="false">+[3]AGO!B802</f>
        <v>85</v>
      </c>
      <c r="C219" s="28" t="str">
        <f aca="false">+[3]AGO!H802</f>
        <v>VIVM680918D94</v>
      </c>
      <c r="D219" s="29"/>
      <c r="E219" s="29"/>
      <c r="F219" s="29"/>
      <c r="G219" s="29"/>
      <c r="H219" s="5" t="n">
        <f aca="false">(TRUNC([3]AGO!K802))</f>
        <v>7196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 t="n">
        <f aca="false">+TRUNC([3]AGO!L802)</f>
        <v>0</v>
      </c>
      <c r="W219" s="0"/>
      <c r="X219" s="23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VIVM680918D94|||||7196|||||||||||||0||</v>
      </c>
      <c r="Y219" s="0"/>
      <c r="Z219" s="0" t="n">
        <f aca="false">+Z218+1</f>
        <v>212</v>
      </c>
    </row>
    <row r="220" s="3" customFormat="true" ht="12.75" hidden="false" customHeight="false" outlineLevel="0" collapsed="false">
      <c r="A220" s="28" t="str">
        <f aca="false">+[3]AGO!A803</f>
        <v>04</v>
      </c>
      <c r="B220" s="28" t="n">
        <f aca="false">+[3]AGO!B803</f>
        <v>85</v>
      </c>
      <c r="C220" s="28" t="str">
        <f aca="false">+[3]AGO!H803</f>
        <v>VMT060106JC7</v>
      </c>
      <c r="D220" s="29"/>
      <c r="E220" s="29"/>
      <c r="F220" s="29"/>
      <c r="G220" s="29"/>
      <c r="H220" s="5" t="n">
        <f aca="false">(TRUNC([3]AGO!K803))</f>
        <v>473056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 t="n">
        <f aca="false">+TRUNC([3]AGO!L803)</f>
        <v>0</v>
      </c>
      <c r="W220" s="0"/>
      <c r="X220" s="23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VMT060106JC7|||||473056|||||||||||||0||</v>
      </c>
      <c r="Y220" s="0"/>
      <c r="Z220" s="0" t="n">
        <f aca="false">+Z219+1</f>
        <v>213</v>
      </c>
    </row>
    <row r="221" s="3" customFormat="true" ht="12.75" hidden="false" customHeight="false" outlineLevel="0" collapsed="false">
      <c r="A221" s="28" t="str">
        <f aca="false">+[3]AGO!A804</f>
        <v>04</v>
      </c>
      <c r="B221" s="28" t="n">
        <f aca="false">+[3]AGO!B804</f>
        <v>85</v>
      </c>
      <c r="C221" s="28" t="str">
        <f aca="false">+[3]AGO!H804</f>
        <v>ZSE950306M48</v>
      </c>
      <c r="D221" s="29"/>
      <c r="E221" s="29"/>
      <c r="F221" s="29"/>
      <c r="G221" s="29"/>
      <c r="H221" s="5" t="n">
        <f aca="false">(TRUNC([3]AGO!K804))</f>
        <v>15499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 t="n">
        <f aca="false">+TRUNC([3]AGO!L804)</f>
        <v>0</v>
      </c>
      <c r="W221" s="0"/>
      <c r="X221" s="23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ZSE950306M48|||||15499|||||||||||||0||</v>
      </c>
      <c r="Y221" s="0"/>
      <c r="Z221" s="0" t="n">
        <f aca="false">+Z220+1</f>
        <v>214</v>
      </c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34" t="n">
        <f aca="false">+SUM(H8:H221)</f>
        <v>38312859</v>
      </c>
      <c r="I222" s="34" t="n">
        <f aca="false">+SUM(I8:I221)</f>
        <v>0</v>
      </c>
      <c r="J222" s="34" t="n">
        <f aca="false">+SUM(J8:J221)</f>
        <v>0</v>
      </c>
      <c r="K222" s="34" t="n">
        <f aca="false">+SUM(K8:K221)</f>
        <v>0</v>
      </c>
      <c r="L222" s="34" t="n">
        <f aca="false">+SUM(L8:L221)</f>
        <v>0</v>
      </c>
      <c r="M222" s="34" t="n">
        <f aca="false">+SUM(M8:M221)</f>
        <v>0</v>
      </c>
      <c r="N222" s="34" t="n">
        <f aca="false">+SUM(N8:N221)</f>
        <v>0</v>
      </c>
      <c r="O222" s="34" t="n">
        <f aca="false">+SUM(O8:O221)</f>
        <v>0</v>
      </c>
      <c r="P222" s="34" t="n">
        <f aca="false">+SUM(P8:P221)</f>
        <v>0</v>
      </c>
      <c r="Q222" s="34" t="n">
        <f aca="false">+SUM(Q8:Q221)</f>
        <v>0</v>
      </c>
      <c r="R222" s="34" t="n">
        <f aca="false">+SUM(R8:R221)</f>
        <v>0</v>
      </c>
      <c r="S222" s="34" t="n">
        <f aca="false">+SUM(S8:S221)</f>
        <v>0</v>
      </c>
      <c r="T222" s="34" t="n">
        <f aca="false">+SUM(T8:T221)</f>
        <v>0</v>
      </c>
      <c r="U222" s="34" t="n">
        <f aca="false">+SUM(U8:U221)</f>
        <v>46823</v>
      </c>
      <c r="V222" s="45"/>
      <c r="W222" s="0"/>
      <c r="X222" s="0"/>
      <c r="Y222" s="0"/>
      <c r="Z222" s="0" t="n">
        <f aca="false">+Z221+1</f>
        <v>215</v>
      </c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33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33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33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33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33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33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33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33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33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33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33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33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33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33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33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33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33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33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33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33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33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33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33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33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3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3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3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3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3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3"/>
      <c r="W531" s="0"/>
      <c r="X531" s="0"/>
      <c r="Y531" s="0"/>
      <c r="Z531" s="0"/>
    </row>
    <row r="532" s="3" customFormat="tru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3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3"/>
      <c r="W532" s="0"/>
      <c r="X532" s="0"/>
      <c r="Y532" s="0"/>
      <c r="Z532" s="0"/>
    </row>
    <row r="533" s="3" customFormat="tru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3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3"/>
      <c r="W533" s="0"/>
      <c r="X533" s="0"/>
      <c r="Y533" s="0"/>
      <c r="Z533" s="0"/>
    </row>
    <row r="534" s="3" customFormat="tru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3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3"/>
      <c r="W534" s="0"/>
      <c r="X534" s="0"/>
      <c r="Y534" s="0"/>
      <c r="Z534" s="0"/>
    </row>
    <row r="535" s="3" customFormat="tru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3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3"/>
      <c r="W535" s="0"/>
      <c r="X535" s="0"/>
      <c r="Y535" s="0"/>
      <c r="Z535" s="0"/>
    </row>
    <row r="536" s="3" customFormat="tru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3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3"/>
      <c r="W536" s="0"/>
      <c r="X536" s="0"/>
      <c r="Y536" s="0"/>
      <c r="Z536" s="0"/>
    </row>
    <row r="537" s="3" customFormat="tru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3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3"/>
      <c r="W537" s="0"/>
      <c r="X537" s="0"/>
      <c r="Y537" s="0"/>
      <c r="Z537" s="0"/>
    </row>
    <row r="538" s="3" customFormat="true" ht="12.75" hidden="false" customHeight="false" outlineLevel="0" collapsed="false">
      <c r="A538" s="28"/>
      <c r="B538" s="1"/>
      <c r="C538" s="0"/>
      <c r="D538" s="0"/>
      <c r="E538" s="0"/>
      <c r="F538" s="0"/>
      <c r="G538" s="0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0"/>
      <c r="U538" s="0"/>
      <c r="W538" s="0"/>
      <c r="X538" s="0"/>
      <c r="Y538" s="0"/>
      <c r="Z538" s="0"/>
    </row>
    <row r="539" s="3" customFormat="true" ht="12.75" hidden="false" customHeight="false" outlineLevel="0" collapsed="false">
      <c r="A539" s="28"/>
      <c r="B539" s="1"/>
      <c r="C539" s="0"/>
      <c r="D539" s="0"/>
      <c r="E539" s="0"/>
      <c r="F539" s="0"/>
      <c r="G539" s="0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0"/>
      <c r="U539" s="0"/>
      <c r="W539" s="0"/>
      <c r="X539" s="0"/>
      <c r="Y539" s="0"/>
      <c r="Z539" s="0"/>
    </row>
    <row r="540" s="3" customFormat="true" ht="12.75" hidden="false" customHeight="false" outlineLevel="0" collapsed="false">
      <c r="A540" s="28"/>
      <c r="B540" s="1"/>
      <c r="C540" s="0"/>
      <c r="D540" s="0"/>
      <c r="E540" s="0"/>
      <c r="F540" s="0"/>
      <c r="G540" s="0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0"/>
      <c r="U540" s="0"/>
      <c r="W540" s="0"/>
      <c r="X540" s="0"/>
      <c r="Y540" s="0"/>
      <c r="Z540" s="0"/>
    </row>
    <row r="541" s="1" customFormat="true" ht="12.75" hidden="false" customHeight="false" outlineLevel="0" collapsed="false">
      <c r="A541" s="28"/>
      <c r="C541" s="0"/>
      <c r="D541" s="0"/>
      <c r="E541" s="0"/>
      <c r="F541" s="0"/>
      <c r="G541" s="0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0"/>
      <c r="U541" s="0"/>
      <c r="V541" s="3"/>
      <c r="W541" s="0"/>
      <c r="X541" s="0"/>
      <c r="Y541" s="0"/>
      <c r="Z541" s="0"/>
    </row>
    <row r="542" s="1" customFormat="true" ht="12.75" hidden="false" customHeight="false" outlineLevel="0" collapsed="false">
      <c r="A542" s="28"/>
      <c r="C542" s="0"/>
      <c r="D542" s="0"/>
      <c r="E542" s="0"/>
      <c r="F542" s="0"/>
      <c r="G542" s="0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0"/>
      <c r="U542" s="0"/>
      <c r="V542" s="3"/>
      <c r="W542" s="0"/>
      <c r="X542" s="0"/>
      <c r="Y542" s="0"/>
      <c r="Z542" s="0"/>
    </row>
    <row r="543" s="1" customFormat="true" ht="12.75" hidden="false" customHeight="false" outlineLevel="0" collapsed="false">
      <c r="A543" s="28"/>
      <c r="C543" s="0"/>
      <c r="D543" s="0"/>
      <c r="E543" s="0"/>
      <c r="F543" s="0"/>
      <c r="G543" s="0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0"/>
      <c r="U543" s="0"/>
      <c r="V543" s="3"/>
      <c r="W543" s="0"/>
      <c r="X543" s="0"/>
      <c r="Y543" s="0"/>
      <c r="Z543" s="0"/>
    </row>
    <row r="544" s="1" customFormat="true" ht="12.75" hidden="false" customHeight="false" outlineLevel="0" collapsed="false">
      <c r="A544" s="28"/>
      <c r="C544" s="0"/>
      <c r="D544" s="0"/>
      <c r="E544" s="0"/>
      <c r="F544" s="0"/>
      <c r="G544" s="0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0"/>
      <c r="U544" s="0"/>
      <c r="V544" s="3"/>
      <c r="W544" s="0"/>
      <c r="X544" s="0"/>
      <c r="Y544" s="0"/>
      <c r="Z544" s="0"/>
    </row>
    <row r="545" s="1" customFormat="true" ht="12.75" hidden="false" customHeight="false" outlineLevel="0" collapsed="false">
      <c r="A545" s="28"/>
      <c r="C545" s="0"/>
      <c r="D545" s="0"/>
      <c r="E545" s="0"/>
      <c r="F545" s="0"/>
      <c r="G545" s="0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0"/>
      <c r="U545" s="0"/>
      <c r="V545" s="3"/>
      <c r="W545" s="0"/>
      <c r="X545" s="0"/>
      <c r="Y545" s="0"/>
      <c r="Z545" s="0"/>
    </row>
    <row r="546" s="1" customFormat="true" ht="12.75" hidden="false" customHeight="false" outlineLevel="0" collapsed="false">
      <c r="A546" s="28"/>
      <c r="C546" s="0"/>
      <c r="D546" s="0"/>
      <c r="E546" s="0"/>
      <c r="F546" s="0"/>
      <c r="G546" s="0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0"/>
      <c r="U546" s="0"/>
      <c r="V546" s="3"/>
      <c r="W546" s="0"/>
      <c r="X546" s="0"/>
      <c r="Y546" s="0"/>
      <c r="Z546" s="0"/>
    </row>
    <row r="547" s="1" customFormat="true" ht="12.75" hidden="false" customHeight="false" outlineLevel="0" collapsed="false">
      <c r="A547" s="28"/>
      <c r="C547" s="0"/>
      <c r="D547" s="0"/>
      <c r="E547" s="0"/>
      <c r="F547" s="0"/>
      <c r="G547" s="0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0"/>
      <c r="U547" s="0"/>
      <c r="V547" s="3"/>
      <c r="W547" s="0"/>
      <c r="X547" s="0"/>
      <c r="Y547" s="0"/>
      <c r="Z547" s="0"/>
    </row>
    <row r="548" s="1" customFormat="true" ht="12.75" hidden="false" customHeight="false" outlineLevel="0" collapsed="false">
      <c r="A548" s="28"/>
      <c r="C548" s="0"/>
      <c r="D548" s="0"/>
      <c r="E548" s="0"/>
      <c r="F548" s="0"/>
      <c r="G548" s="0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0"/>
      <c r="U548" s="0"/>
      <c r="V548" s="3"/>
      <c r="W548" s="0"/>
      <c r="X548" s="0"/>
      <c r="Y548" s="0"/>
      <c r="Z548" s="0"/>
    </row>
    <row r="549" s="1" customFormat="true" ht="12.75" hidden="false" customHeight="false" outlineLevel="0" collapsed="false">
      <c r="A549" s="28"/>
      <c r="C549" s="0"/>
      <c r="D549" s="0"/>
      <c r="E549" s="0"/>
      <c r="F549" s="0"/>
      <c r="G549" s="0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0"/>
      <c r="U549" s="0"/>
      <c r="V549" s="3"/>
      <c r="W549" s="0"/>
      <c r="X549" s="0"/>
      <c r="Y549" s="0"/>
      <c r="Z549" s="0"/>
    </row>
    <row r="550" s="1" customFormat="true" ht="12.75" hidden="false" customHeight="false" outlineLevel="0" collapsed="false">
      <c r="A550" s="28"/>
      <c r="C550" s="0"/>
      <c r="D550" s="0"/>
      <c r="E550" s="0"/>
      <c r="F550" s="0"/>
      <c r="G550" s="0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0"/>
      <c r="U550" s="0"/>
      <c r="V550" s="3"/>
      <c r="W550" s="0"/>
      <c r="X550" s="0"/>
      <c r="Y550" s="0"/>
      <c r="Z550" s="0"/>
    </row>
    <row r="551" s="1" customFormat="true" ht="12.75" hidden="false" customHeight="false" outlineLevel="0" collapsed="false">
      <c r="A551" s="28"/>
      <c r="C551" s="0"/>
      <c r="D551" s="0"/>
      <c r="E551" s="0"/>
      <c r="F551" s="0"/>
      <c r="G551" s="0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0"/>
      <c r="U551" s="0"/>
      <c r="V551" s="3"/>
      <c r="W551" s="0"/>
      <c r="X551" s="0"/>
      <c r="Y551" s="0"/>
      <c r="Z551" s="0"/>
    </row>
    <row r="552" s="1" customFormat="true" ht="12.75" hidden="false" customHeight="false" outlineLevel="0" collapsed="false">
      <c r="A552" s="28"/>
      <c r="C552" s="0"/>
      <c r="D552" s="0"/>
      <c r="E552" s="0"/>
      <c r="F552" s="0"/>
      <c r="G552" s="0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0"/>
      <c r="U552" s="0"/>
      <c r="V552" s="3"/>
      <c r="W552" s="0"/>
      <c r="X552" s="0"/>
      <c r="Y552" s="0"/>
      <c r="Z552" s="0"/>
    </row>
    <row r="553" s="1" customFormat="true" ht="12.75" hidden="false" customHeight="false" outlineLevel="0" collapsed="false">
      <c r="A553" s="28"/>
      <c r="C553" s="0"/>
      <c r="D553" s="0"/>
      <c r="E553" s="0"/>
      <c r="F553" s="0"/>
      <c r="G553" s="0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0"/>
      <c r="U553" s="0"/>
      <c r="V553" s="3"/>
      <c r="W553" s="0"/>
      <c r="X553" s="0"/>
      <c r="Y553" s="0"/>
      <c r="Z553" s="0"/>
    </row>
    <row r="554" s="1" customFormat="true" ht="12.75" hidden="false" customHeight="false" outlineLevel="0" collapsed="false">
      <c r="A554" s="28"/>
      <c r="C554" s="0"/>
      <c r="D554" s="0"/>
      <c r="E554" s="0"/>
      <c r="F554" s="0"/>
      <c r="G554" s="0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0"/>
      <c r="U554" s="0"/>
      <c r="V554" s="3"/>
      <c r="W554" s="0"/>
      <c r="X554" s="0"/>
      <c r="Y554" s="0"/>
      <c r="Z554" s="0"/>
    </row>
    <row r="555" s="1" customFormat="true" ht="12.75" hidden="false" customHeight="false" outlineLevel="0" collapsed="false">
      <c r="A555" s="28"/>
      <c r="C555" s="0"/>
      <c r="D555" s="0"/>
      <c r="E555" s="0"/>
      <c r="F555" s="0"/>
      <c r="G555" s="0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0"/>
      <c r="U555" s="0"/>
      <c r="V555" s="3"/>
      <c r="W555" s="0"/>
      <c r="X555" s="0"/>
      <c r="Y555" s="0"/>
      <c r="Z555" s="0"/>
    </row>
    <row r="556" s="1" customFormat="true" ht="12.75" hidden="false" customHeight="false" outlineLevel="0" collapsed="false">
      <c r="A556" s="28"/>
      <c r="C556" s="0"/>
      <c r="D556" s="0"/>
      <c r="E556" s="0"/>
      <c r="F556" s="0"/>
      <c r="G556" s="0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0"/>
      <c r="U556" s="0"/>
      <c r="V556" s="3"/>
      <c r="W556" s="0"/>
      <c r="X556" s="0"/>
      <c r="Y556" s="0"/>
      <c r="Z556" s="0"/>
    </row>
    <row r="557" s="1" customFormat="true" ht="12.75" hidden="false" customHeight="false" outlineLevel="0" collapsed="false">
      <c r="A557" s="28"/>
      <c r="C557" s="0"/>
      <c r="D557" s="0"/>
      <c r="E557" s="0"/>
      <c r="F557" s="0"/>
      <c r="G557" s="0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0"/>
      <c r="U557" s="0"/>
      <c r="V557" s="3"/>
      <c r="W557" s="0"/>
      <c r="X557" s="0"/>
      <c r="Y557" s="0"/>
      <c r="Z557" s="0"/>
    </row>
    <row r="558" s="1" customFormat="true" ht="12.75" hidden="false" customHeight="false" outlineLevel="0" collapsed="false">
      <c r="A558" s="28"/>
      <c r="C558" s="0"/>
      <c r="D558" s="0"/>
      <c r="E558" s="0"/>
      <c r="F558" s="0"/>
      <c r="G558" s="0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0"/>
      <c r="U558" s="0"/>
      <c r="V558" s="3"/>
      <c r="W558" s="0"/>
      <c r="X558" s="0"/>
      <c r="Y558" s="0"/>
      <c r="Z558" s="0"/>
    </row>
    <row r="559" s="1" customFormat="true" ht="12.75" hidden="false" customHeight="false" outlineLevel="0" collapsed="false">
      <c r="A559" s="28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V559" s="3"/>
      <c r="W559" s="0"/>
      <c r="X559" s="0"/>
      <c r="Y559" s="0"/>
      <c r="Z559" s="0"/>
    </row>
    <row r="560" s="1" customFormat="true" ht="12.75" hidden="false" customHeight="false" outlineLevel="0" collapsed="false">
      <c r="A560" s="28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V560" s="3"/>
      <c r="W560" s="0"/>
      <c r="X560" s="0"/>
      <c r="Y560" s="0"/>
      <c r="Z560" s="0"/>
    </row>
    <row r="561" s="1" customFormat="true" ht="12.75" hidden="false" customHeight="false" outlineLevel="0" collapsed="false">
      <c r="A561" s="28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V561" s="3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  <row r="630" s="1" customFormat="true" ht="12.75" hidden="false" customHeight="false" outlineLevel="0" collapsed="false">
      <c r="A630" s="28"/>
      <c r="C630" s="0"/>
      <c r="D630" s="0"/>
      <c r="E630" s="0"/>
      <c r="F630" s="0"/>
      <c r="G630" s="0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0"/>
      <c r="U630" s="0"/>
      <c r="V630" s="3"/>
      <c r="W630" s="0"/>
      <c r="X630" s="0"/>
      <c r="Y630" s="0"/>
      <c r="Z630" s="0"/>
    </row>
    <row r="631" s="1" customFormat="true" ht="12.75" hidden="false" customHeight="false" outlineLevel="0" collapsed="false">
      <c r="A631" s="28"/>
      <c r="C631" s="0"/>
      <c r="D631" s="0"/>
      <c r="E631" s="0"/>
      <c r="F631" s="0"/>
      <c r="G631" s="0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0"/>
      <c r="U631" s="0"/>
      <c r="V631" s="3"/>
      <c r="W631" s="0"/>
      <c r="X631" s="0"/>
      <c r="Y631" s="0"/>
      <c r="Z631" s="0"/>
    </row>
    <row r="632" s="1" customFormat="true" ht="12.75" hidden="false" customHeight="false" outlineLevel="0" collapsed="false">
      <c r="A632" s="28"/>
      <c r="C632" s="0"/>
      <c r="D632" s="0"/>
      <c r="E632" s="0"/>
      <c r="F632" s="0"/>
      <c r="G632" s="0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0"/>
      <c r="U632" s="0"/>
      <c r="V632" s="3"/>
      <c r="W632" s="0"/>
      <c r="X632" s="0"/>
      <c r="Y632" s="0"/>
      <c r="Z632" s="0"/>
    </row>
    <row r="633" s="1" customFormat="true" ht="12.75" hidden="false" customHeight="false" outlineLevel="0" collapsed="false">
      <c r="A633" s="28"/>
      <c r="C633" s="0"/>
      <c r="D633" s="0"/>
      <c r="E633" s="0"/>
      <c r="F633" s="0"/>
      <c r="G633" s="0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0"/>
      <c r="U633" s="0"/>
      <c r="V633" s="3"/>
      <c r="W633" s="0"/>
      <c r="X633" s="0"/>
      <c r="Y633" s="0"/>
      <c r="Z633" s="0"/>
    </row>
    <row r="634" s="1" customFormat="true" ht="12.75" hidden="false" customHeight="false" outlineLevel="0" collapsed="false">
      <c r="A634" s="28"/>
      <c r="C634" s="0"/>
      <c r="D634" s="0"/>
      <c r="E634" s="0"/>
      <c r="F634" s="0"/>
      <c r="G634" s="0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0"/>
      <c r="U634" s="0"/>
      <c r="V634" s="3"/>
      <c r="W634" s="0"/>
      <c r="X634" s="0"/>
      <c r="Y634" s="0"/>
      <c r="Z634" s="0"/>
    </row>
    <row r="635" s="1" customFormat="true" ht="12.75" hidden="false" customHeight="false" outlineLevel="0" collapsed="false">
      <c r="A635" s="28"/>
      <c r="C635" s="0"/>
      <c r="D635" s="0"/>
      <c r="E635" s="0"/>
      <c r="F635" s="0"/>
      <c r="G635" s="0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0"/>
      <c r="U635" s="0"/>
      <c r="V635" s="3"/>
      <c r="W635" s="0"/>
      <c r="X635" s="0"/>
      <c r="Y635" s="0"/>
      <c r="Z635" s="0"/>
    </row>
    <row r="636" s="1" customFormat="true" ht="12.75" hidden="false" customHeight="false" outlineLevel="0" collapsed="false">
      <c r="A636" s="28"/>
      <c r="C636" s="0"/>
      <c r="D636" s="0"/>
      <c r="E636" s="0"/>
      <c r="F636" s="0"/>
      <c r="G636" s="0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0"/>
      <c r="U636" s="0"/>
      <c r="V636" s="3"/>
      <c r="W636" s="0"/>
      <c r="X636" s="0"/>
      <c r="Y636" s="0"/>
      <c r="Z636" s="0"/>
    </row>
    <row r="637" s="1" customFormat="true" ht="12.75" hidden="false" customHeight="false" outlineLevel="0" collapsed="false">
      <c r="A637" s="28"/>
      <c r="C637" s="0"/>
      <c r="D637" s="0"/>
      <c r="E637" s="0"/>
      <c r="F637" s="0"/>
      <c r="G637" s="0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0"/>
      <c r="U637" s="0"/>
      <c r="V637" s="3"/>
      <c r="W637" s="0"/>
      <c r="X637" s="0"/>
      <c r="Y637" s="0"/>
      <c r="Z637" s="0"/>
    </row>
    <row r="638" s="1" customFormat="true" ht="12.75" hidden="false" customHeight="false" outlineLevel="0" collapsed="false">
      <c r="A638" s="28"/>
      <c r="C638" s="0"/>
      <c r="D638" s="0"/>
      <c r="E638" s="0"/>
      <c r="F638" s="0"/>
      <c r="G638" s="0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0"/>
      <c r="U638" s="0"/>
      <c r="V638" s="3"/>
      <c r="W638" s="0"/>
      <c r="X638" s="0"/>
      <c r="Y638" s="0"/>
      <c r="Z638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X8" activeCellId="0" sqref="X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3]SEP!A543</f>
        <v>04</v>
      </c>
      <c r="B8" s="28" t="n">
        <f aca="false">+[3]SEP!B543</f>
        <v>85</v>
      </c>
      <c r="C8" s="28" t="str">
        <f aca="false">+[3]SEP!G543</f>
        <v>AAN051220835</v>
      </c>
      <c r="D8" s="29"/>
      <c r="E8" s="29"/>
      <c r="F8" s="29"/>
      <c r="G8" s="29"/>
      <c r="H8" s="5" t="n">
        <f aca="false">(TRUNC([3]SEP!J543))</f>
        <v>853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3]SEP!K543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N051220835|||||853|||||||||||||0||</v>
      </c>
      <c r="Z8" s="0" t="n">
        <v>1</v>
      </c>
    </row>
    <row r="9" customFormat="false" ht="12.75" hidden="false" customHeight="false" outlineLevel="0" collapsed="false">
      <c r="A9" s="28" t="str">
        <f aca="false">+[3]SEP!A544</f>
        <v>04</v>
      </c>
      <c r="B9" s="28" t="n">
        <f aca="false">+[3]SEP!B544</f>
        <v>85</v>
      </c>
      <c r="C9" s="28" t="str">
        <f aca="false">+[3]SEP!G544</f>
        <v>ACU900122EF1</v>
      </c>
      <c r="D9" s="29"/>
      <c r="E9" s="29"/>
      <c r="F9" s="29"/>
      <c r="G9" s="29"/>
      <c r="H9" s="5" t="n">
        <f aca="false">(TRUNC([3]SEP!J544))</f>
        <v>181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3]SEP!K544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CU900122EF1|||||181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3]SEP!A545</f>
        <v>04</v>
      </c>
      <c r="B10" s="28" t="n">
        <f aca="false">+[3]SEP!B545</f>
        <v>85</v>
      </c>
      <c r="C10" s="28" t="str">
        <f aca="false">+[3]SEP!G545</f>
        <v>ADI090924QN7</v>
      </c>
      <c r="D10" s="29"/>
      <c r="E10" s="29"/>
      <c r="F10" s="29"/>
      <c r="G10" s="29"/>
      <c r="H10" s="5" t="n">
        <f aca="false">(TRUNC([3]SEP!J545))</f>
        <v>471232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3]SEP!K545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I090924QN7|||||471232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3]SEP!A546</f>
        <v>04</v>
      </c>
      <c r="B11" s="28" t="n">
        <f aca="false">+[3]SEP!B546</f>
        <v>85</v>
      </c>
      <c r="C11" s="28" t="str">
        <f aca="false">+[3]SEP!G546</f>
        <v>AEB611030SN7</v>
      </c>
      <c r="D11" s="29"/>
      <c r="E11" s="29"/>
      <c r="F11" s="29"/>
      <c r="G11" s="29"/>
      <c r="H11" s="5" t="n">
        <f aca="false">(TRUNC([3]SEP!J546))</f>
        <v>2021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3]SEP!K546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2021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3]SEP!A547</f>
        <v>04</v>
      </c>
      <c r="B12" s="28" t="n">
        <f aca="false">+[3]SEP!B547</f>
        <v>85</v>
      </c>
      <c r="C12" s="28" t="str">
        <f aca="false">+[3]SEP!G547</f>
        <v>AGA0006136F1</v>
      </c>
      <c r="D12" s="29"/>
      <c r="E12" s="29"/>
      <c r="F12" s="29"/>
      <c r="G12" s="29"/>
      <c r="H12" s="5" t="n">
        <f aca="false">(TRUNC([3]SEP!J547))</f>
        <v>92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3]SEP!K547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GA0006136F1|||||926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3]SEP!A548</f>
        <v>04</v>
      </c>
      <c r="B13" s="28" t="n">
        <f aca="false">+[3]SEP!B548</f>
        <v>85</v>
      </c>
      <c r="C13" s="28" t="str">
        <f aca="false">+[3]SEP!G548</f>
        <v>AIQ010515C5A</v>
      </c>
      <c r="D13" s="29"/>
      <c r="E13" s="29"/>
      <c r="F13" s="29"/>
      <c r="G13" s="29"/>
      <c r="H13" s="5" t="n">
        <f aca="false">(TRUNC([3]SEP!J548))</f>
        <v>14882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3]SEP!K548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Q010515C5A|||||14882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3]SEP!A549</f>
        <v>04</v>
      </c>
      <c r="B14" s="28" t="n">
        <f aca="false">+[3]SEP!B549</f>
        <v>85</v>
      </c>
      <c r="C14" s="28" t="str">
        <f aca="false">+[3]SEP!G549</f>
        <v>AIQ070917FVA</v>
      </c>
      <c r="D14" s="29"/>
      <c r="E14" s="29"/>
      <c r="F14" s="29"/>
      <c r="G14" s="29"/>
      <c r="H14" s="5" t="n">
        <f aca="false">(TRUNC([3]SEP!J549))</f>
        <v>3524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3]SEP!K549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Q070917FVA|||||35242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3]SEP!A550</f>
        <v>04</v>
      </c>
      <c r="B15" s="28" t="n">
        <f aca="false">+[3]SEP!B550</f>
        <v>85</v>
      </c>
      <c r="C15" s="28" t="str">
        <f aca="false">+[3]SEP!G550</f>
        <v>ALI081114AN2</v>
      </c>
      <c r="D15" s="29"/>
      <c r="E15" s="29"/>
      <c r="F15" s="29"/>
      <c r="G15" s="29"/>
      <c r="H15" s="5" t="n">
        <f aca="false">(TRUNC([3]SEP!J550))</f>
        <v>324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3]SEP!K550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I081114AN2|||||324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3]SEP!A551</f>
        <v>04</v>
      </c>
      <c r="B16" s="28" t="n">
        <f aca="false">+[3]SEP!B551</f>
        <v>85</v>
      </c>
      <c r="C16" s="28" t="str">
        <f aca="false">+[3]SEP!G551</f>
        <v>ALT030210LV9</v>
      </c>
      <c r="D16" s="29"/>
      <c r="E16" s="29"/>
      <c r="F16" s="29"/>
      <c r="G16" s="29"/>
      <c r="H16" s="5" t="n">
        <f aca="false">(TRUNC([3]SEP!J551))</f>
        <v>2553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3]SEP!K551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T030210LV9|||||2553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3]SEP!A552</f>
        <v>04</v>
      </c>
      <c r="B17" s="28" t="n">
        <f aca="false">+[3]SEP!B552</f>
        <v>85</v>
      </c>
      <c r="C17" s="28" t="str">
        <f aca="false">+[3]SEP!G552</f>
        <v>AME880912I89</v>
      </c>
      <c r="D17" s="29"/>
      <c r="E17" s="29"/>
      <c r="F17" s="29"/>
      <c r="G17" s="29"/>
      <c r="H17" s="5" t="n">
        <f aca="false">(TRUNC([3]SEP!J552))</f>
        <v>1195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3]SEP!K552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880912I89|||||11950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3]SEP!A553</f>
        <v>04</v>
      </c>
      <c r="B18" s="28" t="n">
        <f aca="false">+[3]SEP!B553</f>
        <v>85</v>
      </c>
      <c r="C18" s="28" t="str">
        <f aca="false">+[3]SEP!G553</f>
        <v>AME970109GW0</v>
      </c>
      <c r="D18" s="29"/>
      <c r="E18" s="29"/>
      <c r="F18" s="29"/>
      <c r="G18" s="29"/>
      <c r="H18" s="5" t="n">
        <f aca="false">(TRUNC([3]SEP!J553))</f>
        <v>428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3]SEP!K553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ME970109GW0|||||4280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3]SEP!A554</f>
        <v>04</v>
      </c>
      <c r="B19" s="28" t="n">
        <f aca="false">+[3]SEP!B554</f>
        <v>85</v>
      </c>
      <c r="C19" s="28" t="str">
        <f aca="false">+[3]SEP!G554</f>
        <v>AMO010815U41</v>
      </c>
      <c r="D19" s="29"/>
      <c r="E19" s="29"/>
      <c r="F19" s="29"/>
      <c r="G19" s="29"/>
      <c r="H19" s="5" t="n">
        <f aca="false">(TRUNC([3]SEP!J554))</f>
        <v>94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3]SEP!K554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MO010815U41|||||94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3]SEP!A555</f>
        <v>04</v>
      </c>
      <c r="B20" s="28" t="n">
        <f aca="false">+[3]SEP!B555</f>
        <v>85</v>
      </c>
      <c r="C20" s="28" t="str">
        <f aca="false">+[3]SEP!G555</f>
        <v>ANI140616N87</v>
      </c>
      <c r="D20" s="29"/>
      <c r="E20" s="29"/>
      <c r="F20" s="29"/>
      <c r="G20" s="29"/>
      <c r="H20" s="5" t="n">
        <f aca="false">(TRUNC([3]SEP!J555))</f>
        <v>76654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3]SEP!K555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NI140616N87|||||766547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3]SEP!A556</f>
        <v>04</v>
      </c>
      <c r="B21" s="28" t="n">
        <f aca="false">+[3]SEP!B556</f>
        <v>85</v>
      </c>
      <c r="C21" s="28" t="str">
        <f aca="false">+[3]SEP!G556</f>
        <v>APA040128N75</v>
      </c>
      <c r="D21" s="29"/>
      <c r="E21" s="29"/>
      <c r="F21" s="29"/>
      <c r="G21" s="29"/>
      <c r="H21" s="5" t="n">
        <f aca="false">(TRUNC([3]SEP!J556))</f>
        <v>130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3]SEP!K556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PA040128N75|||||1300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3]SEP!A557</f>
        <v>04</v>
      </c>
      <c r="B22" s="28" t="n">
        <f aca="false">+[3]SEP!B557</f>
        <v>85</v>
      </c>
      <c r="C22" s="28" t="str">
        <f aca="false">+[3]SEP!G557</f>
        <v>APB080609QB7</v>
      </c>
      <c r="D22" s="29"/>
      <c r="E22" s="29"/>
      <c r="F22" s="29"/>
      <c r="G22" s="29"/>
      <c r="H22" s="5" t="n">
        <f aca="false">(TRUNC([3]SEP!J557))</f>
        <v>553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3]SEP!K557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B080609QB7|||||553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3]SEP!A558</f>
        <v>04</v>
      </c>
      <c r="B23" s="28" t="n">
        <f aca="false">+[3]SEP!B558</f>
        <v>85</v>
      </c>
      <c r="C23" s="28" t="str">
        <f aca="false">+[3]SEP!G558</f>
        <v>API6609273E0</v>
      </c>
      <c r="D23" s="29"/>
      <c r="E23" s="29"/>
      <c r="F23" s="29"/>
      <c r="G23" s="29"/>
      <c r="H23" s="5" t="n">
        <f aca="false">(TRUNC([3]SEP!J558))</f>
        <v>7085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3]SEP!K558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I6609273E0|||||7085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3]SEP!A559</f>
        <v>04</v>
      </c>
      <c r="B24" s="28" t="n">
        <f aca="false">+[3]SEP!B559</f>
        <v>85</v>
      </c>
      <c r="C24" s="28" t="str">
        <f aca="false">+[3]SEP!G559</f>
        <v>APU640930KV9</v>
      </c>
      <c r="D24" s="29"/>
      <c r="E24" s="29"/>
      <c r="F24" s="29"/>
      <c r="G24" s="29"/>
      <c r="H24" s="5" t="n">
        <f aca="false">(TRUNC([3]SEP!J559))</f>
        <v>63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3]SEP!K559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U640930KV9|||||634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3]SEP!A560</f>
        <v>04</v>
      </c>
      <c r="B25" s="28" t="n">
        <f aca="false">+[3]SEP!B560</f>
        <v>85</v>
      </c>
      <c r="C25" s="28" t="str">
        <f aca="false">+[3]SEP!G560</f>
        <v>AQU030811UM4</v>
      </c>
      <c r="D25" s="29"/>
      <c r="E25" s="29"/>
      <c r="F25" s="29"/>
      <c r="G25" s="29"/>
      <c r="H25" s="5" t="n">
        <f aca="false">(TRUNC([3]SEP!J560))</f>
        <v>188022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3]SEP!K560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QU030811UM4|||||188022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3]SEP!A561</f>
        <v>04</v>
      </c>
      <c r="B26" s="28" t="n">
        <f aca="false">+[3]SEP!B561</f>
        <v>85</v>
      </c>
      <c r="C26" s="28" t="str">
        <f aca="false">+[3]SEP!G561</f>
        <v>AQU121207FY2</v>
      </c>
      <c r="D26" s="29"/>
      <c r="E26" s="29"/>
      <c r="F26" s="29"/>
      <c r="G26" s="29"/>
      <c r="H26" s="5" t="n">
        <f aca="false">(TRUNC([3]SEP!J561))</f>
        <v>189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3]SEP!K561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121207FY2|||||189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3]SEP!A562</f>
        <v>04</v>
      </c>
      <c r="B27" s="28" t="n">
        <f aca="false">+[3]SEP!B562</f>
        <v>85</v>
      </c>
      <c r="C27" s="28" t="str">
        <f aca="false">+[3]SEP!G562</f>
        <v>ASA020131VB9</v>
      </c>
      <c r="D27" s="29"/>
      <c r="E27" s="29"/>
      <c r="F27" s="29"/>
      <c r="G27" s="29"/>
      <c r="H27" s="5" t="n">
        <f aca="false">(TRUNC([3]SEP!J562))</f>
        <v>450828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3]SEP!K562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A020131VB9|||||450828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3]SEP!A563</f>
        <v>04</v>
      </c>
      <c r="B28" s="28" t="n">
        <f aca="false">+[3]SEP!B563</f>
        <v>85</v>
      </c>
      <c r="C28" s="28" t="str">
        <f aca="false">+[3]SEP!G563</f>
        <v>ATO0108161E1</v>
      </c>
      <c r="D28" s="29"/>
      <c r="E28" s="29"/>
      <c r="F28" s="29"/>
      <c r="G28" s="29"/>
      <c r="H28" s="5" t="n">
        <f aca="false">(TRUNC([3]SEP!J563))</f>
        <v>18598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3]SEP!K563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TO0108161E1|||||185980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3]SEP!A564</f>
        <v>04</v>
      </c>
      <c r="B29" s="28" t="str">
        <f aca="false">+[3]SEP!B564</f>
        <v>03</v>
      </c>
      <c r="C29" s="28" t="str">
        <f aca="false">+[3]SEP!G564</f>
        <v>AUMP360418JT8</v>
      </c>
      <c r="D29" s="29"/>
      <c r="E29" s="29"/>
      <c r="F29" s="29"/>
      <c r="G29" s="29"/>
      <c r="H29" s="5" t="n">
        <f aca="false">(TRUNC([3]SEP!J564))</f>
        <v>5100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3]SEP!K564)</f>
        <v>5439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03|AUMP360418JT8|||||51000|||||||||||||5439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3]SEP!A565</f>
        <v>04</v>
      </c>
      <c r="B30" s="28" t="n">
        <f aca="false">+[3]SEP!B565</f>
        <v>85</v>
      </c>
      <c r="C30" s="28" t="str">
        <f aca="false">+[3]SEP!G565</f>
        <v>AVA040106CP7</v>
      </c>
      <c r="D30" s="29"/>
      <c r="E30" s="29"/>
      <c r="F30" s="29"/>
      <c r="G30" s="29"/>
      <c r="H30" s="5" t="n">
        <f aca="false">(TRUNC([3]SEP!J565))</f>
        <v>1032429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3]SEP!K565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VA040106CP7|||||1032429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3]SEP!A566</f>
        <v>04</v>
      </c>
      <c r="B31" s="28" t="n">
        <f aca="false">+[3]SEP!B566</f>
        <v>85</v>
      </c>
      <c r="C31" s="28" t="str">
        <f aca="false">+[3]SEP!G566</f>
        <v>AZA160212QK9</v>
      </c>
      <c r="D31" s="29"/>
      <c r="E31" s="29"/>
      <c r="F31" s="29"/>
      <c r="G31" s="29"/>
      <c r="H31" s="5" t="n">
        <f aca="false">(TRUNC([3]SEP!J566))</f>
        <v>471232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3]SEP!K566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ZA160212QK9|||||471232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3]SEP!A567</f>
        <v>04</v>
      </c>
      <c r="B32" s="28" t="n">
        <f aca="false">+[3]SEP!B567</f>
        <v>85</v>
      </c>
      <c r="C32" s="28" t="str">
        <f aca="false">+[3]SEP!G567</f>
        <v>BAGE571028PM7</v>
      </c>
      <c r="D32" s="29"/>
      <c r="E32" s="29"/>
      <c r="F32" s="29"/>
      <c r="G32" s="29"/>
      <c r="H32" s="5" t="n">
        <f aca="false">(TRUNC([3]SEP!J567))</f>
        <v>20475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3]SEP!K567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AGE571028PM7|||||20475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3]SEP!A568</f>
        <v>04</v>
      </c>
      <c r="B33" s="28" t="n">
        <f aca="false">+[3]SEP!B568</f>
        <v>85</v>
      </c>
      <c r="C33" s="28" t="str">
        <f aca="false">+[3]SEP!G568</f>
        <v>BBA830831LJ2</v>
      </c>
      <c r="D33" s="29"/>
      <c r="E33" s="29"/>
      <c r="F33" s="29"/>
      <c r="G33" s="29"/>
      <c r="H33" s="5" t="n">
        <f aca="false">(TRUNC([3]SEP!J568))</f>
        <v>3933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3]SEP!K568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BA830831LJ2|||||39330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3]SEP!A569</f>
        <v>04</v>
      </c>
      <c r="B34" s="28" t="n">
        <f aca="false">+[3]SEP!B569</f>
        <v>85</v>
      </c>
      <c r="C34" s="28" t="str">
        <f aca="false">+[3]SEP!G569</f>
        <v>BIM850201QI0</v>
      </c>
      <c r="D34" s="29"/>
      <c r="E34" s="29"/>
      <c r="F34" s="29"/>
      <c r="G34" s="29"/>
      <c r="H34" s="5" t="n">
        <f aca="false">(TRUNC([3]SEP!J569))</f>
        <v>3899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3]SEP!K569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IM850201QI0|||||3899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3]SEP!A570</f>
        <v>04</v>
      </c>
      <c r="B35" s="28" t="n">
        <f aca="false">+[3]SEP!B570</f>
        <v>85</v>
      </c>
      <c r="C35" s="28" t="str">
        <f aca="false">+[3]SEP!G570</f>
        <v>CACW7704205W7</v>
      </c>
      <c r="D35" s="29"/>
      <c r="E35" s="29"/>
      <c r="F35" s="29"/>
      <c r="G35" s="29"/>
      <c r="H35" s="5" t="n">
        <f aca="false">(TRUNC([3]SEP!J570))</f>
        <v>1205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3]SEP!K570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CW7704205W7|||||1205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3]SEP!A571</f>
        <v>04</v>
      </c>
      <c r="B36" s="28" t="n">
        <f aca="false">+[3]SEP!B571</f>
        <v>85</v>
      </c>
      <c r="C36" s="28" t="str">
        <f aca="false">+[3]SEP!G571</f>
        <v>CAMM880825PU8</v>
      </c>
      <c r="D36" s="29"/>
      <c r="E36" s="29"/>
      <c r="F36" s="29"/>
      <c r="G36" s="29"/>
      <c r="H36" s="5" t="n">
        <f aca="false">(TRUNC([3]SEP!J571))</f>
        <v>129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3]SEP!K571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MM880825PU8|||||129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3]SEP!A572</f>
        <v>04</v>
      </c>
      <c r="B37" s="28" t="n">
        <f aca="false">+[3]SEP!B572</f>
        <v>85</v>
      </c>
      <c r="C37" s="28" t="str">
        <f aca="false">+[3]SEP!G572</f>
        <v>CAOF491027BV6</v>
      </c>
      <c r="D37" s="29"/>
      <c r="E37" s="29"/>
      <c r="F37" s="29"/>
      <c r="G37" s="29"/>
      <c r="H37" s="5" t="n">
        <f aca="false">(TRUNC([3]SEP!J572))</f>
        <v>484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3]SEP!K572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OF491027BV6|||||484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3]SEP!A573</f>
        <v>04</v>
      </c>
      <c r="B38" s="28" t="n">
        <f aca="false">+[3]SEP!B573</f>
        <v>85</v>
      </c>
      <c r="C38" s="28" t="str">
        <f aca="false">+[3]SEP!G573</f>
        <v>CAP070517CC3</v>
      </c>
      <c r="D38" s="29"/>
      <c r="E38" s="29"/>
      <c r="F38" s="29"/>
      <c r="G38" s="29"/>
      <c r="H38" s="5" t="n">
        <f aca="false">(TRUNC([3]SEP!J573))</f>
        <v>760252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3]SEP!K573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P070517CC3|||||760252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3]SEP!A574</f>
        <v>04</v>
      </c>
      <c r="B39" s="28" t="n">
        <f aca="false">+[3]SEP!B574</f>
        <v>85</v>
      </c>
      <c r="C39" s="28" t="str">
        <f aca="false">+[3]SEP!G574</f>
        <v>CAP080114GMA</v>
      </c>
      <c r="D39" s="29"/>
      <c r="E39" s="29"/>
      <c r="F39" s="29"/>
      <c r="G39" s="29"/>
      <c r="H39" s="5" t="n">
        <f aca="false">(TRUNC([3]SEP!J574))</f>
        <v>11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3]SEP!K574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P080114GMA|||||119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3]SEP!A575</f>
        <v>04</v>
      </c>
      <c r="B40" s="28" t="n">
        <f aca="false">+[3]SEP!B575</f>
        <v>85</v>
      </c>
      <c r="C40" s="28" t="str">
        <f aca="false">+[3]SEP!G575</f>
        <v>CAPN820703SY9</v>
      </c>
      <c r="D40" s="29"/>
      <c r="E40" s="29"/>
      <c r="F40" s="29"/>
      <c r="G40" s="29"/>
      <c r="H40" s="5" t="n">
        <f aca="false">(TRUNC([3]SEP!J575))</f>
        <v>106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3]SEP!K575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N820703SY9|||||106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3]SEP!A576</f>
        <v>04</v>
      </c>
      <c r="B41" s="28" t="n">
        <f aca="false">+[3]SEP!B576</f>
        <v>85</v>
      </c>
      <c r="C41" s="28" t="str">
        <f aca="false">+[3]SEP!G576</f>
        <v>CAQ940420CX9</v>
      </c>
      <c r="D41" s="29"/>
      <c r="E41" s="29"/>
      <c r="F41" s="29"/>
      <c r="G41" s="29"/>
      <c r="H41" s="5" t="n">
        <f aca="false">(TRUNC([3]SEP!J576))</f>
        <v>461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3]SEP!K576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Q940420CX9|||||461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3]SEP!A577</f>
        <v>04</v>
      </c>
      <c r="B42" s="28" t="n">
        <f aca="false">+[3]SEP!B577</f>
        <v>85</v>
      </c>
      <c r="C42" s="28" t="str">
        <f aca="false">+[3]SEP!G577</f>
        <v>CCA050811488</v>
      </c>
      <c r="D42" s="29"/>
      <c r="E42" s="29"/>
      <c r="F42" s="29"/>
      <c r="G42" s="29"/>
      <c r="H42" s="5" t="n">
        <f aca="false">(TRUNC([3]SEP!J577))</f>
        <v>349548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3]SEP!K577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CA050811488|||||349548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3]SEP!A578</f>
        <v>04</v>
      </c>
      <c r="B43" s="28" t="n">
        <f aca="false">+[3]SEP!B578</f>
        <v>85</v>
      </c>
      <c r="C43" s="28" t="str">
        <f aca="false">+[3]SEP!G578</f>
        <v>CCF121101KQ4</v>
      </c>
      <c r="D43" s="29"/>
      <c r="E43" s="29"/>
      <c r="F43" s="29"/>
      <c r="G43" s="29"/>
      <c r="H43" s="5" t="n">
        <f aca="false">(TRUNC([3]SEP!J578))</f>
        <v>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3]SEP!K578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F121101KQ4|||||7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3]SEP!A579</f>
        <v>04</v>
      </c>
      <c r="B44" s="28" t="n">
        <f aca="false">+[3]SEP!B579</f>
        <v>85</v>
      </c>
      <c r="C44" s="28" t="str">
        <f aca="false">+[3]SEP!G579</f>
        <v>CCR1606079P6</v>
      </c>
      <c r="D44" s="29"/>
      <c r="E44" s="29"/>
      <c r="F44" s="29"/>
      <c r="G44" s="29"/>
      <c r="H44" s="5" t="n">
        <f aca="false">(TRUNC([3]SEP!J579))</f>
        <v>47650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3]SEP!K579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R1606079P6|||||476500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3]SEP!A580</f>
        <v>04</v>
      </c>
      <c r="B45" s="28" t="n">
        <f aca="false">+[3]SEP!B580</f>
        <v>85</v>
      </c>
      <c r="C45" s="28" t="str">
        <f aca="false">+[3]SEP!G580</f>
        <v>CCS051007F18</v>
      </c>
      <c r="D45" s="29"/>
      <c r="E45" s="29"/>
      <c r="F45" s="29"/>
      <c r="G45" s="29"/>
      <c r="H45" s="5" t="n">
        <f aca="false">(TRUNC([3]SEP!J580))</f>
        <v>4166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3]SEP!K580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S051007F18|||||4166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3]SEP!A581</f>
        <v>04</v>
      </c>
      <c r="B46" s="28" t="n">
        <f aca="false">+[3]SEP!B581</f>
        <v>85</v>
      </c>
      <c r="C46" s="28" t="str">
        <f aca="false">+[3]SEP!G581</f>
        <v>CDO0509296I9</v>
      </c>
      <c r="D46" s="29"/>
      <c r="E46" s="29"/>
      <c r="F46" s="29"/>
      <c r="G46" s="29"/>
      <c r="H46" s="5" t="n">
        <f aca="false">(TRUNC([3]SEP!J581))</f>
        <v>2758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3]SEP!K581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DO0509296I9|||||2758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3]SEP!A582</f>
        <v>04</v>
      </c>
      <c r="B47" s="28" t="n">
        <f aca="false">+[3]SEP!B582</f>
        <v>85</v>
      </c>
      <c r="C47" s="28" t="str">
        <f aca="false">+[3]SEP!G582</f>
        <v>CEE090223D54</v>
      </c>
      <c r="D47" s="29"/>
      <c r="E47" s="29"/>
      <c r="F47" s="29"/>
      <c r="G47" s="29"/>
      <c r="H47" s="5" t="n">
        <f aca="false">(TRUNC([3]SEP!J582))</f>
        <v>1417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3]SEP!K582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E090223D54|||||1417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3]SEP!A583</f>
        <v>04</v>
      </c>
      <c r="B48" s="28" t="n">
        <f aca="false">+[3]SEP!B583</f>
        <v>85</v>
      </c>
      <c r="C48" s="28" t="str">
        <f aca="false">+[3]SEP!G583</f>
        <v>CGH061215EG7</v>
      </c>
      <c r="D48" s="29"/>
      <c r="E48" s="29"/>
      <c r="F48" s="29"/>
      <c r="G48" s="29"/>
      <c r="H48" s="5" t="n">
        <f aca="false">(TRUNC([3]SEP!J583))</f>
        <v>1745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3]SEP!K583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GH061215EG7|||||1745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3]SEP!A584</f>
        <v>04</v>
      </c>
      <c r="B49" s="28" t="n">
        <f aca="false">+[3]SEP!B584</f>
        <v>85</v>
      </c>
      <c r="C49" s="28" t="str">
        <f aca="false">+[3]SEP!G584</f>
        <v>CIS981002NK4</v>
      </c>
      <c r="D49" s="29"/>
      <c r="E49" s="29"/>
      <c r="F49" s="29"/>
      <c r="G49" s="29"/>
      <c r="H49" s="5" t="n">
        <f aca="false">(TRUNC([3]SEP!J584))</f>
        <v>116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3]SEP!K584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IS981002NK4|||||116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3]SEP!A585</f>
        <v>04</v>
      </c>
      <c r="B50" s="28" t="n">
        <f aca="false">+[3]SEP!B585</f>
        <v>85</v>
      </c>
      <c r="C50" s="28" t="str">
        <f aca="false">+[3]SEP!G585</f>
        <v>CLV0602102I4</v>
      </c>
      <c r="D50" s="29"/>
      <c r="E50" s="29"/>
      <c r="F50" s="29"/>
      <c r="G50" s="29"/>
      <c r="H50" s="5" t="n">
        <f aca="false">(TRUNC([3]SEP!J585))</f>
        <v>793220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3]SEP!K585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LV0602102I4|||||793220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3]SEP!A586</f>
        <v>04</v>
      </c>
      <c r="B51" s="28" t="n">
        <f aca="false">+[3]SEP!B586</f>
        <v>85</v>
      </c>
      <c r="C51" s="28" t="str">
        <f aca="false">+[3]SEP!G586</f>
        <v>CME030219B64</v>
      </c>
      <c r="D51" s="29"/>
      <c r="E51" s="29"/>
      <c r="F51" s="29"/>
      <c r="G51" s="29"/>
      <c r="H51" s="5" t="n">
        <f aca="false">(TRUNC([3]SEP!J586))</f>
        <v>110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3]SEP!K586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ME030219B64|||||110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3]SEP!A587</f>
        <v>04</v>
      </c>
      <c r="B52" s="28" t="n">
        <f aca="false">+[3]SEP!B587</f>
        <v>85</v>
      </c>
      <c r="C52" s="28" t="str">
        <f aca="false">+[3]SEP!G587</f>
        <v>CME160818IL9</v>
      </c>
      <c r="D52" s="29"/>
      <c r="E52" s="29"/>
      <c r="F52" s="29"/>
      <c r="G52" s="29"/>
      <c r="H52" s="5" t="n">
        <f aca="false">(TRUNC([3]SEP!J587))</f>
        <v>12557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3]SEP!K587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E160818IL9|||||12557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3]SEP!A588</f>
        <v>04</v>
      </c>
      <c r="B53" s="28" t="n">
        <f aca="false">+[3]SEP!B588</f>
        <v>85</v>
      </c>
      <c r="C53" s="28" t="str">
        <f aca="false">+[3]SEP!G588</f>
        <v>CME910715UB9</v>
      </c>
      <c r="D53" s="29"/>
      <c r="E53" s="29"/>
      <c r="F53" s="29"/>
      <c r="G53" s="29"/>
      <c r="H53" s="5" t="n">
        <f aca="false">(TRUNC([3]SEP!J588))</f>
        <v>203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3]SEP!K588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910715UB9|||||203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3]SEP!A589</f>
        <v>04</v>
      </c>
      <c r="B54" s="28" t="n">
        <f aca="false">+[3]SEP!B589</f>
        <v>85</v>
      </c>
      <c r="C54" s="28" t="str">
        <f aca="false">+[3]SEP!G589</f>
        <v>COM071220BU9</v>
      </c>
      <c r="D54" s="29"/>
      <c r="E54" s="29"/>
      <c r="F54" s="29"/>
      <c r="G54" s="29"/>
      <c r="H54" s="5" t="n">
        <f aca="false">(TRUNC([3]SEP!J589))</f>
        <v>588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3]SEP!K589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M071220BU9|||||588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3]SEP!A590</f>
        <v>04</v>
      </c>
      <c r="B55" s="28" t="n">
        <f aca="false">+[3]SEP!B590</f>
        <v>85</v>
      </c>
      <c r="C55" s="28" t="str">
        <f aca="false">+[3]SEP!G590</f>
        <v>COSL9411143M3</v>
      </c>
      <c r="D55" s="29"/>
      <c r="E55" s="29"/>
      <c r="F55" s="29"/>
      <c r="G55" s="29"/>
      <c r="H55" s="5" t="n">
        <f aca="false">(TRUNC([3]SEP!J590))</f>
        <v>3691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3]SEP!K590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OSL9411143M3|||||36913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3]SEP!A591</f>
        <v>04</v>
      </c>
      <c r="B56" s="28" t="n">
        <f aca="false">+[3]SEP!B591</f>
        <v>85</v>
      </c>
      <c r="C56" s="28" t="str">
        <f aca="false">+[3]SEP!G591</f>
        <v>COV070910694</v>
      </c>
      <c r="D56" s="29"/>
      <c r="E56" s="29"/>
      <c r="F56" s="29"/>
      <c r="G56" s="29"/>
      <c r="H56" s="5" t="n">
        <f aca="false">(TRUNC([3]SEP!J591))</f>
        <v>588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3]SEP!K591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OV070910694|||||588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3]SEP!A592</f>
        <v>04</v>
      </c>
      <c r="B57" s="28" t="n">
        <f aca="false">+[3]SEP!B592</f>
        <v>85</v>
      </c>
      <c r="C57" s="28" t="str">
        <f aca="false">+[3]SEP!G592</f>
        <v>CPF6307036N8</v>
      </c>
      <c r="D57" s="29"/>
      <c r="E57" s="29"/>
      <c r="F57" s="29"/>
      <c r="G57" s="29"/>
      <c r="H57" s="5" t="n">
        <f aca="false">(TRUNC([3]SEP!J592))</f>
        <v>68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3]SEP!K592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PF6307036N8|||||68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3]SEP!A593</f>
        <v>04</v>
      </c>
      <c r="B58" s="28" t="n">
        <f aca="false">+[3]SEP!B593</f>
        <v>85</v>
      </c>
      <c r="C58" s="28" t="str">
        <f aca="false">+[3]SEP!G593</f>
        <v>CPR140218PL7</v>
      </c>
      <c r="D58" s="29"/>
      <c r="E58" s="29"/>
      <c r="F58" s="29"/>
      <c r="G58" s="29"/>
      <c r="H58" s="5" t="n">
        <f aca="false">(TRUNC([3]SEP!J593))</f>
        <v>1035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3]SEP!K593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PR140218PL7|||||1035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3]SEP!A594</f>
        <v>04</v>
      </c>
      <c r="B59" s="28" t="n">
        <f aca="false">+[3]SEP!B594</f>
        <v>85</v>
      </c>
      <c r="C59" s="28" t="str">
        <f aca="false">+[3]SEP!G594</f>
        <v>CSI020226MV4</v>
      </c>
      <c r="D59" s="29"/>
      <c r="E59" s="29"/>
      <c r="F59" s="29"/>
      <c r="G59" s="29"/>
      <c r="H59" s="5" t="n">
        <f aca="false">(TRUNC([3]SEP!J594))</f>
        <v>85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3]SEP!K594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SI020226MV4|||||85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3]SEP!A595</f>
        <v>04</v>
      </c>
      <c r="B60" s="28" t="n">
        <f aca="false">+[3]SEP!B595</f>
        <v>85</v>
      </c>
      <c r="C60" s="28" t="str">
        <f aca="false">+[3]SEP!G595</f>
        <v>CSS160330CP7</v>
      </c>
      <c r="D60" s="29"/>
      <c r="E60" s="29"/>
      <c r="F60" s="29"/>
      <c r="G60" s="29"/>
      <c r="H60" s="5" t="n">
        <f aca="false">(TRUNC([3]SEP!J595))</f>
        <v>2931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3]SEP!K595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SS160330CP7|||||29315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3]SEP!A596</f>
        <v>04</v>
      </c>
      <c r="B61" s="28" t="n">
        <f aca="false">+[3]SEP!B596</f>
        <v>85</v>
      </c>
      <c r="C61" s="28" t="str">
        <f aca="false">+[3]SEP!G596</f>
        <v>CTA031008KMA</v>
      </c>
      <c r="D61" s="29"/>
      <c r="E61" s="29"/>
      <c r="F61" s="29"/>
      <c r="G61" s="29"/>
      <c r="H61" s="5" t="n">
        <f aca="false">(TRUNC([3]SEP!J596))</f>
        <v>1401763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3]SEP!K596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TA031008KMA|||||1401763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3]SEP!A597</f>
        <v>04</v>
      </c>
      <c r="B62" s="28" t="n">
        <f aca="false">+[3]SEP!B597</f>
        <v>85</v>
      </c>
      <c r="C62" s="28" t="str">
        <f aca="false">+[3]SEP!G597</f>
        <v>CTO021007DZ8</v>
      </c>
      <c r="D62" s="29"/>
      <c r="E62" s="29"/>
      <c r="F62" s="29"/>
      <c r="G62" s="29"/>
      <c r="H62" s="5" t="n">
        <f aca="false">(TRUNC([3]SEP!J597))</f>
        <v>277001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3]SEP!K597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TO021007DZ8|||||277001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3]SEP!A598</f>
        <v>04</v>
      </c>
      <c r="B63" s="28" t="n">
        <f aca="false">+[3]SEP!B598</f>
        <v>85</v>
      </c>
      <c r="C63" s="28" t="str">
        <f aca="false">+[3]SEP!G598</f>
        <v>CUHJ541015LE6</v>
      </c>
      <c r="D63" s="29"/>
      <c r="E63" s="29"/>
      <c r="F63" s="29"/>
      <c r="G63" s="29"/>
      <c r="H63" s="5" t="n">
        <f aca="false">(TRUNC([3]SEP!J598))</f>
        <v>560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3]SEP!K598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UHJ541015LE6|||||5603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3]SEP!A599</f>
        <v>04</v>
      </c>
      <c r="B64" s="28" t="n">
        <f aca="false">+[3]SEP!B599</f>
        <v>85</v>
      </c>
      <c r="C64" s="28" t="str">
        <f aca="false">+[3]SEP!G599</f>
        <v>DAU0109242TA</v>
      </c>
      <c r="D64" s="29"/>
      <c r="E64" s="29"/>
      <c r="F64" s="29"/>
      <c r="G64" s="29"/>
      <c r="H64" s="5" t="n">
        <f aca="false">(TRUNC([3]SEP!J599))</f>
        <v>32198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3]SEP!K599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AU0109242TA|||||321987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3]SEP!A600</f>
        <v>04</v>
      </c>
      <c r="B65" s="28" t="n">
        <f aca="false">+[3]SEP!B600</f>
        <v>85</v>
      </c>
      <c r="C65" s="28" t="str">
        <f aca="false">+[3]SEP!G600</f>
        <v>DAU031117FM5</v>
      </c>
      <c r="D65" s="29"/>
      <c r="E65" s="29"/>
      <c r="F65" s="29"/>
      <c r="G65" s="29"/>
      <c r="H65" s="5" t="n">
        <f aca="false">(TRUNC([3]SEP!J600))</f>
        <v>34954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3]SEP!K600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AU031117FM5|||||349548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3]SEP!A601</f>
        <v>04</v>
      </c>
      <c r="B66" s="28" t="n">
        <f aca="false">+[3]SEP!B601</f>
        <v>85</v>
      </c>
      <c r="C66" s="28" t="str">
        <f aca="false">+[3]SEP!G601</f>
        <v>DAU0511111HA</v>
      </c>
      <c r="D66" s="29"/>
      <c r="E66" s="29"/>
      <c r="F66" s="29"/>
      <c r="G66" s="29"/>
      <c r="H66" s="5" t="n">
        <f aca="false">(TRUNC([3]SEP!J601))</f>
        <v>125964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3]SEP!K601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AU0511111HA|||||1259640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3]SEP!A602</f>
        <v>04</v>
      </c>
      <c r="B67" s="28" t="n">
        <f aca="false">+[3]SEP!B602</f>
        <v>85</v>
      </c>
      <c r="C67" s="28" t="str">
        <f aca="false">+[3]SEP!G602</f>
        <v>DCO0302147T9</v>
      </c>
      <c r="D67" s="29"/>
      <c r="E67" s="29"/>
      <c r="F67" s="29"/>
      <c r="G67" s="29"/>
      <c r="H67" s="5" t="n">
        <f aca="false">(TRUNC([3]SEP!J602))</f>
        <v>2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3]SEP!K602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CO0302147T9|||||20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3]SEP!A603</f>
        <v>04</v>
      </c>
      <c r="B68" s="28" t="n">
        <f aca="false">+[3]SEP!B603</f>
        <v>85</v>
      </c>
      <c r="C68" s="28" t="str">
        <f aca="false">+[3]SEP!G603</f>
        <v>DEM8801152E9</v>
      </c>
      <c r="D68" s="29"/>
      <c r="E68" s="29"/>
      <c r="F68" s="29"/>
      <c r="G68" s="29"/>
      <c r="H68" s="5" t="n">
        <f aca="false">(TRUNC([3]SEP!J603))</f>
        <v>199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3]SEP!K603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EM8801152E9|||||199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3]SEP!A604</f>
        <v>04</v>
      </c>
      <c r="B69" s="28" t="n">
        <f aca="false">+[3]SEP!B604</f>
        <v>85</v>
      </c>
      <c r="C69" s="28" t="str">
        <f aca="false">+[3]SEP!G604</f>
        <v>DIC000309KC7</v>
      </c>
      <c r="D69" s="29"/>
      <c r="E69" s="29"/>
      <c r="F69" s="29"/>
      <c r="G69" s="29"/>
      <c r="H69" s="5" t="n">
        <f aca="false">(TRUNC([3]SEP!J604))</f>
        <v>268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3]SEP!K604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IC000309KC7|||||268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3]SEP!A605</f>
        <v>04</v>
      </c>
      <c r="B70" s="28" t="n">
        <f aca="false">+[3]SEP!B605</f>
        <v>85</v>
      </c>
      <c r="C70" s="28" t="str">
        <f aca="false">+[3]SEP!G605</f>
        <v>DILF6205301E1</v>
      </c>
      <c r="D70" s="29"/>
      <c r="E70" s="29"/>
      <c r="F70" s="29"/>
      <c r="G70" s="29"/>
      <c r="H70" s="5" t="n">
        <f aca="false">(TRUNC([3]SEP!J605))</f>
        <v>114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3]SEP!K605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ILF6205301E1|||||114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3]SEP!A606</f>
        <v>04</v>
      </c>
      <c r="B71" s="28" t="n">
        <f aca="false">+[3]SEP!B606</f>
        <v>85</v>
      </c>
      <c r="C71" s="28" t="str">
        <f aca="false">+[3]SEP!G606</f>
        <v>DIT1612029T3</v>
      </c>
      <c r="D71" s="29"/>
      <c r="E71" s="29"/>
      <c r="F71" s="29"/>
      <c r="G71" s="29"/>
      <c r="H71" s="5" t="n">
        <f aca="false">(TRUNC([3]SEP!J606))</f>
        <v>5740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3]SEP!K606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IT1612029T3|||||57408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3]SEP!A607</f>
        <v>04</v>
      </c>
      <c r="B72" s="28" t="n">
        <f aca="false">+[3]SEP!B607</f>
        <v>85</v>
      </c>
      <c r="C72" s="28" t="str">
        <f aca="false">+[3]SEP!G607</f>
        <v>DRO940516GC2</v>
      </c>
      <c r="D72" s="29"/>
      <c r="E72" s="29"/>
      <c r="F72" s="29"/>
      <c r="G72" s="29"/>
      <c r="H72" s="5" t="n">
        <f aca="false">(TRUNC([3]SEP!J607))</f>
        <v>134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3]SEP!K607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RO940516GC2|||||134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3]SEP!A608</f>
        <v>04</v>
      </c>
      <c r="B73" s="28" t="n">
        <f aca="false">+[3]SEP!B608</f>
        <v>85</v>
      </c>
      <c r="C73" s="28" t="str">
        <f aca="false">+[3]SEP!G608</f>
        <v>DSO100521BS3</v>
      </c>
      <c r="D73" s="29"/>
      <c r="E73" s="29"/>
      <c r="F73" s="29"/>
      <c r="G73" s="29"/>
      <c r="H73" s="5" t="n">
        <f aca="false">(TRUNC([3]SEP!J608))</f>
        <v>219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3]SEP!K608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SO100521BS3|||||2190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3]SEP!A609</f>
        <v>04</v>
      </c>
      <c r="B74" s="28" t="n">
        <f aca="false">+[3]SEP!B609</f>
        <v>85</v>
      </c>
      <c r="C74" s="28" t="str">
        <f aca="false">+[3]SEP!G609</f>
        <v>DUMA580801KN5</v>
      </c>
      <c r="D74" s="29"/>
      <c r="E74" s="29"/>
      <c r="F74" s="29"/>
      <c r="G74" s="29"/>
      <c r="H74" s="5" t="n">
        <f aca="false">(TRUNC([3]SEP!J609))</f>
        <v>2017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3]SEP!K609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UMA580801KN5|||||2017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3]SEP!A610</f>
        <v>04</v>
      </c>
      <c r="B75" s="28" t="n">
        <f aca="false">+[3]SEP!B610</f>
        <v>85</v>
      </c>
      <c r="C75" s="28" t="str">
        <f aca="false">+[3]SEP!G610</f>
        <v>ESC1412031E5</v>
      </c>
      <c r="D75" s="29"/>
      <c r="E75" s="29"/>
      <c r="F75" s="29"/>
      <c r="G75" s="29"/>
      <c r="H75" s="5" t="n">
        <f aca="false">(TRUNC([3]SEP!J610))</f>
        <v>799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3]SEP!K610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SC1412031E5|||||799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3]SEP!A611</f>
        <v>04</v>
      </c>
      <c r="B76" s="28" t="n">
        <f aca="false">+[3]SEP!B611</f>
        <v>85</v>
      </c>
      <c r="C76" s="28" t="str">
        <f aca="false">+[3]SEP!G611</f>
        <v>ETP1501216EA</v>
      </c>
      <c r="D76" s="29"/>
      <c r="E76" s="29"/>
      <c r="F76" s="29"/>
      <c r="G76" s="29"/>
      <c r="H76" s="5" t="n">
        <f aca="false">(TRUNC([3]SEP!J611))</f>
        <v>5041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3]SEP!K611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TP1501216EA|||||5041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3]SEP!A612</f>
        <v>04</v>
      </c>
      <c r="B77" s="28" t="n">
        <f aca="false">+[3]SEP!B612</f>
        <v>85</v>
      </c>
      <c r="C77" s="28" t="str">
        <f aca="false">+[3]SEP!G612</f>
        <v>FDM9911259E3</v>
      </c>
      <c r="D77" s="29"/>
      <c r="E77" s="29"/>
      <c r="F77" s="29"/>
      <c r="G77" s="29"/>
      <c r="H77" s="5" t="n">
        <f aca="false">(TRUNC([3]SEP!J612))</f>
        <v>316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3]SEP!K612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DM9911259E3|||||316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3]SEP!A613</f>
        <v>04</v>
      </c>
      <c r="B78" s="28" t="n">
        <f aca="false">+[3]SEP!B613</f>
        <v>85</v>
      </c>
      <c r="C78" s="28" t="str">
        <f aca="false">+[3]SEP!G613</f>
        <v>FEM950814619</v>
      </c>
      <c r="D78" s="29"/>
      <c r="E78" s="29"/>
      <c r="F78" s="29"/>
      <c r="G78" s="29"/>
      <c r="H78" s="5" t="n">
        <f aca="false">(TRUNC([3]SEP!J613))</f>
        <v>547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3]SEP!K613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EM950814619|||||547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3]SEP!A614</f>
        <v>04</v>
      </c>
      <c r="B79" s="28" t="n">
        <f aca="false">+[3]SEP!B614</f>
        <v>85</v>
      </c>
      <c r="C79" s="28" t="str">
        <f aca="false">+[3]SEP!G614</f>
        <v>FMB871228QF7</v>
      </c>
      <c r="D79" s="29"/>
      <c r="E79" s="29"/>
      <c r="F79" s="29"/>
      <c r="G79" s="29"/>
      <c r="H79" s="5" t="n">
        <f aca="false">(TRUNC([3]SEP!J614))</f>
        <v>202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3]SEP!K614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MB871228QF7|||||202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3]SEP!A615</f>
        <v>04</v>
      </c>
      <c r="B80" s="28" t="n">
        <f aca="false">+[3]SEP!B615</f>
        <v>85</v>
      </c>
      <c r="C80" s="28" t="str">
        <f aca="false">+[3]SEP!G615</f>
        <v>FMM150819UC8</v>
      </c>
      <c r="D80" s="29"/>
      <c r="E80" s="29"/>
      <c r="F80" s="29"/>
      <c r="G80" s="29"/>
      <c r="H80" s="5" t="n">
        <f aca="false">(TRUNC([3]SEP!J615))</f>
        <v>2500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3]SEP!K615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MM150819UC8|||||25000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3]SEP!A616</f>
        <v>04</v>
      </c>
      <c r="B81" s="28" t="n">
        <f aca="false">+[3]SEP!B616</f>
        <v>85</v>
      </c>
      <c r="C81" s="28" t="str">
        <f aca="false">+[3]SEP!G616</f>
        <v>FNI970829JR9</v>
      </c>
      <c r="D81" s="29"/>
      <c r="E81" s="29"/>
      <c r="F81" s="29"/>
      <c r="G81" s="29"/>
      <c r="H81" s="5" t="n">
        <f aca="false">(TRUNC([3]SEP!J616))</f>
        <v>219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3]SEP!K616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NI970829JR9|||||2196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3]SEP!A617</f>
        <v>04</v>
      </c>
      <c r="B82" s="28" t="n">
        <f aca="false">+[3]SEP!B617</f>
        <v>85</v>
      </c>
      <c r="C82" s="28" t="str">
        <f aca="false">+[3]SEP!G617</f>
        <v>FNI970929JR9</v>
      </c>
      <c r="D82" s="29"/>
      <c r="E82" s="29"/>
      <c r="F82" s="29"/>
      <c r="G82" s="29"/>
      <c r="H82" s="5" t="n">
        <f aca="false">(TRUNC([3]SEP!J617))</f>
        <v>12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3]SEP!K617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NI970929JR9|||||12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3]SEP!A618</f>
        <v>04</v>
      </c>
      <c r="B83" s="28" t="n">
        <f aca="false">+[3]SEP!B618</f>
        <v>85</v>
      </c>
      <c r="C83" s="28" t="str">
        <f aca="false">+[3]SEP!G618</f>
        <v>FNM000504R36</v>
      </c>
      <c r="D83" s="29"/>
      <c r="E83" s="29"/>
      <c r="F83" s="29"/>
      <c r="G83" s="29"/>
      <c r="H83" s="5" t="n">
        <f aca="false">(TRUNC([3]SEP!J618))</f>
        <v>1052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3]SEP!K618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NM000504R36|||||1052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3]SEP!A619</f>
        <v>04</v>
      </c>
      <c r="B84" s="28" t="n">
        <f aca="false">+[3]SEP!B619</f>
        <v>85</v>
      </c>
      <c r="C84" s="28" t="str">
        <f aca="false">+[3]SEP!G619</f>
        <v>FNM9905248R8</v>
      </c>
      <c r="D84" s="29"/>
      <c r="E84" s="29"/>
      <c r="F84" s="29"/>
      <c r="G84" s="29"/>
      <c r="H84" s="5" t="n">
        <f aca="false">(TRUNC([3]SEP!J619))</f>
        <v>65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3]SEP!K619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NM9905248R8|||||65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3]SEP!A620</f>
        <v>04</v>
      </c>
      <c r="B85" s="28" t="n">
        <f aca="false">+[3]SEP!B620</f>
        <v>85</v>
      </c>
      <c r="C85" s="28" t="str">
        <f aca="false">+[3]SEP!G620</f>
        <v>FOEC770426SM1</v>
      </c>
      <c r="D85" s="29"/>
      <c r="E85" s="29"/>
      <c r="F85" s="29"/>
      <c r="G85" s="29"/>
      <c r="H85" s="5" t="n">
        <f aca="false">(TRUNC([3]SEP!J620))</f>
        <v>16667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3]SEP!K620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OEC770426SM1|||||16667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3]SEP!A621</f>
        <v>04</v>
      </c>
      <c r="B86" s="28" t="n">
        <f aca="false">+[3]SEP!B621</f>
        <v>85</v>
      </c>
      <c r="C86" s="28" t="str">
        <f aca="false">+[3]SEP!G621</f>
        <v>FOPJ630103CU1</v>
      </c>
      <c r="D86" s="29"/>
      <c r="E86" s="29"/>
      <c r="F86" s="29"/>
      <c r="G86" s="29"/>
      <c r="H86" s="5" t="n">
        <f aca="false">(TRUNC([3]SEP!J621))</f>
        <v>112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3]SEP!K621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OPJ630103CU1|||||112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3]SEP!A622</f>
        <v>04</v>
      </c>
      <c r="B87" s="28" t="n">
        <f aca="false">+[3]SEP!B622</f>
        <v>85</v>
      </c>
      <c r="C87" s="28" t="str">
        <f aca="false">+[3]SEP!G622</f>
        <v>GAFL711009JA8</v>
      </c>
      <c r="D87" s="29"/>
      <c r="E87" s="29"/>
      <c r="F87" s="29"/>
      <c r="G87" s="29"/>
      <c r="H87" s="5" t="n">
        <f aca="false">(TRUNC([3]SEP!J622))</f>
        <v>194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3]SEP!K622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AFL711009JA8|||||194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3]SEP!A623</f>
        <v>04</v>
      </c>
      <c r="B88" s="28" t="n">
        <f aca="false">+[3]SEP!B623</f>
        <v>85</v>
      </c>
      <c r="C88" s="28" t="str">
        <f aca="false">+[3]SEP!G623</f>
        <v>GAJA530403QE7</v>
      </c>
      <c r="D88" s="29"/>
      <c r="E88" s="29"/>
      <c r="F88" s="29"/>
      <c r="G88" s="29"/>
      <c r="H88" s="5" t="n">
        <f aca="false">(TRUNC([3]SEP!J623))</f>
        <v>713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3]SEP!K623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JA530403QE7|||||713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3]SEP!A624</f>
        <v>04</v>
      </c>
      <c r="B89" s="28" t="n">
        <f aca="false">+[3]SEP!B624</f>
        <v>85</v>
      </c>
      <c r="C89" s="28" t="str">
        <f aca="false">+[3]SEP!G624</f>
        <v>GALA8206226I3</v>
      </c>
      <c r="D89" s="29"/>
      <c r="E89" s="29"/>
      <c r="F89" s="29"/>
      <c r="G89" s="29"/>
      <c r="H89" s="5" t="n">
        <f aca="false">(TRUNC([3]SEP!J624))</f>
        <v>2468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3]SEP!K624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LA8206226I3|||||2468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3]SEP!A625</f>
        <v>04</v>
      </c>
      <c r="B90" s="28" t="n">
        <f aca="false">+[3]SEP!B625</f>
        <v>85</v>
      </c>
      <c r="C90" s="28" t="str">
        <f aca="false">+[3]SEP!G625</f>
        <v>GAN030926UU7</v>
      </c>
      <c r="D90" s="29"/>
      <c r="E90" s="29"/>
      <c r="F90" s="29"/>
      <c r="G90" s="29"/>
      <c r="H90" s="5" t="n">
        <f aca="false">(TRUNC([3]SEP!J625))</f>
        <v>199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3]SEP!K625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N030926UU7|||||199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3]SEP!A626</f>
        <v>04</v>
      </c>
      <c r="B91" s="28" t="n">
        <f aca="false">+[3]SEP!B626</f>
        <v>85</v>
      </c>
      <c r="C91" s="28" t="str">
        <f aca="false">+[3]SEP!G626</f>
        <v>GBA060117351</v>
      </c>
      <c r="D91" s="29"/>
      <c r="E91" s="29"/>
      <c r="F91" s="29"/>
      <c r="G91" s="29"/>
      <c r="H91" s="5" t="n">
        <f aca="false">(TRUNC([3]SEP!J626))</f>
        <v>504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3]SEP!K626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BA060117351|||||504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3]SEP!A627</f>
        <v>04</v>
      </c>
      <c r="B92" s="28" t="n">
        <f aca="false">+[3]SEP!B627</f>
        <v>85</v>
      </c>
      <c r="C92" s="28" t="str">
        <f aca="false">+[3]SEP!G627</f>
        <v>GEC091223SN6</v>
      </c>
      <c r="D92" s="29"/>
      <c r="E92" s="29"/>
      <c r="F92" s="29"/>
      <c r="G92" s="29"/>
      <c r="H92" s="5" t="n">
        <f aca="false">(TRUNC([3]SEP!J627))</f>
        <v>669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3]SEP!K627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EC091223SN6|||||6693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3]SEP!A628</f>
        <v>04</v>
      </c>
      <c r="B93" s="28" t="n">
        <f aca="false">+[3]SEP!B628</f>
        <v>85</v>
      </c>
      <c r="C93" s="28" t="str">
        <f aca="false">+[3]SEP!G628</f>
        <v>GHO091124SM3</v>
      </c>
      <c r="D93" s="29"/>
      <c r="E93" s="29"/>
      <c r="F93" s="29"/>
      <c r="G93" s="29"/>
      <c r="H93" s="5" t="n">
        <f aca="false">(TRUNC([3]SEP!J628))</f>
        <v>25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3]SEP!K628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HO091124SM3|||||250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3]SEP!A629</f>
        <v>04</v>
      </c>
      <c r="B94" s="28" t="n">
        <f aca="false">+[3]SEP!B629</f>
        <v>85</v>
      </c>
      <c r="C94" s="28" t="str">
        <f aca="false">+[3]SEP!G629</f>
        <v>GNM020729FI0</v>
      </c>
      <c r="D94" s="29"/>
      <c r="E94" s="29"/>
      <c r="F94" s="29"/>
      <c r="G94" s="29"/>
      <c r="H94" s="5" t="n">
        <f aca="false">(TRUNC([3]SEP!J629))</f>
        <v>714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3]SEP!K629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NM020729FI0|||||714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3]SEP!A630</f>
        <v>04</v>
      </c>
      <c r="B95" s="28" t="n">
        <f aca="false">+[3]SEP!B630</f>
        <v>85</v>
      </c>
      <c r="C95" s="28" t="str">
        <f aca="false">+[3]SEP!G630</f>
        <v>GOMJ781208TU6</v>
      </c>
      <c r="D95" s="29"/>
      <c r="E95" s="29"/>
      <c r="F95" s="29"/>
      <c r="G95" s="29"/>
      <c r="H95" s="5" t="n">
        <f aca="false">(TRUNC([3]SEP!J630))</f>
        <v>1400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3]SEP!K630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OMJ781208TU6|||||14000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3]SEP!A631</f>
        <v>04</v>
      </c>
      <c r="B96" s="28" t="n">
        <f aca="false">+[3]SEP!B631</f>
        <v>85</v>
      </c>
      <c r="C96" s="28" t="str">
        <f aca="false">+[3]SEP!G631</f>
        <v>GPA8010254LA</v>
      </c>
      <c r="D96" s="29"/>
      <c r="E96" s="29"/>
      <c r="F96" s="29"/>
      <c r="G96" s="29"/>
      <c r="H96" s="5" t="n">
        <f aca="false">(TRUNC([3]SEP!J631))</f>
        <v>529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3]SEP!K631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PA8010254LA|||||529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3]SEP!A632</f>
        <v>04</v>
      </c>
      <c r="B97" s="28" t="n">
        <f aca="false">+[3]SEP!B632</f>
        <v>85</v>
      </c>
      <c r="C97" s="28" t="str">
        <f aca="false">+[3]SEP!G632</f>
        <v>GPA930101QI7</v>
      </c>
      <c r="D97" s="29"/>
      <c r="E97" s="29"/>
      <c r="F97" s="29"/>
      <c r="G97" s="29"/>
      <c r="H97" s="5" t="n">
        <f aca="false">(TRUNC([3]SEP!J632))</f>
        <v>86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3]SEP!K632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PA930101QI7|||||86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3]SEP!A633</f>
        <v>04</v>
      </c>
      <c r="B98" s="28" t="n">
        <f aca="false">+[3]SEP!B633</f>
        <v>85</v>
      </c>
      <c r="C98" s="28" t="str">
        <f aca="false">+[3]SEP!G633</f>
        <v>GPM080609PV6</v>
      </c>
      <c r="D98" s="29"/>
      <c r="E98" s="29"/>
      <c r="F98" s="29"/>
      <c r="G98" s="29"/>
      <c r="H98" s="5" t="n">
        <f aca="false">(TRUNC([3]SEP!J633))</f>
        <v>371961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3]SEP!K633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PM080609PV6|||||371961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3]SEP!A634</f>
        <v>04</v>
      </c>
      <c r="B99" s="28" t="n">
        <f aca="false">+[3]SEP!B634</f>
        <v>85</v>
      </c>
      <c r="C99" s="28" t="str">
        <f aca="false">+[3]SEP!G634</f>
        <v>GPR911122D69</v>
      </c>
      <c r="D99" s="29"/>
      <c r="E99" s="29"/>
      <c r="F99" s="29"/>
      <c r="G99" s="29"/>
      <c r="H99" s="5" t="n">
        <f aca="false">(TRUNC([3]SEP!J634))</f>
        <v>67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3]SEP!K634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PR911122D69|||||67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3]SEP!A635</f>
        <v>04</v>
      </c>
      <c r="B100" s="28" t="n">
        <f aca="false">+[3]SEP!B635</f>
        <v>85</v>
      </c>
      <c r="C100" s="28" t="str">
        <f aca="false">+[3]SEP!G635</f>
        <v>GSA950104U97</v>
      </c>
      <c r="D100" s="29"/>
      <c r="E100" s="29"/>
      <c r="F100" s="29"/>
      <c r="G100" s="29"/>
      <c r="H100" s="5" t="n">
        <f aca="false">(TRUNC([3]SEP!J635))</f>
        <v>27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3]SEP!K635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SA950104U97|||||270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3]SEP!A636</f>
        <v>04</v>
      </c>
      <c r="B101" s="28" t="n">
        <f aca="false">+[3]SEP!B636</f>
        <v>85</v>
      </c>
      <c r="C101" s="28" t="str">
        <f aca="false">+[3]SEP!G636</f>
        <v>GSD8906167G2</v>
      </c>
      <c r="D101" s="29"/>
      <c r="E101" s="29"/>
      <c r="F101" s="29"/>
      <c r="G101" s="29"/>
      <c r="H101" s="5" t="n">
        <f aca="false">(TRUNC([3]SEP!J636))</f>
        <v>195689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3]SEP!K636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SD8906167G2|||||195689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3]SEP!A637</f>
        <v>04</v>
      </c>
      <c r="B102" s="28" t="n">
        <f aca="false">+[3]SEP!B637</f>
        <v>85</v>
      </c>
      <c r="C102" s="28" t="str">
        <f aca="false">+[3]SEP!G637</f>
        <v>GSM971204P28</v>
      </c>
      <c r="D102" s="29"/>
      <c r="E102" s="29"/>
      <c r="F102" s="29"/>
      <c r="G102" s="29"/>
      <c r="H102" s="5" t="n">
        <f aca="false">(TRUNC([3]SEP!J637))</f>
        <v>135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3]SEP!K637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SM971204P28|||||135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3]SEP!A638</f>
        <v>04</v>
      </c>
      <c r="B103" s="28" t="n">
        <f aca="false">+[3]SEP!B638</f>
        <v>85</v>
      </c>
      <c r="C103" s="28" t="str">
        <f aca="false">+[3]SEP!G638</f>
        <v>GTG051118PM0</v>
      </c>
      <c r="D103" s="29"/>
      <c r="E103" s="29"/>
      <c r="F103" s="29"/>
      <c r="G103" s="29"/>
      <c r="H103" s="5" t="n">
        <f aca="false">(TRUNC([3]SEP!J638))</f>
        <v>28103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3]SEP!K638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TG051118PM0|||||28103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3]SEP!A639</f>
        <v>04</v>
      </c>
      <c r="B104" s="28" t="n">
        <f aca="false">+[3]SEP!B639</f>
        <v>85</v>
      </c>
      <c r="C104" s="28" t="str">
        <f aca="false">+[3]SEP!G639</f>
        <v>GUME640225R54</v>
      </c>
      <c r="D104" s="29"/>
      <c r="E104" s="29"/>
      <c r="F104" s="29"/>
      <c r="G104" s="29"/>
      <c r="H104" s="5" t="n">
        <f aca="false">(TRUNC([3]SEP!J639))</f>
        <v>2480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3]SEP!K639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UME640225R54|||||2480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3]SEP!A640</f>
        <v>04</v>
      </c>
      <c r="B105" s="28" t="n">
        <f aca="false">+[3]SEP!B640</f>
        <v>85</v>
      </c>
      <c r="C105" s="28" t="str">
        <f aca="false">+[3]SEP!G640</f>
        <v>GUPR7308269G1</v>
      </c>
      <c r="D105" s="29"/>
      <c r="E105" s="29"/>
      <c r="F105" s="29"/>
      <c r="G105" s="29"/>
      <c r="H105" s="5" t="n">
        <f aca="false">(TRUNC([3]SEP!J640))</f>
        <v>172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3]SEP!K640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UPR7308269G1|||||172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3]SEP!A641</f>
        <v>04</v>
      </c>
      <c r="B106" s="28" t="n">
        <f aca="false">+[3]SEP!B641</f>
        <v>85</v>
      </c>
      <c r="C106" s="28" t="str">
        <f aca="false">+[3]SEP!G641</f>
        <v>GUPR730826PG1</v>
      </c>
      <c r="D106" s="29"/>
      <c r="E106" s="29"/>
      <c r="F106" s="29"/>
      <c r="G106" s="29"/>
      <c r="H106" s="5" t="n">
        <f aca="false">(TRUNC([3]SEP!J641))</f>
        <v>119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3]SEP!K641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UPR730826PG1|||||119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3]SEP!A642</f>
        <v>04</v>
      </c>
      <c r="B107" s="28" t="n">
        <f aca="false">+[3]SEP!B642</f>
        <v>85</v>
      </c>
      <c r="C107" s="28" t="str">
        <f aca="false">+[3]SEP!G642</f>
        <v>HSO0202196H0</v>
      </c>
      <c r="D107" s="29"/>
      <c r="E107" s="29"/>
      <c r="F107" s="29"/>
      <c r="G107" s="29"/>
      <c r="H107" s="5" t="n">
        <f aca="false">(TRUNC([3]SEP!J642))</f>
        <v>1087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3]SEP!K642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SO0202196H0|||||1087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3]SEP!A643</f>
        <v>04</v>
      </c>
      <c r="B108" s="28" t="n">
        <f aca="false">+[3]SEP!B643</f>
        <v>85</v>
      </c>
      <c r="C108" s="28" t="str">
        <f aca="false">+[3]SEP!G643</f>
        <v>HULA420421TQ8</v>
      </c>
      <c r="D108" s="29"/>
      <c r="E108" s="29"/>
      <c r="F108" s="29"/>
      <c r="G108" s="29"/>
      <c r="H108" s="5" t="n">
        <f aca="false">(TRUNC([3]SEP!J643))</f>
        <v>102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3]SEP!K643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HULA420421TQ8|||||102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3]SEP!A644</f>
        <v>04</v>
      </c>
      <c r="B109" s="28" t="n">
        <f aca="false">+[3]SEP!B644</f>
        <v>85</v>
      </c>
      <c r="C109" s="28" t="str">
        <f aca="false">+[3]SEP!G644</f>
        <v>ICO141201BD8</v>
      </c>
      <c r="D109" s="29"/>
      <c r="E109" s="29"/>
      <c r="F109" s="29"/>
      <c r="G109" s="29"/>
      <c r="H109" s="5" t="n">
        <f aca="false">(TRUNC([3]SEP!J644))</f>
        <v>841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3]SEP!K644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CO141201BD8|||||841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3]SEP!A645</f>
        <v>04</v>
      </c>
      <c r="B110" s="28" t="n">
        <f aca="false">+[3]SEP!B645</f>
        <v>85</v>
      </c>
      <c r="C110" s="28" t="str">
        <f aca="false">+[3]SEP!G645</f>
        <v>IDA8609228I7</v>
      </c>
      <c r="D110" s="29"/>
      <c r="E110" s="29"/>
      <c r="F110" s="29"/>
      <c r="G110" s="29"/>
      <c r="H110" s="5" t="n">
        <f aca="false">(TRUNC([3]SEP!J645))</f>
        <v>593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3]SEP!K645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DA8609228I7|||||593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3]SEP!A646</f>
        <v>04</v>
      </c>
      <c r="B111" s="28" t="n">
        <f aca="false">+[3]SEP!B646</f>
        <v>85</v>
      </c>
      <c r="C111" s="28" t="str">
        <f aca="false">+[3]SEP!G646</f>
        <v>IFC011107L9A</v>
      </c>
      <c r="D111" s="29"/>
      <c r="E111" s="29"/>
      <c r="F111" s="29"/>
      <c r="G111" s="29"/>
      <c r="H111" s="5" t="n">
        <f aca="false">(TRUNC([3]SEP!J646))</f>
        <v>43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3]SEP!K646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FC011107L9A|||||430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3]SEP!A647</f>
        <v>04</v>
      </c>
      <c r="B112" s="28" t="n">
        <f aca="false">+[3]SEP!B647</f>
        <v>85</v>
      </c>
      <c r="C112" s="28" t="str">
        <f aca="false">+[3]SEP!G647</f>
        <v>IFL130502TN8</v>
      </c>
      <c r="D112" s="29"/>
      <c r="E112" s="29"/>
      <c r="F112" s="29"/>
      <c r="G112" s="29"/>
      <c r="H112" s="5" t="n">
        <f aca="false">(TRUNC([3]SEP!J647))</f>
        <v>3817935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3]SEP!K647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IFL130502TN8|||||3817935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3]SEP!A648</f>
        <v>04</v>
      </c>
      <c r="B113" s="28" t="n">
        <f aca="false">+[3]SEP!B648</f>
        <v>85</v>
      </c>
      <c r="C113" s="28" t="str">
        <f aca="false">+[3]SEP!G648</f>
        <v>IMA090609552</v>
      </c>
      <c r="D113" s="29"/>
      <c r="E113" s="29"/>
      <c r="F113" s="29"/>
      <c r="G113" s="29"/>
      <c r="H113" s="5" t="n">
        <f aca="false">(TRUNC([3]SEP!J648))</f>
        <v>7795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3]SEP!K648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IMA090609552|||||7795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3]SEP!A649</f>
        <v>04</v>
      </c>
      <c r="B114" s="28" t="n">
        <f aca="false">+[3]SEP!B649</f>
        <v>85</v>
      </c>
      <c r="C114" s="28" t="str">
        <f aca="false">+[3]SEP!G649</f>
        <v>IPO640805KU9</v>
      </c>
      <c r="D114" s="29"/>
      <c r="E114" s="29"/>
      <c r="F114" s="29"/>
      <c r="G114" s="29"/>
      <c r="H114" s="5" t="n">
        <f aca="false">(TRUNC([3]SEP!J649))</f>
        <v>7128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3]SEP!K649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IPO640805KU9|||||7128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3]SEP!A650</f>
        <v>04</v>
      </c>
      <c r="B115" s="28" t="n">
        <f aca="false">+[3]SEP!B650</f>
        <v>85</v>
      </c>
      <c r="C115" s="28" t="str">
        <f aca="false">+[3]SEP!G650</f>
        <v>ISL070720EK3</v>
      </c>
      <c r="D115" s="29"/>
      <c r="E115" s="29"/>
      <c r="F115" s="29"/>
      <c r="G115" s="29"/>
      <c r="H115" s="5" t="n">
        <f aca="false">(TRUNC([3]SEP!J650))</f>
        <v>141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3]SEP!K650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ISL070720EK3|||||141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3]SEP!A651</f>
        <v>04</v>
      </c>
      <c r="B116" s="28" t="n">
        <f aca="false">+[3]SEP!B651</f>
        <v>85</v>
      </c>
      <c r="C116" s="28" t="str">
        <f aca="false">+[3]SEP!G651</f>
        <v>JIA091120L52</v>
      </c>
      <c r="D116" s="29"/>
      <c r="E116" s="29"/>
      <c r="F116" s="29"/>
      <c r="G116" s="29"/>
      <c r="H116" s="5" t="n">
        <f aca="false">(TRUNC([3]SEP!J651))</f>
        <v>10423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3]SEP!K651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JIA091120L52|||||10423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3]SEP!A652</f>
        <v>04</v>
      </c>
      <c r="B117" s="28" t="n">
        <f aca="false">+[3]SEP!B652</f>
        <v>85</v>
      </c>
      <c r="C117" s="28" t="str">
        <f aca="false">+[3]SEP!G652</f>
        <v>JMA840106356</v>
      </c>
      <c r="D117" s="29"/>
      <c r="E117" s="29"/>
      <c r="F117" s="29"/>
      <c r="G117" s="29"/>
      <c r="H117" s="5" t="n">
        <f aca="false">(TRUNC([3]SEP!J652))</f>
        <v>6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3]SEP!K652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JMA840106356|||||60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3]SEP!A653</f>
        <v>04</v>
      </c>
      <c r="B118" s="28" t="n">
        <f aca="false">+[3]SEP!B653</f>
        <v>85</v>
      </c>
      <c r="C118" s="28" t="str">
        <f aca="false">+[3]SEP!G653</f>
        <v>JUA600816GX0</v>
      </c>
      <c r="D118" s="29"/>
      <c r="E118" s="29"/>
      <c r="F118" s="29"/>
      <c r="G118" s="29"/>
      <c r="H118" s="5" t="n">
        <f aca="false">(TRUNC([3]SEP!J653))</f>
        <v>30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3]SEP!K653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JUA600816GX0|||||300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3]SEP!A654</f>
        <v>04</v>
      </c>
      <c r="B119" s="28" t="n">
        <f aca="false">+[3]SEP!B654</f>
        <v>85</v>
      </c>
      <c r="C119" s="28" t="str">
        <f aca="false">+[3]SEP!G654</f>
        <v>LAGM6303124H2</v>
      </c>
      <c r="D119" s="29"/>
      <c r="E119" s="29"/>
      <c r="F119" s="29"/>
      <c r="G119" s="29"/>
      <c r="H119" s="5" t="n">
        <f aca="false">(TRUNC([3]SEP!J654))</f>
        <v>189655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3]SEP!K654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LAGM6303124H2|||||189655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3]SEP!A655</f>
        <v>04</v>
      </c>
      <c r="B120" s="28" t="n">
        <f aca="false">+[3]SEP!B655</f>
        <v>85</v>
      </c>
      <c r="C120" s="28" t="str">
        <f aca="false">+[3]SEP!G655</f>
        <v>LAIR6204051H1</v>
      </c>
      <c r="D120" s="29"/>
      <c r="E120" s="29"/>
      <c r="F120" s="29"/>
      <c r="G120" s="29"/>
      <c r="H120" s="5" t="n">
        <f aca="false">(TRUNC([3]SEP!J655))</f>
        <v>2777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3]SEP!K655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LAIR6204051H1|||||2777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3]SEP!A656</f>
        <v>04</v>
      </c>
      <c r="B121" s="28" t="n">
        <f aca="false">+[3]SEP!B656</f>
        <v>85</v>
      </c>
      <c r="C121" s="28" t="str">
        <f aca="false">+[3]SEP!G656</f>
        <v>LAP0209255U7</v>
      </c>
      <c r="D121" s="29"/>
      <c r="E121" s="29"/>
      <c r="F121" s="29"/>
      <c r="G121" s="29"/>
      <c r="H121" s="5" t="n">
        <f aca="false">(TRUNC([3]SEP!J656))</f>
        <v>519423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3]SEP!K656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LAP0209255U7|||||519423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3]SEP!A657</f>
        <v>04</v>
      </c>
      <c r="B122" s="28" t="n">
        <f aca="false">+[3]SEP!B657</f>
        <v>85</v>
      </c>
      <c r="C122" s="28" t="str">
        <f aca="false">+[3]SEP!G657</f>
        <v>LBA880808D35</v>
      </c>
      <c r="D122" s="29"/>
      <c r="E122" s="29"/>
      <c r="F122" s="29"/>
      <c r="G122" s="29"/>
      <c r="H122" s="5" t="n">
        <f aca="false">(TRUNC([3]SEP!J657))</f>
        <v>11304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3]SEP!K657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LBA880808D35|||||11304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3]SEP!A658</f>
        <v>04</v>
      </c>
      <c r="B123" s="28" t="str">
        <f aca="false">+[3]SEP!B658</f>
        <v>06</v>
      </c>
      <c r="C123" s="28" t="str">
        <f aca="false">+[3]SEP!G658</f>
        <v>LECA340720JN4</v>
      </c>
      <c r="D123" s="29"/>
      <c r="E123" s="29"/>
      <c r="F123" s="29"/>
      <c r="G123" s="29"/>
      <c r="H123" s="5" t="n">
        <f aca="false">(TRUNC([3]SEP!J658))</f>
        <v>13392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3]SEP!K658)</f>
        <v>14285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06|LECA340720JN4|||||133928|||||||||||||14285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3]SEP!A659</f>
        <v>04</v>
      </c>
      <c r="B124" s="28" t="n">
        <f aca="false">+[3]SEP!B659</f>
        <v>85</v>
      </c>
      <c r="C124" s="28" t="str">
        <f aca="false">+[3]SEP!G659</f>
        <v>LOAD760726P95</v>
      </c>
      <c r="D124" s="29"/>
      <c r="E124" s="29"/>
      <c r="F124" s="29"/>
      <c r="G124" s="29"/>
      <c r="H124" s="5" t="n">
        <f aca="false">(TRUNC([3]SEP!J659))</f>
        <v>400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3]SEP!K659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LOAD760726P95|||||4000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3]SEP!A660</f>
        <v>04</v>
      </c>
      <c r="B125" s="28" t="n">
        <f aca="false">+[3]SEP!B660</f>
        <v>85</v>
      </c>
      <c r="C125" s="28" t="str">
        <f aca="false">+[3]SEP!G660</f>
        <v>LONA700127T42</v>
      </c>
      <c r="D125" s="29"/>
      <c r="E125" s="29"/>
      <c r="F125" s="29"/>
      <c r="G125" s="29"/>
      <c r="H125" s="5" t="n">
        <f aca="false">(TRUNC([3]SEP!J660))</f>
        <v>714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3]SEP!K660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LONA700127T42|||||714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3]SEP!A661</f>
        <v>04</v>
      </c>
      <c r="B126" s="28" t="n">
        <f aca="false">+[3]SEP!B661</f>
        <v>85</v>
      </c>
      <c r="C126" s="28" t="str">
        <f aca="false">+[3]SEP!G661</f>
        <v>LSL100709EE0</v>
      </c>
      <c r="D126" s="29"/>
      <c r="E126" s="29"/>
      <c r="F126" s="29"/>
      <c r="G126" s="29"/>
      <c r="H126" s="5" t="n">
        <f aca="false">(TRUNC([3]SEP!J661))</f>
        <v>107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3]SEP!K661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LSL100709EE0|||||1078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3]SEP!A662</f>
        <v>04</v>
      </c>
      <c r="B127" s="28" t="n">
        <f aca="false">+[3]SEP!B662</f>
        <v>85</v>
      </c>
      <c r="C127" s="28" t="str">
        <f aca="false">+[3]SEP!G662</f>
        <v>LVB141009VE5</v>
      </c>
      <c r="D127" s="29"/>
      <c r="E127" s="29"/>
      <c r="F127" s="29"/>
      <c r="G127" s="29"/>
      <c r="H127" s="5" t="n">
        <f aca="false">(TRUNC([3]SEP!J662))</f>
        <v>531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3]SEP!K662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LVB141009VE5|||||531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3]SEP!A663</f>
        <v>04</v>
      </c>
      <c r="B128" s="28" t="n">
        <f aca="false">+[3]SEP!B663</f>
        <v>85</v>
      </c>
      <c r="C128" s="28" t="str">
        <f aca="false">+[3]SEP!G663</f>
        <v>MAB070816NS7</v>
      </c>
      <c r="D128" s="29"/>
      <c r="E128" s="29"/>
      <c r="F128" s="29"/>
      <c r="G128" s="29"/>
      <c r="H128" s="5" t="n">
        <f aca="false">(TRUNC([3]SEP!J663))</f>
        <v>400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3]SEP!K663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AB070816NS7|||||4000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3]SEP!A664</f>
        <v>04</v>
      </c>
      <c r="B129" s="28" t="n">
        <f aca="false">+[3]SEP!B664</f>
        <v>85</v>
      </c>
      <c r="C129" s="28" t="str">
        <f aca="false">+[3]SEP!G664</f>
        <v>MAMA9106278E5</v>
      </c>
      <c r="D129" s="29"/>
      <c r="E129" s="29"/>
      <c r="F129" s="29"/>
      <c r="G129" s="29"/>
      <c r="H129" s="5" t="n">
        <f aca="false">(TRUNC([3]SEP!J664))</f>
        <v>187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3]SEP!K664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AMA9106278E5|||||1870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3]SEP!A665</f>
        <v>04</v>
      </c>
      <c r="B130" s="28" t="n">
        <f aca="false">+[3]SEP!B665</f>
        <v>85</v>
      </c>
      <c r="C130" s="28" t="str">
        <f aca="false">+[3]SEP!G665</f>
        <v>MCI070720G67</v>
      </c>
      <c r="D130" s="29"/>
      <c r="E130" s="29"/>
      <c r="F130" s="29"/>
      <c r="G130" s="29"/>
      <c r="H130" s="5" t="n">
        <f aca="false">(TRUNC([3]SEP!J665))</f>
        <v>107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3]SEP!K665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CI070720G67|||||107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3]SEP!A666</f>
        <v>04</v>
      </c>
      <c r="B131" s="28" t="n">
        <f aca="false">+[3]SEP!B666</f>
        <v>85</v>
      </c>
      <c r="C131" s="28" t="str">
        <f aca="false">+[3]SEP!G666</f>
        <v>MEMC8206257J5</v>
      </c>
      <c r="D131" s="29"/>
      <c r="E131" s="29"/>
      <c r="F131" s="29"/>
      <c r="G131" s="29"/>
      <c r="H131" s="5" t="n">
        <f aca="false">(TRUNC([3]SEP!J666))</f>
        <v>4100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3]SEP!K666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EMC8206257J5|||||4100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3]SEP!A667</f>
        <v>04</v>
      </c>
      <c r="B132" s="28" t="n">
        <f aca="false">+[3]SEP!B667</f>
        <v>85</v>
      </c>
      <c r="C132" s="28" t="str">
        <f aca="false">+[3]SEP!G667</f>
        <v>MIC1312203V1</v>
      </c>
      <c r="D132" s="29"/>
      <c r="E132" s="29"/>
      <c r="F132" s="29"/>
      <c r="G132" s="29"/>
      <c r="H132" s="5" t="n">
        <f aca="false">(TRUNC([3]SEP!J667))</f>
        <v>1000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3]SEP!K667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IC1312203V1|||||10000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3]SEP!A668</f>
        <v>04</v>
      </c>
      <c r="B133" s="28" t="n">
        <f aca="false">+[3]SEP!B668</f>
        <v>85</v>
      </c>
      <c r="C133" s="28" t="str">
        <f aca="false">+[3]SEP!G668</f>
        <v>MNE0409226K9</v>
      </c>
      <c r="D133" s="29"/>
      <c r="E133" s="29"/>
      <c r="F133" s="29"/>
      <c r="G133" s="29"/>
      <c r="H133" s="5" t="n">
        <f aca="false">(TRUNC([3]SEP!J668))</f>
        <v>1102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3]SEP!K668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NE0409226K9|||||1102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3]SEP!A669</f>
        <v>04</v>
      </c>
      <c r="B134" s="28" t="n">
        <f aca="false">+[3]SEP!B669</f>
        <v>85</v>
      </c>
      <c r="C134" s="28" t="str">
        <f aca="false">+[3]SEP!G669</f>
        <v>MNI040607T43</v>
      </c>
      <c r="D134" s="29"/>
      <c r="E134" s="29"/>
      <c r="F134" s="29"/>
      <c r="G134" s="29"/>
      <c r="H134" s="5" t="n">
        <f aca="false">(TRUNC([3]SEP!J669))</f>
        <v>462981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3]SEP!K669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NI040607T43|||||462981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3]SEP!A670</f>
        <v>04</v>
      </c>
      <c r="B135" s="28" t="n">
        <f aca="false">+[3]SEP!B670</f>
        <v>85</v>
      </c>
      <c r="C135" s="28" t="str">
        <f aca="false">+[3]SEP!G670</f>
        <v>MNQ101025MC4</v>
      </c>
      <c r="D135" s="29"/>
      <c r="E135" s="29"/>
      <c r="F135" s="29"/>
      <c r="G135" s="29"/>
      <c r="H135" s="5" t="n">
        <f aca="false">(TRUNC([3]SEP!J670))</f>
        <v>47529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3]SEP!K670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NQ101025MC4|||||47529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3]SEP!A671</f>
        <v>04</v>
      </c>
      <c r="B136" s="28" t="n">
        <f aca="false">+[3]SEP!B671</f>
        <v>85</v>
      </c>
      <c r="C136" s="28" t="str">
        <f aca="false">+[3]SEP!G671</f>
        <v>MOC051020MT8</v>
      </c>
      <c r="D136" s="29"/>
      <c r="E136" s="29"/>
      <c r="F136" s="29"/>
      <c r="G136" s="29"/>
      <c r="H136" s="5" t="n">
        <f aca="false">(TRUNC([3]SEP!J671))</f>
        <v>1293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3]SEP!K671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OC051020MT8|||||12930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3]SEP!A672</f>
        <v>04</v>
      </c>
      <c r="B137" s="28" t="n">
        <f aca="false">+[3]SEP!B672</f>
        <v>85</v>
      </c>
      <c r="C137" s="28" t="str">
        <f aca="false">+[3]SEP!G672</f>
        <v>MRU111011591</v>
      </c>
      <c r="D137" s="29"/>
      <c r="E137" s="29"/>
      <c r="F137" s="29"/>
      <c r="G137" s="29"/>
      <c r="H137" s="5" t="n">
        <f aca="false">(TRUNC([3]SEP!J672))</f>
        <v>145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3]SEP!K672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RU111011591|||||145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3]SEP!A673</f>
        <v>04</v>
      </c>
      <c r="B138" s="28" t="n">
        <f aca="false">+[3]SEP!B673</f>
        <v>85</v>
      </c>
      <c r="C138" s="28" t="str">
        <f aca="false">+[3]SEP!G673</f>
        <v>MTA900528FIA</v>
      </c>
      <c r="D138" s="29"/>
      <c r="E138" s="29"/>
      <c r="F138" s="29"/>
      <c r="G138" s="29"/>
      <c r="H138" s="5" t="n">
        <f aca="false">(TRUNC([3]SEP!J673))</f>
        <v>53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3]SEP!K673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TA900528FIA|||||53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3]SEP!A674</f>
        <v>04</v>
      </c>
      <c r="B139" s="28" t="str">
        <f aca="false">+[3]SEP!B674</f>
        <v>06</v>
      </c>
      <c r="C139" s="28" t="str">
        <f aca="false">+[3]SEP!G674</f>
        <v>MUBC4112283F2</v>
      </c>
      <c r="D139" s="29"/>
      <c r="E139" s="29"/>
      <c r="F139" s="29"/>
      <c r="G139" s="29"/>
      <c r="H139" s="5" t="n">
        <f aca="false">(TRUNC([3]SEP!J674))</f>
        <v>133928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3]SEP!K674)</f>
        <v>14285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06|MUBC4112283F2|||||133928|||||||||||||14285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3]SEP!A675</f>
        <v>04</v>
      </c>
      <c r="B140" s="28" t="n">
        <f aca="false">+[3]SEP!B675</f>
        <v>85</v>
      </c>
      <c r="C140" s="28" t="str">
        <f aca="false">+[3]SEP!G675</f>
        <v>MVI890109558</v>
      </c>
      <c r="D140" s="29"/>
      <c r="E140" s="29"/>
      <c r="F140" s="29"/>
      <c r="G140" s="29"/>
      <c r="H140" s="5" t="n">
        <f aca="false">(TRUNC([3]SEP!J675))</f>
        <v>146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3]SEP!K675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VI890109558|||||146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3]SEP!A676</f>
        <v>04</v>
      </c>
      <c r="B141" s="28" t="n">
        <f aca="false">+[3]SEP!B676</f>
        <v>85</v>
      </c>
      <c r="C141" s="28" t="str">
        <f aca="false">+[3]SEP!G676</f>
        <v>NEO990812K22</v>
      </c>
      <c r="D141" s="29"/>
      <c r="E141" s="29"/>
      <c r="F141" s="29"/>
      <c r="G141" s="29"/>
      <c r="H141" s="5" t="n">
        <f aca="false">(TRUNC([3]SEP!J676))</f>
        <v>36207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3]SEP!K676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NEO990812K22|||||36207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3]SEP!A677</f>
        <v>04</v>
      </c>
      <c r="B142" s="28" t="n">
        <f aca="false">+[3]SEP!B677</f>
        <v>85</v>
      </c>
      <c r="C142" s="28" t="str">
        <f aca="false">+[3]SEP!G677</f>
        <v>NWM9709244W4</v>
      </c>
      <c r="D142" s="29"/>
      <c r="E142" s="29"/>
      <c r="F142" s="29"/>
      <c r="G142" s="29"/>
      <c r="H142" s="5" t="n">
        <f aca="false">(TRUNC([3]SEP!J677))</f>
        <v>906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3]SEP!K677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NWM9709244W4|||||906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3]SEP!A678</f>
        <v>04</v>
      </c>
      <c r="B143" s="28" t="n">
        <f aca="false">+[3]SEP!B678</f>
        <v>85</v>
      </c>
      <c r="C143" s="28" t="str">
        <f aca="false">+[3]SEP!G678</f>
        <v>OAC041025LXA</v>
      </c>
      <c r="D143" s="29"/>
      <c r="E143" s="29"/>
      <c r="F143" s="29"/>
      <c r="G143" s="29"/>
      <c r="H143" s="5" t="n">
        <f aca="false">(TRUNC([3]SEP!J678))</f>
        <v>471232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3]SEP!K678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AC041025LXA|||||471232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3]SEP!A679</f>
        <v>04</v>
      </c>
      <c r="B144" s="28" t="n">
        <f aca="false">+[3]SEP!B679</f>
        <v>85</v>
      </c>
      <c r="C144" s="28" t="str">
        <f aca="false">+[3]SEP!G679</f>
        <v>OAU021125H84</v>
      </c>
      <c r="D144" s="29"/>
      <c r="E144" s="29"/>
      <c r="F144" s="29"/>
      <c r="G144" s="29"/>
      <c r="H144" s="5" t="n">
        <f aca="false">(TRUNC([3]SEP!J679))</f>
        <v>1170313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3]SEP!K679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AU021125H84|||||1170313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3]SEP!A680</f>
        <v>04</v>
      </c>
      <c r="B145" s="28" t="n">
        <f aca="false">+[3]SEP!B680</f>
        <v>85</v>
      </c>
      <c r="C145" s="28" t="str">
        <f aca="false">+[3]SEP!G680</f>
        <v>OCE1309254G7</v>
      </c>
      <c r="D145" s="29"/>
      <c r="E145" s="29"/>
      <c r="F145" s="29"/>
      <c r="G145" s="29"/>
      <c r="H145" s="5" t="n">
        <f aca="false">(TRUNC([3]SEP!J680))</f>
        <v>25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3]SEP!K680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CE1309254G7|||||25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3]SEP!A681</f>
        <v>04</v>
      </c>
      <c r="B146" s="28" t="n">
        <f aca="false">+[3]SEP!B681</f>
        <v>85</v>
      </c>
      <c r="C146" s="28" t="str">
        <f aca="false">+[3]SEP!G681</f>
        <v>ODM950324V2A</v>
      </c>
      <c r="D146" s="29"/>
      <c r="E146" s="29"/>
      <c r="F146" s="29"/>
      <c r="G146" s="29"/>
      <c r="H146" s="5" t="n">
        <f aca="false">(TRUNC([3]SEP!J681))</f>
        <v>7314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3]SEP!K681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DM950324V2A|||||7314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3]SEP!A682</f>
        <v>04</v>
      </c>
      <c r="B147" s="28" t="n">
        <f aca="false">+[3]SEP!B682</f>
        <v>85</v>
      </c>
      <c r="C147" s="28" t="str">
        <f aca="false">+[3]SEP!G682</f>
        <v>OES070503PZ1</v>
      </c>
      <c r="D147" s="29"/>
      <c r="E147" s="29"/>
      <c r="F147" s="29"/>
      <c r="G147" s="29"/>
      <c r="H147" s="5" t="n">
        <f aca="false">(TRUNC([3]SEP!J682))</f>
        <v>422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3]SEP!K682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ES070503PZ1|||||422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3]SEP!A683</f>
        <v>04</v>
      </c>
      <c r="B148" s="28" t="n">
        <f aca="false">+[3]SEP!B683</f>
        <v>85</v>
      </c>
      <c r="C148" s="28" t="str">
        <f aca="false">+[3]SEP!G683</f>
        <v>OIN0604251W6</v>
      </c>
      <c r="D148" s="29"/>
      <c r="E148" s="29"/>
      <c r="F148" s="29"/>
      <c r="G148" s="29"/>
      <c r="H148" s="5" t="n">
        <f aca="false">(TRUNC([3]SEP!J683))</f>
        <v>3494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3]SEP!K683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IN0604251W6|||||3494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3]SEP!A684</f>
        <v>04</v>
      </c>
      <c r="B149" s="28" t="n">
        <f aca="false">+[3]SEP!B684</f>
        <v>85</v>
      </c>
      <c r="C149" s="28" t="str">
        <f aca="false">+[3]SEP!G684</f>
        <v>OMC100818GZ7</v>
      </c>
      <c r="D149" s="29"/>
      <c r="E149" s="29"/>
      <c r="F149" s="29"/>
      <c r="G149" s="29"/>
      <c r="H149" s="5" t="n">
        <f aca="false">(TRUNC([3]SEP!J684))</f>
        <v>41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3]SEP!K684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MC100818GZ7|||||416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3]SEP!A685</f>
        <v>04</v>
      </c>
      <c r="B150" s="28" t="n">
        <f aca="false">+[3]SEP!B685</f>
        <v>85</v>
      </c>
      <c r="C150" s="28" t="str">
        <f aca="false">+[3]SEP!G685</f>
        <v>OME561118AA8</v>
      </c>
      <c r="D150" s="29"/>
      <c r="E150" s="29"/>
      <c r="F150" s="29"/>
      <c r="G150" s="29"/>
      <c r="H150" s="5" t="n">
        <f aca="false">(TRUNC([3]SEP!J685))</f>
        <v>4919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3]SEP!K685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ME561118AA8|||||4919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3]SEP!A686</f>
        <v>04</v>
      </c>
      <c r="B151" s="28" t="n">
        <f aca="false">+[3]SEP!B686</f>
        <v>85</v>
      </c>
      <c r="C151" s="28" t="str">
        <f aca="false">+[3]SEP!G686</f>
        <v>OONG650317SF9</v>
      </c>
      <c r="D151" s="29"/>
      <c r="E151" s="29"/>
      <c r="F151" s="29"/>
      <c r="G151" s="29"/>
      <c r="H151" s="5" t="n">
        <f aca="false">(TRUNC([3]SEP!J686))</f>
        <v>1000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3]SEP!K686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ONG650317SF9|||||10000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3]SEP!A687</f>
        <v>04</v>
      </c>
      <c r="B152" s="28" t="n">
        <f aca="false">+[3]SEP!B687</f>
        <v>85</v>
      </c>
      <c r="C152" s="28" t="str">
        <f aca="false">+[3]SEP!G687</f>
        <v>OSE110824C75</v>
      </c>
      <c r="D152" s="29"/>
      <c r="E152" s="29"/>
      <c r="F152" s="29"/>
      <c r="G152" s="29"/>
      <c r="H152" s="5" t="n">
        <f aca="false">(TRUNC([3]SEP!J687))</f>
        <v>4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3]SEP!K687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SE110824C75|||||4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3]SEP!A688</f>
        <v>04</v>
      </c>
      <c r="B153" s="28" t="n">
        <f aca="false">+[3]SEP!B688</f>
        <v>85</v>
      </c>
      <c r="C153" s="28" t="str">
        <f aca="false">+[3]SEP!G688</f>
        <v>OTE021014QR9</v>
      </c>
      <c r="D153" s="29"/>
      <c r="E153" s="29"/>
      <c r="F153" s="29"/>
      <c r="G153" s="29"/>
      <c r="H153" s="5" t="n">
        <f aca="false">(TRUNC([3]SEP!J688))</f>
        <v>1042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3]SEP!K688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TE021014QR9|||||1042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3]SEP!A689</f>
        <v>04</v>
      </c>
      <c r="B154" s="28" t="n">
        <f aca="false">+[3]SEP!B689</f>
        <v>85</v>
      </c>
      <c r="C154" s="28" t="str">
        <f aca="false">+[3]SEP!G689</f>
        <v>PARP551012KJ3</v>
      </c>
      <c r="D154" s="29"/>
      <c r="E154" s="29"/>
      <c r="F154" s="29"/>
      <c r="G154" s="29"/>
      <c r="H154" s="5" t="n">
        <f aca="false">(TRUNC([3]SEP!J689))</f>
        <v>4512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3]SEP!K689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ARP551012KJ3|||||4512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3]SEP!A690</f>
        <v>04</v>
      </c>
      <c r="B155" s="28" t="n">
        <f aca="false">+[3]SEP!B690</f>
        <v>85</v>
      </c>
      <c r="C155" s="28" t="str">
        <f aca="false">+[3]SEP!G690</f>
        <v>PCQ1506025P9</v>
      </c>
      <c r="D155" s="29"/>
      <c r="E155" s="29"/>
      <c r="F155" s="29"/>
      <c r="G155" s="29"/>
      <c r="H155" s="5" t="n">
        <f aca="false">(TRUNC([3]SEP!J690))</f>
        <v>16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3]SEP!K690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CQ1506025P9|||||163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3]SEP!A691</f>
        <v>04</v>
      </c>
      <c r="B156" s="28" t="str">
        <f aca="false">+[3]SEP!B691</f>
        <v>06</v>
      </c>
      <c r="C156" s="28" t="str">
        <f aca="false">+[3]SEP!G691</f>
        <v>PECM800904F86</v>
      </c>
      <c r="D156" s="29"/>
      <c r="E156" s="29"/>
      <c r="F156" s="29"/>
      <c r="G156" s="29"/>
      <c r="H156" s="5" t="n">
        <f aca="false">(TRUNC([3]SEP!J691))</f>
        <v>2595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3]SEP!K691)</f>
        <v>2768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06|PECM800904F86|||||25950|||||||||||||2768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3]SEP!A692</f>
        <v>04</v>
      </c>
      <c r="B157" s="28" t="n">
        <f aca="false">+[3]SEP!B692</f>
        <v>85</v>
      </c>
      <c r="C157" s="28" t="str">
        <f aca="false">+[3]SEP!G692</f>
        <v>PET040903DH1</v>
      </c>
      <c r="D157" s="29"/>
      <c r="E157" s="29"/>
      <c r="F157" s="29"/>
      <c r="G157" s="29"/>
      <c r="H157" s="5" t="n">
        <f aca="false">(TRUNC([3]SEP!J692))</f>
        <v>993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3]SEP!K692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ET040903DH1|||||993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3]SEP!A693</f>
        <v>04</v>
      </c>
      <c r="B158" s="28" t="n">
        <f aca="false">+[3]SEP!B693</f>
        <v>85</v>
      </c>
      <c r="C158" s="28" t="str">
        <f aca="false">+[3]SEP!G693</f>
        <v>PNA1504108Y2</v>
      </c>
      <c r="D158" s="29"/>
      <c r="E158" s="29"/>
      <c r="F158" s="29"/>
      <c r="G158" s="29"/>
      <c r="H158" s="5" t="n">
        <f aca="false">(TRUNC([3]SEP!J693))</f>
        <v>6814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3]SEP!K693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NA1504108Y2|||||6814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3]SEP!A694</f>
        <v>04</v>
      </c>
      <c r="B159" s="28" t="n">
        <f aca="false">+[3]SEP!B694</f>
        <v>85</v>
      </c>
      <c r="C159" s="28" t="str">
        <f aca="false">+[3]SEP!G694</f>
        <v>POR040121LI8</v>
      </c>
      <c r="D159" s="29"/>
      <c r="E159" s="29"/>
      <c r="F159" s="29"/>
      <c r="G159" s="29"/>
      <c r="H159" s="5" t="n">
        <f aca="false">(TRUNC([3]SEP!J694))</f>
        <v>863925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3]SEP!K694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OR040121LI8|||||863925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3]SEP!A695</f>
        <v>04</v>
      </c>
      <c r="B160" s="28" t="n">
        <f aca="false">+[3]SEP!B695</f>
        <v>85</v>
      </c>
      <c r="C160" s="28" t="str">
        <f aca="false">+[3]SEP!G695</f>
        <v>PVY100629V1A</v>
      </c>
      <c r="D160" s="29"/>
      <c r="E160" s="29"/>
      <c r="F160" s="29"/>
      <c r="G160" s="29"/>
      <c r="H160" s="5" t="n">
        <f aca="false">(TRUNC([3]SEP!J695))</f>
        <v>4487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3]SEP!K695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VY100629V1A|||||4487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3]SEP!A696</f>
        <v>04</v>
      </c>
      <c r="B161" s="28" t="n">
        <f aca="false">+[3]SEP!B696</f>
        <v>85</v>
      </c>
      <c r="C161" s="28" t="str">
        <f aca="false">+[3]SEP!G696</f>
        <v>QMO710112RH2</v>
      </c>
      <c r="D161" s="29"/>
      <c r="E161" s="29"/>
      <c r="F161" s="29"/>
      <c r="G161" s="29"/>
      <c r="H161" s="5" t="n">
        <f aca="false">(TRUNC([3]SEP!J696))</f>
        <v>86603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3]SEP!K696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QMO710112RH2|||||86603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3]SEP!A697</f>
        <v>04</v>
      </c>
      <c r="B162" s="28" t="n">
        <f aca="false">+[3]SEP!B697</f>
        <v>85</v>
      </c>
      <c r="C162" s="28" t="str">
        <f aca="false">+[3]SEP!G697</f>
        <v>RBA1611101P9</v>
      </c>
      <c r="D162" s="29"/>
      <c r="E162" s="29"/>
      <c r="F162" s="29"/>
      <c r="G162" s="29"/>
      <c r="H162" s="5" t="n">
        <f aca="false">(TRUNC([3]SEP!J697))</f>
        <v>1460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3]SEP!K697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BA1611101P9|||||14600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3]SEP!A698</f>
        <v>04</v>
      </c>
      <c r="B163" s="28" t="n">
        <f aca="false">+[3]SEP!B698</f>
        <v>85</v>
      </c>
      <c r="C163" s="28" t="str">
        <f aca="false">+[3]SEP!G698</f>
        <v>RCO0708136F7</v>
      </c>
      <c r="D163" s="29"/>
      <c r="E163" s="29"/>
      <c r="F163" s="29"/>
      <c r="G163" s="29"/>
      <c r="H163" s="5" t="n">
        <f aca="false">(TRUNC([3]SEP!J698))</f>
        <v>151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3]SEP!K698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CO0708136F7|||||1514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3]SEP!A699</f>
        <v>04</v>
      </c>
      <c r="B164" s="28" t="n">
        <f aca="false">+[3]SEP!B699</f>
        <v>85</v>
      </c>
      <c r="C164" s="28" t="str">
        <f aca="false">+[3]SEP!G699</f>
        <v>RCP0611249P0</v>
      </c>
      <c r="D164" s="29"/>
      <c r="E164" s="29"/>
      <c r="F164" s="29"/>
      <c r="G164" s="29"/>
      <c r="H164" s="5" t="n">
        <f aca="false">(TRUNC([3]SEP!J699))</f>
        <v>258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3]SEP!K699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CP0611249P0|||||258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3]SEP!A700</f>
        <v>04</v>
      </c>
      <c r="B165" s="28" t="n">
        <f aca="false">+[3]SEP!B700</f>
        <v>85</v>
      </c>
      <c r="C165" s="28" t="str">
        <f aca="false">+[3]SEP!G700</f>
        <v>RDY131009N83</v>
      </c>
      <c r="D165" s="29"/>
      <c r="E165" s="29"/>
      <c r="F165" s="29"/>
      <c r="G165" s="29"/>
      <c r="H165" s="5" t="n">
        <f aca="false">(TRUNC([3]SEP!J700))</f>
        <v>500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3]SEP!K700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DY131009N83|||||5000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3]SEP!A701</f>
        <v>04</v>
      </c>
      <c r="B166" s="28" t="n">
        <f aca="false">+[3]SEP!B701</f>
        <v>85</v>
      </c>
      <c r="C166" s="28" t="str">
        <f aca="false">+[3]SEP!G701</f>
        <v>RED940114JX9</v>
      </c>
      <c r="D166" s="29"/>
      <c r="E166" s="29"/>
      <c r="F166" s="29"/>
      <c r="G166" s="29"/>
      <c r="H166" s="5" t="n">
        <f aca="false">(TRUNC([3]SEP!J701))</f>
        <v>729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3]SEP!K701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ED940114JX9|||||7291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3]SEP!A702</f>
        <v>04</v>
      </c>
      <c r="B167" s="28" t="n">
        <f aca="false">+[3]SEP!B702</f>
        <v>85</v>
      </c>
      <c r="C167" s="28" t="str">
        <f aca="false">+[3]SEP!G702</f>
        <v>RERM8507088A8</v>
      </c>
      <c r="D167" s="29"/>
      <c r="E167" s="29"/>
      <c r="F167" s="29"/>
      <c r="G167" s="29"/>
      <c r="H167" s="5" t="n">
        <f aca="false">(TRUNC([3]SEP!J702))</f>
        <v>6393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3]SEP!K702)</f>
        <v>0</v>
      </c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ERM8507088A8|||||6393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3]SEP!A703</f>
        <v>04</v>
      </c>
      <c r="B168" s="28" t="n">
        <f aca="false">+[3]SEP!B703</f>
        <v>85</v>
      </c>
      <c r="C168" s="28" t="str">
        <f aca="false">+[3]SEP!G703</f>
        <v>RFM131122QX4</v>
      </c>
      <c r="D168" s="29"/>
      <c r="E168" s="29"/>
      <c r="F168" s="29"/>
      <c r="G168" s="29"/>
      <c r="H168" s="5" t="n">
        <f aca="false">(TRUNC([3]SEP!J703))</f>
        <v>31002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3]SEP!K703)</f>
        <v>0</v>
      </c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FM131122QX4|||||31002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3]SEP!A704</f>
        <v>04</v>
      </c>
      <c r="B169" s="28" t="n">
        <f aca="false">+[3]SEP!B704</f>
        <v>85</v>
      </c>
      <c r="C169" s="28" t="str">
        <f aca="false">+[3]SEP!G704</f>
        <v>RIR810420H38</v>
      </c>
      <c r="D169" s="29"/>
      <c r="E169" s="29"/>
      <c r="F169" s="29"/>
      <c r="G169" s="29"/>
      <c r="H169" s="5" t="n">
        <f aca="false">(TRUNC([3]SEP!J704))</f>
        <v>2222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3]SEP!K704)</f>
        <v>0</v>
      </c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IR810420H38|||||2222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3]SEP!A705</f>
        <v>04</v>
      </c>
      <c r="B170" s="28" t="n">
        <f aca="false">+[3]SEP!B705</f>
        <v>85</v>
      </c>
      <c r="C170" s="28" t="str">
        <f aca="false">+[3]SEP!G705</f>
        <v>ROCM620808M6A</v>
      </c>
      <c r="D170" s="29"/>
      <c r="E170" s="29"/>
      <c r="F170" s="29"/>
      <c r="G170" s="29"/>
      <c r="H170" s="5" t="n">
        <f aca="false">(TRUNC([3]SEP!J705))</f>
        <v>219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3]SEP!K705)</f>
        <v>0</v>
      </c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OCM620808M6A|||||219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3]SEP!A706</f>
        <v>04</v>
      </c>
      <c r="B171" s="28" t="n">
        <f aca="false">+[3]SEP!B706</f>
        <v>85</v>
      </c>
      <c r="C171" s="28" t="str">
        <f aca="false">+[3]SEP!G706</f>
        <v>ROVJ710710QB3</v>
      </c>
      <c r="D171" s="29"/>
      <c r="E171" s="29"/>
      <c r="F171" s="29"/>
      <c r="G171" s="29"/>
      <c r="H171" s="5" t="n">
        <f aca="false">(TRUNC([3]SEP!J706))</f>
        <v>73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3]SEP!K706)</f>
        <v>0</v>
      </c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OVJ710710QB3|||||73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3]SEP!A707</f>
        <v>04</v>
      </c>
      <c r="B172" s="28" t="n">
        <f aca="false">+[3]SEP!B707</f>
        <v>85</v>
      </c>
      <c r="C172" s="28" t="str">
        <f aca="false">+[3]SEP!G707</f>
        <v>RPI140318KU6</v>
      </c>
      <c r="D172" s="29"/>
      <c r="E172" s="29"/>
      <c r="F172" s="29"/>
      <c r="G172" s="29"/>
      <c r="H172" s="5" t="n">
        <f aca="false">(TRUNC([3]SEP!J707))</f>
        <v>223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3]SEP!K707)</f>
        <v>0</v>
      </c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PI140318KU6|||||223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3]SEP!A708</f>
        <v>04</v>
      </c>
      <c r="B173" s="28" t="n">
        <f aca="false">+[3]SEP!B708</f>
        <v>85</v>
      </c>
      <c r="C173" s="28" t="str">
        <f aca="false">+[3]SEP!G708</f>
        <v>RPP760101966</v>
      </c>
      <c r="D173" s="29"/>
      <c r="E173" s="29"/>
      <c r="F173" s="29"/>
      <c r="G173" s="29"/>
      <c r="H173" s="5" t="n">
        <f aca="false">(TRUNC([3]SEP!J708))</f>
        <v>48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3]SEP!K708)</f>
        <v>0</v>
      </c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PP760101966|||||483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3]SEP!A709</f>
        <v>04</v>
      </c>
      <c r="B174" s="28" t="n">
        <f aca="false">+[3]SEP!B709</f>
        <v>85</v>
      </c>
      <c r="C174" s="28" t="str">
        <f aca="false">+[3]SEP!G709</f>
        <v>RTK890921M97</v>
      </c>
      <c r="D174" s="29"/>
      <c r="E174" s="29"/>
      <c r="F174" s="29"/>
      <c r="G174" s="29"/>
      <c r="H174" s="5" t="n">
        <f aca="false">(TRUNC([3]SEP!J709))</f>
        <v>142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3]SEP!K709)</f>
        <v>0</v>
      </c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TK890921M97|||||142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3]SEP!A710</f>
        <v>04</v>
      </c>
      <c r="B175" s="28" t="n">
        <f aca="false">+[3]SEP!B710</f>
        <v>85</v>
      </c>
      <c r="C175" s="28" t="str">
        <f aca="false">+[3]SEP!G710</f>
        <v>RUHI480910GY6</v>
      </c>
      <c r="D175" s="29"/>
      <c r="E175" s="29"/>
      <c r="F175" s="29"/>
      <c r="G175" s="29"/>
      <c r="H175" s="5" t="n">
        <f aca="false">(TRUNC([3]SEP!J710))</f>
        <v>86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3]SEP!K710)</f>
        <v>0</v>
      </c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UHI480910GY6|||||86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3]SEP!A711</f>
        <v>04</v>
      </c>
      <c r="B176" s="28" t="n">
        <f aca="false">+[3]SEP!B711</f>
        <v>85</v>
      </c>
      <c r="C176" s="28" t="str">
        <f aca="false">+[3]SEP!G711</f>
        <v>RVA820930462</v>
      </c>
      <c r="D176" s="29"/>
      <c r="E176" s="29"/>
      <c r="F176" s="29"/>
      <c r="G176" s="29"/>
      <c r="H176" s="5" t="n">
        <f aca="false">(TRUNC([3]SEP!J711))</f>
        <v>180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3]SEP!K711)</f>
        <v>0</v>
      </c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VA820930462|||||1800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3]SEP!A712</f>
        <v>04</v>
      </c>
      <c r="B177" s="28" t="n">
        <f aca="false">+[3]SEP!B712</f>
        <v>85</v>
      </c>
      <c r="C177" s="28" t="str">
        <f aca="false">+[3]SEP!G712</f>
        <v>SAG131008FA7</v>
      </c>
      <c r="D177" s="29"/>
      <c r="E177" s="29"/>
      <c r="F177" s="29"/>
      <c r="G177" s="29"/>
      <c r="H177" s="5" t="n">
        <f aca="false">(TRUNC([3]SEP!J712))</f>
        <v>215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3]SEP!K712)</f>
        <v>0</v>
      </c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AG131008FA7|||||215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3]SEP!A713</f>
        <v>04</v>
      </c>
      <c r="B178" s="28" t="str">
        <f aca="false">+[3]SEP!B713</f>
        <v>06</v>
      </c>
      <c r="C178" s="28" t="str">
        <f aca="false">+[3]SEP!G713</f>
        <v>SARA530124J47</v>
      </c>
      <c r="D178" s="29"/>
      <c r="E178" s="29"/>
      <c r="F178" s="29"/>
      <c r="G178" s="29"/>
      <c r="H178" s="5" t="n">
        <f aca="false">(TRUNC([3]SEP!J713))</f>
        <v>17000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3]SEP!K713)</f>
        <v>18133</v>
      </c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06|SARA530124J47|||||170000|||||||||||||18133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3]SEP!A714</f>
        <v>04</v>
      </c>
      <c r="B179" s="28" t="n">
        <f aca="false">+[3]SEP!B714</f>
        <v>85</v>
      </c>
      <c r="C179" s="28" t="str">
        <f aca="false">+[3]SEP!G714</f>
        <v>SAU8003152B5</v>
      </c>
      <c r="D179" s="29"/>
      <c r="E179" s="29"/>
      <c r="F179" s="29"/>
      <c r="G179" s="29"/>
      <c r="H179" s="5" t="n">
        <f aca="false">(TRUNC([3]SEP!J714))</f>
        <v>378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3]SEP!K714)</f>
        <v>0</v>
      </c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U8003152B5|||||378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3]SEP!A715</f>
        <v>04</v>
      </c>
      <c r="B180" s="28" t="n">
        <f aca="false">+[3]SEP!B715</f>
        <v>85</v>
      </c>
      <c r="C180" s="28" t="str">
        <f aca="false">+[3]SEP!G715</f>
        <v>SAU960320HC4</v>
      </c>
      <c r="D180" s="29"/>
      <c r="E180" s="29"/>
      <c r="F180" s="29"/>
      <c r="G180" s="29"/>
      <c r="H180" s="5" t="n">
        <f aca="false">(TRUNC([3]SEP!J715))</f>
        <v>7829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3]SEP!K715)</f>
        <v>0</v>
      </c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AU960320HC4|||||7829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3]SEP!A716</f>
        <v>04</v>
      </c>
      <c r="B181" s="28" t="n">
        <f aca="false">+[3]SEP!B716</f>
        <v>85</v>
      </c>
      <c r="C181" s="28" t="str">
        <f aca="false">+[3]SEP!G716</f>
        <v>SAVE670913S83</v>
      </c>
      <c r="D181" s="29"/>
      <c r="E181" s="29"/>
      <c r="F181" s="29"/>
      <c r="G181" s="29"/>
      <c r="H181" s="5" t="n">
        <f aca="false">(TRUNC([3]SEP!J716))</f>
        <v>469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3]SEP!K716)</f>
        <v>0</v>
      </c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AVE670913S83|||||469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3]SEP!A717</f>
        <v>04</v>
      </c>
      <c r="B182" s="28" t="n">
        <f aca="false">+[3]SEP!B717</f>
        <v>85</v>
      </c>
      <c r="C182" s="28" t="str">
        <f aca="false">+[3]SEP!G717</f>
        <v>SAVM660315AY6</v>
      </c>
      <c r="D182" s="29"/>
      <c r="E182" s="29"/>
      <c r="F182" s="29"/>
      <c r="G182" s="29"/>
      <c r="H182" s="5" t="n">
        <f aca="false">(TRUNC([3]SEP!J717))</f>
        <v>70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3]SEP!K717)</f>
        <v>0</v>
      </c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AVM660315AY6|||||70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3]SEP!A718</f>
        <v>04</v>
      </c>
      <c r="B183" s="28" t="n">
        <f aca="false">+[3]SEP!B718</f>
        <v>85</v>
      </c>
      <c r="C183" s="28" t="str">
        <f aca="false">+[3]SEP!G718</f>
        <v>SCI0804295X6</v>
      </c>
      <c r="D183" s="29"/>
      <c r="E183" s="29"/>
      <c r="F183" s="29"/>
      <c r="G183" s="29"/>
      <c r="H183" s="5" t="n">
        <f aca="false">(TRUNC([3]SEP!J718))</f>
        <v>623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3]SEP!K718)</f>
        <v>0</v>
      </c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CI0804295X6|||||623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3]SEP!A719</f>
        <v>04</v>
      </c>
      <c r="B184" s="28" t="n">
        <f aca="false">+[3]SEP!B719</f>
        <v>85</v>
      </c>
      <c r="C184" s="28" t="str">
        <f aca="false">+[3]SEP!G719</f>
        <v>SLE0008119V5</v>
      </c>
      <c r="D184" s="29"/>
      <c r="E184" s="29"/>
      <c r="F184" s="29"/>
      <c r="G184" s="29"/>
      <c r="H184" s="5" t="n">
        <f aca="false">(TRUNC([3]SEP!J719))</f>
        <v>757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3]SEP!K719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LE0008119V5|||||757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3]SEP!A720</f>
        <v>04</v>
      </c>
      <c r="B185" s="28" t="n">
        <f aca="false">+[3]SEP!B720</f>
        <v>85</v>
      </c>
      <c r="C185" s="28" t="str">
        <f aca="false">+[3]SEP!G720</f>
        <v>SMA950103FQA</v>
      </c>
      <c r="D185" s="29"/>
      <c r="E185" s="29"/>
      <c r="F185" s="29"/>
      <c r="G185" s="29"/>
      <c r="H185" s="5" t="n">
        <f aca="false">(TRUNC([3]SEP!J720))</f>
        <v>499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3]SEP!K720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MA950103FQA|||||499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3]SEP!A721</f>
        <v>04</v>
      </c>
      <c r="B186" s="28" t="n">
        <f aca="false">+[3]SEP!B721</f>
        <v>85</v>
      </c>
      <c r="C186" s="28" t="str">
        <f aca="false">+[3]SEP!G721</f>
        <v>SME930607863</v>
      </c>
      <c r="D186" s="29"/>
      <c r="E186" s="29"/>
      <c r="F186" s="29"/>
      <c r="G186" s="29"/>
      <c r="H186" s="5" t="n">
        <f aca="false">(TRUNC([3]SEP!J721))</f>
        <v>42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3]SEP!K721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ME930607863|||||420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3]SEP!A722</f>
        <v>04</v>
      </c>
      <c r="B187" s="28" t="n">
        <f aca="false">+[3]SEP!B722</f>
        <v>85</v>
      </c>
      <c r="C187" s="28" t="str">
        <f aca="false">+[3]SEP!G722</f>
        <v>SMG950714DC2</v>
      </c>
      <c r="D187" s="29"/>
      <c r="E187" s="29"/>
      <c r="F187" s="29"/>
      <c r="G187" s="29"/>
      <c r="H187" s="5" t="n">
        <f aca="false">(TRUNC([3]SEP!J722))</f>
        <v>421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3]SEP!K722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MG950714DC2|||||421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3]SEP!A723</f>
        <v>04</v>
      </c>
      <c r="B188" s="28" t="n">
        <f aca="false">+[3]SEP!B723</f>
        <v>85</v>
      </c>
      <c r="C188" s="28" t="str">
        <f aca="false">+[3]SEP!G723</f>
        <v>SPI960528I52</v>
      </c>
      <c r="D188" s="29"/>
      <c r="E188" s="29"/>
      <c r="F188" s="29"/>
      <c r="G188" s="29"/>
      <c r="H188" s="5" t="n">
        <f aca="false">(TRUNC([3]SEP!J723))</f>
        <v>168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3]SEP!K723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PI960528I52|||||168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3]SEP!A724</f>
        <v>04</v>
      </c>
      <c r="B189" s="28" t="n">
        <f aca="false">+[3]SEP!B724</f>
        <v>85</v>
      </c>
      <c r="C189" s="28" t="str">
        <f aca="false">+[3]SEP!G724</f>
        <v>SRE1309034W9</v>
      </c>
      <c r="D189" s="29"/>
      <c r="E189" s="29"/>
      <c r="F189" s="29"/>
      <c r="G189" s="29"/>
      <c r="H189" s="5" t="n">
        <f aca="false">(TRUNC([3]SEP!J724))</f>
        <v>2107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3]SEP!K724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RE1309034W9|||||2107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3]SEP!A725</f>
        <v>04</v>
      </c>
      <c r="B190" s="28" t="n">
        <f aca="false">+[3]SEP!B725</f>
        <v>85</v>
      </c>
      <c r="C190" s="28" t="str">
        <f aca="false">+[3]SEP!G725</f>
        <v>SSL000704968</v>
      </c>
      <c r="D190" s="29"/>
      <c r="E190" s="29"/>
      <c r="F190" s="29"/>
      <c r="G190" s="29"/>
      <c r="H190" s="5" t="n">
        <f aca="false">(TRUNC([3]SEP!J725))</f>
        <v>162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3]SEP!K725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SL000704968|||||162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3]SEP!A726</f>
        <v>04</v>
      </c>
      <c r="B191" s="28" t="n">
        <f aca="false">+[3]SEP!B726</f>
        <v>85</v>
      </c>
      <c r="C191" s="28" t="str">
        <f aca="false">+[3]SEP!G726</f>
        <v>SSL040309B32</v>
      </c>
      <c r="D191" s="29"/>
      <c r="E191" s="29"/>
      <c r="F191" s="29"/>
      <c r="G191" s="29"/>
      <c r="H191" s="5" t="n">
        <f aca="false">(TRUNC([3]SEP!J726))</f>
        <v>41428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3]SEP!K726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SL040309B32|||||41428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3]SEP!A727</f>
        <v>04</v>
      </c>
      <c r="B192" s="28" t="n">
        <f aca="false">+[3]SEP!B727</f>
        <v>85</v>
      </c>
      <c r="C192" s="28" t="str">
        <f aca="false">+[3]SEP!G727</f>
        <v>SSR760906L2A</v>
      </c>
      <c r="D192" s="29"/>
      <c r="E192" s="29"/>
      <c r="F192" s="29"/>
      <c r="G192" s="29"/>
      <c r="H192" s="5" t="n">
        <f aca="false">(TRUNC([3]SEP!J727))</f>
        <v>732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3]SEP!K727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SR760906L2A|||||732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3]SEP!A728</f>
        <v>04</v>
      </c>
      <c r="B193" s="28" t="n">
        <f aca="false">+[3]SEP!B728</f>
        <v>85</v>
      </c>
      <c r="C193" s="28" t="str">
        <f aca="false">+[3]SEP!G728</f>
        <v>SUL601206R87</v>
      </c>
      <c r="D193" s="29"/>
      <c r="E193" s="29"/>
      <c r="F193" s="29"/>
      <c r="G193" s="29"/>
      <c r="H193" s="5" t="n">
        <f aca="false">(TRUNC([3]SEP!J728))</f>
        <v>841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3]SEP!K728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UL601206R87|||||841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3]SEP!A729</f>
        <v>04</v>
      </c>
      <c r="B194" s="28" t="n">
        <f aca="false">+[3]SEP!B729</f>
        <v>85</v>
      </c>
      <c r="C194" s="28" t="str">
        <f aca="false">+[3]SEP!G729</f>
        <v>SXA041111GR2</v>
      </c>
      <c r="D194" s="29"/>
      <c r="E194" s="29"/>
      <c r="F194" s="29"/>
      <c r="G194" s="29"/>
      <c r="H194" s="5" t="n">
        <f aca="false">(TRUNC([3]SEP!J729))</f>
        <v>1086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3]SEP!K729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XA041111GR2|||||1086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3]SEP!A730</f>
        <v>04</v>
      </c>
      <c r="B195" s="28" t="n">
        <f aca="false">+[3]SEP!B730</f>
        <v>85</v>
      </c>
      <c r="C195" s="28" t="str">
        <f aca="false">+[3]SEP!G730</f>
        <v>TAS020708256</v>
      </c>
      <c r="D195" s="29"/>
      <c r="E195" s="29"/>
      <c r="F195" s="29"/>
      <c r="G195" s="29"/>
      <c r="H195" s="5" t="n">
        <f aca="false">(TRUNC([3]SEP!J730))</f>
        <v>17142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3]SEP!K730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AS020708256|||||17142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3]SEP!A731</f>
        <v>04</v>
      </c>
      <c r="B196" s="28" t="n">
        <f aca="false">+[3]SEP!B731</f>
        <v>85</v>
      </c>
      <c r="C196" s="28" t="str">
        <f aca="false">+[3]SEP!G731</f>
        <v>TCG870817Q74</v>
      </c>
      <c r="D196" s="29"/>
      <c r="E196" s="29"/>
      <c r="F196" s="29"/>
      <c r="G196" s="29"/>
      <c r="H196" s="5" t="n">
        <f aca="false">(TRUNC([3]SEP!J731))</f>
        <v>241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3]SEP!K731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CG870817Q74|||||241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3]SEP!A732</f>
        <v>04</v>
      </c>
      <c r="B197" s="28" t="n">
        <f aca="false">+[3]SEP!B732</f>
        <v>85</v>
      </c>
      <c r="C197" s="28" t="str">
        <f aca="false">+[3]SEP!G732</f>
        <v>TFS011012M18</v>
      </c>
      <c r="D197" s="29"/>
      <c r="E197" s="29"/>
      <c r="F197" s="29"/>
      <c r="G197" s="29"/>
      <c r="H197" s="5" t="n">
        <f aca="false">(TRUNC([3]SEP!J732))</f>
        <v>47280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3]SEP!K732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FS011012M18|||||47280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3]SEP!A733</f>
        <v>04</v>
      </c>
      <c r="B198" s="28" t="n">
        <f aca="false">+[3]SEP!B733</f>
        <v>85</v>
      </c>
      <c r="C198" s="28" t="str">
        <f aca="false">+[3]SEP!G733</f>
        <v>TGG070821IU8</v>
      </c>
      <c r="D198" s="29"/>
      <c r="E198" s="29"/>
      <c r="F198" s="29"/>
      <c r="G198" s="29"/>
      <c r="H198" s="5" t="n">
        <f aca="false">(TRUNC([3]SEP!J733))</f>
        <v>589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3]SEP!K733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GG070821IU8|||||589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3]SEP!A734</f>
        <v>04</v>
      </c>
      <c r="B199" s="28" t="n">
        <f aca="false">+[3]SEP!B734</f>
        <v>85</v>
      </c>
      <c r="C199" s="28" t="str">
        <f aca="false">+[3]SEP!G734</f>
        <v>TLU080610C81</v>
      </c>
      <c r="D199" s="29"/>
      <c r="E199" s="29"/>
      <c r="F199" s="29"/>
      <c r="G199" s="29"/>
      <c r="H199" s="5" t="n">
        <f aca="false">(TRUNC([3]SEP!J734))</f>
        <v>362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3]SEP!K734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LU080610C81|||||362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3]SEP!A735</f>
        <v>04</v>
      </c>
      <c r="B200" s="28" t="n">
        <f aca="false">+[3]SEP!B735</f>
        <v>85</v>
      </c>
      <c r="C200" s="28" t="str">
        <f aca="false">+[3]SEP!G735</f>
        <v>TME840315KT6</v>
      </c>
      <c r="D200" s="29"/>
      <c r="E200" s="29"/>
      <c r="F200" s="29"/>
      <c r="G200" s="29"/>
      <c r="H200" s="5" t="n">
        <f aca="false">(TRUNC([3]SEP!J735))</f>
        <v>16541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3]SEP!K735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ME840315KT6|||||16541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3]SEP!A736</f>
        <v>04</v>
      </c>
      <c r="B201" s="28" t="n">
        <f aca="false">+[3]SEP!B736</f>
        <v>85</v>
      </c>
      <c r="C201" s="28" t="str">
        <f aca="false">+[3]SEP!G736</f>
        <v>TMS010508RX0</v>
      </c>
      <c r="D201" s="29"/>
      <c r="E201" s="29"/>
      <c r="F201" s="29"/>
      <c r="G201" s="29"/>
      <c r="H201" s="5" t="n">
        <f aca="false">(TRUNC([3]SEP!J736))</f>
        <v>32170347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3]SEP!K736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MS010508RX0|||||32170347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3]SEP!A737</f>
        <v>04</v>
      </c>
      <c r="B202" s="28" t="n">
        <f aca="false">+[3]SEP!B737</f>
        <v>85</v>
      </c>
      <c r="C202" s="28" t="str">
        <f aca="false">+[3]SEP!G737</f>
        <v>TPO0701266T0</v>
      </c>
      <c r="D202" s="29"/>
      <c r="E202" s="29"/>
      <c r="F202" s="29"/>
      <c r="G202" s="29"/>
      <c r="H202" s="5" t="n">
        <f aca="false">(TRUNC([3]SEP!J737))</f>
        <v>392350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3]SEP!K737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PO0701266T0|||||392350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3]SEP!A738</f>
        <v>04</v>
      </c>
      <c r="B203" s="28" t="n">
        <f aca="false">+[3]SEP!B738</f>
        <v>85</v>
      </c>
      <c r="C203" s="28" t="str">
        <f aca="false">+[3]SEP!G738</f>
        <v>TRA060703EB4</v>
      </c>
      <c r="D203" s="29"/>
      <c r="E203" s="29"/>
      <c r="F203" s="29"/>
      <c r="G203" s="29"/>
      <c r="H203" s="5" t="n">
        <f aca="false">(TRUNC([3]SEP!J738))</f>
        <v>675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3]SEP!K738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RA060703EB4|||||675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3]SEP!A739</f>
        <v>04</v>
      </c>
      <c r="B204" s="28" t="n">
        <f aca="false">+[3]SEP!B739</f>
        <v>85</v>
      </c>
      <c r="C204" s="28" t="str">
        <f aca="false">+[3]SEP!G739</f>
        <v>TSC070907QS5</v>
      </c>
      <c r="D204" s="29"/>
      <c r="E204" s="29"/>
      <c r="F204" s="29"/>
      <c r="G204" s="29"/>
      <c r="H204" s="5" t="n">
        <f aca="false">(TRUNC([3]SEP!J739))</f>
        <v>586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3]SEP!K739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SC070907QS5|||||586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3]SEP!A740</f>
        <v>04</v>
      </c>
      <c r="B205" s="28" t="n">
        <f aca="false">+[3]SEP!B740</f>
        <v>85</v>
      </c>
      <c r="C205" s="28" t="str">
        <f aca="false">+[3]SEP!G740</f>
        <v>TSO991022PB6</v>
      </c>
      <c r="D205" s="29"/>
      <c r="E205" s="29"/>
      <c r="F205" s="29"/>
      <c r="G205" s="29"/>
      <c r="H205" s="5" t="n">
        <f aca="false">(TRUNC([3]SEP!J740))</f>
        <v>43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3]SEP!K740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SO991022PB6|||||43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3]SEP!A741</f>
        <v>04</v>
      </c>
      <c r="B206" s="28" t="n">
        <f aca="false">+[3]SEP!B741</f>
        <v>85</v>
      </c>
      <c r="C206" s="28" t="str">
        <f aca="false">+[3]SEP!G741</f>
        <v>TTI961202IM1</v>
      </c>
      <c r="D206" s="29"/>
      <c r="E206" s="29"/>
      <c r="F206" s="29"/>
      <c r="G206" s="29"/>
      <c r="H206" s="5" t="n">
        <f aca="false">(TRUNC([3]SEP!J741))</f>
        <v>1089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3]SEP!K741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TI961202IM1|||||1089|||||||||||||0||</v>
      </c>
      <c r="Z206" s="0" t="n">
        <f aca="false">+Z205+1</f>
        <v>199</v>
      </c>
    </row>
    <row r="207" s="3" customFormat="true" ht="12.75" hidden="false" customHeight="false" outlineLevel="0" collapsed="false">
      <c r="A207" s="28" t="str">
        <f aca="false">+[3]SEP!A742</f>
        <v>04</v>
      </c>
      <c r="B207" s="28" t="n">
        <f aca="false">+[3]SEP!B742</f>
        <v>85</v>
      </c>
      <c r="C207" s="28" t="str">
        <f aca="false">+[3]SEP!G742</f>
        <v>UAA011124IL4</v>
      </c>
      <c r="D207" s="29"/>
      <c r="E207" s="29"/>
      <c r="F207" s="29"/>
      <c r="G207" s="29"/>
      <c r="H207" s="5" t="n">
        <f aca="false">(TRUNC([3]SEP!J742))</f>
        <v>342617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3]SEP!K742)</f>
        <v>0</v>
      </c>
      <c r="W207" s="0"/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UAA011124IL4|||||342617|||||||||||||0||</v>
      </c>
      <c r="Y207" s="0"/>
      <c r="Z207" s="0" t="n">
        <f aca="false">+Z206+1</f>
        <v>200</v>
      </c>
    </row>
    <row r="208" s="3" customFormat="true" ht="12.75" hidden="false" customHeight="false" outlineLevel="0" collapsed="false">
      <c r="A208" s="28" t="str">
        <f aca="false">+[3]SEP!A743</f>
        <v>04</v>
      </c>
      <c r="B208" s="28" t="n">
        <f aca="false">+[3]SEP!B743</f>
        <v>85</v>
      </c>
      <c r="C208" s="28" t="str">
        <f aca="false">+[3]SEP!G743</f>
        <v>UAM011124U83</v>
      </c>
      <c r="D208" s="29"/>
      <c r="E208" s="29"/>
      <c r="F208" s="29"/>
      <c r="G208" s="29"/>
      <c r="H208" s="5" t="n">
        <f aca="false">(TRUNC([3]SEP!J743))</f>
        <v>1209332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3]SEP!K743)</f>
        <v>0</v>
      </c>
      <c r="W208" s="0"/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UAM011124U83|||||1209332|||||||||||||0||</v>
      </c>
      <c r="Y208" s="0"/>
      <c r="Z208" s="0" t="n">
        <f aca="false">+Z207+1</f>
        <v>201</v>
      </c>
    </row>
    <row r="209" s="3" customFormat="true" ht="12.75" hidden="false" customHeight="false" outlineLevel="0" collapsed="false">
      <c r="A209" s="28" t="str">
        <f aca="false">+[3]SEP!A744</f>
        <v>04</v>
      </c>
      <c r="B209" s="28" t="n">
        <f aca="false">+[3]SEP!B744</f>
        <v>85</v>
      </c>
      <c r="C209" s="28" t="str">
        <f aca="false">+[3]SEP!G744</f>
        <v>VAPM570921MN1</v>
      </c>
      <c r="D209" s="29"/>
      <c r="E209" s="29"/>
      <c r="F209" s="29"/>
      <c r="G209" s="29"/>
      <c r="H209" s="5" t="n">
        <f aca="false">(TRUNC([3]SEP!J744))</f>
        <v>2250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3]SEP!K744)</f>
        <v>0</v>
      </c>
      <c r="W209" s="0"/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VAPM570921MN1|||||2250|||||||||||||0||</v>
      </c>
      <c r="Y209" s="0"/>
      <c r="Z209" s="0" t="n">
        <f aca="false">+Z208+1</f>
        <v>202</v>
      </c>
    </row>
    <row r="210" s="3" customFormat="true" ht="12.75" hidden="false" customHeight="false" outlineLevel="0" collapsed="false">
      <c r="A210" s="28" t="str">
        <f aca="false">+[3]SEP!A745</f>
        <v>04</v>
      </c>
      <c r="B210" s="28" t="n">
        <f aca="false">+[3]SEP!B745</f>
        <v>85</v>
      </c>
      <c r="C210" s="28" t="str">
        <f aca="false">+[3]SEP!G745</f>
        <v>VMT060106JC7</v>
      </c>
      <c r="D210" s="29"/>
      <c r="E210" s="29"/>
      <c r="F210" s="29"/>
      <c r="G210" s="29"/>
      <c r="H210" s="5" t="n">
        <f aca="false">(TRUNC([3]SEP!J745))</f>
        <v>789759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3]SEP!K745)</f>
        <v>0</v>
      </c>
      <c r="W210" s="0"/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VMT060106JC7|||||789759|||||||||||||0||</v>
      </c>
      <c r="Y210" s="0"/>
      <c r="Z210" s="0" t="n">
        <f aca="false">+Z209+1</f>
        <v>203</v>
      </c>
    </row>
    <row r="211" s="3" customFormat="true" ht="12.75" hidden="false" customHeight="false" outlineLevel="0" collapsed="false">
      <c r="A211" s="28" t="str">
        <f aca="false">+[3]SEP!A746</f>
        <v>04</v>
      </c>
      <c r="B211" s="28" t="n">
        <f aca="false">+[3]SEP!B746</f>
        <v>85</v>
      </c>
      <c r="C211" s="28" t="str">
        <f aca="false">+[3]SEP!G746</f>
        <v>WUWE6605275U0</v>
      </c>
      <c r="D211" s="29"/>
      <c r="E211" s="29"/>
      <c r="F211" s="29"/>
      <c r="G211" s="29"/>
      <c r="H211" s="5" t="n">
        <f aca="false">(TRUNC([3]SEP!J746))</f>
        <v>73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3]SEP!K746)</f>
        <v>0</v>
      </c>
      <c r="W211" s="0"/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WUWE6605275U0|||||73|||||||||||||0||</v>
      </c>
      <c r="Y211" s="0"/>
      <c r="Z211" s="0" t="n">
        <f aca="false">+Z210+1</f>
        <v>204</v>
      </c>
    </row>
    <row r="212" s="3" customFormat="true" ht="12.75" hidden="false" customHeight="false" outlineLevel="0" collapsed="false">
      <c r="A212" s="28" t="str">
        <f aca="false">+[3]SEP!A747</f>
        <v>04</v>
      </c>
      <c r="B212" s="28" t="n">
        <f aca="false">+[3]SEP!B747</f>
        <v>85</v>
      </c>
      <c r="C212" s="28" t="str">
        <f aca="false">+[3]SEP!G747</f>
        <v>ZSE950306M48</v>
      </c>
      <c r="D212" s="29"/>
      <c r="E212" s="29"/>
      <c r="F212" s="29"/>
      <c r="G212" s="29"/>
      <c r="H212" s="5" t="n">
        <f aca="false">(TRUNC([3]SEP!J747))</f>
        <v>2483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3]SEP!K747)</f>
        <v>0</v>
      </c>
      <c r="W212" s="0"/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ZSE950306M48|||||2483|||||||||||||0||</v>
      </c>
      <c r="Y212" s="0"/>
      <c r="Z212" s="0" t="n">
        <f aca="false">+Z211+1</f>
        <v>205</v>
      </c>
    </row>
    <row r="213" s="3" customFormat="tru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34" t="n">
        <f aca="false">+SUM(H8:H212)</f>
        <v>54029517</v>
      </c>
      <c r="I213" s="34" t="n">
        <f aca="false">+SUM(I8:I212)</f>
        <v>0</v>
      </c>
      <c r="J213" s="34" t="n">
        <f aca="false">+SUM(J8:J212)</f>
        <v>0</v>
      </c>
      <c r="K213" s="34" t="n">
        <f aca="false">+SUM(K8:K212)</f>
        <v>0</v>
      </c>
      <c r="L213" s="34" t="n">
        <f aca="false">+SUM(L8:L212)</f>
        <v>0</v>
      </c>
      <c r="M213" s="34" t="n">
        <f aca="false">+SUM(M8:M212)</f>
        <v>0</v>
      </c>
      <c r="N213" s="34" t="n">
        <f aca="false">+SUM(N8:N212)</f>
        <v>0</v>
      </c>
      <c r="O213" s="34" t="n">
        <f aca="false">+SUM(O8:O212)</f>
        <v>0</v>
      </c>
      <c r="P213" s="34" t="n">
        <f aca="false">+SUM(P8:P212)</f>
        <v>0</v>
      </c>
      <c r="Q213" s="34" t="n">
        <f aca="false">+SUM(Q8:Q212)</f>
        <v>0</v>
      </c>
      <c r="R213" s="34" t="n">
        <f aca="false">+SUM(R8:R212)</f>
        <v>0</v>
      </c>
      <c r="S213" s="34" t="n">
        <f aca="false">+SUM(S8:S212)</f>
        <v>0</v>
      </c>
      <c r="T213" s="34" t="n">
        <f aca="false">+SUM(T8:T212)</f>
        <v>0</v>
      </c>
      <c r="U213" s="34" t="n">
        <f aca="false">+SUM(U8:U212)</f>
        <v>54910</v>
      </c>
      <c r="V213" s="45"/>
      <c r="W213" s="0"/>
      <c r="X213" s="0"/>
      <c r="Y213" s="0"/>
      <c r="Z213" s="0"/>
    </row>
    <row r="214" s="3" customFormat="tru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33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33"/>
      <c r="W214" s="0"/>
      <c r="X214" s="0"/>
      <c r="Y214" s="0"/>
      <c r="Z214" s="0"/>
    </row>
    <row r="215" s="3" customFormat="tru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33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33"/>
      <c r="W215" s="0"/>
      <c r="X215" s="0"/>
      <c r="Y215" s="0"/>
      <c r="Z215" s="0"/>
    </row>
    <row r="216" s="3" customFormat="tru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33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33"/>
      <c r="W216" s="0"/>
      <c r="X216" s="0"/>
      <c r="Y216" s="0"/>
      <c r="Z216" s="0"/>
    </row>
    <row r="217" s="3" customFormat="tru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33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33"/>
      <c r="W217" s="0"/>
      <c r="X217" s="0"/>
      <c r="Y217" s="0"/>
      <c r="Z217" s="0"/>
    </row>
    <row r="218" s="3" customFormat="tru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33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33"/>
      <c r="W218" s="0"/>
      <c r="X218" s="0"/>
      <c r="Y218" s="0"/>
      <c r="Z218" s="0"/>
    </row>
    <row r="219" s="3" customFormat="tru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33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33"/>
      <c r="W219" s="0"/>
      <c r="X219" s="0"/>
      <c r="Y219" s="0"/>
      <c r="Z219" s="0"/>
    </row>
    <row r="220" s="3" customFormat="tru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33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33"/>
      <c r="W220" s="0"/>
      <c r="X220" s="0"/>
      <c r="Y220" s="0"/>
      <c r="Z220" s="0"/>
    </row>
    <row r="221" s="3" customFormat="tru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33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33"/>
      <c r="W221" s="0"/>
      <c r="X221" s="0"/>
      <c r="Y221" s="0"/>
      <c r="Z221" s="0"/>
    </row>
    <row r="222" s="3" customFormat="tru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33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33"/>
      <c r="W222" s="0"/>
      <c r="X222" s="0"/>
      <c r="Y222" s="0"/>
      <c r="Z222" s="0"/>
    </row>
    <row r="223" s="3" customFormat="tru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33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33"/>
      <c r="W223" s="0"/>
      <c r="X223" s="0"/>
      <c r="Y223" s="0"/>
      <c r="Z223" s="0"/>
    </row>
    <row r="224" s="3" customFormat="tru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33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33"/>
      <c r="W224" s="0"/>
      <c r="X224" s="0"/>
      <c r="Y224" s="0"/>
      <c r="Z224" s="0"/>
    </row>
    <row r="225" s="3" customFormat="tru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33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33"/>
      <c r="W225" s="0"/>
      <c r="X225" s="0"/>
      <c r="Y225" s="0"/>
      <c r="Z225" s="0"/>
    </row>
    <row r="226" s="3" customFormat="tru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33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33"/>
      <c r="W226" s="0"/>
      <c r="X226" s="0"/>
      <c r="Y226" s="0"/>
      <c r="Z226" s="0"/>
    </row>
    <row r="227" s="3" customFormat="tru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33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33"/>
      <c r="W227" s="0"/>
      <c r="X227" s="0"/>
      <c r="Y227" s="0"/>
      <c r="Z227" s="0"/>
    </row>
    <row r="228" s="3" customFormat="tru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33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33"/>
      <c r="W228" s="0"/>
      <c r="X228" s="0"/>
      <c r="Y228" s="0"/>
      <c r="Z228" s="0"/>
    </row>
    <row r="229" s="3" customFormat="tru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33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33"/>
      <c r="W229" s="0"/>
      <c r="X229" s="0"/>
      <c r="Y229" s="0"/>
      <c r="Z229" s="0"/>
    </row>
    <row r="230" s="3" customFormat="tru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33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33"/>
      <c r="W230" s="0"/>
      <c r="X230" s="0"/>
      <c r="Y230" s="0"/>
      <c r="Z230" s="0"/>
    </row>
    <row r="231" s="3" customFormat="tru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33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33"/>
      <c r="W231" s="0"/>
      <c r="X231" s="0"/>
      <c r="Y231" s="0"/>
      <c r="Z231" s="0"/>
    </row>
    <row r="232" s="3" customFormat="tru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33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33"/>
      <c r="W232" s="0"/>
      <c r="X232" s="0"/>
      <c r="Y232" s="0"/>
      <c r="Z232" s="0"/>
    </row>
    <row r="233" s="3" customFormat="tru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33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33"/>
      <c r="W233" s="0"/>
      <c r="X233" s="0"/>
      <c r="Y233" s="0"/>
      <c r="Z233" s="0"/>
    </row>
    <row r="234" s="3" customFormat="tru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33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33"/>
      <c r="W234" s="0"/>
      <c r="X234" s="0"/>
      <c r="Y234" s="0"/>
      <c r="Z234" s="0"/>
    </row>
    <row r="235" s="3" customFormat="tru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33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33"/>
      <c r="W235" s="0"/>
      <c r="X235" s="0"/>
      <c r="Y235" s="0"/>
      <c r="Z235" s="0"/>
    </row>
    <row r="236" s="3" customFormat="tru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33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33"/>
      <c r="W236" s="0"/>
      <c r="X236" s="0"/>
      <c r="Y236" s="0"/>
      <c r="Z236" s="0"/>
    </row>
    <row r="237" s="3" customFormat="tru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33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33"/>
      <c r="W237" s="0"/>
      <c r="X237" s="0"/>
      <c r="Y237" s="0"/>
      <c r="Z237" s="0"/>
    </row>
    <row r="238" s="3" customFormat="tru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33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33"/>
      <c r="W238" s="0"/>
      <c r="X238" s="0"/>
      <c r="Y238" s="0"/>
      <c r="Z238" s="0"/>
    </row>
    <row r="239" s="3" customFormat="tru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33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33"/>
      <c r="W239" s="0"/>
      <c r="X239" s="0"/>
      <c r="Y239" s="0"/>
      <c r="Z239" s="0"/>
    </row>
    <row r="240" s="3" customFormat="tru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33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33"/>
      <c r="W240" s="0"/>
      <c r="X240" s="0"/>
      <c r="Y240" s="0"/>
      <c r="Z240" s="0"/>
    </row>
    <row r="241" s="3" customFormat="tru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33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33"/>
      <c r="W241" s="0"/>
      <c r="X241" s="0"/>
      <c r="Y241" s="0"/>
      <c r="Z241" s="0"/>
    </row>
    <row r="242" s="3" customFormat="tru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33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33"/>
      <c r="W242" s="0"/>
      <c r="X242" s="0"/>
      <c r="Y242" s="0"/>
      <c r="Z242" s="0"/>
    </row>
    <row r="243" s="3" customFormat="tru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33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33"/>
      <c r="W243" s="0"/>
      <c r="X243" s="0"/>
      <c r="Y243" s="0"/>
      <c r="Z243" s="0"/>
    </row>
    <row r="244" s="3" customFormat="tru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33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33"/>
      <c r="W244" s="0"/>
      <c r="X244" s="0"/>
      <c r="Y244" s="0"/>
      <c r="Z244" s="0"/>
    </row>
    <row r="245" s="3" customFormat="tru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33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33"/>
      <c r="W245" s="0"/>
      <c r="X245" s="0"/>
      <c r="Y245" s="0"/>
      <c r="Z245" s="0"/>
    </row>
    <row r="246" s="3" customFormat="tru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33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33"/>
      <c r="W246" s="0"/>
      <c r="X246" s="0"/>
      <c r="Y246" s="0"/>
      <c r="Z246" s="0"/>
    </row>
    <row r="247" s="3" customFormat="tru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33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33"/>
      <c r="W247" s="0"/>
      <c r="X247" s="0"/>
      <c r="Y247" s="0"/>
      <c r="Z247" s="0"/>
    </row>
    <row r="248" s="3" customFormat="tru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33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33"/>
      <c r="W248" s="0"/>
      <c r="X248" s="0"/>
      <c r="Y248" s="0"/>
      <c r="Z248" s="0"/>
    </row>
    <row r="249" s="3" customFormat="tru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33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33"/>
      <c r="W249" s="0"/>
      <c r="X249" s="0"/>
      <c r="Y249" s="0"/>
      <c r="Z249" s="0"/>
    </row>
    <row r="250" s="3" customFormat="tru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33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33"/>
      <c r="W250" s="0"/>
      <c r="X250" s="0"/>
      <c r="Y250" s="0"/>
      <c r="Z250" s="0"/>
    </row>
    <row r="251" s="3" customFormat="tru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33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33"/>
      <c r="W251" s="0"/>
      <c r="X251" s="0"/>
      <c r="Y251" s="0"/>
      <c r="Z251" s="0"/>
    </row>
    <row r="252" s="3" customFormat="tru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33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33"/>
      <c r="W252" s="0"/>
      <c r="X252" s="0"/>
      <c r="Y252" s="0"/>
      <c r="Z252" s="0"/>
    </row>
    <row r="253" s="3" customFormat="tru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33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33"/>
      <c r="W253" s="0"/>
      <c r="X253" s="0"/>
      <c r="Y253" s="0"/>
      <c r="Z253" s="0"/>
    </row>
    <row r="254" s="3" customFormat="tru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33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33"/>
      <c r="W254" s="0"/>
      <c r="X254" s="0"/>
      <c r="Y254" s="0"/>
      <c r="Z254" s="0"/>
    </row>
    <row r="255" s="3" customFormat="tru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33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33"/>
      <c r="W255" s="0"/>
      <c r="X255" s="0"/>
      <c r="Y255" s="0"/>
      <c r="Z255" s="0"/>
    </row>
    <row r="256" s="3" customFormat="tru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33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33"/>
      <c r="W256" s="0"/>
      <c r="X256" s="0"/>
      <c r="Y256" s="0"/>
      <c r="Z256" s="0"/>
    </row>
    <row r="257" s="3" customFormat="tru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33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33"/>
      <c r="W257" s="0"/>
      <c r="X257" s="0"/>
      <c r="Y257" s="0"/>
      <c r="Z257" s="0"/>
    </row>
    <row r="258" s="3" customFormat="tru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33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33"/>
      <c r="W258" s="0"/>
      <c r="X258" s="0"/>
      <c r="Y258" s="0"/>
      <c r="Z258" s="0"/>
    </row>
    <row r="259" s="3" customFormat="tru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33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33"/>
      <c r="W259" s="0"/>
      <c r="X259" s="0"/>
      <c r="Y259" s="0"/>
      <c r="Z259" s="0"/>
    </row>
    <row r="260" s="3" customFormat="tru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33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33"/>
      <c r="W260" s="0"/>
      <c r="X260" s="0"/>
      <c r="Y260" s="0"/>
      <c r="Z260" s="0"/>
    </row>
    <row r="261" s="3" customFormat="tru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33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33"/>
      <c r="W261" s="0"/>
      <c r="X261" s="0"/>
      <c r="Y261" s="0"/>
      <c r="Z261" s="0"/>
    </row>
    <row r="262" s="3" customFormat="tru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33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33"/>
      <c r="W262" s="0"/>
      <c r="X262" s="0"/>
      <c r="Y262" s="0"/>
      <c r="Z262" s="0"/>
    </row>
    <row r="263" s="3" customFormat="tru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33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33"/>
      <c r="W263" s="0"/>
      <c r="X263" s="0"/>
      <c r="Y263" s="0"/>
      <c r="Z263" s="0"/>
    </row>
    <row r="264" s="3" customFormat="tru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33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33"/>
      <c r="W264" s="0"/>
      <c r="X264" s="0"/>
      <c r="Y264" s="0"/>
      <c r="Z264" s="0"/>
    </row>
    <row r="265" s="3" customFormat="tru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33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33"/>
      <c r="W265" s="0"/>
      <c r="X265" s="0"/>
      <c r="Y265" s="0"/>
      <c r="Z265" s="0"/>
    </row>
    <row r="266" s="3" customFormat="tru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33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33"/>
      <c r="W266" s="0"/>
      <c r="X266" s="0"/>
      <c r="Y266" s="0"/>
      <c r="Z266" s="0"/>
    </row>
    <row r="267" s="3" customFormat="tru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33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33"/>
      <c r="W267" s="0"/>
      <c r="X267" s="0"/>
      <c r="Y267" s="0"/>
      <c r="Z267" s="0"/>
    </row>
    <row r="268" s="3" customFormat="tru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33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33"/>
      <c r="W268" s="0"/>
      <c r="X268" s="0"/>
      <c r="Y268" s="0"/>
      <c r="Z268" s="0"/>
    </row>
    <row r="269" s="3" customFormat="tru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33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33"/>
      <c r="W269" s="0"/>
      <c r="X269" s="0"/>
      <c r="Y269" s="0"/>
      <c r="Z269" s="0"/>
    </row>
    <row r="270" s="3" customFormat="tru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33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33"/>
      <c r="W270" s="0"/>
      <c r="X270" s="0"/>
      <c r="Y270" s="0"/>
      <c r="Z270" s="0"/>
    </row>
    <row r="271" s="3" customFormat="tru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33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33"/>
      <c r="W271" s="0"/>
      <c r="X271" s="0"/>
      <c r="Y271" s="0"/>
      <c r="Z271" s="0"/>
    </row>
    <row r="272" s="3" customFormat="tru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33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33"/>
      <c r="W272" s="0"/>
      <c r="X272" s="0"/>
      <c r="Y272" s="0"/>
      <c r="Z272" s="0"/>
    </row>
    <row r="273" s="3" customFormat="tru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33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33"/>
      <c r="W273" s="0"/>
      <c r="X273" s="0"/>
      <c r="Y273" s="0"/>
      <c r="Z273" s="0"/>
    </row>
    <row r="274" s="3" customFormat="tru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33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33"/>
      <c r="W274" s="0"/>
      <c r="X274" s="0"/>
      <c r="Y274" s="0"/>
      <c r="Z274" s="0"/>
    </row>
    <row r="275" s="3" customFormat="tru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33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33"/>
      <c r="W275" s="0"/>
      <c r="X275" s="0"/>
      <c r="Y275" s="0"/>
      <c r="Z275" s="0"/>
    </row>
    <row r="276" s="3" customFormat="tru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33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33"/>
      <c r="W276" s="0"/>
      <c r="X276" s="0"/>
      <c r="Y276" s="0"/>
      <c r="Z276" s="0"/>
    </row>
    <row r="277" s="3" customFormat="tru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33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33"/>
      <c r="W277" s="0"/>
      <c r="X277" s="0"/>
      <c r="Y277" s="0"/>
      <c r="Z277" s="0"/>
    </row>
    <row r="278" s="3" customFormat="tru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33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33"/>
      <c r="W278" s="0"/>
      <c r="X278" s="0"/>
      <c r="Y278" s="0"/>
      <c r="Z278" s="0"/>
    </row>
    <row r="279" s="3" customFormat="tru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33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33"/>
      <c r="W279" s="0"/>
      <c r="X279" s="0"/>
      <c r="Y279" s="0"/>
      <c r="Z279" s="0"/>
    </row>
    <row r="280" s="3" customFormat="tru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33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33"/>
      <c r="W280" s="0"/>
      <c r="X280" s="0"/>
      <c r="Y280" s="0"/>
      <c r="Z280" s="0"/>
    </row>
    <row r="281" s="3" customFormat="tru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33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33"/>
      <c r="W281" s="0"/>
      <c r="X281" s="0"/>
      <c r="Y281" s="0"/>
      <c r="Z281" s="0"/>
    </row>
    <row r="282" s="3" customFormat="tru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33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33"/>
      <c r="W282" s="0"/>
      <c r="X282" s="0"/>
      <c r="Y282" s="0"/>
      <c r="Z282" s="0"/>
    </row>
    <row r="283" s="3" customFormat="tru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33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33"/>
      <c r="W283" s="0"/>
      <c r="X283" s="0"/>
      <c r="Y283" s="0"/>
      <c r="Z283" s="0"/>
    </row>
    <row r="284" s="3" customFormat="tru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33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33"/>
      <c r="W284" s="0"/>
      <c r="X284" s="0"/>
      <c r="Y284" s="0"/>
      <c r="Z284" s="0"/>
    </row>
    <row r="285" s="3" customFormat="tru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33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33"/>
      <c r="W285" s="0"/>
      <c r="X285" s="0"/>
      <c r="Y285" s="0"/>
      <c r="Z285" s="0"/>
    </row>
    <row r="286" s="3" customFormat="tru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33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33"/>
      <c r="W286" s="0"/>
      <c r="X286" s="0"/>
      <c r="Y286" s="0"/>
      <c r="Z286" s="0"/>
    </row>
    <row r="287" s="3" customFormat="tru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33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33"/>
      <c r="W287" s="0"/>
      <c r="X287" s="0"/>
      <c r="Y287" s="0"/>
      <c r="Z287" s="0"/>
    </row>
    <row r="288" s="3" customFormat="tru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3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3"/>
      <c r="W288" s="0"/>
      <c r="X288" s="0"/>
      <c r="Y288" s="0"/>
      <c r="Z288" s="0"/>
    </row>
    <row r="289" s="3" customFormat="tru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3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3"/>
      <c r="W289" s="0"/>
      <c r="X289" s="0"/>
      <c r="Y289" s="0"/>
      <c r="Z289" s="0"/>
    </row>
    <row r="290" s="3" customFormat="tru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3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3"/>
      <c r="W290" s="0"/>
      <c r="X290" s="0"/>
      <c r="Y290" s="0"/>
      <c r="Z290" s="0"/>
    </row>
    <row r="291" s="3" customFormat="tru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3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3"/>
      <c r="W291" s="0"/>
      <c r="X291" s="0"/>
      <c r="Y291" s="0"/>
      <c r="Z291" s="0"/>
    </row>
    <row r="292" s="3" customFormat="tru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3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3"/>
      <c r="W292" s="0"/>
      <c r="X292" s="0"/>
      <c r="Y292" s="0"/>
      <c r="Z292" s="0"/>
    </row>
    <row r="293" s="3" customFormat="tru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3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3"/>
      <c r="W293" s="0"/>
      <c r="X293" s="0"/>
      <c r="Y293" s="0"/>
      <c r="Z293" s="0"/>
    </row>
    <row r="294" s="3" customFormat="tru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3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3"/>
      <c r="W294" s="0"/>
      <c r="X294" s="0"/>
      <c r="Y294" s="0"/>
      <c r="Z294" s="0"/>
    </row>
    <row r="295" s="3" customFormat="tru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3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3"/>
      <c r="W295" s="0"/>
      <c r="X295" s="0"/>
      <c r="Y295" s="0"/>
      <c r="Z295" s="0"/>
    </row>
    <row r="296" s="3" customFormat="tru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3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3"/>
      <c r="W296" s="0"/>
      <c r="X296" s="0"/>
      <c r="Y296" s="0"/>
      <c r="Z296" s="0"/>
    </row>
    <row r="297" s="3" customFormat="tru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3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3"/>
      <c r="W297" s="0"/>
      <c r="X297" s="0"/>
      <c r="Y297" s="0"/>
      <c r="Z297" s="0"/>
    </row>
    <row r="298" s="3" customFormat="tru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3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3"/>
      <c r="W298" s="0"/>
      <c r="X298" s="0"/>
      <c r="Y298" s="0"/>
      <c r="Z298" s="0"/>
    </row>
    <row r="299" s="3" customFormat="tru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3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3"/>
      <c r="W299" s="0"/>
      <c r="X299" s="0"/>
      <c r="Y299" s="0"/>
      <c r="Z299" s="0"/>
    </row>
    <row r="300" s="3" customFormat="tru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3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3"/>
      <c r="W300" s="0"/>
      <c r="X300" s="0"/>
      <c r="Y300" s="0"/>
      <c r="Z300" s="0"/>
    </row>
    <row r="301" s="3" customFormat="tru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3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3"/>
      <c r="W301" s="0"/>
      <c r="X301" s="0"/>
      <c r="Y301" s="0"/>
      <c r="Z301" s="0"/>
    </row>
    <row r="302" s="3" customFormat="tru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3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3"/>
      <c r="W302" s="0"/>
      <c r="X302" s="0"/>
      <c r="Y302" s="0"/>
      <c r="Z302" s="0"/>
    </row>
    <row r="303" s="3" customFormat="tru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3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3"/>
      <c r="W303" s="0"/>
      <c r="X303" s="0"/>
      <c r="Y303" s="0"/>
      <c r="Z303" s="0"/>
    </row>
    <row r="304" s="3" customFormat="tru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3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3"/>
      <c r="W304" s="0"/>
      <c r="X304" s="0"/>
      <c r="Y304" s="0"/>
      <c r="Z304" s="0"/>
    </row>
    <row r="305" s="3" customFormat="tru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3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3"/>
      <c r="W305" s="0"/>
      <c r="X305" s="0"/>
      <c r="Y305" s="0"/>
      <c r="Z305" s="0"/>
    </row>
    <row r="306" s="3" customFormat="tru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3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3"/>
      <c r="W306" s="0"/>
      <c r="X306" s="0"/>
      <c r="Y306" s="0"/>
      <c r="Z306" s="0"/>
    </row>
    <row r="307" s="3" customFormat="tru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3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3"/>
      <c r="W307" s="0"/>
      <c r="X307" s="0"/>
      <c r="Y307" s="0"/>
      <c r="Z307" s="0"/>
    </row>
    <row r="308" s="3" customFormat="tru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3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3"/>
      <c r="W308" s="0"/>
      <c r="X308" s="0"/>
      <c r="Y308" s="0"/>
      <c r="Z308" s="0"/>
    </row>
    <row r="309" s="3" customFormat="tru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3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3"/>
      <c r="W309" s="0"/>
      <c r="X309" s="0"/>
      <c r="Y309" s="0"/>
      <c r="Z309" s="0"/>
    </row>
    <row r="310" s="3" customFormat="tru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3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3"/>
      <c r="W310" s="0"/>
      <c r="X310" s="0"/>
      <c r="Y310" s="0"/>
      <c r="Z310" s="0"/>
    </row>
    <row r="311" s="3" customFormat="tru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3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3"/>
      <c r="W311" s="0"/>
      <c r="X311" s="0"/>
      <c r="Y311" s="0"/>
      <c r="Z311" s="0"/>
    </row>
    <row r="312" s="3" customFormat="tru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3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3"/>
      <c r="W312" s="0"/>
      <c r="X312" s="0"/>
      <c r="Y312" s="0"/>
      <c r="Z312" s="0"/>
    </row>
    <row r="313" s="3" customFormat="tru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3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3"/>
      <c r="W313" s="0"/>
      <c r="X313" s="0"/>
      <c r="Y313" s="0"/>
      <c r="Z313" s="0"/>
    </row>
    <row r="314" s="3" customFormat="tru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3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3"/>
      <c r="W314" s="0"/>
      <c r="X314" s="0"/>
      <c r="Y314" s="0"/>
      <c r="Z314" s="0"/>
    </row>
    <row r="315" s="3" customFormat="tru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3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3"/>
      <c r="W315" s="0"/>
      <c r="X315" s="0"/>
      <c r="Y315" s="0"/>
      <c r="Z315" s="0"/>
    </row>
    <row r="316" s="3" customFormat="tru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3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3"/>
      <c r="W316" s="0"/>
      <c r="X316" s="0"/>
      <c r="Y316" s="0"/>
      <c r="Z316" s="0"/>
    </row>
    <row r="317" s="3" customFormat="tru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3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3"/>
      <c r="W317" s="0"/>
      <c r="X317" s="0"/>
      <c r="Y317" s="0"/>
      <c r="Z317" s="0"/>
    </row>
    <row r="318" s="3" customFormat="tru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3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3"/>
      <c r="W318" s="0"/>
      <c r="X318" s="0"/>
      <c r="Y318" s="0"/>
      <c r="Z318" s="0"/>
    </row>
    <row r="319" s="3" customFormat="tru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3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3"/>
      <c r="W319" s="0"/>
      <c r="X319" s="0"/>
      <c r="Y319" s="0"/>
      <c r="Z319" s="0"/>
    </row>
    <row r="320" s="3" customFormat="tru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3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3"/>
      <c r="W320" s="0"/>
      <c r="X320" s="0"/>
      <c r="Y320" s="0"/>
      <c r="Z320" s="0"/>
    </row>
    <row r="321" s="3" customFormat="tru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3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3"/>
      <c r="W321" s="0"/>
      <c r="X321" s="0"/>
      <c r="Y321" s="0"/>
      <c r="Z321" s="0"/>
    </row>
    <row r="322" s="3" customFormat="tru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3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3"/>
      <c r="W322" s="0"/>
      <c r="X322" s="0"/>
      <c r="Y322" s="0"/>
      <c r="Z322" s="0"/>
    </row>
    <row r="323" s="3" customFormat="tru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3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3"/>
      <c r="W323" s="0"/>
      <c r="X323" s="0"/>
      <c r="Y323" s="0"/>
      <c r="Z323" s="0"/>
    </row>
    <row r="324" s="3" customFormat="tru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3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3"/>
      <c r="W324" s="0"/>
      <c r="X324" s="0"/>
      <c r="Y324" s="0"/>
      <c r="Z324" s="0"/>
    </row>
    <row r="325" s="3" customFormat="tru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3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3"/>
      <c r="W325" s="0"/>
      <c r="X325" s="0"/>
      <c r="Y325" s="0"/>
      <c r="Z325" s="0"/>
    </row>
    <row r="326" s="3" customFormat="tru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3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3"/>
      <c r="W326" s="0"/>
      <c r="X326" s="0"/>
      <c r="Y326" s="0"/>
      <c r="Z326" s="0"/>
    </row>
    <row r="327" s="3" customFormat="tru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3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3"/>
      <c r="W327" s="0"/>
      <c r="X327" s="0"/>
      <c r="Y327" s="0"/>
      <c r="Z327" s="0"/>
    </row>
    <row r="328" s="3" customFormat="tru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3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3"/>
      <c r="W328" s="0"/>
      <c r="X328" s="0"/>
      <c r="Y328" s="0"/>
      <c r="Z328" s="0"/>
    </row>
    <row r="329" s="3" customFormat="tru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3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3"/>
      <c r="W329" s="0"/>
      <c r="X329" s="0"/>
      <c r="Y329" s="0"/>
      <c r="Z329" s="0"/>
    </row>
    <row r="330" s="3" customFormat="tru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3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3"/>
      <c r="W330" s="0"/>
      <c r="X330" s="0"/>
      <c r="Y330" s="0"/>
      <c r="Z330" s="0"/>
    </row>
    <row r="331" s="3" customFormat="tru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3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3"/>
      <c r="W331" s="0"/>
      <c r="X331" s="0"/>
      <c r="Y331" s="0"/>
      <c r="Z331" s="0"/>
    </row>
    <row r="332" s="3" customFormat="tru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3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3"/>
      <c r="W332" s="0"/>
      <c r="X332" s="0"/>
      <c r="Y332" s="0"/>
      <c r="Z332" s="0"/>
    </row>
    <row r="333" s="3" customFormat="tru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3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3"/>
      <c r="W333" s="0"/>
      <c r="X333" s="0"/>
      <c r="Y333" s="0"/>
      <c r="Z333" s="0"/>
    </row>
    <row r="334" s="3" customFormat="tru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3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3"/>
      <c r="W334" s="0"/>
      <c r="X334" s="0"/>
      <c r="Y334" s="0"/>
      <c r="Z334" s="0"/>
    </row>
    <row r="335" s="3" customFormat="tru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3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3"/>
      <c r="W335" s="0"/>
      <c r="X335" s="0"/>
      <c r="Y335" s="0"/>
      <c r="Z335" s="0"/>
    </row>
    <row r="336" s="3" customFormat="tru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3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3"/>
      <c r="W336" s="0"/>
      <c r="X336" s="0"/>
      <c r="Y336" s="0"/>
      <c r="Z336" s="0"/>
    </row>
    <row r="337" s="3" customFormat="tru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3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3"/>
      <c r="W337" s="0"/>
      <c r="X337" s="0"/>
      <c r="Y337" s="0"/>
      <c r="Z337" s="0"/>
    </row>
    <row r="338" s="3" customFormat="tru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3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3"/>
      <c r="W338" s="0"/>
      <c r="X338" s="0"/>
      <c r="Y338" s="0"/>
      <c r="Z338" s="0"/>
    </row>
    <row r="339" s="3" customFormat="tru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3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3"/>
      <c r="W339" s="0"/>
      <c r="X339" s="0"/>
      <c r="Y339" s="0"/>
      <c r="Z339" s="0"/>
    </row>
    <row r="340" s="3" customFormat="tru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3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3"/>
      <c r="W340" s="0"/>
      <c r="X340" s="0"/>
      <c r="Y340" s="0"/>
      <c r="Z340" s="0"/>
    </row>
    <row r="341" s="3" customFormat="tru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3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3"/>
      <c r="W341" s="0"/>
      <c r="X341" s="0"/>
      <c r="Y341" s="0"/>
      <c r="Z341" s="0"/>
    </row>
    <row r="342" s="3" customFormat="tru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3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3"/>
      <c r="W342" s="0"/>
      <c r="X342" s="0"/>
      <c r="Y342" s="0"/>
      <c r="Z342" s="0"/>
    </row>
    <row r="343" s="3" customFormat="tru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3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3"/>
      <c r="W343" s="0"/>
      <c r="X343" s="0"/>
      <c r="Y343" s="0"/>
      <c r="Z343" s="0"/>
    </row>
    <row r="344" s="3" customFormat="tru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3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3"/>
      <c r="W344" s="0"/>
      <c r="X344" s="0"/>
      <c r="Y344" s="0"/>
      <c r="Z344" s="0"/>
    </row>
    <row r="345" s="3" customFormat="tru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3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3"/>
      <c r="W345" s="0"/>
      <c r="X345" s="0"/>
      <c r="Y345" s="0"/>
      <c r="Z345" s="0"/>
    </row>
    <row r="346" s="3" customFormat="tru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3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3"/>
      <c r="W346" s="0"/>
      <c r="X346" s="0"/>
      <c r="Y346" s="0"/>
      <c r="Z346" s="0"/>
    </row>
    <row r="347" s="3" customFormat="tru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3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3"/>
      <c r="W347" s="0"/>
      <c r="X347" s="0"/>
      <c r="Y347" s="0"/>
      <c r="Z347" s="0"/>
    </row>
    <row r="348" s="3" customFormat="tru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3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3"/>
      <c r="W348" s="0"/>
      <c r="X348" s="0"/>
      <c r="Y348" s="0"/>
      <c r="Z348" s="0"/>
    </row>
    <row r="349" s="3" customFormat="tru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3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3"/>
      <c r="W349" s="0"/>
      <c r="X349" s="0"/>
      <c r="Y349" s="0"/>
      <c r="Z349" s="0"/>
    </row>
    <row r="350" s="3" customFormat="tru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3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3"/>
      <c r="W350" s="0"/>
      <c r="X350" s="0"/>
      <c r="Y350" s="0"/>
      <c r="Z350" s="0"/>
    </row>
    <row r="351" s="3" customFormat="tru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3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3"/>
      <c r="W351" s="0"/>
      <c r="X351" s="0"/>
      <c r="Y351" s="0"/>
      <c r="Z351" s="0"/>
    </row>
    <row r="352" s="3" customFormat="tru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3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3"/>
      <c r="W352" s="0"/>
      <c r="X352" s="0"/>
      <c r="Y352" s="0"/>
      <c r="Z352" s="0"/>
    </row>
    <row r="353" s="3" customFormat="tru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3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3"/>
      <c r="W353" s="0"/>
      <c r="X353" s="0"/>
      <c r="Y353" s="0"/>
      <c r="Z353" s="0"/>
    </row>
    <row r="354" s="3" customFormat="tru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3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3"/>
      <c r="W354" s="0"/>
      <c r="X354" s="0"/>
      <c r="Y354" s="0"/>
      <c r="Z354" s="0"/>
    </row>
    <row r="355" s="3" customFormat="tru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3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3"/>
      <c r="W355" s="0"/>
      <c r="X355" s="0"/>
      <c r="Y355" s="0"/>
      <c r="Z355" s="0"/>
    </row>
    <row r="356" s="3" customFormat="tru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3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3"/>
      <c r="W356" s="0"/>
      <c r="X356" s="0"/>
      <c r="Y356" s="0"/>
      <c r="Z356" s="0"/>
    </row>
    <row r="357" s="3" customFormat="tru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3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3"/>
      <c r="W357" s="0"/>
      <c r="X357" s="0"/>
      <c r="Y357" s="0"/>
      <c r="Z357" s="0"/>
    </row>
    <row r="358" s="3" customFormat="tru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3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3"/>
      <c r="W358" s="0"/>
      <c r="X358" s="0"/>
      <c r="Y358" s="0"/>
      <c r="Z358" s="0"/>
    </row>
    <row r="359" s="3" customFormat="tru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3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3"/>
      <c r="W359" s="0"/>
      <c r="X359" s="0"/>
      <c r="Y359" s="0"/>
      <c r="Z359" s="0"/>
    </row>
    <row r="360" s="3" customFormat="tru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3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3"/>
      <c r="W360" s="0"/>
      <c r="X360" s="0"/>
      <c r="Y360" s="0"/>
      <c r="Z360" s="0"/>
    </row>
    <row r="361" s="3" customFormat="tru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3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3"/>
      <c r="W361" s="0"/>
      <c r="X361" s="0"/>
      <c r="Y361" s="0"/>
      <c r="Z361" s="0"/>
    </row>
    <row r="362" s="3" customFormat="tru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3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3"/>
      <c r="W362" s="0"/>
      <c r="X362" s="0"/>
      <c r="Y362" s="0"/>
      <c r="Z362" s="0"/>
    </row>
    <row r="363" s="3" customFormat="tru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3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3"/>
      <c r="W363" s="0"/>
      <c r="X363" s="0"/>
      <c r="Y363" s="0"/>
      <c r="Z363" s="0"/>
    </row>
    <row r="364" s="3" customFormat="tru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3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3"/>
      <c r="W364" s="0"/>
      <c r="X364" s="0"/>
      <c r="Y364" s="0"/>
      <c r="Z364" s="0"/>
    </row>
    <row r="365" s="3" customFormat="tru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3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3"/>
      <c r="W365" s="0"/>
      <c r="X365" s="0"/>
      <c r="Y365" s="0"/>
      <c r="Z365" s="0"/>
    </row>
    <row r="366" s="3" customFormat="tru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3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3"/>
      <c r="W366" s="0"/>
      <c r="X366" s="0"/>
      <c r="Y366" s="0"/>
      <c r="Z366" s="0"/>
    </row>
    <row r="367" s="3" customFormat="tru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3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3"/>
      <c r="W367" s="0"/>
      <c r="X367" s="0"/>
      <c r="Y367" s="0"/>
      <c r="Z367" s="0"/>
    </row>
    <row r="368" s="3" customFormat="tru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3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3"/>
      <c r="W368" s="0"/>
      <c r="X368" s="0"/>
      <c r="Y368" s="0"/>
      <c r="Z368" s="0"/>
    </row>
    <row r="369" s="3" customFormat="tru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3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3"/>
      <c r="W369" s="0"/>
      <c r="X369" s="0"/>
      <c r="Y369" s="0"/>
      <c r="Z369" s="0"/>
    </row>
    <row r="370" s="3" customFormat="tru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3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3"/>
      <c r="W370" s="0"/>
      <c r="X370" s="0"/>
      <c r="Y370" s="0"/>
      <c r="Z370" s="0"/>
    </row>
    <row r="371" s="3" customFormat="tru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3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3"/>
      <c r="W371" s="0"/>
      <c r="X371" s="0"/>
      <c r="Y371" s="0"/>
      <c r="Z371" s="0"/>
    </row>
    <row r="372" s="3" customFormat="tru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3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3"/>
      <c r="W372" s="0"/>
      <c r="X372" s="0"/>
      <c r="Y372" s="0"/>
      <c r="Z372" s="0"/>
    </row>
    <row r="373" s="3" customFormat="tru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3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3"/>
      <c r="W373" s="0"/>
      <c r="X373" s="0"/>
      <c r="Y373" s="0"/>
      <c r="Z373" s="0"/>
    </row>
    <row r="374" s="3" customFormat="tru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3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3"/>
      <c r="W374" s="0"/>
      <c r="X374" s="0"/>
      <c r="Y374" s="0"/>
      <c r="Z374" s="0"/>
    </row>
    <row r="375" s="3" customFormat="tru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3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3"/>
      <c r="W375" s="0"/>
      <c r="X375" s="0"/>
      <c r="Y375" s="0"/>
      <c r="Z375" s="0"/>
    </row>
    <row r="376" s="3" customFormat="tru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3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3"/>
      <c r="W376" s="0"/>
      <c r="X376" s="0"/>
      <c r="Y376" s="0"/>
      <c r="Z376" s="0"/>
    </row>
    <row r="377" s="3" customFormat="tru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3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3"/>
      <c r="W377" s="0"/>
      <c r="X377" s="0"/>
      <c r="Y377" s="0"/>
      <c r="Z377" s="0"/>
    </row>
    <row r="378" s="3" customFormat="tru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3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3"/>
      <c r="W378" s="0"/>
      <c r="X378" s="0"/>
      <c r="Y378" s="0"/>
      <c r="Z378" s="0"/>
    </row>
    <row r="379" s="3" customFormat="tru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3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3"/>
      <c r="W379" s="0"/>
      <c r="X379" s="0"/>
      <c r="Y379" s="0"/>
      <c r="Z379" s="0"/>
    </row>
    <row r="380" s="3" customFormat="tru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3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3"/>
      <c r="W380" s="0"/>
      <c r="X380" s="0"/>
      <c r="Y380" s="0"/>
      <c r="Z380" s="0"/>
    </row>
    <row r="381" s="3" customFormat="tru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3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3"/>
      <c r="W381" s="0"/>
      <c r="X381" s="0"/>
      <c r="Y381" s="0"/>
      <c r="Z381" s="0"/>
    </row>
    <row r="382" s="3" customFormat="tru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3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3"/>
      <c r="W382" s="0"/>
      <c r="X382" s="0"/>
      <c r="Y382" s="0"/>
      <c r="Z382" s="0"/>
    </row>
    <row r="383" s="3" customFormat="tru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3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3"/>
      <c r="W383" s="0"/>
      <c r="X383" s="0"/>
      <c r="Y383" s="0"/>
      <c r="Z383" s="0"/>
    </row>
    <row r="384" s="3" customFormat="tru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3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3"/>
      <c r="W384" s="0"/>
      <c r="X384" s="0"/>
      <c r="Y384" s="0"/>
      <c r="Z384" s="0"/>
    </row>
    <row r="385" s="3" customFormat="tru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3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3"/>
      <c r="W385" s="0"/>
      <c r="X385" s="0"/>
      <c r="Y385" s="0"/>
      <c r="Z385" s="0"/>
    </row>
    <row r="386" s="3" customFormat="tru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3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3"/>
      <c r="W386" s="0"/>
      <c r="X386" s="0"/>
      <c r="Y386" s="0"/>
      <c r="Z386" s="0"/>
    </row>
    <row r="387" s="3" customFormat="tru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3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3"/>
      <c r="W387" s="0"/>
      <c r="X387" s="0"/>
      <c r="Y387" s="0"/>
      <c r="Z387" s="0"/>
    </row>
    <row r="388" s="3" customFormat="tru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3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3"/>
      <c r="W388" s="0"/>
      <c r="X388" s="0"/>
      <c r="Y388" s="0"/>
      <c r="Z388" s="0"/>
    </row>
    <row r="389" s="3" customFormat="tru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3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3"/>
      <c r="W389" s="0"/>
      <c r="X389" s="0"/>
      <c r="Y389" s="0"/>
      <c r="Z389" s="0"/>
    </row>
    <row r="390" s="3" customFormat="tru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3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3"/>
      <c r="W390" s="0"/>
      <c r="X390" s="0"/>
      <c r="Y390" s="0"/>
      <c r="Z390" s="0"/>
    </row>
    <row r="391" s="3" customFormat="tru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3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3"/>
      <c r="W391" s="0"/>
      <c r="X391" s="0"/>
      <c r="Y391" s="0"/>
      <c r="Z391" s="0"/>
    </row>
    <row r="392" s="3" customFormat="tru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3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3"/>
      <c r="W392" s="0"/>
      <c r="X392" s="0"/>
      <c r="Y392" s="0"/>
      <c r="Z392" s="0"/>
    </row>
    <row r="393" s="3" customFormat="tru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3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3"/>
      <c r="W393" s="0"/>
      <c r="X393" s="0"/>
      <c r="Y393" s="0"/>
      <c r="Z393" s="0"/>
    </row>
    <row r="394" s="3" customFormat="tru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3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3"/>
      <c r="W394" s="0"/>
      <c r="X394" s="0"/>
      <c r="Y394" s="0"/>
      <c r="Z394" s="0"/>
    </row>
    <row r="395" s="3" customFormat="tru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3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3"/>
      <c r="W395" s="0"/>
      <c r="X395" s="0"/>
      <c r="Y395" s="0"/>
      <c r="Z395" s="0"/>
    </row>
    <row r="396" s="3" customFormat="tru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3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3"/>
      <c r="W396" s="0"/>
      <c r="X396" s="0"/>
      <c r="Y396" s="0"/>
      <c r="Z396" s="0"/>
    </row>
    <row r="397" s="3" customFormat="tru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3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3"/>
      <c r="W397" s="0"/>
      <c r="X397" s="0"/>
      <c r="Y397" s="0"/>
      <c r="Z397" s="0"/>
    </row>
    <row r="398" s="3" customFormat="tru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3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3"/>
      <c r="W398" s="0"/>
      <c r="X398" s="0"/>
      <c r="Y398" s="0"/>
      <c r="Z398" s="0"/>
    </row>
    <row r="399" s="3" customFormat="tru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3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3"/>
      <c r="W399" s="0"/>
      <c r="X399" s="0"/>
      <c r="Y399" s="0"/>
      <c r="Z399" s="0"/>
    </row>
    <row r="400" s="3" customFormat="tru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3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3"/>
      <c r="W400" s="0"/>
      <c r="X400" s="0"/>
      <c r="Y400" s="0"/>
      <c r="Z400" s="0"/>
    </row>
    <row r="401" s="3" customFormat="tru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3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3"/>
      <c r="W401" s="0"/>
      <c r="X401" s="0"/>
      <c r="Y401" s="0"/>
      <c r="Z401" s="0"/>
    </row>
    <row r="402" s="3" customFormat="tru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3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3"/>
      <c r="W402" s="0"/>
      <c r="X402" s="0"/>
      <c r="Y402" s="0"/>
      <c r="Z402" s="0"/>
    </row>
    <row r="403" s="3" customFormat="tru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3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3"/>
      <c r="W403" s="0"/>
      <c r="X403" s="0"/>
      <c r="Y403" s="0"/>
      <c r="Z403" s="0"/>
    </row>
    <row r="404" s="3" customFormat="tru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3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3"/>
      <c r="W404" s="0"/>
      <c r="X404" s="0"/>
      <c r="Y404" s="0"/>
      <c r="Z404" s="0"/>
    </row>
    <row r="405" s="3" customFormat="tru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3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3"/>
      <c r="W405" s="0"/>
      <c r="X405" s="0"/>
      <c r="Y405" s="0"/>
      <c r="Z405" s="0"/>
    </row>
    <row r="406" s="3" customFormat="tru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3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3"/>
      <c r="W406" s="0"/>
      <c r="X406" s="0"/>
      <c r="Y406" s="0"/>
      <c r="Z406" s="0"/>
    </row>
    <row r="407" s="3" customFormat="tru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3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3"/>
      <c r="W407" s="0"/>
      <c r="X407" s="0"/>
      <c r="Y407" s="0"/>
      <c r="Z407" s="0"/>
    </row>
    <row r="408" s="3" customFormat="tru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3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3"/>
      <c r="W408" s="0"/>
      <c r="X408" s="0"/>
      <c r="Y408" s="0"/>
      <c r="Z408" s="0"/>
    </row>
    <row r="409" s="3" customFormat="tru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3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3"/>
      <c r="W409" s="0"/>
      <c r="X409" s="0"/>
      <c r="Y409" s="0"/>
      <c r="Z409" s="0"/>
    </row>
    <row r="410" s="3" customFormat="tru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3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3"/>
      <c r="W410" s="0"/>
      <c r="X410" s="0"/>
      <c r="Y410" s="0"/>
      <c r="Z410" s="0"/>
    </row>
    <row r="411" s="3" customFormat="tru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3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3"/>
      <c r="W411" s="0"/>
      <c r="X411" s="0"/>
      <c r="Y411" s="0"/>
      <c r="Z411" s="0"/>
    </row>
    <row r="412" s="3" customFormat="tru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3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3"/>
      <c r="W412" s="0"/>
      <c r="X412" s="0"/>
      <c r="Y412" s="0"/>
      <c r="Z412" s="0"/>
    </row>
    <row r="413" s="3" customFormat="tru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3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3"/>
      <c r="W413" s="0"/>
      <c r="X413" s="0"/>
      <c r="Y413" s="0"/>
      <c r="Z413" s="0"/>
    </row>
    <row r="414" s="3" customFormat="tru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3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3"/>
      <c r="W414" s="0"/>
      <c r="X414" s="0"/>
      <c r="Y414" s="0"/>
      <c r="Z414" s="0"/>
    </row>
    <row r="415" s="3" customFormat="tru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3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3"/>
      <c r="W415" s="0"/>
      <c r="X415" s="0"/>
      <c r="Y415" s="0"/>
      <c r="Z415" s="0"/>
    </row>
    <row r="416" s="3" customFormat="tru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3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3"/>
      <c r="W416" s="0"/>
      <c r="X416" s="0"/>
      <c r="Y416" s="0"/>
      <c r="Z416" s="0"/>
    </row>
    <row r="417" s="3" customFormat="tru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3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3"/>
      <c r="W417" s="0"/>
      <c r="X417" s="0"/>
      <c r="Y417" s="0"/>
      <c r="Z417" s="0"/>
    </row>
    <row r="418" s="3" customFormat="tru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3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3"/>
      <c r="W418" s="0"/>
      <c r="X418" s="0"/>
      <c r="Y418" s="0"/>
      <c r="Z418" s="0"/>
    </row>
    <row r="419" s="3" customFormat="tru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3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3"/>
      <c r="W419" s="0"/>
      <c r="X419" s="0"/>
      <c r="Y419" s="0"/>
      <c r="Z419" s="0"/>
    </row>
    <row r="420" s="3" customFormat="tru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3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3"/>
      <c r="W420" s="0"/>
      <c r="X420" s="0"/>
      <c r="Y420" s="0"/>
      <c r="Z420" s="0"/>
    </row>
    <row r="421" s="3" customFormat="tru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3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3"/>
      <c r="W421" s="0"/>
      <c r="X421" s="0"/>
      <c r="Y421" s="0"/>
      <c r="Z421" s="0"/>
    </row>
    <row r="422" s="3" customFormat="tru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3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3"/>
      <c r="W422" s="0"/>
      <c r="X422" s="0"/>
      <c r="Y422" s="0"/>
      <c r="Z422" s="0"/>
    </row>
    <row r="423" s="3" customFormat="tru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3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3"/>
      <c r="W423" s="0"/>
      <c r="X423" s="0"/>
      <c r="Y423" s="0"/>
      <c r="Z423" s="0"/>
    </row>
    <row r="424" s="3" customFormat="tru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3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3"/>
      <c r="W424" s="0"/>
      <c r="X424" s="0"/>
      <c r="Y424" s="0"/>
      <c r="Z424" s="0"/>
    </row>
    <row r="425" s="3" customFormat="tru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3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3"/>
      <c r="W425" s="0"/>
      <c r="X425" s="0"/>
      <c r="Y425" s="0"/>
      <c r="Z425" s="0"/>
    </row>
    <row r="426" s="3" customFormat="tru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3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3"/>
      <c r="W426" s="0"/>
      <c r="X426" s="0"/>
      <c r="Y426" s="0"/>
      <c r="Z426" s="0"/>
    </row>
    <row r="427" s="3" customFormat="tru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3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3"/>
      <c r="W427" s="0"/>
      <c r="X427" s="0"/>
      <c r="Y427" s="0"/>
      <c r="Z427" s="0"/>
    </row>
    <row r="428" s="3" customFormat="tru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3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3"/>
      <c r="W428" s="0"/>
      <c r="X428" s="0"/>
      <c r="Y428" s="0"/>
      <c r="Z428" s="0"/>
    </row>
    <row r="429" s="3" customFormat="tru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3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3"/>
      <c r="W429" s="0"/>
      <c r="X429" s="0"/>
      <c r="Y429" s="0"/>
      <c r="Z429" s="0"/>
    </row>
    <row r="430" s="3" customFormat="tru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3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3"/>
      <c r="W430" s="0"/>
      <c r="X430" s="0"/>
      <c r="Y430" s="0"/>
      <c r="Z430" s="0"/>
    </row>
    <row r="431" s="3" customFormat="tru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3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3"/>
      <c r="W431" s="0"/>
      <c r="X431" s="0"/>
      <c r="Y431" s="0"/>
      <c r="Z431" s="0"/>
    </row>
    <row r="432" s="3" customFormat="tru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3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3"/>
      <c r="W432" s="0"/>
      <c r="X432" s="0"/>
      <c r="Y432" s="0"/>
      <c r="Z432" s="0"/>
    </row>
    <row r="433" s="3" customFormat="tru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3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3"/>
      <c r="W433" s="0"/>
      <c r="X433" s="0"/>
      <c r="Y433" s="0"/>
      <c r="Z433" s="0"/>
    </row>
    <row r="434" s="3" customFormat="tru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3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3"/>
      <c r="W434" s="0"/>
      <c r="X434" s="0"/>
      <c r="Y434" s="0"/>
      <c r="Z434" s="0"/>
    </row>
    <row r="435" s="3" customFormat="tru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3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3"/>
      <c r="W435" s="0"/>
      <c r="X435" s="0"/>
      <c r="Y435" s="0"/>
      <c r="Z435" s="0"/>
    </row>
    <row r="436" s="3" customFormat="tru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3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3"/>
      <c r="W436" s="0"/>
      <c r="X436" s="0"/>
      <c r="Y436" s="0"/>
      <c r="Z436" s="0"/>
    </row>
    <row r="437" s="3" customFormat="tru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3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3"/>
      <c r="W437" s="0"/>
      <c r="X437" s="0"/>
      <c r="Y437" s="0"/>
      <c r="Z437" s="0"/>
    </row>
    <row r="438" s="3" customFormat="tru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3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3"/>
      <c r="W438" s="0"/>
      <c r="X438" s="0"/>
      <c r="Y438" s="0"/>
      <c r="Z438" s="0"/>
    </row>
    <row r="439" s="3" customFormat="tru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3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3"/>
      <c r="W439" s="0"/>
      <c r="X439" s="0"/>
      <c r="Y439" s="0"/>
      <c r="Z439" s="0"/>
    </row>
    <row r="440" s="3" customFormat="tru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3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3"/>
      <c r="W440" s="0"/>
      <c r="X440" s="0"/>
      <c r="Y440" s="0"/>
      <c r="Z440" s="0"/>
    </row>
    <row r="441" s="3" customFormat="tru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3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3"/>
      <c r="W441" s="0"/>
      <c r="X441" s="0"/>
      <c r="Y441" s="0"/>
      <c r="Z441" s="0"/>
    </row>
    <row r="442" s="3" customFormat="tru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3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3"/>
      <c r="W442" s="0"/>
      <c r="X442" s="0"/>
      <c r="Y442" s="0"/>
      <c r="Z442" s="0"/>
    </row>
    <row r="443" s="3" customFormat="tru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3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3"/>
      <c r="W443" s="0"/>
      <c r="X443" s="0"/>
      <c r="Y443" s="0"/>
      <c r="Z443" s="0"/>
    </row>
    <row r="444" s="3" customFormat="tru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3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3"/>
      <c r="W444" s="0"/>
      <c r="X444" s="0"/>
      <c r="Y444" s="0"/>
      <c r="Z444" s="0"/>
    </row>
    <row r="445" s="3" customFormat="tru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3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3"/>
      <c r="W445" s="0"/>
      <c r="X445" s="0"/>
      <c r="Y445" s="0"/>
      <c r="Z445" s="0"/>
    </row>
    <row r="446" s="3" customFormat="tru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3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3"/>
      <c r="W446" s="0"/>
      <c r="X446" s="0"/>
      <c r="Y446" s="0"/>
      <c r="Z446" s="0"/>
    </row>
    <row r="447" s="3" customFormat="tru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3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3"/>
      <c r="W447" s="0"/>
      <c r="X447" s="0"/>
      <c r="Y447" s="0"/>
      <c r="Z447" s="0"/>
    </row>
    <row r="448" s="3" customFormat="tru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3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3"/>
      <c r="W448" s="0"/>
      <c r="X448" s="0"/>
      <c r="Y448" s="0"/>
      <c r="Z448" s="0"/>
    </row>
    <row r="449" s="3" customFormat="tru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3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3"/>
      <c r="W449" s="0"/>
      <c r="X449" s="0"/>
      <c r="Y449" s="0"/>
      <c r="Z449" s="0"/>
    </row>
    <row r="450" s="3" customFormat="tru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3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3"/>
      <c r="W450" s="0"/>
      <c r="X450" s="0"/>
      <c r="Y450" s="0"/>
      <c r="Z450" s="0"/>
    </row>
    <row r="451" s="3" customFormat="tru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3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3"/>
      <c r="W451" s="0"/>
      <c r="X451" s="0"/>
      <c r="Y451" s="0"/>
      <c r="Z451" s="0"/>
    </row>
    <row r="452" s="3" customFormat="tru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3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3"/>
      <c r="W452" s="0"/>
      <c r="X452" s="0"/>
      <c r="Y452" s="0"/>
      <c r="Z452" s="0"/>
    </row>
    <row r="453" s="3" customFormat="tru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3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3"/>
      <c r="W453" s="0"/>
      <c r="X453" s="0"/>
      <c r="Y453" s="0"/>
      <c r="Z453" s="0"/>
    </row>
    <row r="454" s="3" customFormat="tru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3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3"/>
      <c r="W454" s="0"/>
      <c r="X454" s="0"/>
      <c r="Y454" s="0"/>
      <c r="Z454" s="0"/>
    </row>
    <row r="455" s="3" customFormat="tru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3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3"/>
      <c r="W455" s="0"/>
      <c r="X455" s="0"/>
      <c r="Y455" s="0"/>
      <c r="Z455" s="0"/>
    </row>
    <row r="456" s="3" customFormat="tru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3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3"/>
      <c r="W456" s="0"/>
      <c r="X456" s="0"/>
      <c r="Y456" s="0"/>
      <c r="Z456" s="0"/>
    </row>
    <row r="457" s="3" customFormat="tru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3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3"/>
      <c r="W457" s="0"/>
      <c r="X457" s="0"/>
      <c r="Y457" s="0"/>
      <c r="Z457" s="0"/>
    </row>
    <row r="458" s="3" customFormat="tru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3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3"/>
      <c r="W458" s="0"/>
      <c r="X458" s="0"/>
      <c r="Y458" s="0"/>
      <c r="Z458" s="0"/>
    </row>
    <row r="459" s="3" customFormat="tru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3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3"/>
      <c r="W459" s="0"/>
      <c r="X459" s="0"/>
      <c r="Y459" s="0"/>
      <c r="Z459" s="0"/>
    </row>
    <row r="460" s="3" customFormat="tru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3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3"/>
      <c r="W460" s="0"/>
      <c r="X460" s="0"/>
      <c r="Y460" s="0"/>
      <c r="Z460" s="0"/>
    </row>
    <row r="461" s="3" customFormat="tru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3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3"/>
      <c r="W461" s="0"/>
      <c r="X461" s="0"/>
      <c r="Y461" s="0"/>
      <c r="Z461" s="0"/>
    </row>
    <row r="462" s="3" customFormat="tru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3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3"/>
      <c r="W462" s="0"/>
      <c r="X462" s="0"/>
      <c r="Y462" s="0"/>
      <c r="Z462" s="0"/>
    </row>
    <row r="463" s="3" customFormat="tru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3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3"/>
      <c r="W463" s="0"/>
      <c r="X463" s="0"/>
      <c r="Y463" s="0"/>
      <c r="Z463" s="0"/>
    </row>
    <row r="464" s="3" customFormat="tru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3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3"/>
      <c r="W464" s="0"/>
      <c r="X464" s="0"/>
      <c r="Y464" s="0"/>
      <c r="Z464" s="0"/>
    </row>
    <row r="465" s="3" customFormat="tru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3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3"/>
      <c r="W465" s="0"/>
      <c r="X465" s="0"/>
      <c r="Y465" s="0"/>
      <c r="Z465" s="0"/>
    </row>
    <row r="466" s="3" customFormat="tru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3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3"/>
      <c r="W466" s="0"/>
      <c r="X466" s="0"/>
      <c r="Y466" s="0"/>
      <c r="Z466" s="0"/>
    </row>
    <row r="467" s="3" customFormat="tru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3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3"/>
      <c r="W467" s="0"/>
      <c r="X467" s="0"/>
      <c r="Y467" s="0"/>
      <c r="Z467" s="0"/>
    </row>
    <row r="468" s="3" customFormat="tru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3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3"/>
      <c r="W468" s="0"/>
      <c r="X468" s="0"/>
      <c r="Y468" s="0"/>
      <c r="Z468" s="0"/>
    </row>
    <row r="469" s="3" customFormat="tru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3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3"/>
      <c r="W469" s="0"/>
      <c r="X469" s="0"/>
      <c r="Y469" s="0"/>
      <c r="Z469" s="0"/>
    </row>
    <row r="470" s="3" customFormat="tru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3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3"/>
      <c r="W470" s="0"/>
      <c r="X470" s="0"/>
      <c r="Y470" s="0"/>
      <c r="Z470" s="0"/>
    </row>
    <row r="471" s="3" customFormat="tru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3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3"/>
      <c r="W471" s="0"/>
      <c r="X471" s="0"/>
      <c r="Y471" s="0"/>
      <c r="Z471" s="0"/>
    </row>
    <row r="472" s="3" customFormat="tru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3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3"/>
      <c r="W472" s="0"/>
      <c r="X472" s="0"/>
      <c r="Y472" s="0"/>
      <c r="Z472" s="0"/>
    </row>
    <row r="473" s="3" customFormat="tru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3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3"/>
      <c r="W473" s="0"/>
      <c r="X473" s="0"/>
      <c r="Y473" s="0"/>
      <c r="Z473" s="0"/>
    </row>
    <row r="474" s="3" customFormat="tru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3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3"/>
      <c r="W474" s="0"/>
      <c r="X474" s="0"/>
      <c r="Y474" s="0"/>
      <c r="Z474" s="0"/>
    </row>
    <row r="475" s="3" customFormat="tru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3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3"/>
      <c r="W475" s="0"/>
      <c r="X475" s="0"/>
      <c r="Y475" s="0"/>
      <c r="Z475" s="0"/>
    </row>
    <row r="476" s="3" customFormat="tru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3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3"/>
      <c r="W476" s="0"/>
      <c r="X476" s="0"/>
      <c r="Y476" s="0"/>
      <c r="Z476" s="0"/>
    </row>
    <row r="477" s="3" customFormat="tru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3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3"/>
      <c r="W477" s="0"/>
      <c r="X477" s="0"/>
      <c r="Y477" s="0"/>
      <c r="Z477" s="0"/>
    </row>
    <row r="478" s="3" customFormat="tru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3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3"/>
      <c r="W478" s="0"/>
      <c r="X478" s="0"/>
      <c r="Y478" s="0"/>
      <c r="Z478" s="0"/>
    </row>
    <row r="479" s="3" customFormat="tru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3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3"/>
      <c r="W479" s="0"/>
      <c r="X479" s="0"/>
      <c r="Y479" s="0"/>
      <c r="Z479" s="0"/>
    </row>
    <row r="480" s="3" customFormat="tru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3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3"/>
      <c r="W480" s="0"/>
      <c r="X480" s="0"/>
      <c r="Y480" s="0"/>
      <c r="Z480" s="0"/>
    </row>
    <row r="481" s="3" customFormat="tru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3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3"/>
      <c r="W481" s="0"/>
      <c r="X481" s="0"/>
      <c r="Y481" s="0"/>
      <c r="Z481" s="0"/>
    </row>
    <row r="482" s="3" customFormat="tru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3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3"/>
      <c r="W482" s="0"/>
      <c r="X482" s="0"/>
      <c r="Y482" s="0"/>
      <c r="Z482" s="0"/>
    </row>
    <row r="483" s="3" customFormat="tru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3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3"/>
      <c r="W483" s="0"/>
      <c r="X483" s="0"/>
      <c r="Y483" s="0"/>
      <c r="Z483" s="0"/>
    </row>
    <row r="484" s="3" customFormat="tru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3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3"/>
      <c r="W484" s="0"/>
      <c r="X484" s="0"/>
      <c r="Y484" s="0"/>
      <c r="Z484" s="0"/>
    </row>
    <row r="485" s="3" customFormat="tru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3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3"/>
      <c r="W485" s="0"/>
      <c r="X485" s="0"/>
      <c r="Y485" s="0"/>
      <c r="Z485" s="0"/>
    </row>
    <row r="486" s="3" customFormat="tru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3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3"/>
      <c r="W486" s="0"/>
      <c r="X486" s="0"/>
      <c r="Y486" s="0"/>
      <c r="Z486" s="0"/>
    </row>
    <row r="487" s="3" customFormat="tru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3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3"/>
      <c r="W487" s="0"/>
      <c r="X487" s="0"/>
      <c r="Y487" s="0"/>
      <c r="Z487" s="0"/>
    </row>
    <row r="488" s="3" customFormat="tru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3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3"/>
      <c r="W488" s="0"/>
      <c r="X488" s="0"/>
      <c r="Y488" s="0"/>
      <c r="Z488" s="0"/>
    </row>
    <row r="489" s="3" customFormat="tru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3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3"/>
      <c r="W489" s="0"/>
      <c r="X489" s="0"/>
      <c r="Y489" s="0"/>
      <c r="Z489" s="0"/>
    </row>
    <row r="490" s="3" customFormat="tru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3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3"/>
      <c r="W490" s="0"/>
      <c r="X490" s="0"/>
      <c r="Y490" s="0"/>
      <c r="Z490" s="0"/>
    </row>
    <row r="491" s="3" customFormat="tru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3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3"/>
      <c r="W491" s="0"/>
      <c r="X491" s="0"/>
      <c r="Y491" s="0"/>
      <c r="Z491" s="0"/>
    </row>
    <row r="492" s="3" customFormat="tru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3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3"/>
      <c r="W492" s="0"/>
      <c r="X492" s="0"/>
      <c r="Y492" s="0"/>
      <c r="Z492" s="0"/>
    </row>
    <row r="493" s="3" customFormat="tru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3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3"/>
      <c r="W493" s="0"/>
      <c r="X493" s="0"/>
      <c r="Y493" s="0"/>
      <c r="Z493" s="0"/>
    </row>
    <row r="494" s="3" customFormat="tru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3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3"/>
      <c r="W494" s="0"/>
      <c r="X494" s="0"/>
      <c r="Y494" s="0"/>
      <c r="Z494" s="0"/>
    </row>
    <row r="495" s="3" customFormat="tru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3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3"/>
      <c r="W495" s="0"/>
      <c r="X495" s="0"/>
      <c r="Y495" s="0"/>
      <c r="Z495" s="0"/>
    </row>
    <row r="496" s="3" customFormat="tru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3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3"/>
      <c r="W496" s="0"/>
      <c r="X496" s="0"/>
      <c r="Y496" s="0"/>
      <c r="Z496" s="0"/>
    </row>
    <row r="497" s="3" customFormat="tru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3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3"/>
      <c r="W497" s="0"/>
      <c r="X497" s="0"/>
      <c r="Y497" s="0"/>
      <c r="Z497" s="0"/>
    </row>
    <row r="498" s="3" customFormat="tru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3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3"/>
      <c r="W498" s="0"/>
      <c r="X498" s="0"/>
      <c r="Y498" s="0"/>
      <c r="Z498" s="0"/>
    </row>
    <row r="499" s="3" customFormat="tru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3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3"/>
      <c r="W499" s="0"/>
      <c r="X499" s="0"/>
      <c r="Y499" s="0"/>
      <c r="Z499" s="0"/>
    </row>
    <row r="500" s="3" customFormat="tru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3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3"/>
      <c r="W500" s="0"/>
      <c r="X500" s="0"/>
      <c r="Y500" s="0"/>
      <c r="Z500" s="0"/>
    </row>
    <row r="501" s="3" customFormat="tru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3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3"/>
      <c r="W501" s="0"/>
      <c r="X501" s="0"/>
      <c r="Y501" s="0"/>
      <c r="Z501" s="0"/>
    </row>
    <row r="502" s="3" customFormat="tru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3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3"/>
      <c r="W502" s="0"/>
      <c r="X502" s="0"/>
      <c r="Y502" s="0"/>
      <c r="Z502" s="0"/>
    </row>
    <row r="503" s="3" customFormat="tru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3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3"/>
      <c r="W503" s="0"/>
      <c r="X503" s="0"/>
      <c r="Y503" s="0"/>
      <c r="Z503" s="0"/>
    </row>
    <row r="504" s="3" customFormat="tru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3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3"/>
      <c r="W504" s="0"/>
      <c r="X504" s="0"/>
      <c r="Y504" s="0"/>
      <c r="Z504" s="0"/>
    </row>
    <row r="505" s="3" customFormat="tru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3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3"/>
      <c r="W505" s="0"/>
      <c r="X505" s="0"/>
      <c r="Y505" s="0"/>
      <c r="Z505" s="0"/>
    </row>
    <row r="506" s="3" customFormat="tru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3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3"/>
      <c r="W506" s="0"/>
      <c r="X506" s="0"/>
      <c r="Y506" s="0"/>
      <c r="Z506" s="0"/>
    </row>
    <row r="507" s="3" customFormat="tru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3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3"/>
      <c r="W507" s="0"/>
      <c r="X507" s="0"/>
      <c r="Y507" s="0"/>
      <c r="Z507" s="0"/>
    </row>
    <row r="508" s="3" customFormat="tru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3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3"/>
      <c r="W508" s="0"/>
      <c r="X508" s="0"/>
      <c r="Y508" s="0"/>
      <c r="Z508" s="0"/>
    </row>
    <row r="509" s="3" customFormat="tru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3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3"/>
      <c r="W509" s="0"/>
      <c r="X509" s="0"/>
      <c r="Y509" s="0"/>
      <c r="Z509" s="0"/>
    </row>
    <row r="510" s="3" customFormat="tru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3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3"/>
      <c r="W510" s="0"/>
      <c r="X510" s="0"/>
      <c r="Y510" s="0"/>
      <c r="Z510" s="0"/>
    </row>
    <row r="511" s="3" customFormat="tru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3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3"/>
      <c r="W511" s="0"/>
      <c r="X511" s="0"/>
      <c r="Y511" s="0"/>
      <c r="Z511" s="0"/>
    </row>
    <row r="512" s="3" customFormat="tru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3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3"/>
      <c r="W512" s="0"/>
      <c r="X512" s="0"/>
      <c r="Y512" s="0"/>
      <c r="Z512" s="0"/>
    </row>
    <row r="513" s="3" customFormat="tru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3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3"/>
      <c r="W513" s="0"/>
      <c r="X513" s="0"/>
      <c r="Y513" s="0"/>
      <c r="Z513" s="0"/>
    </row>
    <row r="514" s="3" customFormat="tru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3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3"/>
      <c r="W514" s="0"/>
      <c r="X514" s="0"/>
      <c r="Y514" s="0"/>
      <c r="Z514" s="0"/>
    </row>
    <row r="515" s="3" customFormat="tru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3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3"/>
      <c r="W515" s="0"/>
      <c r="X515" s="0"/>
      <c r="Y515" s="0"/>
      <c r="Z515" s="0"/>
    </row>
    <row r="516" s="3" customFormat="tru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3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3"/>
      <c r="W516" s="0"/>
      <c r="X516" s="0"/>
      <c r="Y516" s="0"/>
      <c r="Z516" s="0"/>
    </row>
    <row r="517" s="3" customFormat="tru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3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3"/>
      <c r="W517" s="0"/>
      <c r="X517" s="0"/>
      <c r="Y517" s="0"/>
      <c r="Z517" s="0"/>
    </row>
    <row r="518" s="3" customFormat="tru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3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3"/>
      <c r="W518" s="0"/>
      <c r="X518" s="0"/>
      <c r="Y518" s="0"/>
      <c r="Z518" s="0"/>
    </row>
    <row r="519" s="3" customFormat="tru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3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3"/>
      <c r="W519" s="0"/>
      <c r="X519" s="0"/>
      <c r="Y519" s="0"/>
      <c r="Z519" s="0"/>
    </row>
    <row r="520" s="3" customFormat="tru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3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3"/>
      <c r="W520" s="0"/>
      <c r="X520" s="0"/>
      <c r="Y520" s="0"/>
      <c r="Z520" s="0"/>
    </row>
    <row r="521" s="3" customFormat="tru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3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3"/>
      <c r="W521" s="0"/>
      <c r="X521" s="0"/>
      <c r="Y521" s="0"/>
      <c r="Z521" s="0"/>
    </row>
    <row r="522" s="3" customFormat="tru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3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3"/>
      <c r="W522" s="0"/>
      <c r="X522" s="0"/>
      <c r="Y522" s="0"/>
      <c r="Z522" s="0"/>
    </row>
    <row r="523" s="3" customFormat="tru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3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3"/>
      <c r="W523" s="0"/>
      <c r="X523" s="0"/>
      <c r="Y523" s="0"/>
      <c r="Z523" s="0"/>
    </row>
    <row r="524" s="3" customFormat="tru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3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3"/>
      <c r="W524" s="0"/>
      <c r="X524" s="0"/>
      <c r="Y524" s="0"/>
      <c r="Z524" s="0"/>
    </row>
    <row r="525" s="3" customFormat="tru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3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3"/>
      <c r="W525" s="0"/>
      <c r="X525" s="0"/>
      <c r="Y525" s="0"/>
      <c r="Z525" s="0"/>
    </row>
    <row r="526" s="3" customFormat="tru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3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3"/>
      <c r="W526" s="0"/>
      <c r="X526" s="0"/>
      <c r="Y526" s="0"/>
      <c r="Z526" s="0"/>
    </row>
    <row r="527" s="3" customFormat="tru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3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3"/>
      <c r="W527" s="0"/>
      <c r="X527" s="0"/>
      <c r="Y527" s="0"/>
      <c r="Z527" s="0"/>
    </row>
    <row r="528" s="3" customFormat="tru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3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3"/>
      <c r="W528" s="0"/>
      <c r="X528" s="0"/>
      <c r="Y528" s="0"/>
      <c r="Z528" s="0"/>
    </row>
    <row r="529" s="3" customFormat="true" ht="12.75" hidden="false" customHeight="false" outlineLevel="0" collapsed="false">
      <c r="A529" s="28"/>
      <c r="B529" s="1"/>
      <c r="C529" s="0"/>
      <c r="D529" s="0"/>
      <c r="E529" s="0"/>
      <c r="F529" s="0"/>
      <c r="G529" s="0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0"/>
      <c r="U529" s="0"/>
      <c r="W529" s="0"/>
      <c r="X529" s="0"/>
      <c r="Y529" s="0"/>
      <c r="Z529" s="0"/>
    </row>
    <row r="530" s="3" customFormat="true" ht="12.75" hidden="false" customHeight="false" outlineLevel="0" collapsed="false">
      <c r="A530" s="28"/>
      <c r="B530" s="1"/>
      <c r="C530" s="0"/>
      <c r="D530" s="0"/>
      <c r="E530" s="0"/>
      <c r="F530" s="0"/>
      <c r="G530" s="0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0"/>
      <c r="U530" s="0"/>
      <c r="W530" s="0"/>
      <c r="X530" s="0"/>
      <c r="Y530" s="0"/>
      <c r="Z530" s="0"/>
    </row>
    <row r="531" s="3" customFormat="true" ht="12.75" hidden="false" customHeight="false" outlineLevel="0" collapsed="false">
      <c r="A531" s="28"/>
      <c r="B531" s="1"/>
      <c r="C531" s="0"/>
      <c r="D531" s="0"/>
      <c r="E531" s="0"/>
      <c r="F531" s="0"/>
      <c r="G531" s="0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0"/>
      <c r="U531" s="0"/>
      <c r="W531" s="0"/>
      <c r="X531" s="0"/>
      <c r="Y531" s="0"/>
      <c r="Z531" s="0"/>
    </row>
    <row r="532" s="1" customFormat="true" ht="12.75" hidden="false" customHeight="false" outlineLevel="0" collapsed="false">
      <c r="A532" s="28"/>
      <c r="C532" s="0"/>
      <c r="D532" s="0"/>
      <c r="E532" s="0"/>
      <c r="F532" s="0"/>
      <c r="G532" s="0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0"/>
      <c r="U532" s="0"/>
      <c r="V532" s="3"/>
      <c r="W532" s="0"/>
      <c r="X532" s="0"/>
      <c r="Y532" s="0"/>
      <c r="Z532" s="0"/>
    </row>
    <row r="533" s="1" customFormat="true" ht="12.75" hidden="false" customHeight="false" outlineLevel="0" collapsed="false">
      <c r="A533" s="28"/>
      <c r="C533" s="0"/>
      <c r="D533" s="0"/>
      <c r="E533" s="0"/>
      <c r="F533" s="0"/>
      <c r="G533" s="0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0"/>
      <c r="U533" s="0"/>
      <c r="V533" s="3"/>
      <c r="W533" s="0"/>
      <c r="X533" s="0"/>
      <c r="Y533" s="0"/>
      <c r="Z533" s="0"/>
    </row>
    <row r="534" s="1" customFormat="true" ht="12.75" hidden="false" customHeight="false" outlineLevel="0" collapsed="false">
      <c r="A534" s="28"/>
      <c r="C534" s="0"/>
      <c r="D534" s="0"/>
      <c r="E534" s="0"/>
      <c r="F534" s="0"/>
      <c r="G534" s="0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0"/>
      <c r="U534" s="0"/>
      <c r="V534" s="3"/>
      <c r="W534" s="0"/>
      <c r="X534" s="0"/>
      <c r="Y534" s="0"/>
      <c r="Z534" s="0"/>
    </row>
    <row r="535" s="1" customFormat="true" ht="12.75" hidden="false" customHeight="false" outlineLevel="0" collapsed="false">
      <c r="A535" s="28"/>
      <c r="C535" s="0"/>
      <c r="D535" s="0"/>
      <c r="E535" s="0"/>
      <c r="F535" s="0"/>
      <c r="G535" s="0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0"/>
      <c r="U535" s="0"/>
      <c r="V535" s="3"/>
      <c r="W535" s="0"/>
      <c r="X535" s="0"/>
      <c r="Y535" s="0"/>
      <c r="Z535" s="0"/>
    </row>
    <row r="536" s="1" customFormat="true" ht="12.75" hidden="false" customHeight="false" outlineLevel="0" collapsed="false">
      <c r="A536" s="28"/>
      <c r="C536" s="0"/>
      <c r="D536" s="0"/>
      <c r="E536" s="0"/>
      <c r="F536" s="0"/>
      <c r="G536" s="0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0"/>
      <c r="U536" s="0"/>
      <c r="V536" s="3"/>
      <c r="W536" s="0"/>
      <c r="X536" s="0"/>
      <c r="Y536" s="0"/>
      <c r="Z536" s="0"/>
    </row>
    <row r="537" s="1" customFormat="true" ht="12.75" hidden="false" customHeight="false" outlineLevel="0" collapsed="false">
      <c r="A537" s="28"/>
      <c r="C537" s="0"/>
      <c r="D537" s="0"/>
      <c r="E537" s="0"/>
      <c r="F537" s="0"/>
      <c r="G537" s="0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0"/>
      <c r="U537" s="0"/>
      <c r="V537" s="3"/>
      <c r="W537" s="0"/>
      <c r="X537" s="0"/>
      <c r="Y537" s="0"/>
      <c r="Z537" s="0"/>
    </row>
    <row r="538" s="1" customFormat="true" ht="12.75" hidden="false" customHeight="false" outlineLevel="0" collapsed="false">
      <c r="A538" s="28"/>
      <c r="C538" s="0"/>
      <c r="D538" s="0"/>
      <c r="E538" s="0"/>
      <c r="F538" s="0"/>
      <c r="G538" s="0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0"/>
      <c r="U538" s="0"/>
      <c r="V538" s="3"/>
      <c r="W538" s="0"/>
      <c r="X538" s="0"/>
      <c r="Y538" s="0"/>
      <c r="Z538" s="0"/>
    </row>
    <row r="539" s="1" customFormat="true" ht="12.75" hidden="false" customHeight="false" outlineLevel="0" collapsed="false">
      <c r="A539" s="28"/>
      <c r="C539" s="0"/>
      <c r="D539" s="0"/>
      <c r="E539" s="0"/>
      <c r="F539" s="0"/>
      <c r="G539" s="0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0"/>
      <c r="U539" s="0"/>
      <c r="V539" s="3"/>
      <c r="W539" s="0"/>
      <c r="X539" s="0"/>
      <c r="Y539" s="0"/>
      <c r="Z539" s="0"/>
    </row>
    <row r="540" s="1" customFormat="true" ht="12.75" hidden="false" customHeight="false" outlineLevel="0" collapsed="false">
      <c r="A540" s="28"/>
      <c r="C540" s="0"/>
      <c r="D540" s="0"/>
      <c r="E540" s="0"/>
      <c r="F540" s="0"/>
      <c r="G540" s="0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0"/>
      <c r="U540" s="0"/>
      <c r="V540" s="3"/>
      <c r="W540" s="0"/>
      <c r="X540" s="0"/>
      <c r="Y540" s="0"/>
      <c r="Z540" s="0"/>
    </row>
    <row r="541" s="1" customFormat="true" ht="12.75" hidden="false" customHeight="false" outlineLevel="0" collapsed="false">
      <c r="A541" s="28"/>
      <c r="C541" s="0"/>
      <c r="D541" s="0"/>
      <c r="E541" s="0"/>
      <c r="F541" s="0"/>
      <c r="G541" s="0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0"/>
      <c r="U541" s="0"/>
      <c r="V541" s="3"/>
      <c r="W541" s="0"/>
      <c r="X541" s="0"/>
      <c r="Y541" s="0"/>
      <c r="Z541" s="0"/>
    </row>
    <row r="542" s="1" customFormat="true" ht="12.75" hidden="false" customHeight="false" outlineLevel="0" collapsed="false">
      <c r="A542" s="28"/>
      <c r="C542" s="0"/>
      <c r="D542" s="0"/>
      <c r="E542" s="0"/>
      <c r="F542" s="0"/>
      <c r="G542" s="0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0"/>
      <c r="U542" s="0"/>
      <c r="V542" s="3"/>
      <c r="W542" s="0"/>
      <c r="X542" s="0"/>
      <c r="Y542" s="0"/>
      <c r="Z542" s="0"/>
    </row>
    <row r="543" s="1" customFormat="true" ht="12.75" hidden="false" customHeight="false" outlineLevel="0" collapsed="false">
      <c r="A543" s="28"/>
      <c r="C543" s="0"/>
      <c r="D543" s="0"/>
      <c r="E543" s="0"/>
      <c r="F543" s="0"/>
      <c r="G543" s="0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0"/>
      <c r="U543" s="0"/>
      <c r="V543" s="3"/>
      <c r="W543" s="0"/>
      <c r="X543" s="0"/>
      <c r="Y543" s="0"/>
      <c r="Z543" s="0"/>
    </row>
    <row r="544" s="1" customFormat="true" ht="12.75" hidden="false" customHeight="false" outlineLevel="0" collapsed="false">
      <c r="A544" s="28"/>
      <c r="C544" s="0"/>
      <c r="D544" s="0"/>
      <c r="E544" s="0"/>
      <c r="F544" s="0"/>
      <c r="G544" s="0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0"/>
      <c r="U544" s="0"/>
      <c r="V544" s="3"/>
      <c r="W544" s="0"/>
      <c r="X544" s="0"/>
      <c r="Y544" s="0"/>
      <c r="Z544" s="0"/>
    </row>
    <row r="545" s="1" customFormat="true" ht="12.75" hidden="false" customHeight="false" outlineLevel="0" collapsed="false">
      <c r="A545" s="28"/>
      <c r="C545" s="0"/>
      <c r="D545" s="0"/>
      <c r="E545" s="0"/>
      <c r="F545" s="0"/>
      <c r="G545" s="0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0"/>
      <c r="U545" s="0"/>
      <c r="V545" s="3"/>
      <c r="W545" s="0"/>
      <c r="X545" s="0"/>
      <c r="Y545" s="0"/>
      <c r="Z545" s="0"/>
    </row>
    <row r="546" s="1" customFormat="true" ht="12.75" hidden="false" customHeight="false" outlineLevel="0" collapsed="false">
      <c r="A546" s="28"/>
      <c r="C546" s="0"/>
      <c r="D546" s="0"/>
      <c r="E546" s="0"/>
      <c r="F546" s="0"/>
      <c r="G546" s="0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0"/>
      <c r="U546" s="0"/>
      <c r="V546" s="3"/>
      <c r="W546" s="0"/>
      <c r="X546" s="0"/>
      <c r="Y546" s="0"/>
      <c r="Z546" s="0"/>
    </row>
    <row r="547" s="1" customFormat="true" ht="12.75" hidden="false" customHeight="false" outlineLevel="0" collapsed="false">
      <c r="A547" s="28"/>
      <c r="C547" s="0"/>
      <c r="D547" s="0"/>
      <c r="E547" s="0"/>
      <c r="F547" s="0"/>
      <c r="G547" s="0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0"/>
      <c r="U547" s="0"/>
      <c r="V547" s="3"/>
      <c r="W547" s="0"/>
      <c r="X547" s="0"/>
      <c r="Y547" s="0"/>
      <c r="Z547" s="0"/>
    </row>
    <row r="548" s="1" customFormat="true" ht="12.75" hidden="false" customHeight="false" outlineLevel="0" collapsed="false">
      <c r="A548" s="28"/>
      <c r="C548" s="0"/>
      <c r="D548" s="0"/>
      <c r="E548" s="0"/>
      <c r="F548" s="0"/>
      <c r="G548" s="0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0"/>
      <c r="U548" s="0"/>
      <c r="V548" s="3"/>
      <c r="W548" s="0"/>
      <c r="X548" s="0"/>
      <c r="Y548" s="0"/>
      <c r="Z548" s="0"/>
    </row>
    <row r="549" s="1" customFormat="true" ht="12.75" hidden="false" customHeight="false" outlineLevel="0" collapsed="false">
      <c r="A549" s="28"/>
      <c r="C549" s="0"/>
      <c r="D549" s="0"/>
      <c r="E549" s="0"/>
      <c r="F549" s="0"/>
      <c r="G549" s="0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0"/>
      <c r="U549" s="0"/>
      <c r="V549" s="3"/>
      <c r="W549" s="0"/>
      <c r="X549" s="0"/>
      <c r="Y549" s="0"/>
      <c r="Z549" s="0"/>
    </row>
    <row r="550" s="1" customFormat="true" ht="12.75" hidden="false" customHeight="false" outlineLevel="0" collapsed="false">
      <c r="A550" s="28"/>
      <c r="C550" s="0"/>
      <c r="D550" s="0"/>
      <c r="E550" s="0"/>
      <c r="F550" s="0"/>
      <c r="G550" s="0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0"/>
      <c r="U550" s="0"/>
      <c r="V550" s="3"/>
      <c r="W550" s="0"/>
      <c r="X550" s="0"/>
      <c r="Y550" s="0"/>
      <c r="Z550" s="0"/>
    </row>
    <row r="551" s="1" customFormat="true" ht="12.75" hidden="false" customHeight="false" outlineLevel="0" collapsed="false">
      <c r="A551" s="28"/>
      <c r="C551" s="0"/>
      <c r="D551" s="0"/>
      <c r="E551" s="0"/>
      <c r="F551" s="0"/>
      <c r="G551" s="0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0"/>
      <c r="U551" s="0"/>
      <c r="V551" s="3"/>
      <c r="W551" s="0"/>
      <c r="X551" s="0"/>
      <c r="Y551" s="0"/>
      <c r="Z551" s="0"/>
    </row>
    <row r="552" s="1" customFormat="true" ht="12.75" hidden="false" customHeight="false" outlineLevel="0" collapsed="false">
      <c r="A552" s="28"/>
      <c r="C552" s="0"/>
      <c r="D552" s="0"/>
      <c r="E552" s="0"/>
      <c r="F552" s="0"/>
      <c r="G552" s="0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0"/>
      <c r="U552" s="0"/>
      <c r="V552" s="3"/>
      <c r="W552" s="0"/>
      <c r="X552" s="0"/>
      <c r="Y552" s="0"/>
      <c r="Z552" s="0"/>
    </row>
    <row r="553" s="1" customFormat="true" ht="12.75" hidden="false" customHeight="false" outlineLevel="0" collapsed="false">
      <c r="A553" s="28"/>
      <c r="C553" s="0"/>
      <c r="D553" s="0"/>
      <c r="E553" s="0"/>
      <c r="F553" s="0"/>
      <c r="G553" s="0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0"/>
      <c r="U553" s="0"/>
      <c r="V553" s="3"/>
      <c r="W553" s="0"/>
      <c r="X553" s="0"/>
      <c r="Y553" s="0"/>
      <c r="Z553" s="0"/>
    </row>
    <row r="554" s="1" customFormat="true" ht="12.75" hidden="false" customHeight="false" outlineLevel="0" collapsed="false">
      <c r="A554" s="28"/>
      <c r="C554" s="0"/>
      <c r="D554" s="0"/>
      <c r="E554" s="0"/>
      <c r="F554" s="0"/>
      <c r="G554" s="0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0"/>
      <c r="U554" s="0"/>
      <c r="V554" s="3"/>
      <c r="W554" s="0"/>
      <c r="X554" s="0"/>
      <c r="Y554" s="0"/>
      <c r="Z554" s="0"/>
    </row>
    <row r="555" s="1" customFormat="true" ht="12.75" hidden="false" customHeight="false" outlineLevel="0" collapsed="false">
      <c r="A555" s="28"/>
      <c r="C555" s="0"/>
      <c r="D555" s="0"/>
      <c r="E555" s="0"/>
      <c r="F555" s="0"/>
      <c r="G555" s="0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0"/>
      <c r="U555" s="0"/>
      <c r="V555" s="3"/>
      <c r="W555" s="0"/>
      <c r="X555" s="0"/>
      <c r="Y555" s="0"/>
      <c r="Z555" s="0"/>
    </row>
    <row r="556" s="1" customFormat="true" ht="12.75" hidden="false" customHeight="false" outlineLevel="0" collapsed="false">
      <c r="A556" s="28"/>
      <c r="C556" s="0"/>
      <c r="D556" s="0"/>
      <c r="E556" s="0"/>
      <c r="F556" s="0"/>
      <c r="G556" s="0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0"/>
      <c r="U556" s="0"/>
      <c r="V556" s="3"/>
      <c r="W556" s="0"/>
      <c r="X556" s="0"/>
      <c r="Y556" s="0"/>
      <c r="Z556" s="0"/>
    </row>
    <row r="557" s="1" customFormat="true" ht="12.75" hidden="false" customHeight="false" outlineLevel="0" collapsed="false">
      <c r="A557" s="28"/>
      <c r="C557" s="0"/>
      <c r="D557" s="0"/>
      <c r="E557" s="0"/>
      <c r="F557" s="0"/>
      <c r="G557" s="0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0"/>
      <c r="U557" s="0"/>
      <c r="V557" s="3"/>
      <c r="W557" s="0"/>
      <c r="X557" s="0"/>
      <c r="Y557" s="0"/>
      <c r="Z557" s="0"/>
    </row>
    <row r="558" s="1" customFormat="true" ht="12.75" hidden="false" customHeight="false" outlineLevel="0" collapsed="false">
      <c r="A558" s="28"/>
      <c r="C558" s="0"/>
      <c r="D558" s="0"/>
      <c r="E558" s="0"/>
      <c r="F558" s="0"/>
      <c r="G558" s="0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0"/>
      <c r="U558" s="0"/>
      <c r="V558" s="3"/>
      <c r="W558" s="0"/>
      <c r="X558" s="0"/>
      <c r="Y558" s="0"/>
      <c r="Z558" s="0"/>
    </row>
    <row r="559" s="1" customFormat="true" ht="12.75" hidden="false" customHeight="false" outlineLevel="0" collapsed="false">
      <c r="A559" s="28"/>
      <c r="C559" s="0"/>
      <c r="D559" s="0"/>
      <c r="E559" s="0"/>
      <c r="F559" s="0"/>
      <c r="G559" s="0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0"/>
      <c r="U559" s="0"/>
      <c r="V559" s="3"/>
      <c r="W559" s="0"/>
      <c r="X559" s="0"/>
      <c r="Y559" s="0"/>
      <c r="Z559" s="0"/>
    </row>
    <row r="560" s="1" customFormat="true" ht="12.75" hidden="false" customHeight="false" outlineLevel="0" collapsed="false">
      <c r="A560" s="28"/>
      <c r="C560" s="0"/>
      <c r="D560" s="0"/>
      <c r="E560" s="0"/>
      <c r="F560" s="0"/>
      <c r="G560" s="0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0"/>
      <c r="U560" s="0"/>
      <c r="V560" s="3"/>
      <c r="W560" s="0"/>
      <c r="X560" s="0"/>
      <c r="Y560" s="0"/>
      <c r="Z560" s="0"/>
    </row>
    <row r="561" s="1" customFormat="true" ht="12.75" hidden="false" customHeight="false" outlineLevel="0" collapsed="false">
      <c r="A561" s="28"/>
      <c r="C561" s="0"/>
      <c r="D561" s="0"/>
      <c r="E561" s="0"/>
      <c r="F561" s="0"/>
      <c r="G561" s="0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0"/>
      <c r="U561" s="0"/>
      <c r="V561" s="3"/>
      <c r="W561" s="0"/>
      <c r="X561" s="0"/>
      <c r="Y561" s="0"/>
      <c r="Z561" s="0"/>
    </row>
    <row r="562" s="1" customFormat="true" ht="12.75" hidden="false" customHeight="false" outlineLevel="0" collapsed="false">
      <c r="A562" s="28"/>
      <c r="C562" s="0"/>
      <c r="D562" s="0"/>
      <c r="E562" s="0"/>
      <c r="F562" s="0"/>
      <c r="G562" s="0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0"/>
      <c r="U562" s="0"/>
      <c r="V562" s="3"/>
      <c r="W562" s="0"/>
      <c r="X562" s="0"/>
      <c r="Y562" s="0"/>
      <c r="Z562" s="0"/>
    </row>
    <row r="563" s="1" customFormat="true" ht="12.75" hidden="false" customHeight="false" outlineLevel="0" collapsed="false">
      <c r="A563" s="28"/>
      <c r="C563" s="0"/>
      <c r="D563" s="0"/>
      <c r="E563" s="0"/>
      <c r="F563" s="0"/>
      <c r="G563" s="0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0"/>
      <c r="U563" s="0"/>
      <c r="V563" s="3"/>
      <c r="W563" s="0"/>
      <c r="X563" s="0"/>
      <c r="Y563" s="0"/>
      <c r="Z563" s="0"/>
    </row>
    <row r="564" s="1" customFormat="true" ht="12.75" hidden="false" customHeight="false" outlineLevel="0" collapsed="false">
      <c r="A564" s="28"/>
      <c r="C564" s="0"/>
      <c r="D564" s="0"/>
      <c r="E564" s="0"/>
      <c r="F564" s="0"/>
      <c r="G564" s="0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0"/>
      <c r="U564" s="0"/>
      <c r="V564" s="3"/>
      <c r="W564" s="0"/>
      <c r="X564" s="0"/>
      <c r="Y564" s="0"/>
      <c r="Z564" s="0"/>
    </row>
    <row r="565" s="1" customFormat="true" ht="12.75" hidden="false" customHeight="false" outlineLevel="0" collapsed="false">
      <c r="A565" s="28"/>
      <c r="C565" s="0"/>
      <c r="D565" s="0"/>
      <c r="E565" s="0"/>
      <c r="F565" s="0"/>
      <c r="G565" s="0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0"/>
      <c r="U565" s="0"/>
      <c r="V565" s="3"/>
      <c r="W565" s="0"/>
      <c r="X565" s="0"/>
      <c r="Y565" s="0"/>
      <c r="Z565" s="0"/>
    </row>
    <row r="566" s="1" customFormat="true" ht="12.75" hidden="false" customHeight="false" outlineLevel="0" collapsed="false">
      <c r="A566" s="28"/>
      <c r="C566" s="0"/>
      <c r="D566" s="0"/>
      <c r="E566" s="0"/>
      <c r="F566" s="0"/>
      <c r="G566" s="0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0"/>
      <c r="U566" s="0"/>
      <c r="V566" s="3"/>
      <c r="W566" s="0"/>
      <c r="X566" s="0"/>
      <c r="Y566" s="0"/>
      <c r="Z566" s="0"/>
    </row>
    <row r="567" s="1" customFormat="true" ht="12.75" hidden="false" customHeight="false" outlineLevel="0" collapsed="false">
      <c r="A567" s="28"/>
      <c r="C567" s="0"/>
      <c r="D567" s="0"/>
      <c r="E567" s="0"/>
      <c r="F567" s="0"/>
      <c r="G567" s="0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0"/>
      <c r="U567" s="0"/>
      <c r="V567" s="3"/>
      <c r="W567" s="0"/>
      <c r="X567" s="0"/>
      <c r="Y567" s="0"/>
      <c r="Z567" s="0"/>
    </row>
    <row r="568" s="1" customFormat="true" ht="12.75" hidden="false" customHeight="false" outlineLevel="0" collapsed="false">
      <c r="A568" s="28"/>
      <c r="C568" s="0"/>
      <c r="D568" s="0"/>
      <c r="E568" s="0"/>
      <c r="F568" s="0"/>
      <c r="G568" s="0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0"/>
      <c r="U568" s="0"/>
      <c r="V568" s="3"/>
      <c r="W568" s="0"/>
      <c r="X568" s="0"/>
      <c r="Y568" s="0"/>
      <c r="Z568" s="0"/>
    </row>
    <row r="569" s="1" customFormat="true" ht="12.75" hidden="false" customHeight="false" outlineLevel="0" collapsed="false">
      <c r="A569" s="28"/>
      <c r="C569" s="0"/>
      <c r="D569" s="0"/>
      <c r="E569" s="0"/>
      <c r="F569" s="0"/>
      <c r="G569" s="0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0"/>
      <c r="U569" s="0"/>
      <c r="V569" s="3"/>
      <c r="W569" s="0"/>
      <c r="X569" s="0"/>
      <c r="Y569" s="0"/>
      <c r="Z569" s="0"/>
    </row>
    <row r="570" s="1" customFormat="true" ht="12.75" hidden="false" customHeight="false" outlineLevel="0" collapsed="false">
      <c r="A570" s="28"/>
      <c r="C570" s="0"/>
      <c r="D570" s="0"/>
      <c r="E570" s="0"/>
      <c r="F570" s="0"/>
      <c r="G570" s="0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0"/>
      <c r="U570" s="0"/>
      <c r="V570" s="3"/>
      <c r="W570" s="0"/>
      <c r="X570" s="0"/>
      <c r="Y570" s="0"/>
      <c r="Z570" s="0"/>
    </row>
    <row r="571" s="1" customFormat="true" ht="12.75" hidden="false" customHeight="false" outlineLevel="0" collapsed="false">
      <c r="A571" s="28"/>
      <c r="C571" s="0"/>
      <c r="D571" s="0"/>
      <c r="E571" s="0"/>
      <c r="F571" s="0"/>
      <c r="G571" s="0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0"/>
      <c r="U571" s="0"/>
      <c r="V571" s="3"/>
      <c r="W571" s="0"/>
      <c r="X571" s="0"/>
      <c r="Y571" s="0"/>
      <c r="Z571" s="0"/>
    </row>
    <row r="572" s="1" customFormat="true" ht="12.75" hidden="false" customHeight="false" outlineLevel="0" collapsed="false">
      <c r="A572" s="28"/>
      <c r="C572" s="0"/>
      <c r="D572" s="0"/>
      <c r="E572" s="0"/>
      <c r="F572" s="0"/>
      <c r="G572" s="0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0"/>
      <c r="U572" s="0"/>
      <c r="V572" s="3"/>
      <c r="W572" s="0"/>
      <c r="X572" s="0"/>
      <c r="Y572" s="0"/>
      <c r="Z572" s="0"/>
    </row>
    <row r="573" s="1" customFormat="true" ht="12.75" hidden="false" customHeight="false" outlineLevel="0" collapsed="false">
      <c r="A573" s="28"/>
      <c r="C573" s="0"/>
      <c r="D573" s="0"/>
      <c r="E573" s="0"/>
      <c r="F573" s="0"/>
      <c r="G573" s="0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0"/>
      <c r="U573" s="0"/>
      <c r="V573" s="3"/>
      <c r="W573" s="0"/>
      <c r="X573" s="0"/>
      <c r="Y573" s="0"/>
      <c r="Z573" s="0"/>
    </row>
    <row r="574" s="1" customFormat="true" ht="12.75" hidden="false" customHeight="false" outlineLevel="0" collapsed="false">
      <c r="A574" s="28"/>
      <c r="C574" s="0"/>
      <c r="D574" s="0"/>
      <c r="E574" s="0"/>
      <c r="F574" s="0"/>
      <c r="G574" s="0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0"/>
      <c r="U574" s="0"/>
      <c r="V574" s="3"/>
      <c r="W574" s="0"/>
      <c r="X574" s="0"/>
      <c r="Y574" s="0"/>
      <c r="Z574" s="0"/>
    </row>
    <row r="575" s="1" customFormat="true" ht="12.75" hidden="false" customHeight="false" outlineLevel="0" collapsed="false">
      <c r="A575" s="28"/>
      <c r="C575" s="0"/>
      <c r="D575" s="0"/>
      <c r="E575" s="0"/>
      <c r="F575" s="0"/>
      <c r="G575" s="0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0"/>
      <c r="U575" s="0"/>
      <c r="V575" s="3"/>
      <c r="W575" s="0"/>
      <c r="X575" s="0"/>
      <c r="Y575" s="0"/>
      <c r="Z575" s="0"/>
    </row>
    <row r="576" s="1" customFormat="true" ht="12.75" hidden="false" customHeight="false" outlineLevel="0" collapsed="false">
      <c r="A576" s="28"/>
      <c r="C576" s="0"/>
      <c r="D576" s="0"/>
      <c r="E576" s="0"/>
      <c r="F576" s="0"/>
      <c r="G576" s="0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0"/>
      <c r="U576" s="0"/>
      <c r="V576" s="3"/>
      <c r="W576" s="0"/>
      <c r="X576" s="0"/>
      <c r="Y576" s="0"/>
      <c r="Z576" s="0"/>
    </row>
    <row r="577" s="1" customFormat="true" ht="12.75" hidden="false" customHeight="false" outlineLevel="0" collapsed="false">
      <c r="A577" s="28"/>
      <c r="C577" s="0"/>
      <c r="D577" s="0"/>
      <c r="E577" s="0"/>
      <c r="F577" s="0"/>
      <c r="G577" s="0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0"/>
      <c r="U577" s="0"/>
      <c r="V577" s="3"/>
      <c r="W577" s="0"/>
      <c r="X577" s="0"/>
      <c r="Y577" s="0"/>
      <c r="Z577" s="0"/>
    </row>
    <row r="578" s="1" customFormat="true" ht="12.75" hidden="false" customHeight="false" outlineLevel="0" collapsed="false">
      <c r="A578" s="28"/>
      <c r="C578" s="0"/>
      <c r="D578" s="0"/>
      <c r="E578" s="0"/>
      <c r="F578" s="0"/>
      <c r="G578" s="0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0"/>
      <c r="U578" s="0"/>
      <c r="V578" s="3"/>
      <c r="W578" s="0"/>
      <c r="X578" s="0"/>
      <c r="Y578" s="0"/>
      <c r="Z578" s="0"/>
    </row>
    <row r="579" s="1" customFormat="true" ht="12.75" hidden="false" customHeight="false" outlineLevel="0" collapsed="false">
      <c r="A579" s="28"/>
      <c r="C579" s="0"/>
      <c r="D579" s="0"/>
      <c r="E579" s="0"/>
      <c r="F579" s="0"/>
      <c r="G579" s="0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0"/>
      <c r="U579" s="0"/>
      <c r="V579" s="3"/>
      <c r="W579" s="0"/>
      <c r="X579" s="0"/>
      <c r="Y579" s="0"/>
      <c r="Z579" s="0"/>
    </row>
    <row r="580" s="1" customFormat="true" ht="12.75" hidden="false" customHeight="false" outlineLevel="0" collapsed="false">
      <c r="A580" s="28"/>
      <c r="C580" s="0"/>
      <c r="D580" s="0"/>
      <c r="E580" s="0"/>
      <c r="F580" s="0"/>
      <c r="G580" s="0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0"/>
      <c r="U580" s="0"/>
      <c r="V580" s="3"/>
      <c r="W580" s="0"/>
      <c r="X580" s="0"/>
      <c r="Y580" s="0"/>
      <c r="Z580" s="0"/>
    </row>
    <row r="581" s="1" customFormat="true" ht="12.75" hidden="false" customHeight="false" outlineLevel="0" collapsed="false">
      <c r="A581" s="28"/>
      <c r="C581" s="0"/>
      <c r="D581" s="0"/>
      <c r="E581" s="0"/>
      <c r="F581" s="0"/>
      <c r="G581" s="0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0"/>
      <c r="U581" s="0"/>
      <c r="V581" s="3"/>
      <c r="W581" s="0"/>
      <c r="X581" s="0"/>
      <c r="Y581" s="0"/>
      <c r="Z581" s="0"/>
    </row>
    <row r="582" s="1" customFormat="true" ht="12.75" hidden="false" customHeight="false" outlineLevel="0" collapsed="false">
      <c r="A582" s="28"/>
      <c r="C582" s="0"/>
      <c r="D582" s="0"/>
      <c r="E582" s="0"/>
      <c r="F582" s="0"/>
      <c r="G582" s="0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0"/>
      <c r="U582" s="0"/>
      <c r="V582" s="3"/>
      <c r="W582" s="0"/>
      <c r="X582" s="0"/>
      <c r="Y582" s="0"/>
      <c r="Z582" s="0"/>
    </row>
    <row r="583" s="1" customFormat="true" ht="12.75" hidden="false" customHeight="false" outlineLevel="0" collapsed="false">
      <c r="A583" s="28"/>
      <c r="C583" s="0"/>
      <c r="D583" s="0"/>
      <c r="E583" s="0"/>
      <c r="F583" s="0"/>
      <c r="G583" s="0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0"/>
      <c r="U583" s="0"/>
      <c r="V583" s="3"/>
      <c r="W583" s="0"/>
      <c r="X583" s="0"/>
      <c r="Y583" s="0"/>
      <c r="Z583" s="0"/>
    </row>
    <row r="584" s="1" customFormat="true" ht="12.75" hidden="false" customHeight="false" outlineLevel="0" collapsed="false">
      <c r="A584" s="28"/>
      <c r="C584" s="0"/>
      <c r="D584" s="0"/>
      <c r="E584" s="0"/>
      <c r="F584" s="0"/>
      <c r="G584" s="0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0"/>
      <c r="U584" s="0"/>
      <c r="V584" s="3"/>
      <c r="W584" s="0"/>
      <c r="X584" s="0"/>
      <c r="Y584" s="0"/>
      <c r="Z584" s="0"/>
    </row>
    <row r="585" s="1" customFormat="true" ht="12.75" hidden="false" customHeight="false" outlineLevel="0" collapsed="false">
      <c r="A585" s="28"/>
      <c r="C585" s="0"/>
      <c r="D585" s="0"/>
      <c r="E585" s="0"/>
      <c r="F585" s="0"/>
      <c r="G585" s="0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0"/>
      <c r="U585" s="0"/>
      <c r="V585" s="3"/>
      <c r="W585" s="0"/>
      <c r="X585" s="0"/>
      <c r="Y585" s="0"/>
      <c r="Z585" s="0"/>
    </row>
    <row r="586" s="1" customFormat="true" ht="12.75" hidden="false" customHeight="false" outlineLevel="0" collapsed="false">
      <c r="A586" s="28"/>
      <c r="C586" s="0"/>
      <c r="D586" s="0"/>
      <c r="E586" s="0"/>
      <c r="F586" s="0"/>
      <c r="G586" s="0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0"/>
      <c r="U586" s="0"/>
      <c r="V586" s="3"/>
      <c r="W586" s="0"/>
      <c r="X586" s="0"/>
      <c r="Y586" s="0"/>
      <c r="Z586" s="0"/>
    </row>
    <row r="587" s="1" customFormat="true" ht="12.75" hidden="false" customHeight="false" outlineLevel="0" collapsed="false">
      <c r="A587" s="28"/>
      <c r="C587" s="0"/>
      <c r="D587" s="0"/>
      <c r="E587" s="0"/>
      <c r="F587" s="0"/>
      <c r="G587" s="0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0"/>
      <c r="U587" s="0"/>
      <c r="V587" s="3"/>
      <c r="W587" s="0"/>
      <c r="X587" s="0"/>
      <c r="Y587" s="0"/>
      <c r="Z587" s="0"/>
    </row>
    <row r="588" s="1" customFormat="true" ht="12.75" hidden="false" customHeight="false" outlineLevel="0" collapsed="false">
      <c r="A588" s="28"/>
      <c r="C588" s="0"/>
      <c r="D588" s="0"/>
      <c r="E588" s="0"/>
      <c r="F588" s="0"/>
      <c r="G588" s="0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0"/>
      <c r="U588" s="0"/>
      <c r="V588" s="3"/>
      <c r="W588" s="0"/>
      <c r="X588" s="0"/>
      <c r="Y588" s="0"/>
      <c r="Z588" s="0"/>
    </row>
    <row r="589" s="1" customFormat="true" ht="12.75" hidden="false" customHeight="false" outlineLevel="0" collapsed="false">
      <c r="A589" s="28"/>
      <c r="C589" s="0"/>
      <c r="D589" s="0"/>
      <c r="E589" s="0"/>
      <c r="F589" s="0"/>
      <c r="G589" s="0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0"/>
      <c r="U589" s="0"/>
      <c r="V589" s="3"/>
      <c r="W589" s="0"/>
      <c r="X589" s="0"/>
      <c r="Y589" s="0"/>
      <c r="Z589" s="0"/>
    </row>
    <row r="590" s="1" customFormat="true" ht="12.75" hidden="false" customHeight="false" outlineLevel="0" collapsed="false">
      <c r="A590" s="28"/>
      <c r="C590" s="0"/>
      <c r="D590" s="0"/>
      <c r="E590" s="0"/>
      <c r="F590" s="0"/>
      <c r="G590" s="0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0"/>
      <c r="U590" s="0"/>
      <c r="V590" s="3"/>
      <c r="W590" s="0"/>
      <c r="X590" s="0"/>
      <c r="Y590" s="0"/>
      <c r="Z590" s="0"/>
    </row>
    <row r="591" s="1" customFormat="true" ht="12.75" hidden="false" customHeight="false" outlineLevel="0" collapsed="false">
      <c r="A591" s="28"/>
      <c r="C591" s="0"/>
      <c r="D591" s="0"/>
      <c r="E591" s="0"/>
      <c r="F591" s="0"/>
      <c r="G591" s="0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0"/>
      <c r="U591" s="0"/>
      <c r="V591" s="3"/>
      <c r="W591" s="0"/>
      <c r="X591" s="0"/>
      <c r="Y591" s="0"/>
      <c r="Z591" s="0"/>
    </row>
    <row r="592" s="1" customFormat="true" ht="12.75" hidden="false" customHeight="false" outlineLevel="0" collapsed="false">
      <c r="A592" s="28"/>
      <c r="C592" s="0"/>
      <c r="D592" s="0"/>
      <c r="E592" s="0"/>
      <c r="F592" s="0"/>
      <c r="G592" s="0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0"/>
      <c r="U592" s="0"/>
      <c r="V592" s="3"/>
      <c r="W592" s="0"/>
      <c r="X592" s="0"/>
      <c r="Y592" s="0"/>
      <c r="Z592" s="0"/>
    </row>
    <row r="593" s="1" customFormat="true" ht="12.75" hidden="false" customHeight="false" outlineLevel="0" collapsed="false">
      <c r="A593" s="28"/>
      <c r="C593" s="0"/>
      <c r="D593" s="0"/>
      <c r="E593" s="0"/>
      <c r="F593" s="0"/>
      <c r="G593" s="0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0"/>
      <c r="U593" s="0"/>
      <c r="V593" s="3"/>
      <c r="W593" s="0"/>
      <c r="X593" s="0"/>
      <c r="Y593" s="0"/>
      <c r="Z593" s="0"/>
    </row>
    <row r="594" s="1" customFormat="true" ht="12.75" hidden="false" customHeight="false" outlineLevel="0" collapsed="false">
      <c r="A594" s="28"/>
      <c r="C594" s="0"/>
      <c r="D594" s="0"/>
      <c r="E594" s="0"/>
      <c r="F594" s="0"/>
      <c r="G594" s="0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0"/>
      <c r="U594" s="0"/>
      <c r="V594" s="3"/>
      <c r="W594" s="0"/>
      <c r="X594" s="0"/>
      <c r="Y594" s="0"/>
      <c r="Z594" s="0"/>
    </row>
    <row r="595" s="1" customFormat="true" ht="12.75" hidden="false" customHeight="false" outlineLevel="0" collapsed="false">
      <c r="A595" s="28"/>
      <c r="C595" s="0"/>
      <c r="D595" s="0"/>
      <c r="E595" s="0"/>
      <c r="F595" s="0"/>
      <c r="G595" s="0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0"/>
      <c r="U595" s="0"/>
      <c r="V595" s="3"/>
      <c r="W595" s="0"/>
      <c r="X595" s="0"/>
      <c r="Y595" s="0"/>
      <c r="Z595" s="0"/>
    </row>
    <row r="596" s="1" customFormat="true" ht="12.75" hidden="false" customHeight="false" outlineLevel="0" collapsed="false">
      <c r="A596" s="28"/>
      <c r="C596" s="0"/>
      <c r="D596" s="0"/>
      <c r="E596" s="0"/>
      <c r="F596" s="0"/>
      <c r="G596" s="0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0"/>
      <c r="U596" s="0"/>
      <c r="V596" s="3"/>
      <c r="W596" s="0"/>
      <c r="X596" s="0"/>
      <c r="Y596" s="0"/>
      <c r="Z596" s="0"/>
    </row>
    <row r="597" s="1" customFormat="true" ht="12.75" hidden="false" customHeight="false" outlineLevel="0" collapsed="false">
      <c r="A597" s="28"/>
      <c r="C597" s="0"/>
      <c r="D597" s="0"/>
      <c r="E597" s="0"/>
      <c r="F597" s="0"/>
      <c r="G597" s="0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0"/>
      <c r="U597" s="0"/>
      <c r="V597" s="3"/>
      <c r="W597" s="0"/>
      <c r="X597" s="0"/>
      <c r="Y597" s="0"/>
      <c r="Z597" s="0"/>
    </row>
    <row r="598" s="1" customFormat="true" ht="12.75" hidden="false" customHeight="false" outlineLevel="0" collapsed="false">
      <c r="A598" s="28"/>
      <c r="C598" s="0"/>
      <c r="D598" s="0"/>
      <c r="E598" s="0"/>
      <c r="F598" s="0"/>
      <c r="G598" s="0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0"/>
      <c r="U598" s="0"/>
      <c r="V598" s="3"/>
      <c r="W598" s="0"/>
      <c r="X598" s="0"/>
      <c r="Y598" s="0"/>
      <c r="Z598" s="0"/>
    </row>
    <row r="599" s="1" customFormat="true" ht="12.75" hidden="false" customHeight="false" outlineLevel="0" collapsed="false">
      <c r="A599" s="28"/>
      <c r="C599" s="0"/>
      <c r="D599" s="0"/>
      <c r="E599" s="0"/>
      <c r="F599" s="0"/>
      <c r="G599" s="0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0"/>
      <c r="U599" s="0"/>
      <c r="V599" s="3"/>
      <c r="W599" s="0"/>
      <c r="X599" s="0"/>
      <c r="Y599" s="0"/>
      <c r="Z599" s="0"/>
    </row>
    <row r="600" s="1" customFormat="true" ht="12.75" hidden="false" customHeight="false" outlineLevel="0" collapsed="false">
      <c r="A600" s="28"/>
      <c r="C600" s="0"/>
      <c r="D600" s="0"/>
      <c r="E600" s="0"/>
      <c r="F600" s="0"/>
      <c r="G600" s="0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0"/>
      <c r="U600" s="0"/>
      <c r="V600" s="3"/>
      <c r="W600" s="0"/>
      <c r="X600" s="0"/>
      <c r="Y600" s="0"/>
      <c r="Z600" s="0"/>
    </row>
    <row r="601" s="1" customFormat="true" ht="12.75" hidden="false" customHeight="false" outlineLevel="0" collapsed="false">
      <c r="A601" s="28"/>
      <c r="C601" s="0"/>
      <c r="D601" s="0"/>
      <c r="E601" s="0"/>
      <c r="F601" s="0"/>
      <c r="G601" s="0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0"/>
      <c r="U601" s="0"/>
      <c r="V601" s="3"/>
      <c r="W601" s="0"/>
      <c r="X601" s="0"/>
      <c r="Y601" s="0"/>
      <c r="Z601" s="0"/>
    </row>
    <row r="602" s="1" customFormat="true" ht="12.75" hidden="false" customHeight="false" outlineLevel="0" collapsed="false">
      <c r="A602" s="28"/>
      <c r="C602" s="0"/>
      <c r="D602" s="0"/>
      <c r="E602" s="0"/>
      <c r="F602" s="0"/>
      <c r="G602" s="0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0"/>
      <c r="U602" s="0"/>
      <c r="V602" s="3"/>
      <c r="W602" s="0"/>
      <c r="X602" s="0"/>
      <c r="Y602" s="0"/>
      <c r="Z602" s="0"/>
    </row>
    <row r="603" s="1" customFormat="true" ht="12.75" hidden="false" customHeight="false" outlineLevel="0" collapsed="false">
      <c r="A603" s="28"/>
      <c r="C603" s="0"/>
      <c r="D603" s="0"/>
      <c r="E603" s="0"/>
      <c r="F603" s="0"/>
      <c r="G603" s="0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0"/>
      <c r="U603" s="0"/>
      <c r="V603" s="3"/>
      <c r="W603" s="0"/>
      <c r="X603" s="0"/>
      <c r="Y603" s="0"/>
      <c r="Z603" s="0"/>
    </row>
    <row r="604" s="1" customFormat="true" ht="12.75" hidden="false" customHeight="false" outlineLevel="0" collapsed="false">
      <c r="A604" s="28"/>
      <c r="C604" s="0"/>
      <c r="D604" s="0"/>
      <c r="E604" s="0"/>
      <c r="F604" s="0"/>
      <c r="G604" s="0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0"/>
      <c r="U604" s="0"/>
      <c r="V604" s="3"/>
      <c r="W604" s="0"/>
      <c r="X604" s="0"/>
      <c r="Y604" s="0"/>
      <c r="Z604" s="0"/>
    </row>
    <row r="605" s="1" customFormat="true" ht="12.75" hidden="false" customHeight="false" outlineLevel="0" collapsed="false">
      <c r="A605" s="28"/>
      <c r="C605" s="0"/>
      <c r="D605" s="0"/>
      <c r="E605" s="0"/>
      <c r="F605" s="0"/>
      <c r="G605" s="0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0"/>
      <c r="U605" s="0"/>
      <c r="V605" s="3"/>
      <c r="W605" s="0"/>
      <c r="X605" s="0"/>
      <c r="Y605" s="0"/>
      <c r="Z605" s="0"/>
    </row>
    <row r="606" s="1" customFormat="true" ht="12.75" hidden="false" customHeight="false" outlineLevel="0" collapsed="false">
      <c r="A606" s="28"/>
      <c r="C606" s="0"/>
      <c r="D606" s="0"/>
      <c r="E606" s="0"/>
      <c r="F606" s="0"/>
      <c r="G606" s="0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0"/>
      <c r="U606" s="0"/>
      <c r="V606" s="3"/>
      <c r="W606" s="0"/>
      <c r="X606" s="0"/>
      <c r="Y606" s="0"/>
      <c r="Z606" s="0"/>
    </row>
    <row r="607" s="1" customFormat="true" ht="12.75" hidden="false" customHeight="false" outlineLevel="0" collapsed="false">
      <c r="A607" s="28"/>
      <c r="C607" s="0"/>
      <c r="D607" s="0"/>
      <c r="E607" s="0"/>
      <c r="F607" s="0"/>
      <c r="G607" s="0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0"/>
      <c r="U607" s="0"/>
      <c r="V607" s="3"/>
      <c r="W607" s="0"/>
      <c r="X607" s="0"/>
      <c r="Y607" s="0"/>
      <c r="Z607" s="0"/>
    </row>
    <row r="608" s="1" customFormat="true" ht="12.75" hidden="false" customHeight="false" outlineLevel="0" collapsed="false">
      <c r="A608" s="28"/>
      <c r="C608" s="0"/>
      <c r="D608" s="0"/>
      <c r="E608" s="0"/>
      <c r="F608" s="0"/>
      <c r="G608" s="0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0"/>
      <c r="U608" s="0"/>
      <c r="V608" s="3"/>
      <c r="W608" s="0"/>
      <c r="X608" s="0"/>
      <c r="Y608" s="0"/>
      <c r="Z608" s="0"/>
    </row>
    <row r="609" s="1" customFormat="true" ht="12.75" hidden="false" customHeight="false" outlineLevel="0" collapsed="false">
      <c r="A609" s="28"/>
      <c r="C609" s="0"/>
      <c r="D609" s="0"/>
      <c r="E609" s="0"/>
      <c r="F609" s="0"/>
      <c r="G609" s="0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0"/>
      <c r="U609" s="0"/>
      <c r="V609" s="3"/>
      <c r="W609" s="0"/>
      <c r="X609" s="0"/>
      <c r="Y609" s="0"/>
      <c r="Z609" s="0"/>
    </row>
    <row r="610" s="1" customFormat="true" ht="12.75" hidden="false" customHeight="false" outlineLevel="0" collapsed="false">
      <c r="A610" s="28"/>
      <c r="C610" s="0"/>
      <c r="D610" s="0"/>
      <c r="E610" s="0"/>
      <c r="F610" s="0"/>
      <c r="G610" s="0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0"/>
      <c r="U610" s="0"/>
      <c r="V610" s="3"/>
      <c r="W610" s="0"/>
      <c r="X610" s="0"/>
      <c r="Y610" s="0"/>
      <c r="Z610" s="0"/>
    </row>
    <row r="611" s="1" customFormat="true" ht="12.75" hidden="false" customHeight="false" outlineLevel="0" collapsed="false">
      <c r="A611" s="28"/>
      <c r="C611" s="0"/>
      <c r="D611" s="0"/>
      <c r="E611" s="0"/>
      <c r="F611" s="0"/>
      <c r="G611" s="0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0"/>
      <c r="U611" s="0"/>
      <c r="V611" s="3"/>
      <c r="W611" s="0"/>
      <c r="X611" s="0"/>
      <c r="Y611" s="0"/>
      <c r="Z611" s="0"/>
    </row>
    <row r="612" s="1" customFormat="true" ht="12.75" hidden="false" customHeight="false" outlineLevel="0" collapsed="false">
      <c r="A612" s="28"/>
      <c r="C612" s="0"/>
      <c r="D612" s="0"/>
      <c r="E612" s="0"/>
      <c r="F612" s="0"/>
      <c r="G612" s="0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0"/>
      <c r="U612" s="0"/>
      <c r="V612" s="3"/>
      <c r="W612" s="0"/>
      <c r="X612" s="0"/>
      <c r="Y612" s="0"/>
      <c r="Z612" s="0"/>
    </row>
    <row r="613" s="1" customFormat="true" ht="12.75" hidden="false" customHeight="false" outlineLevel="0" collapsed="false">
      <c r="A613" s="28"/>
      <c r="C613" s="0"/>
      <c r="D613" s="0"/>
      <c r="E613" s="0"/>
      <c r="F613" s="0"/>
      <c r="G613" s="0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0"/>
      <c r="U613" s="0"/>
      <c r="V613" s="3"/>
      <c r="W613" s="0"/>
      <c r="X613" s="0"/>
      <c r="Y613" s="0"/>
      <c r="Z613" s="0"/>
    </row>
    <row r="614" s="1" customFormat="true" ht="12.75" hidden="false" customHeight="false" outlineLevel="0" collapsed="false">
      <c r="A614" s="28"/>
      <c r="C614" s="0"/>
      <c r="D614" s="0"/>
      <c r="E614" s="0"/>
      <c r="F614" s="0"/>
      <c r="G614" s="0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0"/>
      <c r="U614" s="0"/>
      <c r="V614" s="3"/>
      <c r="W614" s="0"/>
      <c r="X614" s="0"/>
      <c r="Y614" s="0"/>
      <c r="Z614" s="0"/>
    </row>
    <row r="615" s="1" customFormat="true" ht="12.75" hidden="false" customHeight="false" outlineLevel="0" collapsed="false">
      <c r="A615" s="28"/>
      <c r="C615" s="0"/>
      <c r="D615" s="0"/>
      <c r="E615" s="0"/>
      <c r="F615" s="0"/>
      <c r="G615" s="0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0"/>
      <c r="U615" s="0"/>
      <c r="V615" s="3"/>
      <c r="W615" s="0"/>
      <c r="X615" s="0"/>
      <c r="Y615" s="0"/>
      <c r="Z615" s="0"/>
    </row>
    <row r="616" s="1" customFormat="true" ht="12.75" hidden="false" customHeight="false" outlineLevel="0" collapsed="false">
      <c r="A616" s="28"/>
      <c r="C616" s="0"/>
      <c r="D616" s="0"/>
      <c r="E616" s="0"/>
      <c r="F616" s="0"/>
      <c r="G616" s="0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0"/>
      <c r="U616" s="0"/>
      <c r="V616" s="3"/>
      <c r="W616" s="0"/>
      <c r="X616" s="0"/>
      <c r="Y616" s="0"/>
      <c r="Z616" s="0"/>
    </row>
    <row r="617" s="1" customFormat="true" ht="12.75" hidden="false" customHeight="false" outlineLevel="0" collapsed="false">
      <c r="A617" s="28"/>
      <c r="C617" s="0"/>
      <c r="D617" s="0"/>
      <c r="E617" s="0"/>
      <c r="F617" s="0"/>
      <c r="G617" s="0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0"/>
      <c r="U617" s="0"/>
      <c r="V617" s="3"/>
      <c r="W617" s="0"/>
      <c r="X617" s="0"/>
      <c r="Y617" s="0"/>
      <c r="Z617" s="0"/>
    </row>
    <row r="618" s="1" customFormat="true" ht="12.75" hidden="false" customHeight="false" outlineLevel="0" collapsed="false">
      <c r="A618" s="28"/>
      <c r="C618" s="0"/>
      <c r="D618" s="0"/>
      <c r="E618" s="0"/>
      <c r="F618" s="0"/>
      <c r="G618" s="0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0"/>
      <c r="U618" s="0"/>
      <c r="V618" s="3"/>
      <c r="W618" s="0"/>
      <c r="X618" s="0"/>
      <c r="Y618" s="0"/>
      <c r="Z618" s="0"/>
    </row>
    <row r="619" s="1" customFormat="true" ht="12.75" hidden="false" customHeight="false" outlineLevel="0" collapsed="false">
      <c r="A619" s="28"/>
      <c r="C619" s="0"/>
      <c r="D619" s="0"/>
      <c r="E619" s="0"/>
      <c r="F619" s="0"/>
      <c r="G619" s="0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0"/>
      <c r="U619" s="0"/>
      <c r="V619" s="3"/>
      <c r="W619" s="0"/>
      <c r="X619" s="0"/>
      <c r="Y619" s="0"/>
      <c r="Z619" s="0"/>
    </row>
    <row r="620" s="1" customFormat="true" ht="12.75" hidden="false" customHeight="false" outlineLevel="0" collapsed="false">
      <c r="A620" s="28"/>
      <c r="C620" s="0"/>
      <c r="D620" s="0"/>
      <c r="E620" s="0"/>
      <c r="F620" s="0"/>
      <c r="G620" s="0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0"/>
      <c r="U620" s="0"/>
      <c r="V620" s="3"/>
      <c r="W620" s="0"/>
      <c r="X620" s="0"/>
      <c r="Y620" s="0"/>
      <c r="Z620" s="0"/>
    </row>
    <row r="621" s="1" customFormat="true" ht="12.75" hidden="false" customHeight="false" outlineLevel="0" collapsed="false">
      <c r="A621" s="28"/>
      <c r="C621" s="0"/>
      <c r="D621" s="0"/>
      <c r="E621" s="0"/>
      <c r="F621" s="0"/>
      <c r="G621" s="0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0"/>
      <c r="U621" s="0"/>
      <c r="V621" s="3"/>
      <c r="W621" s="0"/>
      <c r="X621" s="0"/>
      <c r="Y621" s="0"/>
      <c r="Z621" s="0"/>
    </row>
    <row r="622" s="1" customFormat="true" ht="12.75" hidden="false" customHeight="false" outlineLevel="0" collapsed="false">
      <c r="A622" s="28"/>
      <c r="C622" s="0"/>
      <c r="D622" s="0"/>
      <c r="E622" s="0"/>
      <c r="F622" s="0"/>
      <c r="G622" s="0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0"/>
      <c r="U622" s="0"/>
      <c r="V622" s="3"/>
      <c r="W622" s="0"/>
      <c r="X622" s="0"/>
      <c r="Y622" s="0"/>
      <c r="Z622" s="0"/>
    </row>
    <row r="623" s="1" customFormat="true" ht="12.75" hidden="false" customHeight="false" outlineLevel="0" collapsed="false">
      <c r="A623" s="28"/>
      <c r="C623" s="0"/>
      <c r="D623" s="0"/>
      <c r="E623" s="0"/>
      <c r="F623" s="0"/>
      <c r="G623" s="0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0"/>
      <c r="U623" s="0"/>
      <c r="V623" s="3"/>
      <c r="W623" s="0"/>
      <c r="X623" s="0"/>
      <c r="Y623" s="0"/>
      <c r="Z623" s="0"/>
    </row>
    <row r="624" s="1" customFormat="true" ht="12.75" hidden="false" customHeight="false" outlineLevel="0" collapsed="false">
      <c r="A624" s="28"/>
      <c r="C624" s="0"/>
      <c r="D624" s="0"/>
      <c r="E624" s="0"/>
      <c r="F624" s="0"/>
      <c r="G624" s="0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0"/>
      <c r="U624" s="0"/>
      <c r="V624" s="3"/>
      <c r="W624" s="0"/>
      <c r="X624" s="0"/>
      <c r="Y624" s="0"/>
      <c r="Z624" s="0"/>
    </row>
    <row r="625" s="1" customFormat="true" ht="12.75" hidden="false" customHeight="false" outlineLevel="0" collapsed="false">
      <c r="A625" s="28"/>
      <c r="C625" s="0"/>
      <c r="D625" s="0"/>
      <c r="E625" s="0"/>
      <c r="F625" s="0"/>
      <c r="G625" s="0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0"/>
      <c r="U625" s="0"/>
      <c r="V625" s="3"/>
      <c r="W625" s="0"/>
      <c r="X625" s="0"/>
      <c r="Y625" s="0"/>
      <c r="Z625" s="0"/>
    </row>
    <row r="626" s="1" customFormat="true" ht="12.75" hidden="false" customHeight="false" outlineLevel="0" collapsed="false">
      <c r="A626" s="28"/>
      <c r="C626" s="0"/>
      <c r="D626" s="0"/>
      <c r="E626" s="0"/>
      <c r="F626" s="0"/>
      <c r="G626" s="0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0"/>
      <c r="U626" s="0"/>
      <c r="V626" s="3"/>
      <c r="W626" s="0"/>
      <c r="X626" s="0"/>
      <c r="Y626" s="0"/>
      <c r="Z626" s="0"/>
    </row>
    <row r="627" s="1" customFormat="true" ht="12.75" hidden="false" customHeight="false" outlineLevel="0" collapsed="false">
      <c r="A627" s="28"/>
      <c r="C627" s="0"/>
      <c r="D627" s="0"/>
      <c r="E627" s="0"/>
      <c r="F627" s="0"/>
      <c r="G627" s="0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0"/>
      <c r="U627" s="0"/>
      <c r="V627" s="3"/>
      <c r="W627" s="0"/>
      <c r="X627" s="0"/>
      <c r="Y627" s="0"/>
      <c r="Z627" s="0"/>
    </row>
    <row r="628" s="1" customFormat="true" ht="12.75" hidden="false" customHeight="false" outlineLevel="0" collapsed="false">
      <c r="A628" s="28"/>
      <c r="C628" s="0"/>
      <c r="D628" s="0"/>
      <c r="E628" s="0"/>
      <c r="F628" s="0"/>
      <c r="G628" s="0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0"/>
      <c r="U628" s="0"/>
      <c r="V628" s="3"/>
      <c r="W628" s="0"/>
      <c r="X628" s="0"/>
      <c r="Y628" s="0"/>
      <c r="Z628" s="0"/>
    </row>
    <row r="629" s="1" customFormat="true" ht="12.75" hidden="false" customHeight="false" outlineLevel="0" collapsed="false">
      <c r="A629" s="28"/>
      <c r="C629" s="0"/>
      <c r="D629" s="0"/>
      <c r="E629" s="0"/>
      <c r="F629" s="0"/>
      <c r="G629" s="0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0"/>
      <c r="U629" s="0"/>
      <c r="V629" s="3"/>
      <c r="W629" s="0"/>
      <c r="X629" s="0"/>
      <c r="Y629" s="0"/>
      <c r="Z629" s="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8-01-30T19:50:41Z</dcterms:modified>
  <cp:revision>0</cp:revision>
  <dc:subject/>
  <dc:title/>
</cp:coreProperties>
</file>