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16.- OPERACIONES CON PARTES RELACIONADAS</t>
  </si>
  <si>
    <t xml:space="preserve">INDICE</t>
  </si>
  <si>
    <t xml:space="preserve">CONCEPTO</t>
  </si>
  <si>
    <t xml:space="preserve">NUMERO DE                                       IDENTIFICACION                                           FISCAL                                                            O RFC</t>
  </si>
  <si>
    <t xml:space="preserve">TIPO DE OPERACION</t>
  </si>
  <si>
    <t xml:space="preserve">EN CASO DE QUE 
EN LA COLUMNA                                                                
"TIPO DE OPERACION",                                             
HAYAN SELECCIONADO ALGUNO                                     DE LOS  CONCEPTOS DE                                               "
OTROS INGRESOS" U 
"OTROS PAGOS", 
ESPECIFIQUE CONCEPTO</t>
  </si>
  <si>
    <t xml:space="preserve">PAIS DE                                               RESIDENCIA</t>
  </si>
  <si>
    <t xml:space="preserve">VALOR DE LA                     OPERACION Y/O                 INVERSION PARA                EFECTOS FISCALES              (INCLUSO CON                 VALOR CERO)</t>
  </si>
  <si>
    <t xml:space="preserve">METODO DE PRECIOS                                           DE TRANSFERENCIA                             APLICADO</t>
  </si>
  <si>
    <t xml:space="preserve">LA OPERACION ESTA PACTADA COMO CON PARTES INDEPENDIENTES EN OPERACIONES COMPARABLES
(SI O NO)
</t>
  </si>
  <si>
    <t xml:space="preserve">AJUSTE FISCAL DEL CONTRIBUYENTE PARA QUE LA OPERACION SE CONSIDERE PACTADA COMO CON PARTES INDEPENDIENTES EN OPERACIONES COMPARABLES</t>
  </si>
  <si>
    <t xml:space="preserve">01160000000010</t>
  </si>
  <si>
    <t xml:space="preserve">01160000000011</t>
  </si>
  <si>
    <t xml:space="preserve">(CIFRAS EN PESOS)</t>
  </si>
  <si>
    <t xml:space="preserve">01160000000012</t>
  </si>
  <si>
    <t xml:space="preserve">01160000000013</t>
  </si>
  <si>
    <t xml:space="preserve">NOTA:SOLAMENTE SE CAPTURA LA INFORMACION DE ESTE ANEXO CUANDO SE HAYA ANOTADO “SI” EN EL CONCEPTO “01D034000”, DEL ANEXO DE DATOS GENERALES</t>
  </si>
  <si>
    <t xml:space="preserve">01160000000014</t>
  </si>
  <si>
    <t xml:space="preserve">01160000000015</t>
  </si>
  <si>
    <t xml:space="preserve">IMPUESTO SOBRE LA RENTA</t>
  </si>
  <si>
    <t xml:space="preserve">01160000000016</t>
  </si>
  <si>
    <t xml:space="preserve">01160000000017</t>
  </si>
  <si>
    <t xml:space="preserve">DENOMINACION O RAZON SOCIAL DE LA PARTE RELACIONADA</t>
  </si>
  <si>
    <t xml:space="preserve">01160000000018</t>
  </si>
  <si>
    <t xml:space="preserve">01160000000019</t>
  </si>
  <si>
    <t xml:space="preserve">INGRESOS ACUMULABLES</t>
  </si>
  <si>
    <t xml:space="preserve">01160000000020</t>
  </si>
  <si>
    <t xml:space="preserve">01160000000000</t>
  </si>
  <si>
    <t xml:space="preserve">ALECSA PACHUCA S DE RL DE CV</t>
  </si>
  <si>
    <t xml:space="preserve">APA040128N75</t>
  </si>
  <si>
    <t xml:space="preserve">0100 - INGRESOS TOTALES POR VENTA DE INVENTARIOS PRODUCIDOS TERMINADOS</t>
  </si>
  <si>
    <t xml:space="preserve">MEXICO [ESTADOS UNIDOS MEXICANOS] - MEX</t>
  </si>
  <si>
    <t xml:space="preserve">01160000000100</t>
  </si>
  <si>
    <t xml:space="preserve">RONDA AUTOMOTRIZ SA DE CV</t>
  </si>
  <si>
    <t xml:space="preserve">RAU010709725</t>
  </si>
  <si>
    <t xml:space="preserve">0500 - INGRESOS POR SERVICIOS ADMINISTRATIVOS</t>
  </si>
  <si>
    <t xml:space="preserve">01160000000200</t>
  </si>
  <si>
    <t xml:space="preserve">OPERADORA ALAMEDA PARK SA DE CV</t>
  </si>
  <si>
    <t xml:space="preserve">OAP08050277A</t>
  </si>
  <si>
    <t xml:space="preserve">01160000000300</t>
  </si>
  <si>
    <t xml:space="preserve">HOSTALES EL PINAR SA DE CV</t>
  </si>
  <si>
    <t xml:space="preserve">HPI810424480</t>
  </si>
  <si>
    <t xml:space="preserve">1000 - INGRESOS POR INTERESES DEVENGADOS</t>
  </si>
  <si>
    <t xml:space="preserve">01160000000400</t>
  </si>
  <si>
    <t xml:space="preserve">QUERETARO MOTORS</t>
  </si>
  <si>
    <t xml:space="preserve">QMO710112RH2</t>
  </si>
  <si>
    <t xml:space="preserve">01160000000500</t>
  </si>
  <si>
    <t xml:space="preserve">RALLY CHAMPION, SA DE CV</t>
  </si>
  <si>
    <t xml:space="preserve">RCA100823GI9</t>
  </si>
  <si>
    <t xml:space="preserve">1308 - INGRESOS POR VENTA DE OTROS CARGOS Y GASTOS DIFERIDOS</t>
  </si>
  <si>
    <t xml:space="preserve">01160000000600</t>
  </si>
  <si>
    <t xml:space="preserve">PROMOTORA LEAL, SA DE CV</t>
  </si>
  <si>
    <t xml:space="preserve">PLE8112295B7</t>
  </si>
  <si>
    <t xml:space="preserve">01160001000000</t>
  </si>
  <si>
    <t xml:space="preserve">TOTAL DE INGRESOS ACUMULABLES</t>
  </si>
  <si>
    <t xml:space="preserve">01160001000010</t>
  </si>
  <si>
    <t xml:space="preserve">01160001000011</t>
  </si>
  <si>
    <t xml:space="preserve">DEDUCCIONES AUTORIZADAS</t>
  </si>
  <si>
    <t xml:space="preserve">01160001000012</t>
  </si>
  <si>
    <t xml:space="preserve">01160002000000</t>
  </si>
  <si>
    <t xml:space="preserve">1600 - COMPRA NETA DE INVENTARIOS ADQUIRIDOS PARA DISTRIBUCION</t>
  </si>
  <si>
    <t xml:space="preserve">2500 - OTROS SERVICIOS PRESTADOS</t>
  </si>
  <si>
    <t xml:space="preserve">01160002000100</t>
  </si>
  <si>
    <t xml:space="preserve">2800 - INTERESES DEVENGADOS A CARGO</t>
  </si>
  <si>
    <t xml:space="preserve">01160002000200</t>
  </si>
  <si>
    <t xml:space="preserve">ALECSA ITALIANOS, SA DE CV</t>
  </si>
  <si>
    <t xml:space="preserve">AIQ070917FVA</t>
  </si>
  <si>
    <t xml:space="preserve">01160002000300</t>
  </si>
  <si>
    <t xml:space="preserve">1900 - ASISTENCIA TECNICA</t>
  </si>
  <si>
    <t xml:space="preserve">01160002000400</t>
  </si>
  <si>
    <t xml:space="preserve">AUTOS CHAMPS, SA DE CV</t>
  </si>
  <si>
    <t xml:space="preserve">ACA980713EMA</t>
  </si>
  <si>
    <t xml:space="preserve">01160002000500</t>
  </si>
  <si>
    <t xml:space="preserve">01160002000010</t>
  </si>
  <si>
    <t xml:space="preserve">01160003000000</t>
  </si>
  <si>
    <t xml:space="preserve">TOTAL DE DEDUCCIONES AUTORIZ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"/>
  </numFmts>
  <fonts count="1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2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" xfId="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2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1" xfId="2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2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xfId="2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1" xfId="2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6" borderId="1" xfId="2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xfId="2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28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2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1" xfId="28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0 10" xfId="22"/>
    <cellStyle name="Normal 2 10 11" xfId="23"/>
    <cellStyle name="Normal 2 10 12" xfId="24"/>
    <cellStyle name="Normal 2 10 13" xfId="25"/>
    <cellStyle name="Normal 2 10 14" xfId="26"/>
    <cellStyle name="Normal 2 10 15" xfId="27"/>
    <cellStyle name="Normal 2 10 16" xfId="28"/>
    <cellStyle name="Normal 2 10 17" xfId="29"/>
    <cellStyle name="Normal 2 10 18" xfId="30"/>
    <cellStyle name="Normal 2 10 19" xfId="31"/>
    <cellStyle name="Normal 2 10 2" xfId="32"/>
    <cellStyle name="Normal 2 10 20" xfId="33"/>
    <cellStyle name="Normal 2 10 21" xfId="34"/>
    <cellStyle name="Normal 2 10 22" xfId="35"/>
    <cellStyle name="Normal 2 10 23" xfId="36"/>
    <cellStyle name="Normal 2 10 24" xfId="37"/>
    <cellStyle name="Normal 2 10 25" xfId="38"/>
    <cellStyle name="Normal 2 10 26" xfId="39"/>
    <cellStyle name="Normal 2 10 27" xfId="40"/>
    <cellStyle name="Normal 2 10 28" xfId="41"/>
    <cellStyle name="Normal 2 10 3" xfId="42"/>
    <cellStyle name="Normal 2 10 4" xfId="43"/>
    <cellStyle name="Normal 2 10 5" xfId="44"/>
    <cellStyle name="Normal 2 10 6" xfId="45"/>
    <cellStyle name="Normal 2 10 7" xfId="46"/>
    <cellStyle name="Normal 2 10 8" xfId="47"/>
    <cellStyle name="Normal 2 10 9" xfId="48"/>
    <cellStyle name="Normal 2 11" xfId="49"/>
    <cellStyle name="Normal 2 11 10" xfId="50"/>
    <cellStyle name="Normal 2 11 11" xfId="51"/>
    <cellStyle name="Normal 2 11 12" xfId="52"/>
    <cellStyle name="Normal 2 11 13" xfId="53"/>
    <cellStyle name="Normal 2 11 14" xfId="54"/>
    <cellStyle name="Normal 2 11 15" xfId="55"/>
    <cellStyle name="Normal 2 11 16" xfId="56"/>
    <cellStyle name="Normal 2 11 17" xfId="57"/>
    <cellStyle name="Normal 2 11 18" xfId="58"/>
    <cellStyle name="Normal 2 11 19" xfId="59"/>
    <cellStyle name="Normal 2 11 2" xfId="60"/>
    <cellStyle name="Normal 2 11 20" xfId="61"/>
    <cellStyle name="Normal 2 11 21" xfId="62"/>
    <cellStyle name="Normal 2 11 22" xfId="63"/>
    <cellStyle name="Normal 2 11 23" xfId="64"/>
    <cellStyle name="Normal 2 11 24" xfId="65"/>
    <cellStyle name="Normal 2 11 25" xfId="66"/>
    <cellStyle name="Normal 2 11 26" xfId="67"/>
    <cellStyle name="Normal 2 11 27" xfId="68"/>
    <cellStyle name="Normal 2 11 28" xfId="69"/>
    <cellStyle name="Normal 2 11 3" xfId="70"/>
    <cellStyle name="Normal 2 11 4" xfId="71"/>
    <cellStyle name="Normal 2 11 5" xfId="72"/>
    <cellStyle name="Normal 2 11 6" xfId="73"/>
    <cellStyle name="Normal 2 11 7" xfId="74"/>
    <cellStyle name="Normal 2 11 8" xfId="75"/>
    <cellStyle name="Normal 2 11 9" xfId="76"/>
    <cellStyle name="Normal 2 12" xfId="77"/>
    <cellStyle name="Normal 2 12 10" xfId="78"/>
    <cellStyle name="Normal 2 12 11" xfId="79"/>
    <cellStyle name="Normal 2 12 12" xfId="80"/>
    <cellStyle name="Normal 2 12 13" xfId="81"/>
    <cellStyle name="Normal 2 12 14" xfId="82"/>
    <cellStyle name="Normal 2 12 15" xfId="83"/>
    <cellStyle name="Normal 2 12 16" xfId="84"/>
    <cellStyle name="Normal 2 12 17" xfId="85"/>
    <cellStyle name="Normal 2 12 18" xfId="86"/>
    <cellStyle name="Normal 2 12 19" xfId="87"/>
    <cellStyle name="Normal 2 12 2" xfId="88"/>
    <cellStyle name="Normal 2 12 20" xfId="89"/>
    <cellStyle name="Normal 2 12 21" xfId="90"/>
    <cellStyle name="Normal 2 12 22" xfId="91"/>
    <cellStyle name="Normal 2 12 23" xfId="92"/>
    <cellStyle name="Normal 2 12 24" xfId="93"/>
    <cellStyle name="Normal 2 12 25" xfId="94"/>
    <cellStyle name="Normal 2 12 26" xfId="95"/>
    <cellStyle name="Normal 2 12 27" xfId="96"/>
    <cellStyle name="Normal 2 12 28" xfId="97"/>
    <cellStyle name="Normal 2 12 3" xfId="98"/>
    <cellStyle name="Normal 2 12 4" xfId="99"/>
    <cellStyle name="Normal 2 12 5" xfId="100"/>
    <cellStyle name="Normal 2 12 6" xfId="101"/>
    <cellStyle name="Normal 2 12 7" xfId="102"/>
    <cellStyle name="Normal 2 12 8" xfId="103"/>
    <cellStyle name="Normal 2 12 9" xfId="104"/>
    <cellStyle name="Normal 2 13" xfId="105"/>
    <cellStyle name="Normal 2 13 10" xfId="106"/>
    <cellStyle name="Normal 2 13 11" xfId="107"/>
    <cellStyle name="Normal 2 13 12" xfId="108"/>
    <cellStyle name="Normal 2 13 13" xfId="109"/>
    <cellStyle name="Normal 2 13 14" xfId="110"/>
    <cellStyle name="Normal 2 13 15" xfId="111"/>
    <cellStyle name="Normal 2 13 16" xfId="112"/>
    <cellStyle name="Normal 2 13 17" xfId="113"/>
    <cellStyle name="Normal 2 13 18" xfId="114"/>
    <cellStyle name="Normal 2 13 19" xfId="115"/>
    <cellStyle name="Normal 2 13 2" xfId="116"/>
    <cellStyle name="Normal 2 13 20" xfId="117"/>
    <cellStyle name="Normal 2 13 21" xfId="118"/>
    <cellStyle name="Normal 2 13 22" xfId="119"/>
    <cellStyle name="Normal 2 13 23" xfId="120"/>
    <cellStyle name="Normal 2 13 24" xfId="121"/>
    <cellStyle name="Normal 2 13 25" xfId="122"/>
    <cellStyle name="Normal 2 13 26" xfId="123"/>
    <cellStyle name="Normal 2 13 27" xfId="124"/>
    <cellStyle name="Normal 2 13 28" xfId="125"/>
    <cellStyle name="Normal 2 13 3" xfId="126"/>
    <cellStyle name="Normal 2 13 4" xfId="127"/>
    <cellStyle name="Normal 2 13 5" xfId="128"/>
    <cellStyle name="Normal 2 13 6" xfId="129"/>
    <cellStyle name="Normal 2 13 7" xfId="130"/>
    <cellStyle name="Normal 2 13 8" xfId="131"/>
    <cellStyle name="Normal 2 13 9" xfId="132"/>
    <cellStyle name="Normal 2 2" xfId="133"/>
    <cellStyle name="Normal 2 3" xfId="134"/>
    <cellStyle name="Normal 2 4" xfId="135"/>
    <cellStyle name="Normal 2 5" xfId="136"/>
    <cellStyle name="Normal 2 6" xfId="137"/>
    <cellStyle name="Normal 2 7" xfId="138"/>
    <cellStyle name="Normal 2 8" xfId="139"/>
    <cellStyle name="Normal 2 9" xfId="140"/>
    <cellStyle name="Normal 3" xfId="141"/>
    <cellStyle name="Normal 3 10" xfId="142"/>
    <cellStyle name="Normal 3 11" xfId="143"/>
    <cellStyle name="Normal 3 12" xfId="144"/>
    <cellStyle name="Normal 3 13" xfId="145"/>
    <cellStyle name="Normal 3 14" xfId="146"/>
    <cellStyle name="Normal 3 15" xfId="147"/>
    <cellStyle name="Normal 3 16" xfId="148"/>
    <cellStyle name="Normal 3 17" xfId="149"/>
    <cellStyle name="Normal 3 18" xfId="150"/>
    <cellStyle name="Normal 3 19" xfId="151"/>
    <cellStyle name="Normal 3 2" xfId="152"/>
    <cellStyle name="Normal 3 20" xfId="153"/>
    <cellStyle name="Normal 3 21" xfId="154"/>
    <cellStyle name="Normal 3 22" xfId="155"/>
    <cellStyle name="Normal 3 23" xfId="156"/>
    <cellStyle name="Normal 3 24" xfId="157"/>
    <cellStyle name="Normal 3 25" xfId="158"/>
    <cellStyle name="Normal 3 26" xfId="159"/>
    <cellStyle name="Normal 3 27" xfId="160"/>
    <cellStyle name="Normal 3 28" xfId="161"/>
    <cellStyle name="Normal 3 29" xfId="162"/>
    <cellStyle name="Normal 3 3" xfId="163"/>
    <cellStyle name="Normal 3 30" xfId="164"/>
    <cellStyle name="Normal 3 31" xfId="165"/>
    <cellStyle name="Normal 3 4" xfId="166"/>
    <cellStyle name="Normal 3 5" xfId="167"/>
    <cellStyle name="Normal 3 6" xfId="168"/>
    <cellStyle name="Normal 3 7" xfId="169"/>
    <cellStyle name="Normal 3 8" xfId="170"/>
    <cellStyle name="Normal 3 9" xfId="171"/>
    <cellStyle name="Normal 4" xfId="172"/>
    <cellStyle name="Normal 4 10" xfId="173"/>
    <cellStyle name="Normal 4 11" xfId="174"/>
    <cellStyle name="Normal 4 12" xfId="175"/>
    <cellStyle name="Normal 4 13" xfId="176"/>
    <cellStyle name="Normal 4 14" xfId="177"/>
    <cellStyle name="Normal 4 15" xfId="178"/>
    <cellStyle name="Normal 4 16" xfId="179"/>
    <cellStyle name="Normal 4 17" xfId="180"/>
    <cellStyle name="Normal 4 18" xfId="181"/>
    <cellStyle name="Normal 4 19" xfId="182"/>
    <cellStyle name="Normal 4 2" xfId="183"/>
    <cellStyle name="Normal 4 20" xfId="184"/>
    <cellStyle name="Normal 4 21" xfId="185"/>
    <cellStyle name="Normal 4 22" xfId="186"/>
    <cellStyle name="Normal 4 23" xfId="187"/>
    <cellStyle name="Normal 4 24" xfId="188"/>
    <cellStyle name="Normal 4 25" xfId="189"/>
    <cellStyle name="Normal 4 26" xfId="190"/>
    <cellStyle name="Normal 4 27" xfId="191"/>
    <cellStyle name="Normal 4 28" xfId="192"/>
    <cellStyle name="Normal 4 29" xfId="193"/>
    <cellStyle name="Normal 4 3" xfId="194"/>
    <cellStyle name="Normal 4 30" xfId="195"/>
    <cellStyle name="Normal 4 31" xfId="196"/>
    <cellStyle name="Normal 4 4" xfId="197"/>
    <cellStyle name="Normal 4 5" xfId="198"/>
    <cellStyle name="Normal 4 6" xfId="199"/>
    <cellStyle name="Normal 4 7" xfId="200"/>
    <cellStyle name="Normal 4 8" xfId="201"/>
    <cellStyle name="Normal 4 9" xfId="202"/>
    <cellStyle name="Normal 5" xfId="203"/>
    <cellStyle name="Normal 5 10" xfId="204"/>
    <cellStyle name="Normal 5 11" xfId="205"/>
    <cellStyle name="Normal 5 12" xfId="206"/>
    <cellStyle name="Normal 5 13" xfId="207"/>
    <cellStyle name="Normal 5 14" xfId="208"/>
    <cellStyle name="Normal 5 15" xfId="209"/>
    <cellStyle name="Normal 5 16" xfId="210"/>
    <cellStyle name="Normal 5 17" xfId="211"/>
    <cellStyle name="Normal 5 18" xfId="212"/>
    <cellStyle name="Normal 5 19" xfId="213"/>
    <cellStyle name="Normal 5 2" xfId="214"/>
    <cellStyle name="Normal 5 20" xfId="215"/>
    <cellStyle name="Normal 5 21" xfId="216"/>
    <cellStyle name="Normal 5 22" xfId="217"/>
    <cellStyle name="Normal 5 23" xfId="218"/>
    <cellStyle name="Normal 5 24" xfId="219"/>
    <cellStyle name="Normal 5 25" xfId="220"/>
    <cellStyle name="Normal 5 26" xfId="221"/>
    <cellStyle name="Normal 5 27" xfId="222"/>
    <cellStyle name="Normal 5 28" xfId="223"/>
    <cellStyle name="Normal 5 29" xfId="224"/>
    <cellStyle name="Normal 5 3" xfId="225"/>
    <cellStyle name="Normal 5 30" xfId="226"/>
    <cellStyle name="Normal 5 31" xfId="227"/>
    <cellStyle name="Normal 5 4" xfId="228"/>
    <cellStyle name="Normal 5 5" xfId="229"/>
    <cellStyle name="Normal 5 6" xfId="230"/>
    <cellStyle name="Normal 5 7" xfId="231"/>
    <cellStyle name="Normal 5 8" xfId="232"/>
    <cellStyle name="Normal 5 9" xfId="233"/>
    <cellStyle name="Normal 6" xfId="234"/>
    <cellStyle name="Normal 6 10" xfId="235"/>
    <cellStyle name="Normal 6 11" xfId="236"/>
    <cellStyle name="Normal 6 12" xfId="237"/>
    <cellStyle name="Normal 6 13" xfId="238"/>
    <cellStyle name="Normal 6 14" xfId="239"/>
    <cellStyle name="Normal 6 15" xfId="240"/>
    <cellStyle name="Normal 6 16" xfId="241"/>
    <cellStyle name="Normal 6 17" xfId="242"/>
    <cellStyle name="Normal 6 18" xfId="243"/>
    <cellStyle name="Normal 6 19" xfId="244"/>
    <cellStyle name="Normal 6 2" xfId="245"/>
    <cellStyle name="Normal 6 20" xfId="246"/>
    <cellStyle name="Normal 6 21" xfId="247"/>
    <cellStyle name="Normal 6 22" xfId="248"/>
    <cellStyle name="Normal 6 23" xfId="249"/>
    <cellStyle name="Normal 6 3" xfId="250"/>
    <cellStyle name="Normal 6 4" xfId="251"/>
    <cellStyle name="Normal 6 5" xfId="252"/>
    <cellStyle name="Normal 6 6" xfId="253"/>
    <cellStyle name="Normal 6 7" xfId="254"/>
    <cellStyle name="Normal 6 8" xfId="255"/>
    <cellStyle name="Normal 6 9" xfId="256"/>
    <cellStyle name="Normal 7" xfId="257"/>
    <cellStyle name="Normal 7 10" xfId="258"/>
    <cellStyle name="Normal 7 11" xfId="259"/>
    <cellStyle name="Normal 7 12" xfId="260"/>
    <cellStyle name="Normal 7 13" xfId="261"/>
    <cellStyle name="Normal 7 14" xfId="262"/>
    <cellStyle name="Normal 7 15" xfId="263"/>
    <cellStyle name="Normal 7 16" xfId="264"/>
    <cellStyle name="Normal 7 17" xfId="265"/>
    <cellStyle name="Normal 7 18" xfId="266"/>
    <cellStyle name="Normal 7 19" xfId="267"/>
    <cellStyle name="Normal 7 2" xfId="268"/>
    <cellStyle name="Normal 7 20" xfId="269"/>
    <cellStyle name="Normal 7 21" xfId="270"/>
    <cellStyle name="Normal 7 22" xfId="271"/>
    <cellStyle name="Normal 7 23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53.99"/>
    <col collapsed="false" customWidth="true" hidden="false" outlineLevel="0" max="3" min="3" style="1" width="18.99"/>
    <col collapsed="false" customWidth="true" hidden="false" outlineLevel="0" max="4" min="4" style="1" width="41.13"/>
    <col collapsed="false" customWidth="true" hidden="false" outlineLevel="0" max="5" min="5" style="1" width="17.7"/>
    <col collapsed="false" customWidth="true" hidden="false" outlineLevel="0" max="6" min="6" style="1" width="26.7"/>
    <col collapsed="false" customWidth="true" hidden="false" outlineLevel="0" max="7" min="7" style="2" width="19.99"/>
    <col collapsed="false" customWidth="true" hidden="false" outlineLevel="0" max="10" min="8" style="1" width="23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5"/>
      <c r="H1" s="3"/>
      <c r="I1" s="3"/>
      <c r="J1" s="3"/>
    </row>
    <row r="2" s="9" customFormat="tru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10" t="s">
        <v>11</v>
      </c>
      <c r="B3" s="11"/>
      <c r="C3" s="12"/>
      <c r="D3" s="12"/>
      <c r="E3" s="12"/>
      <c r="F3" s="12"/>
      <c r="G3" s="13"/>
      <c r="H3" s="12"/>
      <c r="I3" s="12"/>
      <c r="J3" s="12"/>
    </row>
    <row r="4" customFormat="false" ht="12.75" hidden="false" customHeight="false" outlineLevel="0" collapsed="false">
      <c r="A4" s="10" t="s">
        <v>12</v>
      </c>
      <c r="B4" s="14" t="s">
        <v>13</v>
      </c>
      <c r="C4" s="12"/>
      <c r="D4" s="12"/>
      <c r="E4" s="12"/>
      <c r="F4" s="12"/>
      <c r="G4" s="13"/>
      <c r="H4" s="12"/>
      <c r="I4" s="12"/>
      <c r="J4" s="12"/>
    </row>
    <row r="5" customFormat="false" ht="12.75" hidden="false" customHeight="false" outlineLevel="0" collapsed="false">
      <c r="A5" s="10" t="s">
        <v>14</v>
      </c>
      <c r="B5" s="15"/>
      <c r="C5" s="12"/>
      <c r="D5" s="12"/>
      <c r="E5" s="12"/>
      <c r="F5" s="12"/>
      <c r="G5" s="13"/>
      <c r="H5" s="12"/>
      <c r="I5" s="12"/>
      <c r="J5" s="12"/>
    </row>
    <row r="6" customFormat="false" ht="51" hidden="false" customHeight="false" outlineLevel="0" collapsed="false">
      <c r="A6" s="10" t="s">
        <v>15</v>
      </c>
      <c r="B6" s="16" t="s">
        <v>16</v>
      </c>
      <c r="C6" s="17"/>
      <c r="D6" s="12"/>
      <c r="E6" s="12"/>
      <c r="F6" s="12"/>
      <c r="G6" s="13"/>
      <c r="H6" s="12"/>
      <c r="I6" s="12"/>
      <c r="J6" s="12"/>
    </row>
    <row r="7" customFormat="false" ht="12.75" hidden="false" customHeight="false" outlineLevel="0" collapsed="false">
      <c r="A7" s="18" t="s">
        <v>17</v>
      </c>
      <c r="B7" s="16"/>
      <c r="C7" s="17"/>
      <c r="D7" s="12"/>
      <c r="E7" s="12"/>
      <c r="F7" s="12"/>
      <c r="G7" s="13"/>
      <c r="H7" s="12"/>
      <c r="I7" s="12"/>
      <c r="J7" s="12"/>
    </row>
    <row r="8" customFormat="false" ht="12.75" hidden="false" customHeight="false" outlineLevel="0" collapsed="false">
      <c r="A8" s="10" t="s">
        <v>18</v>
      </c>
      <c r="B8" s="19" t="s">
        <v>19</v>
      </c>
      <c r="C8" s="12"/>
      <c r="D8" s="12"/>
      <c r="E8" s="12"/>
      <c r="F8" s="12"/>
      <c r="G8" s="13"/>
      <c r="H8" s="12"/>
      <c r="I8" s="12"/>
      <c r="J8" s="12"/>
    </row>
    <row r="9" customFormat="false" ht="12.75" hidden="false" customHeight="false" outlineLevel="0" collapsed="false">
      <c r="A9" s="10" t="s">
        <v>20</v>
      </c>
      <c r="B9" s="16"/>
      <c r="C9" s="12"/>
      <c r="D9" s="12"/>
      <c r="E9" s="12"/>
      <c r="F9" s="12"/>
      <c r="G9" s="13"/>
      <c r="H9" s="12"/>
      <c r="I9" s="12"/>
      <c r="J9" s="12"/>
    </row>
    <row r="10" customFormat="false" ht="25.5" hidden="false" customHeight="false" outlineLevel="0" collapsed="false">
      <c r="A10" s="10" t="s">
        <v>21</v>
      </c>
      <c r="B10" s="20" t="s">
        <v>22</v>
      </c>
      <c r="C10" s="12"/>
      <c r="D10" s="12"/>
      <c r="E10" s="12"/>
      <c r="F10" s="12"/>
      <c r="G10" s="13"/>
      <c r="H10" s="12"/>
      <c r="I10" s="12"/>
      <c r="J10" s="12"/>
    </row>
    <row r="11" customFormat="false" ht="12.75" hidden="false" customHeight="false" outlineLevel="0" collapsed="false">
      <c r="A11" s="10" t="s">
        <v>23</v>
      </c>
      <c r="B11" s="21"/>
      <c r="C11" s="12"/>
      <c r="D11" s="12"/>
      <c r="E11" s="12"/>
      <c r="F11" s="12"/>
      <c r="G11" s="13"/>
      <c r="H11" s="12"/>
      <c r="I11" s="12"/>
      <c r="J11" s="12"/>
    </row>
    <row r="12" customFormat="false" ht="12.75" hidden="false" customHeight="false" outlineLevel="0" collapsed="false">
      <c r="A12" s="10" t="s">
        <v>24</v>
      </c>
      <c r="B12" s="22" t="s">
        <v>25</v>
      </c>
      <c r="C12" s="12"/>
      <c r="D12" s="12"/>
      <c r="E12" s="12"/>
      <c r="F12" s="12"/>
      <c r="G12" s="13"/>
      <c r="H12" s="12"/>
      <c r="I12" s="12"/>
      <c r="J12" s="12"/>
    </row>
    <row r="13" customFormat="false" ht="12.75" hidden="false" customHeight="false" outlineLevel="0" collapsed="false">
      <c r="A13" s="23" t="s">
        <v>26</v>
      </c>
      <c r="B13" s="21"/>
      <c r="C13" s="17"/>
      <c r="D13" s="12"/>
      <c r="E13" s="17"/>
      <c r="F13" s="12"/>
      <c r="G13" s="13"/>
      <c r="H13" s="12"/>
      <c r="I13" s="12"/>
      <c r="J13" s="12"/>
    </row>
    <row r="14" s="29" customFormat="true" ht="28.5" hidden="false" customHeight="true" outlineLevel="0" collapsed="false">
      <c r="A14" s="24" t="s">
        <v>27</v>
      </c>
      <c r="B14" s="21" t="s">
        <v>28</v>
      </c>
      <c r="C14" s="21" t="s">
        <v>29</v>
      </c>
      <c r="D14" s="25" t="s">
        <v>30</v>
      </c>
      <c r="E14" s="15"/>
      <c r="F14" s="26" t="s">
        <v>31</v>
      </c>
      <c r="G14" s="27" t="n">
        <v>1721666</v>
      </c>
      <c r="H14" s="25"/>
      <c r="I14" s="25"/>
      <c r="J14" s="28"/>
    </row>
    <row r="15" s="29" customFormat="true" ht="28.5" hidden="false" customHeight="true" outlineLevel="0" collapsed="false">
      <c r="A15" s="24" t="s">
        <v>32</v>
      </c>
      <c r="B15" s="16" t="s">
        <v>33</v>
      </c>
      <c r="C15" s="21" t="s">
        <v>34</v>
      </c>
      <c r="D15" s="26" t="s">
        <v>35</v>
      </c>
      <c r="E15" s="15"/>
      <c r="F15" s="26" t="s">
        <v>31</v>
      </c>
      <c r="G15" s="27" t="n">
        <v>19888</v>
      </c>
      <c r="H15" s="25"/>
      <c r="I15" s="25"/>
      <c r="J15" s="28"/>
    </row>
    <row r="16" s="29" customFormat="true" ht="28.5" hidden="false" customHeight="true" outlineLevel="0" collapsed="false">
      <c r="A16" s="24" t="s">
        <v>36</v>
      </c>
      <c r="B16" s="16" t="s">
        <v>37</v>
      </c>
      <c r="C16" s="21" t="s">
        <v>38</v>
      </c>
      <c r="D16" s="25" t="s">
        <v>30</v>
      </c>
      <c r="E16" s="15"/>
      <c r="F16" s="26" t="s">
        <v>31</v>
      </c>
      <c r="G16" s="27" t="n">
        <v>12412</v>
      </c>
      <c r="H16" s="25"/>
      <c r="I16" s="25"/>
      <c r="J16" s="28"/>
    </row>
    <row r="17" s="29" customFormat="true" ht="28.5" hidden="false" customHeight="true" outlineLevel="0" collapsed="false">
      <c r="A17" s="24" t="s">
        <v>39</v>
      </c>
      <c r="B17" s="16" t="s">
        <v>40</v>
      </c>
      <c r="C17" s="21" t="s">
        <v>41</v>
      </c>
      <c r="D17" s="30" t="s">
        <v>42</v>
      </c>
      <c r="E17" s="15"/>
      <c r="F17" s="26" t="s">
        <v>31</v>
      </c>
      <c r="G17" s="27" t="n">
        <v>6057</v>
      </c>
      <c r="H17" s="25"/>
      <c r="I17" s="25"/>
      <c r="J17" s="28"/>
    </row>
    <row r="18" s="29" customFormat="true" ht="28.5" hidden="false" customHeight="true" outlineLevel="0" collapsed="false">
      <c r="A18" s="24" t="s">
        <v>43</v>
      </c>
      <c r="B18" s="16" t="s">
        <v>44</v>
      </c>
      <c r="C18" s="21" t="s">
        <v>45</v>
      </c>
      <c r="D18" s="30" t="s">
        <v>42</v>
      </c>
      <c r="E18" s="15"/>
      <c r="F18" s="26" t="s">
        <v>31</v>
      </c>
      <c r="G18" s="27" t="n">
        <v>132352.12</v>
      </c>
      <c r="H18" s="25"/>
      <c r="I18" s="25"/>
      <c r="J18" s="28"/>
    </row>
    <row r="19" s="29" customFormat="true" ht="28.5" hidden="false" customHeight="true" outlineLevel="0" collapsed="false">
      <c r="A19" s="24" t="s">
        <v>43</v>
      </c>
      <c r="B19" s="16" t="s">
        <v>44</v>
      </c>
      <c r="C19" s="21" t="s">
        <v>45</v>
      </c>
      <c r="D19" s="30" t="s">
        <v>35</v>
      </c>
      <c r="E19" s="15"/>
      <c r="F19" s="26" t="s">
        <v>31</v>
      </c>
      <c r="G19" s="27" t="n">
        <v>13634</v>
      </c>
      <c r="H19" s="25"/>
      <c r="I19" s="25"/>
      <c r="J19" s="28"/>
    </row>
    <row r="20" s="29" customFormat="true" ht="28.5" hidden="false" customHeight="true" outlineLevel="0" collapsed="false">
      <c r="A20" s="24" t="s">
        <v>46</v>
      </c>
      <c r="B20" s="16" t="s">
        <v>47</v>
      </c>
      <c r="C20" s="21" t="s">
        <v>48</v>
      </c>
      <c r="D20" s="30" t="s">
        <v>42</v>
      </c>
      <c r="E20" s="15"/>
      <c r="F20" s="26" t="s">
        <v>31</v>
      </c>
      <c r="G20" s="27" t="n">
        <v>35041</v>
      </c>
      <c r="H20" s="25"/>
      <c r="I20" s="25"/>
      <c r="J20" s="28"/>
    </row>
    <row r="21" s="29" customFormat="true" ht="28.5" hidden="false" customHeight="true" outlineLevel="0" collapsed="false">
      <c r="A21" s="24" t="s">
        <v>46</v>
      </c>
      <c r="B21" s="16" t="s">
        <v>47</v>
      </c>
      <c r="C21" s="21" t="s">
        <v>48</v>
      </c>
      <c r="D21" s="30" t="s">
        <v>49</v>
      </c>
      <c r="E21" s="15"/>
      <c r="F21" s="26" t="s">
        <v>31</v>
      </c>
      <c r="G21" s="27" t="n">
        <v>8171</v>
      </c>
      <c r="H21" s="25"/>
      <c r="I21" s="25"/>
      <c r="J21" s="28"/>
    </row>
    <row r="22" s="29" customFormat="true" ht="28.5" hidden="false" customHeight="true" outlineLevel="0" collapsed="false">
      <c r="A22" s="24" t="s">
        <v>50</v>
      </c>
      <c r="B22" s="16" t="s">
        <v>51</v>
      </c>
      <c r="C22" s="21" t="s">
        <v>52</v>
      </c>
      <c r="D22" s="30" t="s">
        <v>49</v>
      </c>
      <c r="E22" s="15"/>
      <c r="F22" s="26" t="s">
        <v>31</v>
      </c>
      <c r="G22" s="27" t="n">
        <v>695791</v>
      </c>
      <c r="H22" s="25"/>
      <c r="I22" s="25"/>
      <c r="J22" s="28"/>
    </row>
    <row r="23" s="29" customFormat="true" ht="28.5" hidden="false" customHeight="true" outlineLevel="0" collapsed="false">
      <c r="A23" s="24"/>
      <c r="B23" s="16"/>
      <c r="C23" s="21"/>
      <c r="D23" s="25"/>
      <c r="E23" s="15"/>
      <c r="F23" s="26"/>
      <c r="G23" s="27"/>
      <c r="H23" s="25"/>
      <c r="I23" s="25"/>
      <c r="J23" s="28"/>
    </row>
    <row r="24" customFormat="false" ht="12.75" hidden="false" customHeight="false" outlineLevel="0" collapsed="false">
      <c r="A24" s="31"/>
      <c r="B24" s="21"/>
      <c r="C24" s="32"/>
      <c r="D24" s="25"/>
      <c r="E24" s="15"/>
      <c r="F24" s="26"/>
      <c r="G24" s="27"/>
      <c r="H24" s="15"/>
      <c r="I24" s="15"/>
      <c r="J24" s="15"/>
    </row>
    <row r="25" customFormat="false" ht="12.75" hidden="false" customHeight="false" outlineLevel="0" collapsed="false">
      <c r="A25" s="33" t="s">
        <v>53</v>
      </c>
      <c r="B25" s="21" t="s">
        <v>54</v>
      </c>
      <c r="C25" s="32"/>
      <c r="D25" s="34"/>
      <c r="E25" s="34"/>
      <c r="F25" s="34"/>
      <c r="G25" s="35" t="n">
        <f aca="false">SUM(G14:G24)</f>
        <v>2645012.12</v>
      </c>
      <c r="H25" s="34"/>
      <c r="I25" s="34"/>
      <c r="J25" s="36"/>
    </row>
    <row r="26" customFormat="false" ht="12.75" hidden="false" customHeight="false" outlineLevel="0" collapsed="false">
      <c r="A26" s="23" t="s">
        <v>55</v>
      </c>
      <c r="B26" s="21"/>
      <c r="C26" s="32"/>
      <c r="D26" s="15"/>
      <c r="E26" s="15"/>
      <c r="F26" s="15"/>
      <c r="G26" s="37"/>
      <c r="H26" s="15"/>
      <c r="I26" s="15"/>
      <c r="J26" s="15"/>
    </row>
    <row r="27" customFormat="false" ht="12.75" hidden="false" customHeight="false" outlineLevel="0" collapsed="false">
      <c r="A27" s="23" t="s">
        <v>56</v>
      </c>
      <c r="B27" s="22" t="s">
        <v>57</v>
      </c>
      <c r="C27" s="15"/>
      <c r="D27" s="15"/>
      <c r="E27" s="15"/>
      <c r="F27" s="15"/>
      <c r="G27" s="37"/>
      <c r="H27" s="15"/>
      <c r="I27" s="15"/>
      <c r="J27" s="15"/>
    </row>
    <row r="28" customFormat="false" ht="12.75" hidden="false" customHeight="false" outlineLevel="0" collapsed="false">
      <c r="A28" s="23" t="s">
        <v>58</v>
      </c>
      <c r="B28" s="21"/>
      <c r="C28" s="15"/>
      <c r="D28" s="15"/>
      <c r="E28" s="15"/>
      <c r="F28" s="15"/>
      <c r="G28" s="37"/>
      <c r="H28" s="15"/>
      <c r="I28" s="15"/>
      <c r="J28" s="15"/>
    </row>
    <row r="29" customFormat="false" ht="25.5" hidden="false" customHeight="false" outlineLevel="0" collapsed="false">
      <c r="A29" s="24" t="s">
        <v>59</v>
      </c>
      <c r="B29" s="16" t="s">
        <v>44</v>
      </c>
      <c r="C29" s="21" t="s">
        <v>45</v>
      </c>
      <c r="D29" s="25" t="s">
        <v>60</v>
      </c>
      <c r="E29" s="38"/>
      <c r="F29" s="25" t="s">
        <v>31</v>
      </c>
      <c r="G29" s="27" t="n">
        <v>1543391.93</v>
      </c>
      <c r="H29" s="26"/>
      <c r="I29" s="26"/>
      <c r="J29" s="39"/>
    </row>
    <row r="30" customFormat="false" ht="25.5" hidden="false" customHeight="false" outlineLevel="0" collapsed="false">
      <c r="A30" s="24" t="s">
        <v>59</v>
      </c>
      <c r="B30" s="16" t="s">
        <v>44</v>
      </c>
      <c r="C30" s="21" t="s">
        <v>45</v>
      </c>
      <c r="D30" s="30" t="s">
        <v>61</v>
      </c>
      <c r="E30" s="38"/>
      <c r="F30" s="25" t="s">
        <v>31</v>
      </c>
      <c r="G30" s="27" t="n">
        <v>608373</v>
      </c>
      <c r="H30" s="26"/>
      <c r="I30" s="26"/>
      <c r="J30" s="39"/>
    </row>
    <row r="31" customFormat="false" ht="25.5" hidden="false" customHeight="false" outlineLevel="0" collapsed="false">
      <c r="A31" s="24" t="s">
        <v>62</v>
      </c>
      <c r="B31" s="21" t="s">
        <v>28</v>
      </c>
      <c r="C31" s="21" t="s">
        <v>29</v>
      </c>
      <c r="D31" s="25" t="s">
        <v>60</v>
      </c>
      <c r="E31" s="38"/>
      <c r="F31" s="25" t="s">
        <v>31</v>
      </c>
      <c r="G31" s="27" t="n">
        <v>1699181</v>
      </c>
      <c r="H31" s="26"/>
      <c r="I31" s="26"/>
      <c r="J31" s="39"/>
    </row>
    <row r="32" customFormat="false" ht="25.5" hidden="false" customHeight="false" outlineLevel="0" collapsed="false">
      <c r="A32" s="24" t="s">
        <v>62</v>
      </c>
      <c r="B32" s="21" t="s">
        <v>28</v>
      </c>
      <c r="C32" s="21" t="s">
        <v>29</v>
      </c>
      <c r="D32" s="30" t="s">
        <v>63</v>
      </c>
      <c r="E32" s="38"/>
      <c r="F32" s="25" t="s">
        <v>31</v>
      </c>
      <c r="G32" s="27" t="n">
        <v>45056</v>
      </c>
      <c r="H32" s="26"/>
      <c r="I32" s="26"/>
      <c r="J32" s="39"/>
    </row>
    <row r="33" customFormat="false" ht="25.5" hidden="false" customHeight="false" outlineLevel="0" collapsed="false">
      <c r="A33" s="24" t="s">
        <v>64</v>
      </c>
      <c r="B33" s="40" t="s">
        <v>65</v>
      </c>
      <c r="C33" s="41" t="s">
        <v>66</v>
      </c>
      <c r="D33" s="25" t="s">
        <v>60</v>
      </c>
      <c r="E33" s="38"/>
      <c r="F33" s="25" t="s">
        <v>31</v>
      </c>
      <c r="G33" s="27" t="n">
        <v>413230</v>
      </c>
      <c r="H33" s="26"/>
      <c r="I33" s="26"/>
      <c r="J33" s="39"/>
    </row>
    <row r="34" customFormat="false" ht="25.5" hidden="false" customHeight="false" outlineLevel="0" collapsed="false">
      <c r="A34" s="24" t="s">
        <v>67</v>
      </c>
      <c r="B34" s="40" t="s">
        <v>47</v>
      </c>
      <c r="C34" s="21" t="s">
        <v>48</v>
      </c>
      <c r="D34" s="30" t="s">
        <v>68</v>
      </c>
      <c r="E34" s="38"/>
      <c r="F34" s="25" t="s">
        <v>31</v>
      </c>
      <c r="G34" s="27" t="n">
        <f aca="false">113793+1546304</f>
        <v>1660097</v>
      </c>
      <c r="H34" s="26"/>
      <c r="I34" s="26"/>
      <c r="J34" s="39"/>
    </row>
    <row r="35" customFormat="false" ht="25.5" hidden="false" customHeight="false" outlineLevel="0" collapsed="false">
      <c r="A35" s="24" t="s">
        <v>69</v>
      </c>
      <c r="B35" s="41" t="s">
        <v>70</v>
      </c>
      <c r="C35" s="16" t="s">
        <v>71</v>
      </c>
      <c r="D35" s="30" t="s">
        <v>61</v>
      </c>
      <c r="E35" s="42"/>
      <c r="F35" s="25" t="s">
        <v>31</v>
      </c>
      <c r="G35" s="43" t="n">
        <v>8942</v>
      </c>
      <c r="H35" s="26"/>
      <c r="I35" s="26"/>
      <c r="J35" s="39"/>
    </row>
    <row r="36" customFormat="false" ht="25.5" hidden="false" customHeight="false" outlineLevel="0" collapsed="false">
      <c r="A36" s="24" t="s">
        <v>72</v>
      </c>
      <c r="B36" s="16" t="s">
        <v>37</v>
      </c>
      <c r="C36" s="21" t="s">
        <v>38</v>
      </c>
      <c r="D36" s="30" t="s">
        <v>61</v>
      </c>
      <c r="E36" s="42"/>
      <c r="F36" s="25" t="s">
        <v>31</v>
      </c>
      <c r="G36" s="43" t="n">
        <v>12113</v>
      </c>
      <c r="H36" s="26"/>
      <c r="I36" s="26"/>
      <c r="J36" s="39"/>
    </row>
    <row r="37" customFormat="false" ht="25.5" hidden="false" customHeight="false" outlineLevel="0" collapsed="false">
      <c r="A37" s="24" t="s">
        <v>72</v>
      </c>
      <c r="B37" s="16" t="s">
        <v>37</v>
      </c>
      <c r="C37" s="21" t="s">
        <v>38</v>
      </c>
      <c r="D37" s="30" t="s">
        <v>63</v>
      </c>
      <c r="E37" s="38"/>
      <c r="F37" s="25" t="s">
        <v>31</v>
      </c>
      <c r="G37" s="27" t="n">
        <v>15033</v>
      </c>
      <c r="H37" s="26"/>
      <c r="I37" s="26"/>
      <c r="J37" s="39"/>
    </row>
    <row r="38" customFormat="false" ht="25.5" hidden="false" customHeight="false" outlineLevel="0" collapsed="false">
      <c r="A38" s="24" t="s">
        <v>50</v>
      </c>
      <c r="B38" s="16" t="s">
        <v>40</v>
      </c>
      <c r="C38" s="21" t="s">
        <v>41</v>
      </c>
      <c r="D38" s="30" t="s">
        <v>61</v>
      </c>
      <c r="E38" s="42"/>
      <c r="F38" s="25" t="s">
        <v>31</v>
      </c>
      <c r="G38" s="27" t="n">
        <v>301724</v>
      </c>
      <c r="H38" s="26"/>
      <c r="I38" s="26"/>
      <c r="J38" s="39"/>
    </row>
    <row r="39" customFormat="false" ht="12.75" hidden="false" customHeight="false" outlineLevel="0" collapsed="false">
      <c r="A39" s="24"/>
      <c r="B39" s="16"/>
      <c r="C39" s="21"/>
      <c r="D39" s="25"/>
      <c r="E39" s="42"/>
      <c r="F39" s="25"/>
      <c r="G39" s="43"/>
      <c r="H39" s="26"/>
      <c r="I39" s="26"/>
      <c r="J39" s="39"/>
    </row>
    <row r="40" customFormat="false" ht="12.75" hidden="false" customHeight="false" outlineLevel="0" collapsed="false">
      <c r="A40" s="24"/>
      <c r="B40" s="16"/>
      <c r="C40" s="21"/>
      <c r="D40" s="25"/>
      <c r="E40" s="38"/>
      <c r="F40" s="25"/>
      <c r="G40" s="27"/>
      <c r="H40" s="26"/>
      <c r="I40" s="26"/>
      <c r="J40" s="39"/>
    </row>
    <row r="41" customFormat="false" ht="12.75" hidden="false" customHeight="false" outlineLevel="0" collapsed="false">
      <c r="A41" s="24"/>
      <c r="B41" s="21"/>
      <c r="C41" s="21"/>
      <c r="D41" s="25"/>
      <c r="E41" s="38"/>
      <c r="F41" s="25"/>
      <c r="G41" s="27"/>
      <c r="H41" s="26"/>
      <c r="I41" s="26"/>
      <c r="J41" s="39"/>
    </row>
    <row r="42" customFormat="false" ht="12.75" hidden="false" customHeight="false" outlineLevel="0" collapsed="false">
      <c r="A42" s="24"/>
      <c r="B42" s="21"/>
      <c r="C42" s="21"/>
      <c r="D42" s="25"/>
      <c r="E42" s="42"/>
      <c r="F42" s="25"/>
      <c r="G42" s="43"/>
      <c r="H42" s="26"/>
      <c r="I42" s="26"/>
      <c r="J42" s="39"/>
    </row>
    <row r="43" customFormat="false" ht="12.75" hidden="false" customHeight="false" outlineLevel="0" collapsed="false">
      <c r="A43" s="24"/>
      <c r="B43" s="21"/>
      <c r="C43" s="21"/>
      <c r="D43" s="25"/>
      <c r="E43" s="42"/>
      <c r="F43" s="25"/>
      <c r="G43" s="43"/>
      <c r="H43" s="26"/>
      <c r="I43" s="26"/>
      <c r="J43" s="39"/>
    </row>
    <row r="44" customFormat="false" ht="12.75" hidden="false" customHeight="false" outlineLevel="0" collapsed="false">
      <c r="A44" s="24"/>
      <c r="B44" s="21"/>
      <c r="C44" s="21"/>
      <c r="D44" s="25"/>
      <c r="E44" s="42"/>
      <c r="F44" s="25"/>
      <c r="G44" s="27"/>
      <c r="H44" s="26"/>
      <c r="I44" s="26"/>
      <c r="J44" s="39"/>
    </row>
    <row r="45" customFormat="false" ht="12.75" hidden="false" customHeight="false" outlineLevel="0" collapsed="false">
      <c r="A45" s="24"/>
      <c r="B45" s="21"/>
      <c r="C45" s="21"/>
      <c r="D45" s="25"/>
      <c r="E45" s="42"/>
      <c r="F45" s="25"/>
      <c r="G45" s="43"/>
      <c r="H45" s="26"/>
      <c r="I45" s="26"/>
      <c r="J45" s="39"/>
    </row>
    <row r="46" customFormat="false" ht="12.75" hidden="false" customHeight="false" outlineLevel="0" collapsed="false">
      <c r="A46" s="24"/>
      <c r="B46" s="21"/>
      <c r="C46" s="21"/>
      <c r="D46" s="25"/>
      <c r="E46" s="42"/>
      <c r="F46" s="25"/>
      <c r="G46" s="43"/>
      <c r="H46" s="26"/>
      <c r="I46" s="26"/>
      <c r="J46" s="39"/>
    </row>
    <row r="47" customFormat="false" ht="12.75" hidden="false" customHeight="false" outlineLevel="0" collapsed="false">
      <c r="A47" s="24"/>
      <c r="B47" s="21"/>
      <c r="C47" s="16"/>
      <c r="D47" s="25"/>
      <c r="E47" s="42"/>
      <c r="F47" s="25"/>
      <c r="G47" s="27"/>
      <c r="H47" s="26"/>
      <c r="I47" s="26"/>
      <c r="J47" s="39"/>
    </row>
    <row r="48" customFormat="false" ht="12.75" hidden="false" customHeight="false" outlineLevel="0" collapsed="false">
      <c r="A48" s="24"/>
      <c r="B48" s="21"/>
      <c r="C48" s="21"/>
      <c r="D48" s="25"/>
      <c r="E48" s="38"/>
      <c r="F48" s="25"/>
      <c r="G48" s="27"/>
      <c r="H48" s="26"/>
      <c r="I48" s="26"/>
      <c r="J48" s="39"/>
    </row>
    <row r="49" customFormat="false" ht="12.75" hidden="false" customHeight="false" outlineLevel="0" collapsed="false">
      <c r="A49" s="24"/>
      <c r="B49" s="21"/>
      <c r="C49" s="21"/>
      <c r="D49" s="25"/>
      <c r="E49" s="42"/>
      <c r="F49" s="25"/>
      <c r="G49" s="27"/>
      <c r="H49" s="26"/>
      <c r="I49" s="26"/>
      <c r="J49" s="39"/>
    </row>
    <row r="50" customFormat="false" ht="12.75" hidden="false" customHeight="false" outlineLevel="0" collapsed="false">
      <c r="A50" s="24"/>
      <c r="B50" s="21"/>
      <c r="C50" s="21"/>
      <c r="D50" s="25"/>
      <c r="E50" s="42"/>
      <c r="F50" s="25"/>
      <c r="G50" s="27"/>
      <c r="H50" s="26"/>
      <c r="I50" s="26"/>
      <c r="J50" s="39"/>
    </row>
    <row r="51" customFormat="false" ht="12.75" hidden="false" customHeight="false" outlineLevel="0" collapsed="false">
      <c r="A51" s="24"/>
      <c r="B51" s="21"/>
      <c r="C51" s="21"/>
      <c r="D51" s="25"/>
      <c r="E51" s="42"/>
      <c r="F51" s="25"/>
      <c r="G51" s="43"/>
      <c r="H51" s="26"/>
      <c r="I51" s="26"/>
      <c r="J51" s="39"/>
    </row>
    <row r="52" customFormat="false" ht="12.75" hidden="false" customHeight="false" outlineLevel="0" collapsed="false">
      <c r="A52" s="24"/>
      <c r="B52" s="21"/>
      <c r="C52" s="21"/>
      <c r="D52" s="25"/>
      <c r="E52" s="42"/>
      <c r="F52" s="25"/>
      <c r="G52" s="43"/>
      <c r="H52" s="26"/>
      <c r="I52" s="26"/>
      <c r="J52" s="39"/>
    </row>
    <row r="53" customFormat="false" ht="12.75" hidden="false" customHeight="false" outlineLevel="0" collapsed="false">
      <c r="A53" s="23" t="s">
        <v>73</v>
      </c>
      <c r="B53" s="21"/>
      <c r="C53" s="32"/>
      <c r="D53" s="15"/>
      <c r="E53" s="15"/>
      <c r="F53" s="15"/>
      <c r="G53" s="37"/>
      <c r="H53" s="15"/>
      <c r="I53" s="15"/>
      <c r="J53" s="15"/>
    </row>
    <row r="54" customFormat="false" ht="12.75" hidden="false" customHeight="false" outlineLevel="0" collapsed="false">
      <c r="A54" s="33" t="s">
        <v>74</v>
      </c>
      <c r="B54" s="21" t="s">
        <v>75</v>
      </c>
      <c r="C54" s="34"/>
      <c r="D54" s="34"/>
      <c r="E54" s="34"/>
      <c r="F54" s="34"/>
      <c r="G54" s="35" t="n">
        <f aca="false">SUM(G29:G53)</f>
        <v>6307140.93</v>
      </c>
      <c r="H54" s="34"/>
      <c r="I54" s="34"/>
      <c r="J5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5:32Z</dcterms:created>
  <dc:creator>cqqcontabilidad</dc:creator>
  <dc:description/>
  <dc:language>en-US</dc:language>
  <cp:lastModifiedBy>ljimenez</cp:lastModifiedBy>
  <dcterms:modified xsi:type="dcterms:W3CDTF">2017-07-18T18:53:24Z</dcterms:modified>
  <cp:revision>0</cp:revision>
  <dc:subject/>
  <dc:title/>
</cp:coreProperties>
</file>