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</externalReferences>
  <definedNames>
    <definedName function="false" hidden="false" localSheetId="0" name="_xlnm.Print_Area" vbProcedure="false">AGOSTO!$A$1:$X$86</definedName>
    <definedName function="false" hidden="false" localSheetId="0" name="_xlnm.Print_Titles" vbProcedure="false">AGOSTO!$1:$7</definedName>
    <definedName function="false" hidden="false" name="P" vbProcedure="false">AGOSTO!$R$1</definedName>
    <definedName function="false" hidden="false" name="W" vbProcedure="false">AGOS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6/INFORMATIVA%202016/PT%20TRABAJA%20DIO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JUN"/>
      <sheetName val="PRV JUN"/>
      <sheetName val="JUL"/>
      <sheetName val="PRV JUL"/>
      <sheetName val="AGO"/>
      <sheetName val="PRV AGO"/>
      <sheetName val="SEP"/>
      <sheetName val="PRV S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22">
          <cell r="A722" t="str">
            <v>04</v>
          </cell>
          <cell r="B722">
            <v>85</v>
          </cell>
        </row>
        <row r="722">
          <cell r="G722" t="str">
            <v>AAFS620103EL3</v>
          </cell>
        </row>
        <row r="722">
          <cell r="J722">
            <v>1100</v>
          </cell>
          <cell r="K722">
            <v>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AAMF550324LF5</v>
          </cell>
        </row>
        <row r="723">
          <cell r="J723">
            <v>480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AAN051220835</v>
          </cell>
        </row>
        <row r="724">
          <cell r="J724">
            <v>883.62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ABS960415IG0</v>
          </cell>
        </row>
        <row r="725">
          <cell r="J725">
            <v>226.875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ACA141112PPA</v>
          </cell>
        </row>
        <row r="726">
          <cell r="J726">
            <v>419.687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ACU900122EF1</v>
          </cell>
        </row>
        <row r="727">
          <cell r="J727">
            <v>206.937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ADI090924QN7</v>
          </cell>
        </row>
        <row r="728">
          <cell r="J728">
            <v>435494.62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AEB611030SN7</v>
          </cell>
        </row>
        <row r="729">
          <cell r="J729">
            <v>5259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AEB611030SN8</v>
          </cell>
        </row>
        <row r="730">
          <cell r="J730">
            <v>306.937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AEC810901298</v>
          </cell>
        </row>
        <row r="731">
          <cell r="J731">
            <v>2033.125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AGA0006136F1</v>
          </cell>
        </row>
        <row r="732">
          <cell r="J732">
            <v>1288.875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AGI990422EL7</v>
          </cell>
        </row>
        <row r="733">
          <cell r="J733">
            <v>377.87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AIQ030909QB1</v>
          </cell>
        </row>
        <row r="734">
          <cell r="J734">
            <v>243.9375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ALA0210164S2</v>
          </cell>
        </row>
        <row r="735">
          <cell r="J735">
            <v>247590.6875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ALI081114AN2</v>
          </cell>
        </row>
        <row r="736">
          <cell r="J736">
            <v>282.7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ALT030210LV9</v>
          </cell>
        </row>
        <row r="737">
          <cell r="J737">
            <v>1518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AME970109GW0</v>
          </cell>
        </row>
        <row r="738">
          <cell r="J738">
            <v>951.25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AMO010815U41</v>
          </cell>
        </row>
        <row r="739">
          <cell r="J739">
            <v>397.375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AOA040608H65</v>
          </cell>
        </row>
        <row r="740">
          <cell r="J740">
            <v>582638.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API6609273E0</v>
          </cell>
        </row>
        <row r="741">
          <cell r="J741">
            <v>8559.375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APU640930KV9</v>
          </cell>
        </row>
        <row r="742">
          <cell r="J742">
            <v>1480.25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AQU030811UM4</v>
          </cell>
        </row>
        <row r="743">
          <cell r="J743">
            <v>50.6875000000036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ASA020131VB9</v>
          </cell>
        </row>
        <row r="744">
          <cell r="J744">
            <v>328700.3125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ATO0108161E1</v>
          </cell>
        </row>
        <row r="745">
          <cell r="J745">
            <v>451346.87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AVA040106CP7</v>
          </cell>
        </row>
        <row r="746">
          <cell r="J746">
            <v>189570.5625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BAGP590926254</v>
          </cell>
        </row>
        <row r="747">
          <cell r="J747">
            <v>5300.5625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BBA830831LJ2</v>
          </cell>
        </row>
        <row r="748">
          <cell r="J748">
            <v>21169.437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BMN930209927</v>
          </cell>
        </row>
        <row r="749">
          <cell r="J749">
            <v>98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BNM840515VB1</v>
          </cell>
        </row>
        <row r="750">
          <cell r="J750">
            <v>14028.87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BRO120910HC1</v>
          </cell>
        </row>
        <row r="751">
          <cell r="J751">
            <v>711.25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BRS870226P22</v>
          </cell>
        </row>
        <row r="752">
          <cell r="J752">
            <v>60.375</v>
          </cell>
        </row>
        <row r="753">
          <cell r="A753" t="str">
            <v>04</v>
          </cell>
          <cell r="B753" t="str">
            <v>06</v>
          </cell>
        </row>
        <row r="753">
          <cell r="G753" t="str">
            <v>CACX690510NNA</v>
          </cell>
        </row>
        <row r="753">
          <cell r="J753">
            <v>47491.1875</v>
          </cell>
          <cell r="K753">
            <v>5065.73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CAG110830A23</v>
          </cell>
        </row>
        <row r="754">
          <cell r="J754">
            <v>152.625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CAL091028SP5</v>
          </cell>
        </row>
        <row r="755">
          <cell r="J755">
            <v>266.375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CAL980626GA3</v>
          </cell>
        </row>
        <row r="756">
          <cell r="J756">
            <v>419.75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CAM061114VE5</v>
          </cell>
        </row>
        <row r="757">
          <cell r="J757">
            <v>73.3125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CAMR7004154J8</v>
          </cell>
        </row>
        <row r="758">
          <cell r="J758">
            <v>871.25</v>
          </cell>
          <cell r="K758">
            <v>35.6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CAP070517CC3</v>
          </cell>
        </row>
        <row r="759">
          <cell r="J759">
            <v>688142.375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CAP080114GMA</v>
          </cell>
        </row>
        <row r="760">
          <cell r="J760">
            <v>106.875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CAR690416420</v>
          </cell>
        </row>
        <row r="761">
          <cell r="J761">
            <v>579.5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CBE91072379A</v>
          </cell>
        </row>
        <row r="762">
          <cell r="J762">
            <v>352.0625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CBI100624JY9</v>
          </cell>
        </row>
        <row r="763">
          <cell r="J763">
            <v>20.75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CCA030306LA6</v>
          </cell>
        </row>
        <row r="764">
          <cell r="J764">
            <v>139.625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CCA930821B77</v>
          </cell>
        </row>
        <row r="765">
          <cell r="J765">
            <v>125.9375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CCE130320UQ6</v>
          </cell>
        </row>
        <row r="766">
          <cell r="J766">
            <v>854.3125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CCO031104SZ2</v>
          </cell>
        </row>
        <row r="767">
          <cell r="J767">
            <v>59.5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CCO130605R24</v>
          </cell>
        </row>
        <row r="768">
          <cell r="J768">
            <v>620.8125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CCO8605231N4</v>
          </cell>
        </row>
        <row r="769">
          <cell r="J769">
            <v>20.6875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CDO0509266I9</v>
          </cell>
        </row>
        <row r="770">
          <cell r="J770">
            <v>251.75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CDO0509296I9</v>
          </cell>
        </row>
        <row r="771">
          <cell r="J771">
            <v>1277.5625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CEE090223D54</v>
          </cell>
        </row>
        <row r="772">
          <cell r="J772">
            <v>20160.3125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CEX9809213U5</v>
          </cell>
        </row>
        <row r="773">
          <cell r="J773">
            <v>247.625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CFC110121742</v>
          </cell>
        </row>
        <row r="774">
          <cell r="J774">
            <v>96.9375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CFE370814QI0</v>
          </cell>
        </row>
        <row r="775">
          <cell r="J775">
            <v>20341.3125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CIS981002NK4</v>
          </cell>
        </row>
        <row r="776">
          <cell r="J776">
            <v>225.875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CLS0410224Y2</v>
          </cell>
        </row>
        <row r="777">
          <cell r="J777">
            <v>25.875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CMA000407SU9</v>
          </cell>
        </row>
        <row r="778">
          <cell r="J778">
            <v>492.875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CME030219B64</v>
          </cell>
        </row>
        <row r="779">
          <cell r="J779">
            <v>693.125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CME160818LI9</v>
          </cell>
        </row>
        <row r="780">
          <cell r="J780">
            <v>8255.625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CME910715UB9</v>
          </cell>
        </row>
        <row r="781">
          <cell r="J781">
            <v>1468.5625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COM071220BU9</v>
          </cell>
        </row>
        <row r="782">
          <cell r="J782">
            <v>419.6875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CPA930423AX5</v>
          </cell>
        </row>
        <row r="783">
          <cell r="J783">
            <v>36.1875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CPF6307036N8</v>
          </cell>
        </row>
        <row r="784">
          <cell r="J784">
            <v>139.6875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CRP870105RI7</v>
          </cell>
        </row>
        <row r="785">
          <cell r="J785">
            <v>755.1875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CVT020930BY9</v>
          </cell>
        </row>
        <row r="786">
          <cell r="J786">
            <v>57.75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DAU0109242TA</v>
          </cell>
        </row>
        <row r="787">
          <cell r="J787">
            <v>466217.6875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DAU030729946</v>
          </cell>
        </row>
        <row r="788">
          <cell r="J788">
            <v>173898.3125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DAU031117FM5</v>
          </cell>
        </row>
        <row r="789">
          <cell r="J789">
            <v>573372.75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DAU0511111HA</v>
          </cell>
        </row>
        <row r="790">
          <cell r="J790">
            <v>382080.5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DCO0302147T9</v>
          </cell>
        </row>
        <row r="791">
          <cell r="J791">
            <v>79.25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DCO050303BG1</v>
          </cell>
        </row>
        <row r="792">
          <cell r="J792">
            <v>4219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DEM8801152E9</v>
          </cell>
        </row>
        <row r="793">
          <cell r="J793">
            <v>787.8125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DIMH831028C95</v>
          </cell>
        </row>
        <row r="794">
          <cell r="J794">
            <v>113.8125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DON110503C57</v>
          </cell>
        </row>
        <row r="795">
          <cell r="J795">
            <v>119000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DRE810328U10</v>
          </cell>
        </row>
        <row r="796">
          <cell r="J796">
            <v>362.0625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DUGG650808H5A</v>
          </cell>
        </row>
        <row r="797">
          <cell r="J797">
            <v>44.375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DUMA580801KN5</v>
          </cell>
        </row>
        <row r="798">
          <cell r="J798">
            <v>1508.5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ECE830815514</v>
          </cell>
        </row>
        <row r="799">
          <cell r="J799">
            <v>6752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ELE011009716</v>
          </cell>
        </row>
        <row r="800">
          <cell r="J800">
            <v>1393.9375</v>
          </cell>
        </row>
        <row r="801">
          <cell r="A801" t="str">
            <v>04</v>
          </cell>
          <cell r="B801">
            <v>85</v>
          </cell>
        </row>
        <row r="801">
          <cell r="G801" t="str">
            <v>EPG020911GH9</v>
          </cell>
        </row>
        <row r="801">
          <cell r="J801">
            <v>251.75</v>
          </cell>
        </row>
        <row r="802">
          <cell r="A802" t="str">
            <v>04</v>
          </cell>
          <cell r="B802">
            <v>85</v>
          </cell>
        </row>
        <row r="802">
          <cell r="G802" t="str">
            <v>ESE0102158I8</v>
          </cell>
        </row>
        <row r="802">
          <cell r="J802">
            <v>1385.0625</v>
          </cell>
        </row>
        <row r="803">
          <cell r="A803" t="str">
            <v>04</v>
          </cell>
          <cell r="B803">
            <v>85</v>
          </cell>
        </row>
        <row r="803">
          <cell r="G803" t="str">
            <v>ESI151228L26</v>
          </cell>
        </row>
        <row r="803">
          <cell r="J803">
            <v>1500000</v>
          </cell>
        </row>
        <row r="804">
          <cell r="A804" t="str">
            <v>04</v>
          </cell>
          <cell r="B804">
            <v>85</v>
          </cell>
        </row>
        <row r="804">
          <cell r="G804" t="str">
            <v>ESS070306HF4</v>
          </cell>
        </row>
        <row r="804">
          <cell r="J804">
            <v>528.9375</v>
          </cell>
        </row>
        <row r="805">
          <cell r="A805" t="str">
            <v>04</v>
          </cell>
          <cell r="B805">
            <v>85</v>
          </cell>
        </row>
        <row r="805">
          <cell r="G805" t="str">
            <v>ESS970521EE9</v>
          </cell>
        </row>
        <row r="805">
          <cell r="J805">
            <v>587.625</v>
          </cell>
        </row>
        <row r="806">
          <cell r="A806" t="str">
            <v>04</v>
          </cell>
          <cell r="B806">
            <v>85</v>
          </cell>
        </row>
        <row r="806">
          <cell r="G806" t="str">
            <v>ETP1501216EA</v>
          </cell>
        </row>
        <row r="806">
          <cell r="J806">
            <v>5041.375</v>
          </cell>
        </row>
        <row r="807">
          <cell r="A807" t="str">
            <v>04</v>
          </cell>
          <cell r="B807">
            <v>85</v>
          </cell>
        </row>
        <row r="807">
          <cell r="G807" t="str">
            <v>EUR0808215H7</v>
          </cell>
        </row>
        <row r="807">
          <cell r="J807">
            <v>352.5625</v>
          </cell>
        </row>
        <row r="808">
          <cell r="A808" t="str">
            <v>04</v>
          </cell>
          <cell r="B808">
            <v>85</v>
          </cell>
        </row>
        <row r="808">
          <cell r="G808" t="str">
            <v>FABM5508175V1</v>
          </cell>
        </row>
        <row r="808">
          <cell r="J808">
            <v>183</v>
          </cell>
        </row>
        <row r="809">
          <cell r="A809" t="str">
            <v>04</v>
          </cell>
          <cell r="B809">
            <v>85</v>
          </cell>
        </row>
        <row r="809">
          <cell r="G809" t="str">
            <v>FMB871228QF7</v>
          </cell>
        </row>
        <row r="809">
          <cell r="J809">
            <v>228.625</v>
          </cell>
        </row>
        <row r="810">
          <cell r="A810" t="str">
            <v>04</v>
          </cell>
          <cell r="B810">
            <v>85</v>
          </cell>
        </row>
        <row r="810">
          <cell r="G810" t="str">
            <v>FMM150819UC8</v>
          </cell>
        </row>
        <row r="810">
          <cell r="J810">
            <v>40000</v>
          </cell>
        </row>
        <row r="811">
          <cell r="A811" t="str">
            <v>04</v>
          </cell>
          <cell r="B811">
            <v>85</v>
          </cell>
        </row>
        <row r="811">
          <cell r="G811" t="str">
            <v>FMN9905248R8</v>
          </cell>
        </row>
        <row r="811">
          <cell r="J811">
            <v>63.75</v>
          </cell>
        </row>
        <row r="812">
          <cell r="A812" t="str">
            <v>04</v>
          </cell>
          <cell r="B812">
            <v>85</v>
          </cell>
        </row>
        <row r="812">
          <cell r="G812" t="str">
            <v>FNI970819JR9</v>
          </cell>
        </row>
        <row r="812">
          <cell r="J812">
            <v>77.625</v>
          </cell>
        </row>
        <row r="813">
          <cell r="A813" t="str">
            <v>04</v>
          </cell>
          <cell r="B813">
            <v>85</v>
          </cell>
        </row>
        <row r="813">
          <cell r="G813" t="str">
            <v>FNI970829JR9</v>
          </cell>
        </row>
        <row r="813">
          <cell r="J813">
            <v>3865.9375</v>
          </cell>
        </row>
        <row r="814">
          <cell r="A814" t="str">
            <v>04</v>
          </cell>
          <cell r="B814">
            <v>85</v>
          </cell>
        </row>
        <row r="814">
          <cell r="G814" t="str">
            <v>FNM000504R36</v>
          </cell>
        </row>
        <row r="814">
          <cell r="J814">
            <v>1896.125</v>
          </cell>
        </row>
        <row r="815">
          <cell r="A815" t="str">
            <v>04</v>
          </cell>
          <cell r="B815">
            <v>85</v>
          </cell>
        </row>
        <row r="815">
          <cell r="G815" t="str">
            <v>FOLG740527MW7</v>
          </cell>
        </row>
        <row r="815">
          <cell r="J815">
            <v>2154.75</v>
          </cell>
        </row>
        <row r="816">
          <cell r="A816" t="str">
            <v>04</v>
          </cell>
          <cell r="B816">
            <v>85</v>
          </cell>
        </row>
        <row r="816">
          <cell r="G816" t="str">
            <v>GADE4012025L6</v>
          </cell>
        </row>
        <row r="816">
          <cell r="J816">
            <v>0</v>
          </cell>
        </row>
        <row r="817">
          <cell r="A817" t="str">
            <v>04</v>
          </cell>
          <cell r="B817">
            <v>85</v>
          </cell>
        </row>
        <row r="817">
          <cell r="G817" t="str">
            <v>GAFC871225D90</v>
          </cell>
        </row>
        <row r="817">
          <cell r="J817">
            <v>12100</v>
          </cell>
        </row>
        <row r="818">
          <cell r="A818" t="str">
            <v>04</v>
          </cell>
          <cell r="B818">
            <v>85</v>
          </cell>
        </row>
        <row r="818">
          <cell r="G818" t="str">
            <v>GAHS650919JX3</v>
          </cell>
        </row>
        <row r="818">
          <cell r="J818">
            <v>215.5</v>
          </cell>
        </row>
        <row r="819">
          <cell r="A819" t="str">
            <v>04</v>
          </cell>
          <cell r="B819">
            <v>85</v>
          </cell>
        </row>
        <row r="819">
          <cell r="G819" t="str">
            <v>GAJA530403QE7</v>
          </cell>
        </row>
        <row r="819">
          <cell r="J819">
            <v>227.625</v>
          </cell>
        </row>
        <row r="820">
          <cell r="A820" t="str">
            <v>04</v>
          </cell>
          <cell r="B820">
            <v>85</v>
          </cell>
        </row>
        <row r="820">
          <cell r="G820" t="str">
            <v>GAJA8206226I3</v>
          </cell>
        </row>
        <row r="820">
          <cell r="J820">
            <v>4928</v>
          </cell>
        </row>
        <row r="821">
          <cell r="A821" t="str">
            <v>04</v>
          </cell>
          <cell r="B821">
            <v>85</v>
          </cell>
        </row>
        <row r="821">
          <cell r="G821" t="str">
            <v>GAJM511005C23</v>
          </cell>
        </row>
        <row r="821">
          <cell r="J821">
            <v>200</v>
          </cell>
        </row>
        <row r="822">
          <cell r="A822" t="str">
            <v>04</v>
          </cell>
          <cell r="B822">
            <v>85</v>
          </cell>
        </row>
        <row r="822">
          <cell r="G822" t="str">
            <v>GALA8503226I3</v>
          </cell>
        </row>
        <row r="822">
          <cell r="J822">
            <v>2675</v>
          </cell>
        </row>
        <row r="823">
          <cell r="A823" t="str">
            <v>04</v>
          </cell>
          <cell r="B823">
            <v>85</v>
          </cell>
        </row>
        <row r="823">
          <cell r="G823" t="str">
            <v>GACH830410DV0</v>
          </cell>
        </row>
        <row r="823">
          <cell r="J823">
            <v>930</v>
          </cell>
        </row>
        <row r="824">
          <cell r="A824" t="str">
            <v>04</v>
          </cell>
          <cell r="B824">
            <v>85</v>
          </cell>
        </row>
        <row r="824">
          <cell r="G824" t="str">
            <v>GAN030926UU7</v>
          </cell>
        </row>
        <row r="824">
          <cell r="J824">
            <v>182.75</v>
          </cell>
        </row>
        <row r="825">
          <cell r="A825" t="str">
            <v>04</v>
          </cell>
          <cell r="B825">
            <v>85</v>
          </cell>
        </row>
        <row r="825">
          <cell r="G825" t="str">
            <v>GBA060117351</v>
          </cell>
        </row>
        <row r="825">
          <cell r="J825">
            <v>503.6875</v>
          </cell>
        </row>
        <row r="826">
          <cell r="A826" t="str">
            <v>04</v>
          </cell>
          <cell r="B826">
            <v>85</v>
          </cell>
        </row>
        <row r="826">
          <cell r="G826" t="str">
            <v>GEC091223SN6</v>
          </cell>
        </row>
        <row r="826">
          <cell r="J826">
            <v>2220.875</v>
          </cell>
        </row>
        <row r="827">
          <cell r="A827" t="str">
            <v>04</v>
          </cell>
          <cell r="B827">
            <v>85</v>
          </cell>
        </row>
        <row r="827">
          <cell r="G827" t="str">
            <v>GESG611221RC9</v>
          </cell>
        </row>
        <row r="827">
          <cell r="J827">
            <v>189.625</v>
          </cell>
        </row>
        <row r="828">
          <cell r="A828" t="str">
            <v>04</v>
          </cell>
          <cell r="B828">
            <v>85</v>
          </cell>
        </row>
        <row r="828">
          <cell r="G828" t="str">
            <v>GFE9707075U3</v>
          </cell>
        </row>
        <row r="828">
          <cell r="J828">
            <v>901.5625</v>
          </cell>
        </row>
        <row r="829">
          <cell r="A829" t="str">
            <v>04</v>
          </cell>
          <cell r="B829">
            <v>85</v>
          </cell>
        </row>
        <row r="829">
          <cell r="G829" t="str">
            <v>GGO110620BK8</v>
          </cell>
        </row>
        <row r="829">
          <cell r="J829">
            <v>551.375</v>
          </cell>
        </row>
        <row r="830">
          <cell r="A830" t="str">
            <v>04</v>
          </cell>
          <cell r="B830">
            <v>85</v>
          </cell>
        </row>
        <row r="830">
          <cell r="G830" t="str">
            <v>GGV120605DH8</v>
          </cell>
        </row>
        <row r="830">
          <cell r="J830">
            <v>320.625</v>
          </cell>
        </row>
        <row r="831">
          <cell r="A831" t="str">
            <v>04</v>
          </cell>
          <cell r="B831">
            <v>85</v>
          </cell>
        </row>
        <row r="831">
          <cell r="G831" t="str">
            <v>GLOBAL</v>
          </cell>
        </row>
        <row r="831">
          <cell r="J831">
            <v>22978.9375</v>
          </cell>
        </row>
        <row r="832">
          <cell r="A832" t="str">
            <v>04</v>
          </cell>
          <cell r="B832">
            <v>85</v>
          </cell>
        </row>
        <row r="832">
          <cell r="G832" t="str">
            <v>GOAG850729L98</v>
          </cell>
        </row>
        <row r="832">
          <cell r="J832">
            <v>1275.6875</v>
          </cell>
        </row>
        <row r="833">
          <cell r="A833" t="str">
            <v>04</v>
          </cell>
          <cell r="B833">
            <v>85</v>
          </cell>
        </row>
        <row r="833">
          <cell r="G833" t="str">
            <v>GOCP680323FI5</v>
          </cell>
        </row>
        <row r="833">
          <cell r="J833">
            <v>480</v>
          </cell>
        </row>
        <row r="834">
          <cell r="A834" t="str">
            <v>04</v>
          </cell>
          <cell r="B834">
            <v>85</v>
          </cell>
        </row>
        <row r="834">
          <cell r="G834" t="str">
            <v>GORJ810114RE0</v>
          </cell>
        </row>
        <row r="834">
          <cell r="J834">
            <v>31300</v>
          </cell>
        </row>
        <row r="835">
          <cell r="A835" t="str">
            <v>04</v>
          </cell>
          <cell r="B835">
            <v>85</v>
          </cell>
        </row>
        <row r="835">
          <cell r="G835" t="str">
            <v>GORJ810414RE0</v>
          </cell>
        </row>
        <row r="835">
          <cell r="J835">
            <v>7100</v>
          </cell>
        </row>
        <row r="836">
          <cell r="A836" t="str">
            <v>04</v>
          </cell>
          <cell r="B836">
            <v>85</v>
          </cell>
        </row>
        <row r="836">
          <cell r="G836" t="str">
            <v>GPA8010254LA</v>
          </cell>
        </row>
        <row r="836">
          <cell r="J836">
            <v>1343.8125</v>
          </cell>
        </row>
        <row r="837">
          <cell r="A837" t="str">
            <v>04</v>
          </cell>
          <cell r="B837">
            <v>85</v>
          </cell>
        </row>
        <row r="837">
          <cell r="G837" t="str">
            <v>GPM080609PV6</v>
          </cell>
        </row>
        <row r="837">
          <cell r="J837">
            <v>1014599.0625</v>
          </cell>
        </row>
        <row r="838">
          <cell r="A838" t="str">
            <v>04</v>
          </cell>
          <cell r="B838">
            <v>85</v>
          </cell>
        </row>
        <row r="838">
          <cell r="G838" t="str">
            <v>GPR911122D69</v>
          </cell>
        </row>
        <row r="838">
          <cell r="J838">
            <v>131.9375</v>
          </cell>
        </row>
        <row r="839">
          <cell r="A839" t="str">
            <v>04</v>
          </cell>
          <cell r="B839">
            <v>85</v>
          </cell>
        </row>
        <row r="839">
          <cell r="G839" t="str">
            <v>GQL941129CY5</v>
          </cell>
        </row>
        <row r="839">
          <cell r="J839">
            <v>394.5625</v>
          </cell>
        </row>
        <row r="840">
          <cell r="A840" t="str">
            <v>04</v>
          </cell>
          <cell r="B840">
            <v>85</v>
          </cell>
        </row>
        <row r="840">
          <cell r="G840" t="str">
            <v>GSD8906167G2</v>
          </cell>
        </row>
        <row r="840">
          <cell r="J840">
            <v>202.5625</v>
          </cell>
        </row>
        <row r="841">
          <cell r="A841" t="str">
            <v>04</v>
          </cell>
          <cell r="B841">
            <v>85</v>
          </cell>
        </row>
        <row r="841">
          <cell r="G841" t="str">
            <v>GSE01092169A</v>
          </cell>
        </row>
        <row r="841">
          <cell r="J841">
            <v>2665</v>
          </cell>
        </row>
        <row r="842">
          <cell r="A842" t="str">
            <v>04</v>
          </cell>
          <cell r="B842">
            <v>85</v>
          </cell>
        </row>
        <row r="842">
          <cell r="G842" t="str">
            <v>GURR570309RD8</v>
          </cell>
        </row>
        <row r="842">
          <cell r="J842">
            <v>171.875</v>
          </cell>
        </row>
        <row r="843">
          <cell r="A843" t="str">
            <v>04</v>
          </cell>
          <cell r="B843">
            <v>85</v>
          </cell>
        </row>
        <row r="843">
          <cell r="G843" t="str">
            <v>HDM001017AS1</v>
          </cell>
        </row>
        <row r="843">
          <cell r="J843">
            <v>344.8125</v>
          </cell>
        </row>
        <row r="844">
          <cell r="A844" t="str">
            <v>04</v>
          </cell>
          <cell r="B844">
            <v>85</v>
          </cell>
        </row>
        <row r="844">
          <cell r="G844" t="str">
            <v>HEBM781017UQ1</v>
          </cell>
        </row>
        <row r="844">
          <cell r="J844">
            <v>88.875</v>
          </cell>
        </row>
        <row r="845">
          <cell r="A845" t="str">
            <v>04</v>
          </cell>
          <cell r="B845">
            <v>85</v>
          </cell>
        </row>
        <row r="845">
          <cell r="G845" t="str">
            <v>HEGS6204255W7</v>
          </cell>
        </row>
        <row r="845">
          <cell r="J845">
            <v>73.25</v>
          </cell>
        </row>
        <row r="846">
          <cell r="A846" t="str">
            <v>04</v>
          </cell>
          <cell r="B846">
            <v>85</v>
          </cell>
        </row>
        <row r="846">
          <cell r="G846" t="str">
            <v>IDA8609228I7</v>
          </cell>
        </row>
        <row r="846">
          <cell r="J846">
            <v>21714.625</v>
          </cell>
        </row>
        <row r="847">
          <cell r="A847" t="str">
            <v>04</v>
          </cell>
          <cell r="B847">
            <v>85</v>
          </cell>
        </row>
        <row r="847">
          <cell r="G847" t="str">
            <v>IFC011107L9A</v>
          </cell>
        </row>
        <row r="847">
          <cell r="J847">
            <v>5500</v>
          </cell>
        </row>
        <row r="848">
          <cell r="A848" t="str">
            <v>04</v>
          </cell>
          <cell r="B848">
            <v>85</v>
          </cell>
        </row>
        <row r="848">
          <cell r="G848" t="str">
            <v>IFL130502TN8</v>
          </cell>
        </row>
        <row r="848">
          <cell r="J848">
            <v>3036386.6875</v>
          </cell>
        </row>
        <row r="849">
          <cell r="A849" t="str">
            <v>04</v>
          </cell>
          <cell r="B849">
            <v>85</v>
          </cell>
        </row>
        <row r="849">
          <cell r="G849" t="str">
            <v>IPO640805KU9</v>
          </cell>
        </row>
        <row r="849">
          <cell r="J849">
            <v>16313.6875</v>
          </cell>
        </row>
        <row r="850">
          <cell r="A850" t="str">
            <v>04</v>
          </cell>
          <cell r="B850">
            <v>85</v>
          </cell>
        </row>
        <row r="850">
          <cell r="G850" t="str">
            <v>ISL070720EK3</v>
          </cell>
        </row>
        <row r="850">
          <cell r="J850">
            <v>270.625</v>
          </cell>
        </row>
        <row r="851">
          <cell r="A851" t="str">
            <v>04</v>
          </cell>
          <cell r="B851">
            <v>85</v>
          </cell>
        </row>
        <row r="851">
          <cell r="G851" t="str">
            <v>ITM8012013N0</v>
          </cell>
        </row>
        <row r="851">
          <cell r="J851">
            <v>87.75</v>
          </cell>
        </row>
        <row r="852">
          <cell r="A852" t="str">
            <v>04</v>
          </cell>
          <cell r="B852">
            <v>85</v>
          </cell>
        </row>
        <row r="852">
          <cell r="G852" t="str">
            <v>JCR040721NU2</v>
          </cell>
        </row>
        <row r="852">
          <cell r="J852">
            <v>561875</v>
          </cell>
        </row>
        <row r="853">
          <cell r="A853" t="str">
            <v>04</v>
          </cell>
          <cell r="B853">
            <v>85</v>
          </cell>
        </row>
        <row r="853">
          <cell r="G853" t="str">
            <v>JOCM841217RQ6</v>
          </cell>
        </row>
        <row r="853">
          <cell r="J853">
            <v>2155</v>
          </cell>
        </row>
        <row r="854">
          <cell r="A854" t="str">
            <v>04</v>
          </cell>
          <cell r="B854">
            <v>85</v>
          </cell>
        </row>
        <row r="854">
          <cell r="G854" t="str">
            <v>LBA880808D36</v>
          </cell>
        </row>
        <row r="854">
          <cell r="J854">
            <v>6820</v>
          </cell>
        </row>
        <row r="855">
          <cell r="A855" t="str">
            <v>04</v>
          </cell>
          <cell r="B855" t="str">
            <v>06</v>
          </cell>
        </row>
        <row r="855">
          <cell r="G855" t="str">
            <v>LECA340720JN4</v>
          </cell>
        </row>
        <row r="855">
          <cell r="J855">
            <v>133928.5625</v>
          </cell>
          <cell r="K855">
            <v>14285.71</v>
          </cell>
        </row>
        <row r="856">
          <cell r="A856" t="str">
            <v>04</v>
          </cell>
          <cell r="B856">
            <v>85</v>
          </cell>
        </row>
        <row r="856">
          <cell r="G856" t="str">
            <v>LME140930HRA</v>
          </cell>
        </row>
        <row r="856">
          <cell r="J856">
            <v>1169.125</v>
          </cell>
        </row>
        <row r="857">
          <cell r="A857" t="str">
            <v>04</v>
          </cell>
          <cell r="B857">
            <v>85</v>
          </cell>
        </row>
        <row r="857">
          <cell r="G857" t="str">
            <v>LOAO760726P65</v>
          </cell>
        </row>
        <row r="857">
          <cell r="J857">
            <v>18900</v>
          </cell>
        </row>
        <row r="858">
          <cell r="A858" t="str">
            <v>04</v>
          </cell>
          <cell r="B858">
            <v>85</v>
          </cell>
        </row>
        <row r="858">
          <cell r="G858" t="str">
            <v>LOMM631121C79</v>
          </cell>
        </row>
        <row r="858">
          <cell r="J858">
            <v>886.25</v>
          </cell>
        </row>
        <row r="859">
          <cell r="A859" t="str">
            <v>04</v>
          </cell>
          <cell r="B859">
            <v>85</v>
          </cell>
        </row>
        <row r="859">
          <cell r="G859" t="str">
            <v>LONA700127T42</v>
          </cell>
        </row>
        <row r="859">
          <cell r="J859">
            <v>308</v>
          </cell>
        </row>
        <row r="860">
          <cell r="A860" t="str">
            <v>04</v>
          </cell>
          <cell r="B860">
            <v>85</v>
          </cell>
        </row>
        <row r="860">
          <cell r="G860" t="str">
            <v>LRG140701LA4</v>
          </cell>
        </row>
        <row r="860">
          <cell r="J860">
            <v>272.4375</v>
          </cell>
        </row>
        <row r="861">
          <cell r="A861" t="str">
            <v>04</v>
          </cell>
          <cell r="B861">
            <v>85</v>
          </cell>
        </row>
        <row r="861">
          <cell r="G861" t="str">
            <v>LUPJ941209ES8</v>
          </cell>
        </row>
        <row r="861">
          <cell r="J861">
            <v>55.1875</v>
          </cell>
        </row>
        <row r="862">
          <cell r="A862" t="str">
            <v>04</v>
          </cell>
          <cell r="B862">
            <v>85</v>
          </cell>
        </row>
        <row r="862">
          <cell r="G862" t="str">
            <v>MAGI620628IW4</v>
          </cell>
        </row>
        <row r="862">
          <cell r="J862">
            <v>413.6875</v>
          </cell>
        </row>
        <row r="863">
          <cell r="A863" t="str">
            <v>04</v>
          </cell>
          <cell r="B863">
            <v>85</v>
          </cell>
        </row>
        <row r="863">
          <cell r="G863" t="str">
            <v>MAMA9106278E5</v>
          </cell>
        </row>
        <row r="863">
          <cell r="J863">
            <v>21680</v>
          </cell>
        </row>
        <row r="864">
          <cell r="A864" t="str">
            <v>04</v>
          </cell>
          <cell r="B864">
            <v>85</v>
          </cell>
        </row>
        <row r="864">
          <cell r="G864" t="str">
            <v>MAMG700729MZ3</v>
          </cell>
        </row>
        <row r="864">
          <cell r="J864">
            <v>240.6875</v>
          </cell>
        </row>
        <row r="865">
          <cell r="A865" t="str">
            <v>04</v>
          </cell>
          <cell r="B865">
            <v>85</v>
          </cell>
        </row>
        <row r="865">
          <cell r="G865" t="str">
            <v>MAMR740915UN2</v>
          </cell>
        </row>
        <row r="865">
          <cell r="J865">
            <v>50</v>
          </cell>
        </row>
        <row r="866">
          <cell r="A866" t="str">
            <v>04</v>
          </cell>
          <cell r="B866">
            <v>85</v>
          </cell>
        </row>
        <row r="866">
          <cell r="G866" t="str">
            <v>MAR960105E93</v>
          </cell>
        </row>
        <row r="866">
          <cell r="J866">
            <v>6243.625</v>
          </cell>
        </row>
        <row r="867">
          <cell r="A867" t="str">
            <v>04</v>
          </cell>
          <cell r="B867">
            <v>85</v>
          </cell>
        </row>
        <row r="867">
          <cell r="G867" t="str">
            <v>MCP080507DW0</v>
          </cell>
        </row>
        <row r="867">
          <cell r="J867">
            <v>8000</v>
          </cell>
        </row>
        <row r="868">
          <cell r="A868" t="str">
            <v>04</v>
          </cell>
          <cell r="B868">
            <v>85</v>
          </cell>
        </row>
        <row r="868">
          <cell r="G868" t="str">
            <v>MEBL660216783</v>
          </cell>
        </row>
        <row r="868">
          <cell r="J868">
            <v>15000</v>
          </cell>
        </row>
        <row r="869">
          <cell r="A869" t="str">
            <v>04</v>
          </cell>
          <cell r="B869">
            <v>85</v>
          </cell>
        </row>
        <row r="869">
          <cell r="G869" t="str">
            <v>MEDC710818ILA</v>
          </cell>
        </row>
        <row r="869">
          <cell r="J869">
            <v>400</v>
          </cell>
        </row>
        <row r="870">
          <cell r="A870" t="str">
            <v>04</v>
          </cell>
          <cell r="B870">
            <v>85</v>
          </cell>
        </row>
        <row r="870">
          <cell r="G870" t="str">
            <v>MELG671222EB0</v>
          </cell>
        </row>
        <row r="870">
          <cell r="J870">
            <v>400</v>
          </cell>
        </row>
        <row r="871">
          <cell r="A871" t="str">
            <v>04</v>
          </cell>
          <cell r="B871">
            <v>85</v>
          </cell>
        </row>
        <row r="871">
          <cell r="G871" t="str">
            <v>MERL571216D49</v>
          </cell>
        </row>
        <row r="871">
          <cell r="J871">
            <v>975.3125</v>
          </cell>
        </row>
        <row r="872">
          <cell r="A872" t="str">
            <v>04</v>
          </cell>
          <cell r="B872">
            <v>85</v>
          </cell>
        </row>
        <row r="872">
          <cell r="G872" t="str">
            <v>MIC1312203V1</v>
          </cell>
        </row>
        <row r="872">
          <cell r="J872">
            <v>10000</v>
          </cell>
        </row>
        <row r="873">
          <cell r="A873" t="str">
            <v>04</v>
          </cell>
          <cell r="B873">
            <v>85</v>
          </cell>
        </row>
        <row r="873">
          <cell r="G873" t="str">
            <v>MICR540709L28</v>
          </cell>
        </row>
        <row r="873">
          <cell r="J873">
            <v>167.25</v>
          </cell>
        </row>
        <row r="874">
          <cell r="A874" t="str">
            <v>04</v>
          </cell>
          <cell r="B874">
            <v>85</v>
          </cell>
        </row>
        <row r="874">
          <cell r="G874" t="str">
            <v>MNE0409226K9</v>
          </cell>
        </row>
        <row r="874">
          <cell r="J874">
            <v>1054.5625</v>
          </cell>
        </row>
        <row r="875">
          <cell r="A875" t="str">
            <v>04</v>
          </cell>
          <cell r="B875">
            <v>85</v>
          </cell>
        </row>
        <row r="875">
          <cell r="G875" t="str">
            <v>MNI040607T43</v>
          </cell>
        </row>
        <row r="875">
          <cell r="J875">
            <v>697241.875</v>
          </cell>
        </row>
        <row r="876">
          <cell r="A876" t="str">
            <v>04</v>
          </cell>
          <cell r="B876">
            <v>85</v>
          </cell>
        </row>
        <row r="876">
          <cell r="G876" t="str">
            <v>MNQ101024MC4</v>
          </cell>
        </row>
        <row r="876">
          <cell r="J876">
            <v>7350</v>
          </cell>
        </row>
        <row r="877">
          <cell r="A877" t="str">
            <v>04</v>
          </cell>
          <cell r="B877">
            <v>85</v>
          </cell>
        </row>
        <row r="877">
          <cell r="G877" t="str">
            <v>MOEF731201TA1</v>
          </cell>
        </row>
        <row r="877">
          <cell r="J877">
            <v>19890</v>
          </cell>
        </row>
        <row r="878">
          <cell r="A878" t="str">
            <v>04</v>
          </cell>
          <cell r="B878">
            <v>85</v>
          </cell>
        </row>
        <row r="878">
          <cell r="G878" t="str">
            <v>MOMB5808205N0</v>
          </cell>
        </row>
        <row r="878">
          <cell r="J878">
            <v>106034.5</v>
          </cell>
        </row>
        <row r="879">
          <cell r="A879" t="str">
            <v>04</v>
          </cell>
          <cell r="B879">
            <v>85</v>
          </cell>
        </row>
        <row r="879">
          <cell r="G879" t="str">
            <v>MSM010207IP3</v>
          </cell>
        </row>
        <row r="879">
          <cell r="J879">
            <v>3786</v>
          </cell>
        </row>
        <row r="880">
          <cell r="A880" t="str">
            <v>04</v>
          </cell>
          <cell r="B880">
            <v>85</v>
          </cell>
        </row>
        <row r="880">
          <cell r="G880" t="str">
            <v>MSR990518KK8</v>
          </cell>
        </row>
        <row r="880">
          <cell r="J880">
            <v>1554.5625</v>
          </cell>
        </row>
        <row r="881">
          <cell r="A881" t="str">
            <v>04</v>
          </cell>
          <cell r="B881">
            <v>85</v>
          </cell>
        </row>
        <row r="881">
          <cell r="G881" t="str">
            <v>MTA900528FIA</v>
          </cell>
        </row>
        <row r="881">
          <cell r="J881">
            <v>203.5</v>
          </cell>
        </row>
        <row r="882">
          <cell r="A882" t="str">
            <v>04</v>
          </cell>
          <cell r="B882">
            <v>85</v>
          </cell>
        </row>
        <row r="882">
          <cell r="G882" t="str">
            <v>MTA910528FIA</v>
          </cell>
        </row>
        <row r="882">
          <cell r="J882">
            <v>50.875</v>
          </cell>
        </row>
        <row r="883">
          <cell r="A883" t="str">
            <v>04</v>
          </cell>
          <cell r="B883">
            <v>85</v>
          </cell>
        </row>
        <row r="883">
          <cell r="G883" t="str">
            <v>MTE440316E54</v>
          </cell>
        </row>
        <row r="883">
          <cell r="J883">
            <v>8429.125</v>
          </cell>
        </row>
        <row r="884">
          <cell r="A884" t="str">
            <v>04</v>
          </cell>
          <cell r="B884" t="str">
            <v>06</v>
          </cell>
        </row>
        <row r="884">
          <cell r="G884" t="str">
            <v>MUBC4112283F2</v>
          </cell>
        </row>
        <row r="884">
          <cell r="J884">
            <v>133928.5625</v>
          </cell>
          <cell r="K884">
            <v>14285.71</v>
          </cell>
        </row>
        <row r="885">
          <cell r="A885" t="str">
            <v>04</v>
          </cell>
          <cell r="B885">
            <v>85</v>
          </cell>
        </row>
        <row r="885">
          <cell r="G885" t="str">
            <v>MVI890109558</v>
          </cell>
        </row>
        <row r="885">
          <cell r="J885">
            <v>225.875</v>
          </cell>
        </row>
        <row r="886">
          <cell r="A886" t="str">
            <v>04</v>
          </cell>
          <cell r="B886">
            <v>85</v>
          </cell>
        </row>
        <row r="886">
          <cell r="G886" t="str">
            <v>NPN070124M2A</v>
          </cell>
        </row>
        <row r="886">
          <cell r="J886">
            <v>3400</v>
          </cell>
        </row>
        <row r="887">
          <cell r="A887" t="str">
            <v>04</v>
          </cell>
          <cell r="B887">
            <v>85</v>
          </cell>
        </row>
        <row r="887">
          <cell r="G887" t="str">
            <v>NWM9709244W4</v>
          </cell>
        </row>
        <row r="887">
          <cell r="J887">
            <v>91.375</v>
          </cell>
        </row>
        <row r="888">
          <cell r="A888" t="str">
            <v>04</v>
          </cell>
          <cell r="B888">
            <v>85</v>
          </cell>
        </row>
        <row r="888">
          <cell r="G888" t="str">
            <v>OAC1112068G6</v>
          </cell>
        </row>
        <row r="888">
          <cell r="J888">
            <v>63.8125</v>
          </cell>
        </row>
        <row r="889">
          <cell r="A889" t="str">
            <v>04</v>
          </cell>
          <cell r="B889">
            <v>85</v>
          </cell>
        </row>
        <row r="889">
          <cell r="G889" t="str">
            <v>OAU021125H84</v>
          </cell>
        </row>
        <row r="889">
          <cell r="J889">
            <v>195646.75</v>
          </cell>
        </row>
        <row r="890">
          <cell r="A890" t="str">
            <v>04</v>
          </cell>
          <cell r="B890">
            <v>85</v>
          </cell>
        </row>
        <row r="890">
          <cell r="G890" t="str">
            <v>ODM950324V2A</v>
          </cell>
        </row>
        <row r="890">
          <cell r="J890">
            <v>14419.625</v>
          </cell>
        </row>
        <row r="891">
          <cell r="A891" t="str">
            <v>04</v>
          </cell>
          <cell r="B891">
            <v>85</v>
          </cell>
        </row>
        <row r="891">
          <cell r="G891" t="str">
            <v>OES010209154</v>
          </cell>
        </row>
        <row r="891">
          <cell r="J891">
            <v>419.75</v>
          </cell>
        </row>
        <row r="892">
          <cell r="A892" t="str">
            <v>04</v>
          </cell>
          <cell r="B892">
            <v>85</v>
          </cell>
        </row>
        <row r="892">
          <cell r="G892" t="str">
            <v>OESM750825UI0</v>
          </cell>
        </row>
        <row r="892">
          <cell r="J892">
            <v>6720</v>
          </cell>
        </row>
        <row r="893">
          <cell r="A893" t="str">
            <v>04</v>
          </cell>
          <cell r="B893">
            <v>85</v>
          </cell>
        </row>
        <row r="893">
          <cell r="G893" t="str">
            <v>OFI920113KZ8</v>
          </cell>
        </row>
        <row r="893">
          <cell r="J893">
            <v>812.5625</v>
          </cell>
        </row>
        <row r="894">
          <cell r="A894" t="str">
            <v>04</v>
          </cell>
          <cell r="B894">
            <v>85</v>
          </cell>
        </row>
        <row r="894">
          <cell r="G894" t="str">
            <v>OGA0404222R6</v>
          </cell>
        </row>
        <row r="894">
          <cell r="J894">
            <v>375.875</v>
          </cell>
        </row>
        <row r="895">
          <cell r="A895" t="str">
            <v>04</v>
          </cell>
          <cell r="B895">
            <v>85</v>
          </cell>
        </row>
        <row r="895">
          <cell r="G895" t="str">
            <v>OGS9804218A0</v>
          </cell>
        </row>
        <row r="895">
          <cell r="J895">
            <v>695.3125</v>
          </cell>
        </row>
        <row r="896">
          <cell r="A896" t="str">
            <v>04</v>
          </cell>
          <cell r="B896">
            <v>85</v>
          </cell>
        </row>
        <row r="896">
          <cell r="G896" t="str">
            <v>OME561118AA8</v>
          </cell>
        </row>
        <row r="896">
          <cell r="J896">
            <v>5622.4375</v>
          </cell>
        </row>
        <row r="897">
          <cell r="A897" t="str">
            <v>04</v>
          </cell>
          <cell r="B897">
            <v>85</v>
          </cell>
        </row>
        <row r="897">
          <cell r="G897" t="str">
            <v>OONG650317SF9</v>
          </cell>
        </row>
        <row r="897">
          <cell r="J897">
            <v>12450</v>
          </cell>
        </row>
        <row r="898">
          <cell r="A898" t="str">
            <v>04</v>
          </cell>
          <cell r="B898">
            <v>85</v>
          </cell>
        </row>
        <row r="898">
          <cell r="G898" t="str">
            <v>ORM150429HN4</v>
          </cell>
        </row>
        <row r="898">
          <cell r="J898">
            <v>84.5</v>
          </cell>
        </row>
        <row r="899">
          <cell r="A899" t="str">
            <v>04</v>
          </cell>
          <cell r="B899">
            <v>85</v>
          </cell>
        </row>
        <row r="899">
          <cell r="G899" t="str">
            <v>PAEF641222MB6</v>
          </cell>
        </row>
        <row r="899">
          <cell r="J899">
            <v>11400</v>
          </cell>
        </row>
        <row r="900">
          <cell r="A900" t="str">
            <v>04</v>
          </cell>
          <cell r="B900">
            <v>85</v>
          </cell>
        </row>
        <row r="900">
          <cell r="G900" t="str">
            <v>PBA160606F95</v>
          </cell>
        </row>
        <row r="900">
          <cell r="J900">
            <v>109.5</v>
          </cell>
        </row>
        <row r="901">
          <cell r="A901" t="str">
            <v>04</v>
          </cell>
          <cell r="B901">
            <v>85</v>
          </cell>
        </row>
        <row r="901">
          <cell r="G901" t="str">
            <v>PCE890410B96</v>
          </cell>
        </row>
        <row r="901">
          <cell r="J901">
            <v>124.5625</v>
          </cell>
        </row>
        <row r="902">
          <cell r="A902" t="str">
            <v>04</v>
          </cell>
          <cell r="B902">
            <v>85</v>
          </cell>
        </row>
        <row r="902">
          <cell r="G902" t="str">
            <v>PCE890410B99</v>
          </cell>
        </row>
        <row r="902">
          <cell r="J902">
            <v>545.1875</v>
          </cell>
        </row>
        <row r="903">
          <cell r="A903" t="str">
            <v>04</v>
          </cell>
          <cell r="B903">
            <v>85</v>
          </cell>
        </row>
        <row r="903">
          <cell r="G903" t="str">
            <v>PCS071026A78</v>
          </cell>
        </row>
        <row r="903">
          <cell r="J903">
            <v>250.625</v>
          </cell>
        </row>
        <row r="904">
          <cell r="A904" t="str">
            <v>04</v>
          </cell>
          <cell r="B904">
            <v>85</v>
          </cell>
        </row>
        <row r="904">
          <cell r="G904" t="str">
            <v>PEMM880826G25</v>
          </cell>
        </row>
        <row r="904">
          <cell r="J904">
            <v>6431.1875</v>
          </cell>
        </row>
        <row r="905">
          <cell r="A905" t="str">
            <v>04</v>
          </cell>
          <cell r="B905">
            <v>85</v>
          </cell>
        </row>
        <row r="905">
          <cell r="G905" t="str">
            <v>PET040903DH1</v>
          </cell>
        </row>
        <row r="905">
          <cell r="J905">
            <v>889.8125</v>
          </cell>
        </row>
        <row r="906">
          <cell r="A906" t="str">
            <v>04</v>
          </cell>
          <cell r="B906">
            <v>85</v>
          </cell>
        </row>
        <row r="906">
          <cell r="G906" t="str">
            <v>PMV800209PT4</v>
          </cell>
        </row>
        <row r="906">
          <cell r="J906">
            <v>376.3125</v>
          </cell>
        </row>
        <row r="907">
          <cell r="A907" t="str">
            <v>04</v>
          </cell>
          <cell r="B907">
            <v>85</v>
          </cell>
        </row>
        <row r="907">
          <cell r="G907" t="str">
            <v>POPR680813V88</v>
          </cell>
        </row>
        <row r="907">
          <cell r="J907">
            <v>103.4375</v>
          </cell>
        </row>
        <row r="908">
          <cell r="A908" t="str">
            <v>04</v>
          </cell>
          <cell r="B908">
            <v>85</v>
          </cell>
        </row>
        <row r="908">
          <cell r="G908" t="str">
            <v>POR040121LI8</v>
          </cell>
        </row>
        <row r="908">
          <cell r="J908">
            <v>156798.625</v>
          </cell>
        </row>
        <row r="909">
          <cell r="A909" t="str">
            <v>04</v>
          </cell>
          <cell r="B909">
            <v>85</v>
          </cell>
        </row>
        <row r="909">
          <cell r="G909" t="str">
            <v>PPA090403C75</v>
          </cell>
        </row>
        <row r="909">
          <cell r="J909">
            <v>113.8125</v>
          </cell>
        </row>
        <row r="910">
          <cell r="A910" t="str">
            <v>04</v>
          </cell>
          <cell r="B910">
            <v>85</v>
          </cell>
        </row>
        <row r="910">
          <cell r="G910" t="str">
            <v>PRB100802H20</v>
          </cell>
        </row>
        <row r="910">
          <cell r="J910">
            <v>57.75</v>
          </cell>
        </row>
        <row r="911">
          <cell r="A911" t="str">
            <v>04</v>
          </cell>
          <cell r="B911">
            <v>85</v>
          </cell>
        </row>
        <row r="911">
          <cell r="G911" t="str">
            <v>QMO710112RH2</v>
          </cell>
        </row>
        <row r="911">
          <cell r="J911">
            <v>56208.75</v>
          </cell>
        </row>
        <row r="912">
          <cell r="A912" t="str">
            <v>04</v>
          </cell>
          <cell r="B912">
            <v>85</v>
          </cell>
        </row>
        <row r="912">
          <cell r="G912" t="str">
            <v>RAAS720527H23</v>
          </cell>
        </row>
        <row r="912">
          <cell r="J912">
            <v>142.25</v>
          </cell>
        </row>
        <row r="913">
          <cell r="A913" t="str">
            <v>04</v>
          </cell>
          <cell r="B913">
            <v>85</v>
          </cell>
        </row>
        <row r="913">
          <cell r="G913" t="str">
            <v>RAFT870618MN3</v>
          </cell>
        </row>
        <row r="913">
          <cell r="J913">
            <v>448.25</v>
          </cell>
        </row>
        <row r="914">
          <cell r="A914" t="str">
            <v>04</v>
          </cell>
          <cell r="B914">
            <v>85</v>
          </cell>
        </row>
        <row r="914">
          <cell r="G914" t="str">
            <v>RAGJ850817PB1</v>
          </cell>
        </row>
        <row r="914">
          <cell r="J914">
            <v>1586.1875</v>
          </cell>
        </row>
        <row r="915">
          <cell r="A915" t="str">
            <v>04</v>
          </cell>
          <cell r="B915">
            <v>85</v>
          </cell>
        </row>
        <row r="915">
          <cell r="G915" t="str">
            <v>RCO0708136F7</v>
          </cell>
        </row>
        <row r="915">
          <cell r="J915">
            <v>2436.375</v>
          </cell>
        </row>
        <row r="916">
          <cell r="A916" t="str">
            <v>04</v>
          </cell>
          <cell r="B916">
            <v>85</v>
          </cell>
        </row>
        <row r="916">
          <cell r="G916" t="str">
            <v>REMG4904171A0</v>
          </cell>
        </row>
        <row r="916">
          <cell r="J916">
            <v>172</v>
          </cell>
        </row>
        <row r="917">
          <cell r="A917" t="str">
            <v>04</v>
          </cell>
          <cell r="B917">
            <v>85</v>
          </cell>
        </row>
        <row r="917">
          <cell r="G917" t="str">
            <v>RERM8507088A8</v>
          </cell>
        </row>
        <row r="917">
          <cell r="J917">
            <v>2900</v>
          </cell>
        </row>
        <row r="918">
          <cell r="A918" t="str">
            <v>04</v>
          </cell>
          <cell r="B918">
            <v>85</v>
          </cell>
        </row>
        <row r="918">
          <cell r="G918" t="str">
            <v>RFM131122QX4</v>
          </cell>
        </row>
        <row r="918">
          <cell r="J918">
            <v>24002</v>
          </cell>
        </row>
        <row r="919">
          <cell r="A919" t="str">
            <v>04</v>
          </cell>
          <cell r="B919">
            <v>85</v>
          </cell>
        </row>
        <row r="919">
          <cell r="G919" t="str">
            <v>RIHA691010CX2</v>
          </cell>
        </row>
        <row r="919">
          <cell r="J919">
            <v>161.1875</v>
          </cell>
        </row>
        <row r="920">
          <cell r="A920" t="str">
            <v>04</v>
          </cell>
          <cell r="B920">
            <v>85</v>
          </cell>
        </row>
        <row r="920">
          <cell r="G920" t="str">
            <v>ROAA840915TS5</v>
          </cell>
        </row>
        <row r="920">
          <cell r="J920">
            <v>577.5625</v>
          </cell>
        </row>
        <row r="921">
          <cell r="A921" t="str">
            <v>04</v>
          </cell>
          <cell r="B921">
            <v>85</v>
          </cell>
        </row>
        <row r="921">
          <cell r="G921" t="str">
            <v>ROAP490118BK7</v>
          </cell>
        </row>
        <row r="921">
          <cell r="J921">
            <v>36800</v>
          </cell>
        </row>
        <row r="922">
          <cell r="A922" t="str">
            <v>04</v>
          </cell>
          <cell r="B922">
            <v>85</v>
          </cell>
        </row>
        <row r="922">
          <cell r="G922" t="str">
            <v>ROCM620808M6A</v>
          </cell>
        </row>
        <row r="922">
          <cell r="J922">
            <v>69</v>
          </cell>
        </row>
        <row r="923">
          <cell r="A923" t="str">
            <v>04</v>
          </cell>
          <cell r="B923">
            <v>85</v>
          </cell>
        </row>
        <row r="923">
          <cell r="G923" t="str">
            <v>RPP760101966</v>
          </cell>
        </row>
        <row r="923">
          <cell r="J923">
            <v>625</v>
          </cell>
        </row>
        <row r="924">
          <cell r="A924" t="str">
            <v>04</v>
          </cell>
          <cell r="B924">
            <v>85</v>
          </cell>
        </row>
        <row r="924">
          <cell r="G924" t="str">
            <v>RTK890921M97</v>
          </cell>
        </row>
        <row r="924">
          <cell r="J924">
            <v>137.9375</v>
          </cell>
        </row>
        <row r="925">
          <cell r="A925" t="str">
            <v>04</v>
          </cell>
          <cell r="B925">
            <v>85</v>
          </cell>
        </row>
        <row r="925">
          <cell r="G925" t="str">
            <v>RTO840921RE4</v>
          </cell>
        </row>
        <row r="925">
          <cell r="J925">
            <v>668.125</v>
          </cell>
        </row>
        <row r="926">
          <cell r="A926" t="str">
            <v>04</v>
          </cell>
          <cell r="B926">
            <v>85</v>
          </cell>
        </row>
        <row r="926">
          <cell r="G926" t="str">
            <v>RUCW720621241</v>
          </cell>
        </row>
        <row r="926">
          <cell r="J926">
            <v>6993.5625</v>
          </cell>
        </row>
        <row r="927">
          <cell r="A927" t="str">
            <v>04</v>
          </cell>
          <cell r="B927">
            <v>85</v>
          </cell>
        </row>
        <row r="927">
          <cell r="G927" t="str">
            <v>RVA820930462</v>
          </cell>
        </row>
        <row r="927">
          <cell r="J927">
            <v>6490</v>
          </cell>
        </row>
        <row r="928">
          <cell r="A928" t="str">
            <v>04</v>
          </cell>
          <cell r="B928">
            <v>85</v>
          </cell>
        </row>
        <row r="928">
          <cell r="G928" t="str">
            <v>SAD011105JZ4</v>
          </cell>
        </row>
        <row r="928">
          <cell r="J928">
            <v>503.6875</v>
          </cell>
        </row>
        <row r="929">
          <cell r="A929" t="str">
            <v>04</v>
          </cell>
          <cell r="B929">
            <v>85</v>
          </cell>
        </row>
        <row r="929">
          <cell r="G929" t="str">
            <v>SAM020624LN7</v>
          </cell>
        </row>
        <row r="929">
          <cell r="J929">
            <v>612.75</v>
          </cell>
        </row>
        <row r="930">
          <cell r="A930" t="str">
            <v>04</v>
          </cell>
          <cell r="B930">
            <v>85</v>
          </cell>
        </row>
        <row r="930">
          <cell r="G930" t="str">
            <v>SAU960320HC4</v>
          </cell>
        </row>
        <row r="930">
          <cell r="J930">
            <v>3852</v>
          </cell>
        </row>
        <row r="931">
          <cell r="A931" t="str">
            <v>04</v>
          </cell>
          <cell r="B931">
            <v>85</v>
          </cell>
        </row>
        <row r="931">
          <cell r="G931" t="str">
            <v>SCC0610187V2</v>
          </cell>
        </row>
        <row r="931">
          <cell r="J931">
            <v>503.625</v>
          </cell>
        </row>
        <row r="932">
          <cell r="A932" t="str">
            <v>04</v>
          </cell>
          <cell r="B932">
            <v>85</v>
          </cell>
        </row>
        <row r="932">
          <cell r="G932" t="str">
            <v>SCM790813HX7</v>
          </cell>
        </row>
        <row r="932">
          <cell r="J932">
            <v>572.6875</v>
          </cell>
        </row>
        <row r="933">
          <cell r="A933" t="str">
            <v>04</v>
          </cell>
          <cell r="B933">
            <v>85</v>
          </cell>
        </row>
        <row r="933">
          <cell r="G933" t="str">
            <v>SEV040910EN3</v>
          </cell>
        </row>
        <row r="933">
          <cell r="J933">
            <v>84078.125</v>
          </cell>
        </row>
        <row r="934">
          <cell r="A934" t="str">
            <v>04</v>
          </cell>
          <cell r="B934">
            <v>85</v>
          </cell>
        </row>
        <row r="934">
          <cell r="G934" t="str">
            <v>SGG08072916A</v>
          </cell>
        </row>
        <row r="934">
          <cell r="J934">
            <v>419.5625</v>
          </cell>
        </row>
        <row r="935">
          <cell r="A935" t="str">
            <v>04</v>
          </cell>
          <cell r="B935">
            <v>85</v>
          </cell>
        </row>
        <row r="935">
          <cell r="G935" t="str">
            <v>SGM950714DC2</v>
          </cell>
        </row>
        <row r="935">
          <cell r="J935">
            <v>872</v>
          </cell>
        </row>
        <row r="936">
          <cell r="A936" t="str">
            <v>04</v>
          </cell>
          <cell r="B936">
            <v>85</v>
          </cell>
        </row>
        <row r="936">
          <cell r="G936" t="str">
            <v>SIRG6506158N1</v>
          </cell>
        </row>
        <row r="936">
          <cell r="J936">
            <v>1200</v>
          </cell>
        </row>
        <row r="937">
          <cell r="A937" t="str">
            <v>04</v>
          </cell>
          <cell r="B937">
            <v>85</v>
          </cell>
        </row>
        <row r="937">
          <cell r="G937" t="str">
            <v>SIS94082559A</v>
          </cell>
        </row>
        <row r="937">
          <cell r="J937">
            <v>516.5625</v>
          </cell>
        </row>
        <row r="938">
          <cell r="A938" t="str">
            <v>04</v>
          </cell>
          <cell r="B938">
            <v>85</v>
          </cell>
        </row>
        <row r="938">
          <cell r="G938" t="str">
            <v>SJM990524KSA</v>
          </cell>
        </row>
        <row r="938">
          <cell r="J938">
            <v>251.8125</v>
          </cell>
        </row>
        <row r="939">
          <cell r="A939" t="str">
            <v>04</v>
          </cell>
          <cell r="B939">
            <v>85</v>
          </cell>
        </row>
        <row r="939">
          <cell r="G939" t="str">
            <v>SJU010405FU0</v>
          </cell>
        </row>
        <row r="939">
          <cell r="J939">
            <v>477.9375</v>
          </cell>
        </row>
        <row r="940">
          <cell r="A940" t="str">
            <v>04</v>
          </cell>
          <cell r="B940">
            <v>85</v>
          </cell>
        </row>
        <row r="940">
          <cell r="G940" t="str">
            <v>SMA950103FQA</v>
          </cell>
        </row>
        <row r="940">
          <cell r="J940">
            <v>923.4375</v>
          </cell>
        </row>
        <row r="941">
          <cell r="A941" t="str">
            <v>04</v>
          </cell>
          <cell r="B941">
            <v>85</v>
          </cell>
        </row>
        <row r="941">
          <cell r="G941" t="str">
            <v>SMX060828MD9</v>
          </cell>
        </row>
        <row r="941">
          <cell r="J941">
            <v>760011.125</v>
          </cell>
        </row>
        <row r="942">
          <cell r="A942" t="str">
            <v>04</v>
          </cell>
          <cell r="B942">
            <v>85</v>
          </cell>
        </row>
        <row r="942">
          <cell r="G942" t="str">
            <v>SRE1309034W9</v>
          </cell>
        </row>
        <row r="942">
          <cell r="J942">
            <v>526.5</v>
          </cell>
        </row>
        <row r="943">
          <cell r="A943" t="str">
            <v>04</v>
          </cell>
          <cell r="B943">
            <v>85</v>
          </cell>
        </row>
        <row r="943">
          <cell r="G943" t="str">
            <v>SSL040309B32</v>
          </cell>
        </row>
        <row r="943">
          <cell r="J943">
            <v>771.25</v>
          </cell>
        </row>
        <row r="944">
          <cell r="A944" t="str">
            <v>04</v>
          </cell>
          <cell r="B944">
            <v>85</v>
          </cell>
        </row>
        <row r="944">
          <cell r="G944" t="str">
            <v>SSQ0512096C7</v>
          </cell>
        </row>
        <row r="944">
          <cell r="J944">
            <v>674.125</v>
          </cell>
        </row>
        <row r="945">
          <cell r="A945" t="str">
            <v>04</v>
          </cell>
          <cell r="B945">
            <v>85</v>
          </cell>
        </row>
        <row r="945">
          <cell r="G945" t="str">
            <v>SSR010221A47</v>
          </cell>
        </row>
        <row r="945">
          <cell r="J945">
            <v>487.25</v>
          </cell>
        </row>
        <row r="946">
          <cell r="A946" t="str">
            <v>04</v>
          </cell>
          <cell r="B946">
            <v>85</v>
          </cell>
        </row>
        <row r="946">
          <cell r="G946" t="str">
            <v>SSR760906L2A</v>
          </cell>
        </row>
        <row r="946">
          <cell r="J946">
            <v>512.125</v>
          </cell>
        </row>
        <row r="947">
          <cell r="A947" t="str">
            <v>04</v>
          </cell>
          <cell r="B947">
            <v>85</v>
          </cell>
        </row>
        <row r="947">
          <cell r="G947" t="str">
            <v>SSV9312016DA</v>
          </cell>
        </row>
        <row r="947">
          <cell r="J947">
            <v>461.75</v>
          </cell>
        </row>
        <row r="948">
          <cell r="A948" t="str">
            <v>04</v>
          </cell>
          <cell r="B948">
            <v>85</v>
          </cell>
        </row>
        <row r="948">
          <cell r="G948" t="str">
            <v>SUL601206R87</v>
          </cell>
        </row>
        <row r="948">
          <cell r="J948">
            <v>750.8125</v>
          </cell>
        </row>
        <row r="949">
          <cell r="A949" t="str">
            <v>04</v>
          </cell>
          <cell r="B949">
            <v>85</v>
          </cell>
        </row>
        <row r="949">
          <cell r="G949" t="str">
            <v>SVI810112T87</v>
          </cell>
        </row>
        <row r="949">
          <cell r="J949">
            <v>251.8125</v>
          </cell>
        </row>
        <row r="950">
          <cell r="A950" t="str">
            <v>04</v>
          </cell>
          <cell r="B950">
            <v>85</v>
          </cell>
        </row>
        <row r="950">
          <cell r="G950" t="str">
            <v>TAP1502119A3</v>
          </cell>
        </row>
        <row r="950">
          <cell r="J950">
            <v>14350</v>
          </cell>
        </row>
        <row r="951">
          <cell r="A951" t="str">
            <v>04</v>
          </cell>
          <cell r="B951">
            <v>85</v>
          </cell>
        </row>
        <row r="951">
          <cell r="G951" t="str">
            <v>TEE1109264W2</v>
          </cell>
        </row>
        <row r="951">
          <cell r="J951">
            <v>431.0625</v>
          </cell>
        </row>
        <row r="952">
          <cell r="A952" t="str">
            <v>04</v>
          </cell>
          <cell r="B952">
            <v>85</v>
          </cell>
        </row>
        <row r="952">
          <cell r="G952" t="str">
            <v>TFS011012M18</v>
          </cell>
        </row>
        <row r="952">
          <cell r="J952">
            <v>268049.4375</v>
          </cell>
        </row>
        <row r="953">
          <cell r="A953" t="str">
            <v>04</v>
          </cell>
          <cell r="B953">
            <v>85</v>
          </cell>
        </row>
        <row r="953">
          <cell r="G953" t="str">
            <v>TLQ140507744</v>
          </cell>
        </row>
        <row r="953">
          <cell r="J953">
            <v>258.625</v>
          </cell>
        </row>
        <row r="954">
          <cell r="A954" t="str">
            <v>04</v>
          </cell>
          <cell r="B954">
            <v>85</v>
          </cell>
        </row>
        <row r="954">
          <cell r="G954" t="str">
            <v>TME840315KT6</v>
          </cell>
        </row>
        <row r="954">
          <cell r="J954">
            <v>17404.9375</v>
          </cell>
        </row>
        <row r="955">
          <cell r="A955" t="str">
            <v>04</v>
          </cell>
          <cell r="B955">
            <v>85</v>
          </cell>
        </row>
        <row r="955">
          <cell r="G955" t="str">
            <v>TMO141008CP6</v>
          </cell>
        </row>
        <row r="955">
          <cell r="J955">
            <v>247280.3125</v>
          </cell>
        </row>
        <row r="956">
          <cell r="A956" t="str">
            <v>04</v>
          </cell>
          <cell r="B956">
            <v>85</v>
          </cell>
        </row>
        <row r="956">
          <cell r="G956" t="str">
            <v>TMS010508RX0</v>
          </cell>
        </row>
        <row r="956">
          <cell r="J956">
            <v>26251019.4375</v>
          </cell>
        </row>
        <row r="957">
          <cell r="A957" t="str">
            <v>04</v>
          </cell>
          <cell r="B957">
            <v>85</v>
          </cell>
        </row>
        <row r="957">
          <cell r="G957" t="str">
            <v>TOY0507283C5</v>
          </cell>
        </row>
        <row r="957">
          <cell r="J957">
            <v>179776.0625</v>
          </cell>
        </row>
        <row r="958">
          <cell r="A958" t="str">
            <v>04</v>
          </cell>
          <cell r="B958">
            <v>85</v>
          </cell>
        </row>
        <row r="958">
          <cell r="G958" t="str">
            <v>TPO0701266T0</v>
          </cell>
        </row>
        <row r="958">
          <cell r="J958">
            <v>387852.5</v>
          </cell>
        </row>
        <row r="959">
          <cell r="A959" t="str">
            <v>04</v>
          </cell>
          <cell r="B959">
            <v>85</v>
          </cell>
        </row>
        <row r="959">
          <cell r="G959" t="str">
            <v>TRA060703EB4</v>
          </cell>
        </row>
        <row r="959">
          <cell r="J959">
            <v>1050</v>
          </cell>
        </row>
        <row r="960">
          <cell r="A960" t="str">
            <v>04</v>
          </cell>
          <cell r="B960">
            <v>85</v>
          </cell>
        </row>
        <row r="960">
          <cell r="G960" t="str">
            <v>TSC070907QS5</v>
          </cell>
        </row>
        <row r="960">
          <cell r="J960">
            <v>344.75</v>
          </cell>
        </row>
        <row r="961">
          <cell r="A961" t="str">
            <v>04</v>
          </cell>
          <cell r="B961">
            <v>85</v>
          </cell>
        </row>
        <row r="961">
          <cell r="G961" t="str">
            <v>UAM011124U83</v>
          </cell>
        </row>
        <row r="961">
          <cell r="J961">
            <v>424718.125</v>
          </cell>
        </row>
        <row r="962">
          <cell r="A962" t="str">
            <v>04</v>
          </cell>
          <cell r="B962">
            <v>85</v>
          </cell>
        </row>
        <row r="962">
          <cell r="G962" t="str">
            <v>UAZ150319QKA</v>
          </cell>
        </row>
        <row r="962">
          <cell r="J962">
            <v>158148.1875</v>
          </cell>
        </row>
        <row r="963">
          <cell r="A963" t="str">
            <v>04</v>
          </cell>
          <cell r="B963">
            <v>85</v>
          </cell>
        </row>
        <row r="963">
          <cell r="G963" t="str">
            <v>VAEM6106277J6</v>
          </cell>
        </row>
        <row r="963">
          <cell r="J963">
            <v>64.625</v>
          </cell>
        </row>
        <row r="964">
          <cell r="A964" t="str">
            <v>04</v>
          </cell>
          <cell r="B964">
            <v>85</v>
          </cell>
        </row>
        <row r="964">
          <cell r="G964" t="str">
            <v>VEJH880925S57</v>
          </cell>
        </row>
        <row r="964">
          <cell r="J964">
            <v>75</v>
          </cell>
        </row>
        <row r="965">
          <cell r="A965" t="str">
            <v>04</v>
          </cell>
          <cell r="B965">
            <v>85</v>
          </cell>
        </row>
        <row r="965">
          <cell r="G965" t="str">
            <v>VIVM680918D94</v>
          </cell>
        </row>
        <row r="965">
          <cell r="J965">
            <v>6800</v>
          </cell>
        </row>
        <row r="966">
          <cell r="A966" t="str">
            <v>04</v>
          </cell>
          <cell r="B966">
            <v>85</v>
          </cell>
        </row>
        <row r="966">
          <cell r="G966" t="str">
            <v>VRH101018G83</v>
          </cell>
        </row>
        <row r="966">
          <cell r="J966">
            <v>3680.65625</v>
          </cell>
        </row>
        <row r="967">
          <cell r="A967" t="str">
            <v>04</v>
          </cell>
          <cell r="B967">
            <v>85</v>
          </cell>
        </row>
        <row r="967">
          <cell r="G967" t="str">
            <v>WFF1109012N1</v>
          </cell>
        </row>
        <row r="967">
          <cell r="J967">
            <v>118.125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34" activePane="bottomLeft" state="frozen"/>
      <selection pane="topLeft" activeCell="A1" activeCellId="0" sqref="A1"/>
      <selection pane="bottomLeft" activeCell="I240" activeCellId="0" sqref="I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SEP!A722</f>
        <v>04</v>
      </c>
      <c r="B8" s="28" t="n">
        <f aca="false">+[1]SEP!B722</f>
        <v>85</v>
      </c>
      <c r="C8" s="28" t="str">
        <f aca="false">+[1]SEP!G722</f>
        <v>AAFS620103EL3</v>
      </c>
      <c r="D8" s="29"/>
      <c r="E8" s="29"/>
      <c r="F8" s="29"/>
      <c r="G8" s="29"/>
      <c r="H8" s="5" t="n">
        <f aca="false">+TRUNC([1]SEP!J722)</f>
        <v>110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1]SEP!K722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FS620103EL3|||||1100|||||||||||||0||</v>
      </c>
      <c r="Z8" s="0" t="n">
        <v>1</v>
      </c>
    </row>
    <row r="9" customFormat="false" ht="12.75" hidden="false" customHeight="false" outlineLevel="0" collapsed="false">
      <c r="A9" s="28" t="str">
        <f aca="false">+[1]SEP!A723</f>
        <v>04</v>
      </c>
      <c r="B9" s="28" t="n">
        <f aca="false">+[1]SEP!B723</f>
        <v>85</v>
      </c>
      <c r="C9" s="28" t="str">
        <f aca="false">+[1]SEP!G723</f>
        <v>AAMF550324LF5</v>
      </c>
      <c r="D9" s="29"/>
      <c r="E9" s="29"/>
      <c r="F9" s="29"/>
      <c r="G9" s="29"/>
      <c r="H9" s="5" t="n">
        <f aca="false">+TRUNC([1]SEP!J723)</f>
        <v>480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1]SEP!K723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MF550324LF5|||||480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SEP!A724</f>
        <v>04</v>
      </c>
      <c r="B10" s="28" t="n">
        <f aca="false">+[1]SEP!B724</f>
        <v>85</v>
      </c>
      <c r="C10" s="28" t="str">
        <f aca="false">+[1]SEP!G724</f>
        <v>AAN051220835</v>
      </c>
      <c r="D10" s="29"/>
      <c r="E10" s="29"/>
      <c r="F10" s="29"/>
      <c r="G10" s="29"/>
      <c r="H10" s="5" t="n">
        <f aca="false">+TRUNC([1]SEP!J724)</f>
        <v>883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1]SEP!K724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883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SEP!A725</f>
        <v>04</v>
      </c>
      <c r="B11" s="28" t="n">
        <f aca="false">+[1]SEP!B725</f>
        <v>85</v>
      </c>
      <c r="C11" s="28" t="str">
        <f aca="false">+[1]SEP!G725</f>
        <v>ABS960415IG0</v>
      </c>
      <c r="D11" s="29"/>
      <c r="E11" s="29"/>
      <c r="F11" s="29"/>
      <c r="G11" s="29"/>
      <c r="H11" s="5" t="n">
        <f aca="false">+TRUNC([1]SEP!J725)</f>
        <v>226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1]SEP!K725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BS960415IG0|||||226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SEP!A726</f>
        <v>04</v>
      </c>
      <c r="B12" s="28" t="n">
        <f aca="false">+[1]SEP!B726</f>
        <v>85</v>
      </c>
      <c r="C12" s="28" t="str">
        <f aca="false">+[1]SEP!G726</f>
        <v>ACA141112PPA</v>
      </c>
      <c r="D12" s="29"/>
      <c r="E12" s="29"/>
      <c r="F12" s="29"/>
      <c r="G12" s="29"/>
      <c r="H12" s="5" t="n">
        <f aca="false">+TRUNC([1]SEP!J726)</f>
        <v>419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1]SEP!K726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A141112PPA|||||419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SEP!A727</f>
        <v>04</v>
      </c>
      <c r="B13" s="28" t="n">
        <f aca="false">+[1]SEP!B727</f>
        <v>85</v>
      </c>
      <c r="C13" s="28" t="str">
        <f aca="false">+[1]SEP!G727</f>
        <v>ACU900122EF1</v>
      </c>
      <c r="D13" s="29"/>
      <c r="E13" s="29"/>
      <c r="F13" s="29"/>
      <c r="G13" s="29"/>
      <c r="H13" s="5" t="n">
        <f aca="false">+TRUNC([1]SEP!J727)</f>
        <v>206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1]SEP!K727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U900122EF1|||||206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SEP!A728</f>
        <v>04</v>
      </c>
      <c r="B14" s="28" t="n">
        <f aca="false">+[1]SEP!B728</f>
        <v>85</v>
      </c>
      <c r="C14" s="28" t="str">
        <f aca="false">+[1]SEP!G728</f>
        <v>ADI090924QN7</v>
      </c>
      <c r="D14" s="29"/>
      <c r="E14" s="29"/>
      <c r="F14" s="29"/>
      <c r="G14" s="29"/>
      <c r="H14" s="5" t="n">
        <f aca="false">+TRUNC([1]SEP!J728)</f>
        <v>435494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1]SEP!K728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DI090924QN7|||||435494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SEP!A729</f>
        <v>04</v>
      </c>
      <c r="B15" s="28" t="n">
        <f aca="false">+[1]SEP!B729</f>
        <v>85</v>
      </c>
      <c r="C15" s="28" t="str">
        <f aca="false">+[1]SEP!G729</f>
        <v>AEB611030SN7</v>
      </c>
      <c r="D15" s="29"/>
      <c r="E15" s="29"/>
      <c r="F15" s="29"/>
      <c r="G15" s="29"/>
      <c r="H15" s="5" t="n">
        <f aca="false">+TRUNC([1]SEP!J729)</f>
        <v>5259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1]SEP!K729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B611030SN7|||||5259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SEP!A730</f>
        <v>04</v>
      </c>
      <c r="B16" s="28" t="n">
        <f aca="false">+[1]SEP!B730</f>
        <v>85</v>
      </c>
      <c r="C16" s="28" t="str">
        <f aca="false">+[1]SEP!G730</f>
        <v>AEB611030SN8</v>
      </c>
      <c r="D16" s="29"/>
      <c r="E16" s="29"/>
      <c r="F16" s="29"/>
      <c r="G16" s="29"/>
      <c r="H16" s="5" t="n">
        <f aca="false">+TRUNC([1]SEP!J730)</f>
        <v>306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1]SEP!K730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8|||||306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SEP!A731</f>
        <v>04</v>
      </c>
      <c r="B17" s="28" t="n">
        <f aca="false">+[1]SEP!B731</f>
        <v>85</v>
      </c>
      <c r="C17" s="28" t="str">
        <f aca="false">+[1]SEP!G731</f>
        <v>AEC810901298</v>
      </c>
      <c r="D17" s="29"/>
      <c r="E17" s="29"/>
      <c r="F17" s="29"/>
      <c r="G17" s="29"/>
      <c r="H17" s="5" t="n">
        <f aca="false">+TRUNC([1]SEP!J731)</f>
        <v>2033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1]SEP!K731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2033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SEP!A732</f>
        <v>04</v>
      </c>
      <c r="B18" s="28" t="n">
        <f aca="false">+[1]SEP!B732</f>
        <v>85</v>
      </c>
      <c r="C18" s="28" t="str">
        <f aca="false">+[1]SEP!G732</f>
        <v>AGA0006136F1</v>
      </c>
      <c r="D18" s="29"/>
      <c r="E18" s="29"/>
      <c r="F18" s="29"/>
      <c r="G18" s="29"/>
      <c r="H18" s="5" t="n">
        <f aca="false">+TRUNC([1]SEP!J732)</f>
        <v>1288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1]SEP!K732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GA0006136F1|||||1288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SEP!A733</f>
        <v>04</v>
      </c>
      <c r="B19" s="28" t="n">
        <f aca="false">+[1]SEP!B733</f>
        <v>85</v>
      </c>
      <c r="C19" s="28" t="str">
        <f aca="false">+[1]SEP!G733</f>
        <v>AGI990422EL7</v>
      </c>
      <c r="D19" s="29"/>
      <c r="E19" s="29"/>
      <c r="F19" s="29"/>
      <c r="G19" s="29"/>
      <c r="H19" s="5" t="n">
        <f aca="false">+TRUNC([1]SEP!J733)</f>
        <v>377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1]SEP!K733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GI990422EL7|||||377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SEP!A734</f>
        <v>04</v>
      </c>
      <c r="B20" s="28" t="n">
        <f aca="false">+[1]SEP!B734</f>
        <v>85</v>
      </c>
      <c r="C20" s="28" t="str">
        <f aca="false">+[1]SEP!G734</f>
        <v>AIQ030909QB1</v>
      </c>
      <c r="D20" s="29"/>
      <c r="E20" s="29"/>
      <c r="F20" s="29"/>
      <c r="G20" s="29"/>
      <c r="H20" s="5" t="n">
        <f aca="false">+TRUNC([1]SEP!J734)</f>
        <v>243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1]SEP!K734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Q030909QB1|||||243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SEP!A735</f>
        <v>04</v>
      </c>
      <c r="B21" s="28" t="n">
        <f aca="false">+[1]SEP!B735</f>
        <v>85</v>
      </c>
      <c r="C21" s="28" t="str">
        <f aca="false">+[1]SEP!G735</f>
        <v>ALA0210164S2</v>
      </c>
      <c r="D21" s="29"/>
      <c r="E21" s="29"/>
      <c r="F21" s="29"/>
      <c r="G21" s="29"/>
      <c r="H21" s="5" t="n">
        <f aca="false">+TRUNC([1]SEP!J735)</f>
        <v>247590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1]SEP!K735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LA0210164S2|||||247590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SEP!A736</f>
        <v>04</v>
      </c>
      <c r="B22" s="28" t="n">
        <f aca="false">+[1]SEP!B736</f>
        <v>85</v>
      </c>
      <c r="C22" s="28" t="str">
        <f aca="false">+[1]SEP!G736</f>
        <v>ALI081114AN2</v>
      </c>
      <c r="D22" s="29"/>
      <c r="E22" s="29"/>
      <c r="F22" s="29"/>
      <c r="G22" s="29"/>
      <c r="H22" s="5" t="n">
        <f aca="false">+TRUNC([1]SEP!J736)</f>
        <v>282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1]SEP!K736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LI081114AN2|||||282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SEP!A737</f>
        <v>04</v>
      </c>
      <c r="B23" s="28" t="n">
        <f aca="false">+[1]SEP!B737</f>
        <v>85</v>
      </c>
      <c r="C23" s="28" t="str">
        <f aca="false">+[1]SEP!G737</f>
        <v>ALT030210LV9</v>
      </c>
      <c r="D23" s="29"/>
      <c r="E23" s="29"/>
      <c r="F23" s="29"/>
      <c r="G23" s="29"/>
      <c r="H23" s="5" t="n">
        <f aca="false">+TRUNC([1]SEP!J737)</f>
        <v>1518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1]SEP!K737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LT030210LV9|||||1518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SEP!A738</f>
        <v>04</v>
      </c>
      <c r="B24" s="28" t="n">
        <f aca="false">+[1]SEP!B738</f>
        <v>85</v>
      </c>
      <c r="C24" s="28" t="str">
        <f aca="false">+[1]SEP!G738</f>
        <v>AME970109GW0</v>
      </c>
      <c r="D24" s="29"/>
      <c r="E24" s="29"/>
      <c r="F24" s="29"/>
      <c r="G24" s="29"/>
      <c r="H24" s="5" t="n">
        <f aca="false">+TRUNC([1]SEP!J738)</f>
        <v>951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1]SEP!K738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ME970109GW0|||||951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SEP!A739</f>
        <v>04</v>
      </c>
      <c r="B25" s="28" t="n">
        <f aca="false">+[1]SEP!B739</f>
        <v>85</v>
      </c>
      <c r="C25" s="28" t="str">
        <f aca="false">+[1]SEP!G739</f>
        <v>AMO010815U41</v>
      </c>
      <c r="D25" s="29"/>
      <c r="E25" s="29"/>
      <c r="F25" s="29"/>
      <c r="G25" s="29"/>
      <c r="H25" s="5" t="n">
        <f aca="false">+TRUNC([1]SEP!J739)</f>
        <v>397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1]SEP!K739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MO010815U41|||||397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SEP!A740</f>
        <v>04</v>
      </c>
      <c r="B26" s="28" t="n">
        <f aca="false">+[1]SEP!B740</f>
        <v>85</v>
      </c>
      <c r="C26" s="28" t="str">
        <f aca="false">+[1]SEP!G740</f>
        <v>AOA040608H65</v>
      </c>
      <c r="D26" s="29"/>
      <c r="E26" s="29"/>
      <c r="F26" s="29"/>
      <c r="G26" s="29"/>
      <c r="H26" s="5" t="n">
        <f aca="false">+TRUNC([1]SEP!J740)</f>
        <v>582638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1]SEP!K740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OA040608H65|||||582638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SEP!A741</f>
        <v>04</v>
      </c>
      <c r="B27" s="28" t="n">
        <f aca="false">+[1]SEP!B741</f>
        <v>85</v>
      </c>
      <c r="C27" s="28" t="str">
        <f aca="false">+[1]SEP!G741</f>
        <v>API6609273E0</v>
      </c>
      <c r="D27" s="29"/>
      <c r="E27" s="29"/>
      <c r="F27" s="29"/>
      <c r="G27" s="29"/>
      <c r="H27" s="5" t="n">
        <f aca="false">+TRUNC([1]SEP!J741)</f>
        <v>8559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1]SEP!K741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I6609273E0|||||8559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SEP!A742</f>
        <v>04</v>
      </c>
      <c r="B28" s="28" t="n">
        <f aca="false">+[1]SEP!B742</f>
        <v>85</v>
      </c>
      <c r="C28" s="28" t="str">
        <f aca="false">+[1]SEP!G742</f>
        <v>APU640930KV9</v>
      </c>
      <c r="D28" s="29"/>
      <c r="E28" s="29"/>
      <c r="F28" s="29"/>
      <c r="G28" s="29"/>
      <c r="H28" s="5" t="n">
        <f aca="false">+TRUNC([1]SEP!J742)</f>
        <v>148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1]SEP!K742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U640930KV9|||||1480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SEP!A743</f>
        <v>04</v>
      </c>
      <c r="B29" s="28" t="n">
        <f aca="false">+[1]SEP!B743</f>
        <v>85</v>
      </c>
      <c r="C29" s="28" t="str">
        <f aca="false">+[1]SEP!G743</f>
        <v>AQU030811UM4</v>
      </c>
      <c r="D29" s="29"/>
      <c r="E29" s="29"/>
      <c r="F29" s="29"/>
      <c r="G29" s="29"/>
      <c r="H29" s="5" t="n">
        <f aca="false">+TRUNC([1]SEP!J743)</f>
        <v>5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1]SEP!K743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QU030811UM4|||||50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SEP!$A$738</f>
        <v>04</v>
      </c>
      <c r="B30" s="28" t="str">
        <f aca="false">+[1]SEP!$A$738</f>
        <v>04</v>
      </c>
      <c r="C30" s="28" t="str">
        <f aca="false">+[1]SEP!$A$738</f>
        <v>04</v>
      </c>
      <c r="D30" s="29"/>
      <c r="E30" s="29"/>
      <c r="F30" s="29"/>
      <c r="G30" s="29"/>
      <c r="H30" s="5" t="n">
        <f aca="false">+TRUNC([1]SEP!$A$738)</f>
        <v>4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1]SEP!$A$738)</f>
        <v>4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04|04|||||4|||||||||||||4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SEP!A744</f>
        <v>04</v>
      </c>
      <c r="B31" s="28" t="n">
        <f aca="false">+[1]SEP!B744</f>
        <v>85</v>
      </c>
      <c r="C31" s="28" t="str">
        <f aca="false">+[1]SEP!G744</f>
        <v>ASA020131VB9</v>
      </c>
      <c r="D31" s="29"/>
      <c r="E31" s="29"/>
      <c r="F31" s="29"/>
      <c r="G31" s="29"/>
      <c r="H31" s="5" t="n">
        <f aca="false">+TRUNC([1]SEP!J744)</f>
        <v>32870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1]SEP!K744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SA020131VB9|||||328700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SEP!A745</f>
        <v>04</v>
      </c>
      <c r="B32" s="28" t="n">
        <f aca="false">+[1]SEP!B745</f>
        <v>85</v>
      </c>
      <c r="C32" s="28" t="str">
        <f aca="false">+[1]SEP!G745</f>
        <v>ATO0108161E1</v>
      </c>
      <c r="D32" s="29"/>
      <c r="E32" s="29"/>
      <c r="F32" s="29"/>
      <c r="G32" s="29"/>
      <c r="H32" s="5" t="n">
        <f aca="false">+TRUNC([1]SEP!J745)</f>
        <v>451346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1]SEP!K745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TO0108161E1|||||451346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SEP!A746</f>
        <v>04</v>
      </c>
      <c r="B33" s="28" t="n">
        <f aca="false">+[1]SEP!B746</f>
        <v>85</v>
      </c>
      <c r="C33" s="28" t="str">
        <f aca="false">+[1]SEP!G746</f>
        <v>AVA040106CP7</v>
      </c>
      <c r="D33" s="29"/>
      <c r="E33" s="29"/>
      <c r="F33" s="29"/>
      <c r="G33" s="29"/>
      <c r="H33" s="5" t="n">
        <f aca="false">+TRUNC([1]SEP!J746)</f>
        <v>18957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1]SEP!K746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VA040106CP7|||||189570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SEP!A747</f>
        <v>04</v>
      </c>
      <c r="B34" s="28" t="n">
        <f aca="false">+[1]SEP!B747</f>
        <v>85</v>
      </c>
      <c r="C34" s="28" t="str">
        <f aca="false">+[1]SEP!G747</f>
        <v>BAGP590926254</v>
      </c>
      <c r="D34" s="29"/>
      <c r="E34" s="29"/>
      <c r="F34" s="29"/>
      <c r="G34" s="29"/>
      <c r="H34" s="5" t="n">
        <f aca="false">+TRUNC([1]SEP!J747)</f>
        <v>5300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1]SEP!K747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AGP590926254|||||5300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SEP!A748</f>
        <v>04</v>
      </c>
      <c r="B35" s="28" t="n">
        <f aca="false">+[1]SEP!B748</f>
        <v>85</v>
      </c>
      <c r="C35" s="28" t="str">
        <f aca="false">+[1]SEP!G748</f>
        <v>BBA830831LJ2</v>
      </c>
      <c r="D35" s="29"/>
      <c r="E35" s="29"/>
      <c r="F35" s="29"/>
      <c r="G35" s="29"/>
      <c r="H35" s="5" t="n">
        <f aca="false">+TRUNC([1]SEP!J748)</f>
        <v>21169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1]SEP!K748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BA830831LJ2|||||21169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SEP!A749</f>
        <v>04</v>
      </c>
      <c r="B36" s="28" t="n">
        <f aca="false">+[1]SEP!B749</f>
        <v>85</v>
      </c>
      <c r="C36" s="28" t="str">
        <f aca="false">+[1]SEP!G749</f>
        <v>BMN930209927</v>
      </c>
      <c r="D36" s="29"/>
      <c r="E36" s="29"/>
      <c r="F36" s="29"/>
      <c r="G36" s="29"/>
      <c r="H36" s="5" t="n">
        <f aca="false">+TRUNC([1]SEP!J749)</f>
        <v>9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1]SEP!K749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MN930209927|||||98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SEP!A750</f>
        <v>04</v>
      </c>
      <c r="B37" s="28" t="n">
        <f aca="false">+[1]SEP!B750</f>
        <v>85</v>
      </c>
      <c r="C37" s="28" t="str">
        <f aca="false">+[1]SEP!G750</f>
        <v>BNM840515VB1</v>
      </c>
      <c r="D37" s="29"/>
      <c r="E37" s="29"/>
      <c r="F37" s="29"/>
      <c r="G37" s="29"/>
      <c r="H37" s="5" t="n">
        <f aca="false">+TRUNC([1]SEP!J750)</f>
        <v>1402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1]SEP!K750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NM840515VB1|||||14028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SEP!A751</f>
        <v>04</v>
      </c>
      <c r="B38" s="28" t="n">
        <f aca="false">+[1]SEP!B751</f>
        <v>85</v>
      </c>
      <c r="C38" s="28" t="str">
        <f aca="false">+[1]SEP!G751</f>
        <v>BRO120910HC1</v>
      </c>
      <c r="D38" s="29"/>
      <c r="E38" s="29"/>
      <c r="F38" s="29"/>
      <c r="G38" s="29"/>
      <c r="H38" s="5" t="n">
        <f aca="false">+TRUNC([1]SEP!J751)</f>
        <v>711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1]SEP!K751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RO120910HC1|||||711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SEP!A752</f>
        <v>04</v>
      </c>
      <c r="B39" s="28" t="n">
        <f aca="false">+[1]SEP!B752</f>
        <v>85</v>
      </c>
      <c r="C39" s="28" t="str">
        <f aca="false">+[1]SEP!G752</f>
        <v>BRS870226P22</v>
      </c>
      <c r="D39" s="29"/>
      <c r="E39" s="29"/>
      <c r="F39" s="29"/>
      <c r="G39" s="29"/>
      <c r="H39" s="5" t="n">
        <f aca="false">+TRUNC([1]SEP!J752)</f>
        <v>60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1]SEP!K752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RS870226P22|||||60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SEP!A753</f>
        <v>04</v>
      </c>
      <c r="B40" s="28" t="str">
        <f aca="false">+[1]SEP!B753</f>
        <v>06</v>
      </c>
      <c r="C40" s="28" t="str">
        <f aca="false">+[1]SEP!G753</f>
        <v>CACX690510NNA</v>
      </c>
      <c r="D40" s="29"/>
      <c r="E40" s="29"/>
      <c r="F40" s="29"/>
      <c r="G40" s="29"/>
      <c r="H40" s="5" t="n">
        <f aca="false">+TRUNC([1]SEP!J753)</f>
        <v>47491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1]SEP!K753)</f>
        <v>5065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06|CACX690510NNA|||||47491|||||||||||||5065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SEP!A754</f>
        <v>04</v>
      </c>
      <c r="B41" s="28" t="n">
        <f aca="false">+[1]SEP!B754</f>
        <v>85</v>
      </c>
      <c r="C41" s="28" t="str">
        <f aca="false">+[1]SEP!G754</f>
        <v>CAG110830A23</v>
      </c>
      <c r="D41" s="29"/>
      <c r="E41" s="29"/>
      <c r="F41" s="29"/>
      <c r="G41" s="29"/>
      <c r="H41" s="5" t="n">
        <f aca="false">+TRUNC([1]SEP!J754)</f>
        <v>152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1]SEP!K754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G110830A23|||||152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SEP!A755</f>
        <v>04</v>
      </c>
      <c r="B42" s="28" t="n">
        <f aca="false">+[1]SEP!B755</f>
        <v>85</v>
      </c>
      <c r="C42" s="28" t="str">
        <f aca="false">+[1]SEP!G755</f>
        <v>CAL091028SP5</v>
      </c>
      <c r="D42" s="29"/>
      <c r="E42" s="29"/>
      <c r="F42" s="29"/>
      <c r="G42" s="29"/>
      <c r="H42" s="5" t="n">
        <f aca="false">+TRUNC([1]SEP!J755)</f>
        <v>266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1]SEP!K755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L091028SP5|||||266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SEP!A756</f>
        <v>04</v>
      </c>
      <c r="B43" s="28" t="n">
        <f aca="false">+[1]SEP!B756</f>
        <v>85</v>
      </c>
      <c r="C43" s="28" t="str">
        <f aca="false">+[1]SEP!G756</f>
        <v>CAL980626GA3</v>
      </c>
      <c r="D43" s="29"/>
      <c r="E43" s="29"/>
      <c r="F43" s="29"/>
      <c r="G43" s="29"/>
      <c r="H43" s="5" t="n">
        <f aca="false">+TRUNC([1]SEP!J756)</f>
        <v>419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1]SEP!K756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L980626GA3|||||419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SEP!A757</f>
        <v>04</v>
      </c>
      <c r="B44" s="28" t="n">
        <f aca="false">+[1]SEP!B757</f>
        <v>85</v>
      </c>
      <c r="C44" s="28" t="str">
        <f aca="false">+[1]SEP!G757</f>
        <v>CAM061114VE5</v>
      </c>
      <c r="D44" s="29"/>
      <c r="E44" s="29"/>
      <c r="F44" s="29"/>
      <c r="G44" s="29"/>
      <c r="H44" s="5" t="n">
        <f aca="false">+TRUNC([1]SEP!J757)</f>
        <v>73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1]SEP!K757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M061114VE5|||||73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SEP!A758</f>
        <v>04</v>
      </c>
      <c r="B45" s="28" t="n">
        <f aca="false">+[1]SEP!B758</f>
        <v>85</v>
      </c>
      <c r="C45" s="28" t="str">
        <f aca="false">+[1]SEP!G758</f>
        <v>CAMR7004154J8</v>
      </c>
      <c r="D45" s="29"/>
      <c r="E45" s="29"/>
      <c r="F45" s="29"/>
      <c r="G45" s="29"/>
      <c r="H45" s="5" t="n">
        <f aca="false">+TRUNC([1]SEP!J758)</f>
        <v>871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1]SEP!K758)</f>
        <v>35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MR7004154J8|||||871|||||||||||||35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SEP!A759</f>
        <v>04</v>
      </c>
      <c r="B46" s="28" t="n">
        <f aca="false">+[1]SEP!B759</f>
        <v>85</v>
      </c>
      <c r="C46" s="28" t="str">
        <f aca="false">+[1]SEP!G759</f>
        <v>CAP070517CC3</v>
      </c>
      <c r="D46" s="29"/>
      <c r="E46" s="29"/>
      <c r="F46" s="29"/>
      <c r="G46" s="29"/>
      <c r="H46" s="5" t="n">
        <f aca="false">+TRUNC([1]SEP!J759)</f>
        <v>688142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1]SEP!K759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P070517CC3|||||688142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SEP!A760</f>
        <v>04</v>
      </c>
      <c r="B47" s="28" t="n">
        <f aca="false">+[1]SEP!B760</f>
        <v>85</v>
      </c>
      <c r="C47" s="28" t="str">
        <f aca="false">+[1]SEP!G760</f>
        <v>CAP080114GMA</v>
      </c>
      <c r="D47" s="29"/>
      <c r="E47" s="29"/>
      <c r="F47" s="29"/>
      <c r="G47" s="29"/>
      <c r="H47" s="5" t="n">
        <f aca="false">+TRUNC([1]SEP!J760)</f>
        <v>106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1]SEP!K760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AP080114GMA|||||106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SEP!A761</f>
        <v>04</v>
      </c>
      <c r="B48" s="28" t="n">
        <f aca="false">+[1]SEP!B761</f>
        <v>85</v>
      </c>
      <c r="C48" s="28" t="str">
        <f aca="false">+[1]SEP!G761</f>
        <v>CAR690416420</v>
      </c>
      <c r="D48" s="29"/>
      <c r="E48" s="29"/>
      <c r="F48" s="29"/>
      <c r="G48" s="29"/>
      <c r="H48" s="5" t="n">
        <f aca="false">+TRUNC([1]SEP!J761)</f>
        <v>579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1]SEP!K761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AR690416420|||||579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SEP!A762</f>
        <v>04</v>
      </c>
      <c r="B49" s="28" t="n">
        <f aca="false">+[1]SEP!B762</f>
        <v>85</v>
      </c>
      <c r="C49" s="28" t="str">
        <f aca="false">+[1]SEP!G762</f>
        <v>CBE91072379A</v>
      </c>
      <c r="D49" s="29"/>
      <c r="E49" s="29"/>
      <c r="F49" s="29"/>
      <c r="G49" s="29"/>
      <c r="H49" s="5" t="n">
        <f aca="false">+TRUNC([1]SEP!J762)</f>
        <v>352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1]SEP!K762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BE91072379A|||||352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SEP!A763</f>
        <v>04</v>
      </c>
      <c r="B50" s="28" t="n">
        <f aca="false">+[1]SEP!B763</f>
        <v>85</v>
      </c>
      <c r="C50" s="28" t="str">
        <f aca="false">+[1]SEP!G763</f>
        <v>CBI100624JY9</v>
      </c>
      <c r="D50" s="29"/>
      <c r="E50" s="29"/>
      <c r="F50" s="29"/>
      <c r="G50" s="29"/>
      <c r="H50" s="5" t="n">
        <f aca="false">+TRUNC([1]SEP!J763)</f>
        <v>20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1]SEP!K763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BI100624JY9|||||20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SEP!A764</f>
        <v>04</v>
      </c>
      <c r="B51" s="28" t="n">
        <f aca="false">+[1]SEP!B764</f>
        <v>85</v>
      </c>
      <c r="C51" s="28" t="str">
        <f aca="false">+[1]SEP!G764</f>
        <v>CCA030306LA6</v>
      </c>
      <c r="D51" s="29"/>
      <c r="E51" s="29"/>
      <c r="F51" s="29"/>
      <c r="G51" s="29"/>
      <c r="H51" s="5" t="n">
        <f aca="false">+TRUNC([1]SEP!J764)</f>
        <v>139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1]SEP!K764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CA030306LA6|||||139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SEP!A765</f>
        <v>04</v>
      </c>
      <c r="B52" s="28" t="n">
        <f aca="false">+[1]SEP!B765</f>
        <v>85</v>
      </c>
      <c r="C52" s="28" t="str">
        <f aca="false">+[1]SEP!G765</f>
        <v>CCA930821B77</v>
      </c>
      <c r="D52" s="29"/>
      <c r="E52" s="29"/>
      <c r="F52" s="29"/>
      <c r="G52" s="29"/>
      <c r="H52" s="5" t="n">
        <f aca="false">+TRUNC([1]SEP!J765)</f>
        <v>125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1]SEP!K765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CA930821B77|||||125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SEP!A766</f>
        <v>04</v>
      </c>
      <c r="B53" s="28" t="n">
        <f aca="false">+[1]SEP!B766</f>
        <v>85</v>
      </c>
      <c r="C53" s="28" t="str">
        <f aca="false">+[1]SEP!G766</f>
        <v>CCE130320UQ6</v>
      </c>
      <c r="D53" s="29"/>
      <c r="E53" s="29"/>
      <c r="F53" s="29"/>
      <c r="G53" s="29"/>
      <c r="H53" s="5" t="n">
        <f aca="false">+TRUNC([1]SEP!J766)</f>
        <v>854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1]SEP!K766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CE130320UQ6|||||854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SEP!A767</f>
        <v>04</v>
      </c>
      <c r="B54" s="28" t="n">
        <f aca="false">+[1]SEP!B767</f>
        <v>85</v>
      </c>
      <c r="C54" s="28" t="str">
        <f aca="false">+[1]SEP!G767</f>
        <v>CCO031104SZ2</v>
      </c>
      <c r="D54" s="29"/>
      <c r="E54" s="29"/>
      <c r="F54" s="29"/>
      <c r="G54" s="29"/>
      <c r="H54" s="5" t="n">
        <f aca="false">+TRUNC([1]SEP!J767)</f>
        <v>5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1]SEP!K767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CO031104SZ2|||||59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SEP!A768</f>
        <v>04</v>
      </c>
      <c r="B55" s="28" t="n">
        <f aca="false">+[1]SEP!B768</f>
        <v>85</v>
      </c>
      <c r="C55" s="28" t="str">
        <f aca="false">+[1]SEP!G768</f>
        <v>CCO130605R24</v>
      </c>
      <c r="D55" s="29"/>
      <c r="E55" s="29"/>
      <c r="F55" s="29"/>
      <c r="G55" s="29"/>
      <c r="H55" s="5" t="n">
        <f aca="false">+TRUNC([1]SEP!J768)</f>
        <v>620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1]SEP!K768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CO130605R24|||||620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SEP!A769</f>
        <v>04</v>
      </c>
      <c r="B56" s="28" t="n">
        <f aca="false">+[1]SEP!B769</f>
        <v>85</v>
      </c>
      <c r="C56" s="28" t="str">
        <f aca="false">+[1]SEP!G769</f>
        <v>CCO8605231N4</v>
      </c>
      <c r="D56" s="29"/>
      <c r="E56" s="29"/>
      <c r="F56" s="29"/>
      <c r="G56" s="29"/>
      <c r="H56" s="5" t="n">
        <f aca="false">+TRUNC([1]SEP!J769)</f>
        <v>20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1]SEP!K769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CO8605231N4|||||20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SEP!A770</f>
        <v>04</v>
      </c>
      <c r="B57" s="28" t="n">
        <f aca="false">+[1]SEP!B770</f>
        <v>85</v>
      </c>
      <c r="C57" s="28" t="str">
        <f aca="false">+[1]SEP!G770</f>
        <v>CDO0509266I9</v>
      </c>
      <c r="D57" s="29"/>
      <c r="E57" s="29"/>
      <c r="F57" s="29"/>
      <c r="G57" s="29"/>
      <c r="H57" s="5" t="n">
        <f aca="false">+TRUNC([1]SEP!J770)</f>
        <v>251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1]SEP!K770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DO0509266I9|||||251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SEP!A771</f>
        <v>04</v>
      </c>
      <c r="B58" s="28" t="n">
        <f aca="false">+[1]SEP!B771</f>
        <v>85</v>
      </c>
      <c r="C58" s="28" t="str">
        <f aca="false">+[1]SEP!G771</f>
        <v>CDO0509296I9</v>
      </c>
      <c r="D58" s="29"/>
      <c r="E58" s="29"/>
      <c r="F58" s="29"/>
      <c r="G58" s="29"/>
      <c r="H58" s="5" t="n">
        <f aca="false">+TRUNC([1]SEP!J771)</f>
        <v>1277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1]SEP!K771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DO0509296I9|||||1277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SEP!A772</f>
        <v>04</v>
      </c>
      <c r="B59" s="28" t="n">
        <f aca="false">+[1]SEP!B772</f>
        <v>85</v>
      </c>
      <c r="C59" s="28" t="str">
        <f aca="false">+[1]SEP!G772</f>
        <v>CEE090223D54</v>
      </c>
      <c r="D59" s="29"/>
      <c r="E59" s="29"/>
      <c r="F59" s="29"/>
      <c r="G59" s="29"/>
      <c r="H59" s="5" t="n">
        <f aca="false">+TRUNC([1]SEP!J772)</f>
        <v>20160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1]SEP!K772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EE090223D54|||||20160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SEP!A773</f>
        <v>04</v>
      </c>
      <c r="B60" s="28" t="n">
        <f aca="false">+[1]SEP!B773</f>
        <v>85</v>
      </c>
      <c r="C60" s="28" t="str">
        <f aca="false">+[1]SEP!G773</f>
        <v>CEX9809213U5</v>
      </c>
      <c r="D60" s="29"/>
      <c r="E60" s="29"/>
      <c r="F60" s="29"/>
      <c r="G60" s="29"/>
      <c r="H60" s="5" t="n">
        <f aca="false">+TRUNC([1]SEP!J773)</f>
        <v>247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1]SEP!K773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EX9809213U5|||||247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SEP!A774</f>
        <v>04</v>
      </c>
      <c r="B61" s="28" t="n">
        <f aca="false">+[1]SEP!B774</f>
        <v>85</v>
      </c>
      <c r="C61" s="28" t="str">
        <f aca="false">+[1]SEP!G774</f>
        <v>CFC110121742</v>
      </c>
      <c r="D61" s="29"/>
      <c r="E61" s="29"/>
      <c r="F61" s="29"/>
      <c r="G61" s="29"/>
      <c r="H61" s="5" t="n">
        <f aca="false">+TRUNC([1]SEP!J774)</f>
        <v>96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1]SEP!K774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FC110121742|||||96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SEP!A775</f>
        <v>04</v>
      </c>
      <c r="B62" s="28" t="n">
        <f aca="false">+[1]SEP!B775</f>
        <v>85</v>
      </c>
      <c r="C62" s="28" t="str">
        <f aca="false">+[1]SEP!G775</f>
        <v>CFE370814QI0</v>
      </c>
      <c r="D62" s="29"/>
      <c r="E62" s="29"/>
      <c r="F62" s="29"/>
      <c r="G62" s="29"/>
      <c r="H62" s="5" t="n">
        <f aca="false">+TRUNC([1]SEP!J775)</f>
        <v>20341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1]SEP!K775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FE370814QI0|||||20341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SEP!A776</f>
        <v>04</v>
      </c>
      <c r="B63" s="28" t="n">
        <f aca="false">+[1]SEP!B776</f>
        <v>85</v>
      </c>
      <c r="C63" s="28" t="str">
        <f aca="false">+[1]SEP!G776</f>
        <v>CIS981002NK4</v>
      </c>
      <c r="D63" s="29"/>
      <c r="E63" s="29"/>
      <c r="F63" s="29"/>
      <c r="G63" s="29"/>
      <c r="H63" s="5" t="n">
        <f aca="false">+TRUNC([1]SEP!J776)</f>
        <v>225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1]SEP!K776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IS981002NK4|||||225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SEP!A777</f>
        <v>04</v>
      </c>
      <c r="B64" s="28" t="n">
        <f aca="false">+[1]SEP!B777</f>
        <v>85</v>
      </c>
      <c r="C64" s="28" t="str">
        <f aca="false">+[1]SEP!G777</f>
        <v>CLS0410224Y2</v>
      </c>
      <c r="D64" s="29"/>
      <c r="E64" s="29"/>
      <c r="F64" s="29"/>
      <c r="G64" s="29"/>
      <c r="H64" s="5" t="n">
        <f aca="false">+TRUNC([1]SEP!J777)</f>
        <v>25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1]SEP!K777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LS0410224Y2|||||25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SEP!A778</f>
        <v>04</v>
      </c>
      <c r="B65" s="28" t="n">
        <f aca="false">+[1]SEP!B778</f>
        <v>85</v>
      </c>
      <c r="C65" s="28" t="str">
        <f aca="false">+[1]SEP!G778</f>
        <v>CMA000407SU9</v>
      </c>
      <c r="D65" s="29"/>
      <c r="E65" s="29"/>
      <c r="F65" s="29"/>
      <c r="G65" s="29"/>
      <c r="H65" s="5" t="n">
        <f aca="false">+TRUNC([1]SEP!J778)</f>
        <v>492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1]SEP!K778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MA000407SU9|||||492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SEP!A779</f>
        <v>04</v>
      </c>
      <c r="B66" s="28" t="n">
        <f aca="false">+[1]SEP!B779</f>
        <v>85</v>
      </c>
      <c r="C66" s="28" t="str">
        <f aca="false">+[1]SEP!G779</f>
        <v>CME030219B64</v>
      </c>
      <c r="D66" s="29"/>
      <c r="E66" s="29"/>
      <c r="F66" s="29"/>
      <c r="G66" s="29"/>
      <c r="H66" s="5" t="n">
        <f aca="false">+TRUNC([1]SEP!J779)</f>
        <v>693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1]SEP!K779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ME030219B64|||||693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SEP!A780</f>
        <v>04</v>
      </c>
      <c r="B67" s="28" t="n">
        <f aca="false">+[1]SEP!B780</f>
        <v>85</v>
      </c>
      <c r="C67" s="28" t="str">
        <f aca="false">+[1]SEP!G780</f>
        <v>CME160818LI9</v>
      </c>
      <c r="D67" s="29"/>
      <c r="E67" s="29"/>
      <c r="F67" s="29"/>
      <c r="G67" s="29"/>
      <c r="H67" s="5" t="n">
        <f aca="false">+TRUNC([1]SEP!J780)</f>
        <v>8255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1]SEP!K780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ME160818LI9|||||8255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SEP!A781</f>
        <v>04</v>
      </c>
      <c r="B68" s="28" t="n">
        <f aca="false">+[1]SEP!B781</f>
        <v>85</v>
      </c>
      <c r="C68" s="28" t="str">
        <f aca="false">+[1]SEP!G781</f>
        <v>CME910715UB9</v>
      </c>
      <c r="D68" s="29"/>
      <c r="E68" s="29"/>
      <c r="F68" s="29"/>
      <c r="G68" s="29"/>
      <c r="H68" s="5" t="n">
        <f aca="false">+TRUNC([1]SEP!J781)</f>
        <v>1468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1]SEP!K781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ME910715UB9|||||1468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SEP!A782</f>
        <v>04</v>
      </c>
      <c r="B69" s="28" t="n">
        <f aca="false">+[1]SEP!B782</f>
        <v>85</v>
      </c>
      <c r="C69" s="28" t="str">
        <f aca="false">+[1]SEP!G782</f>
        <v>COM071220BU9</v>
      </c>
      <c r="D69" s="29"/>
      <c r="E69" s="29"/>
      <c r="F69" s="29"/>
      <c r="G69" s="29"/>
      <c r="H69" s="5" t="n">
        <f aca="false">+TRUNC([1]SEP!J782)</f>
        <v>419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1]SEP!K782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OM071220BU9|||||419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SEP!A783</f>
        <v>04</v>
      </c>
      <c r="B70" s="28" t="n">
        <f aca="false">+[1]SEP!B783</f>
        <v>85</v>
      </c>
      <c r="C70" s="28" t="str">
        <f aca="false">+[1]SEP!G783</f>
        <v>CPA930423AX5</v>
      </c>
      <c r="D70" s="29"/>
      <c r="E70" s="29"/>
      <c r="F70" s="29"/>
      <c r="G70" s="29"/>
      <c r="H70" s="5" t="n">
        <f aca="false">+TRUNC([1]SEP!J783)</f>
        <v>36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1]SEP!K783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CPA930423AX5|||||36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SEP!A784</f>
        <v>04</v>
      </c>
      <c r="B71" s="28" t="n">
        <f aca="false">+[1]SEP!B784</f>
        <v>85</v>
      </c>
      <c r="C71" s="28" t="str">
        <f aca="false">+[1]SEP!G784</f>
        <v>CPF6307036N8</v>
      </c>
      <c r="D71" s="29"/>
      <c r="E71" s="29"/>
      <c r="F71" s="29"/>
      <c r="G71" s="29"/>
      <c r="H71" s="5" t="n">
        <f aca="false">+TRUNC([1]SEP!J784)</f>
        <v>139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1]SEP!K784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CPF6307036N8|||||139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SEP!A785</f>
        <v>04</v>
      </c>
      <c r="B72" s="28" t="n">
        <f aca="false">+[1]SEP!B785</f>
        <v>85</v>
      </c>
      <c r="C72" s="28" t="str">
        <f aca="false">+[1]SEP!G785</f>
        <v>CRP870105RI7</v>
      </c>
      <c r="D72" s="29"/>
      <c r="E72" s="29"/>
      <c r="F72" s="29"/>
      <c r="G72" s="29"/>
      <c r="H72" s="5" t="n">
        <f aca="false">+TRUNC([1]SEP!J785)</f>
        <v>755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1]SEP!K785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CRP870105RI7|||||755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SEP!A786</f>
        <v>04</v>
      </c>
      <c r="B73" s="28" t="n">
        <f aca="false">+[1]SEP!B786</f>
        <v>85</v>
      </c>
      <c r="C73" s="28" t="str">
        <f aca="false">+[1]SEP!G786</f>
        <v>CVT020930BY9</v>
      </c>
      <c r="D73" s="29"/>
      <c r="E73" s="29"/>
      <c r="F73" s="29"/>
      <c r="G73" s="29"/>
      <c r="H73" s="5" t="n">
        <f aca="false">+TRUNC([1]SEP!J786)</f>
        <v>5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1]SEP!K786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CVT020930BY9|||||57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SEP!A787</f>
        <v>04</v>
      </c>
      <c r="B74" s="28" t="n">
        <f aca="false">+[1]SEP!B787</f>
        <v>85</v>
      </c>
      <c r="C74" s="28" t="str">
        <f aca="false">+[1]SEP!G787</f>
        <v>DAU0109242TA</v>
      </c>
      <c r="D74" s="29"/>
      <c r="E74" s="29"/>
      <c r="F74" s="29"/>
      <c r="G74" s="29"/>
      <c r="H74" s="5" t="n">
        <f aca="false">+TRUNC([1]SEP!J787)</f>
        <v>466217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1]SEP!K787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AU0109242TA|||||466217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SEP!A788</f>
        <v>04</v>
      </c>
      <c r="B75" s="28" t="n">
        <f aca="false">+[1]SEP!B788</f>
        <v>85</v>
      </c>
      <c r="C75" s="28" t="str">
        <f aca="false">+[1]SEP!G788</f>
        <v>DAU030729946</v>
      </c>
      <c r="D75" s="29"/>
      <c r="E75" s="29"/>
      <c r="F75" s="29"/>
      <c r="G75" s="29"/>
      <c r="H75" s="5" t="n">
        <f aca="false">+TRUNC([1]SEP!J788)</f>
        <v>173898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1]SEP!K788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AU030729946|||||173898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SEP!A789</f>
        <v>04</v>
      </c>
      <c r="B76" s="28" t="n">
        <f aca="false">+[1]SEP!B789</f>
        <v>85</v>
      </c>
      <c r="C76" s="28" t="str">
        <f aca="false">+[1]SEP!G789</f>
        <v>DAU031117FM5</v>
      </c>
      <c r="D76" s="29"/>
      <c r="E76" s="29"/>
      <c r="F76" s="29"/>
      <c r="G76" s="29"/>
      <c r="H76" s="5" t="n">
        <f aca="false">+TRUNC([1]SEP!J789)</f>
        <v>573372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1]SEP!K789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AU031117FM5|||||573372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SEP!A790</f>
        <v>04</v>
      </c>
      <c r="B77" s="28" t="n">
        <f aca="false">+[1]SEP!B790</f>
        <v>85</v>
      </c>
      <c r="C77" s="28" t="str">
        <f aca="false">+[1]SEP!G790</f>
        <v>DAU0511111HA</v>
      </c>
      <c r="D77" s="29"/>
      <c r="E77" s="29"/>
      <c r="F77" s="29"/>
      <c r="G77" s="29"/>
      <c r="H77" s="5" t="n">
        <f aca="false">+TRUNC([1]SEP!J790)</f>
        <v>38208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1]SEP!K790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AU0511111HA|||||38208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SEP!A791</f>
        <v>04</v>
      </c>
      <c r="B78" s="28" t="n">
        <f aca="false">+[1]SEP!B791</f>
        <v>85</v>
      </c>
      <c r="C78" s="28" t="str">
        <f aca="false">+[1]SEP!G791</f>
        <v>DCO0302147T9</v>
      </c>
      <c r="D78" s="29"/>
      <c r="E78" s="29"/>
      <c r="F78" s="29"/>
      <c r="G78" s="29"/>
      <c r="H78" s="5" t="n">
        <f aca="false">+TRUNC([1]SEP!J791)</f>
        <v>79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1]SEP!K791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CO0302147T9|||||79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SEP!A792</f>
        <v>04</v>
      </c>
      <c r="B79" s="28" t="n">
        <f aca="false">+[1]SEP!B792</f>
        <v>85</v>
      </c>
      <c r="C79" s="28" t="str">
        <f aca="false">+[1]SEP!G792</f>
        <v>DCO050303BG1</v>
      </c>
      <c r="D79" s="29"/>
      <c r="E79" s="29"/>
      <c r="F79" s="29"/>
      <c r="G79" s="29"/>
      <c r="H79" s="5" t="n">
        <f aca="false">+TRUNC([1]SEP!J792)</f>
        <v>4219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1]SEP!K792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DCO050303BG1|||||4219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SEP!A793</f>
        <v>04</v>
      </c>
      <c r="B80" s="28" t="n">
        <f aca="false">+[1]SEP!B793</f>
        <v>85</v>
      </c>
      <c r="C80" s="28" t="str">
        <f aca="false">+[1]SEP!G793</f>
        <v>DEM8801152E9</v>
      </c>
      <c r="D80" s="29"/>
      <c r="E80" s="29"/>
      <c r="F80" s="29"/>
      <c r="G80" s="29"/>
      <c r="H80" s="5" t="n">
        <f aca="false">+TRUNC([1]SEP!J793)</f>
        <v>787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1]SEP!K793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DEM8801152E9|||||787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SEP!A794</f>
        <v>04</v>
      </c>
      <c r="B81" s="28" t="n">
        <f aca="false">+[1]SEP!B794</f>
        <v>85</v>
      </c>
      <c r="C81" s="28" t="str">
        <f aca="false">+[1]SEP!G794</f>
        <v>DIMH831028C95</v>
      </c>
      <c r="D81" s="29"/>
      <c r="E81" s="29"/>
      <c r="F81" s="29"/>
      <c r="G81" s="29"/>
      <c r="H81" s="5" t="n">
        <f aca="false">+TRUNC([1]SEP!J794)</f>
        <v>113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1]SEP!K794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DIMH831028C95|||||113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SEP!A795</f>
        <v>04</v>
      </c>
      <c r="B82" s="28" t="n">
        <f aca="false">+[1]SEP!B795</f>
        <v>85</v>
      </c>
      <c r="C82" s="28" t="str">
        <f aca="false">+[1]SEP!G795</f>
        <v>DON110503C57</v>
      </c>
      <c r="D82" s="29"/>
      <c r="E82" s="29"/>
      <c r="F82" s="29"/>
      <c r="G82" s="29"/>
      <c r="H82" s="5" t="n">
        <f aca="false">+TRUNC([1]SEP!J795)</f>
        <v>1190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1]SEP!K795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DON110503C57|||||11900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SEP!A796</f>
        <v>04</v>
      </c>
      <c r="B83" s="28" t="n">
        <f aca="false">+[1]SEP!B796</f>
        <v>85</v>
      </c>
      <c r="C83" s="28" t="str">
        <f aca="false">+[1]SEP!G796</f>
        <v>DRE810328U10</v>
      </c>
      <c r="D83" s="29"/>
      <c r="E83" s="29"/>
      <c r="F83" s="29"/>
      <c r="G83" s="29"/>
      <c r="H83" s="5" t="n">
        <f aca="false">+TRUNC([1]SEP!J796)</f>
        <v>362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1]SEP!K796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DRE810328U10|||||362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SEP!A797</f>
        <v>04</v>
      </c>
      <c r="B84" s="28" t="n">
        <f aca="false">+[1]SEP!B797</f>
        <v>85</v>
      </c>
      <c r="C84" s="28" t="str">
        <f aca="false">+[1]SEP!G797</f>
        <v>DUGG650808H5A</v>
      </c>
      <c r="D84" s="29"/>
      <c r="E84" s="29"/>
      <c r="F84" s="29"/>
      <c r="G84" s="29"/>
      <c r="H84" s="5" t="n">
        <f aca="false">+TRUNC([1]SEP!J797)</f>
        <v>44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1]SEP!K797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DUGG650808H5A|||||44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SEP!A798</f>
        <v>04</v>
      </c>
      <c r="B85" s="28" t="n">
        <f aca="false">+[1]SEP!B798</f>
        <v>85</v>
      </c>
      <c r="C85" s="28" t="str">
        <f aca="false">+[1]SEP!G798</f>
        <v>DUMA580801KN5</v>
      </c>
      <c r="D85" s="29"/>
      <c r="E85" s="29"/>
      <c r="F85" s="29"/>
      <c r="G85" s="29"/>
      <c r="H85" s="5" t="n">
        <f aca="false">+TRUNC([1]SEP!J798)</f>
        <v>1508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1]SEP!K798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DUMA580801KN5|||||1508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SEP!A799</f>
        <v>04</v>
      </c>
      <c r="B86" s="28" t="n">
        <f aca="false">+[1]SEP!B799</f>
        <v>85</v>
      </c>
      <c r="C86" s="28" t="str">
        <f aca="false">+[1]SEP!G799</f>
        <v>ECE830815514</v>
      </c>
      <c r="D86" s="29"/>
      <c r="E86" s="29"/>
      <c r="F86" s="29"/>
      <c r="G86" s="29"/>
      <c r="H86" s="5" t="n">
        <f aca="false">+TRUNC([1]SEP!J799)</f>
        <v>6752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1]SEP!K799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ECE830815514|||||6752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SEP!A800</f>
        <v>04</v>
      </c>
      <c r="B87" s="28" t="n">
        <f aca="false">+[1]SEP!B800</f>
        <v>85</v>
      </c>
      <c r="C87" s="28" t="str">
        <f aca="false">+[1]SEP!G800</f>
        <v>ELE011009716</v>
      </c>
      <c r="D87" s="29"/>
      <c r="E87" s="29"/>
      <c r="F87" s="29"/>
      <c r="G87" s="29"/>
      <c r="H87" s="5" t="n">
        <f aca="false">+TRUNC([1]SEP!J800)</f>
        <v>1393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1]SEP!K800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ELE011009716|||||1393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SEP!$A$796</f>
        <v>04</v>
      </c>
      <c r="B88" s="28" t="str">
        <f aca="false">+[1]SEP!$A$796</f>
        <v>04</v>
      </c>
      <c r="C88" s="28" t="str">
        <f aca="false">+[1]SEP!$A$796</f>
        <v>04</v>
      </c>
      <c r="D88" s="29"/>
      <c r="E88" s="29"/>
      <c r="F88" s="29"/>
      <c r="G88" s="29"/>
      <c r="H88" s="5" t="n">
        <f aca="false">+TRUNC([1]SEP!$A$796)</f>
        <v>4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1]SEP!$A$796)</f>
        <v>4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04|04|||||4|||||||||||||4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SEP!A801</f>
        <v>04</v>
      </c>
      <c r="B89" s="28" t="n">
        <f aca="false">+[1]SEP!B801</f>
        <v>85</v>
      </c>
      <c r="C89" s="28" t="str">
        <f aca="false">+[1]SEP!G801</f>
        <v>EPG020911GH9</v>
      </c>
      <c r="D89" s="29"/>
      <c r="E89" s="29"/>
      <c r="F89" s="29"/>
      <c r="G89" s="29"/>
      <c r="H89" s="5" t="n">
        <f aca="false">+TRUNC([1]SEP!J801)</f>
        <v>251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1]SEP!K801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EPG020911GH9|||||251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SEP!A802</f>
        <v>04</v>
      </c>
      <c r="B90" s="28" t="n">
        <f aca="false">+[1]SEP!B802</f>
        <v>85</v>
      </c>
      <c r="C90" s="28" t="str">
        <f aca="false">+[1]SEP!G802</f>
        <v>ESE0102158I8</v>
      </c>
      <c r="D90" s="29"/>
      <c r="E90" s="29"/>
      <c r="F90" s="29"/>
      <c r="G90" s="29"/>
      <c r="H90" s="5" t="n">
        <f aca="false">+TRUNC([1]SEP!J802)</f>
        <v>1385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1]SEP!K802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ESE0102158I8|||||1385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SEP!A803</f>
        <v>04</v>
      </c>
      <c r="B91" s="28" t="n">
        <f aca="false">+[1]SEP!B803</f>
        <v>85</v>
      </c>
      <c r="C91" s="28" t="str">
        <f aca="false">+[1]SEP!G803</f>
        <v>ESI151228L26</v>
      </c>
      <c r="D91" s="29"/>
      <c r="E91" s="29"/>
      <c r="F91" s="29"/>
      <c r="G91" s="29"/>
      <c r="H91" s="5" t="n">
        <f aca="false">+TRUNC([1]SEP!J803)</f>
        <v>150000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1]SEP!K803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ESI151228L26|||||1500000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SEP!A804</f>
        <v>04</v>
      </c>
      <c r="B92" s="28" t="n">
        <f aca="false">+[1]SEP!B804</f>
        <v>85</v>
      </c>
      <c r="C92" s="28" t="str">
        <f aca="false">+[1]SEP!G804</f>
        <v>ESS070306HF4</v>
      </c>
      <c r="D92" s="29"/>
      <c r="E92" s="29"/>
      <c r="F92" s="29"/>
      <c r="G92" s="29"/>
      <c r="H92" s="5" t="n">
        <f aca="false">+TRUNC([1]SEP!J804)</f>
        <v>528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1]SEP!K804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ESS070306HF4|||||528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SEP!A805</f>
        <v>04</v>
      </c>
      <c r="B93" s="28" t="n">
        <f aca="false">+[1]SEP!B805</f>
        <v>85</v>
      </c>
      <c r="C93" s="28" t="str">
        <f aca="false">+[1]SEP!G805</f>
        <v>ESS970521EE9</v>
      </c>
      <c r="D93" s="29"/>
      <c r="E93" s="29"/>
      <c r="F93" s="29"/>
      <c r="G93" s="29"/>
      <c r="H93" s="5" t="n">
        <f aca="false">+TRUNC([1]SEP!J805)</f>
        <v>587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1]SEP!K805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ESS970521EE9|||||587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SEP!A806</f>
        <v>04</v>
      </c>
      <c r="B94" s="28" t="n">
        <f aca="false">+[1]SEP!B806</f>
        <v>85</v>
      </c>
      <c r="C94" s="28" t="str">
        <f aca="false">+[1]SEP!G806</f>
        <v>ETP1501216EA</v>
      </c>
      <c r="D94" s="29"/>
      <c r="E94" s="29"/>
      <c r="F94" s="29"/>
      <c r="G94" s="29"/>
      <c r="H94" s="5" t="n">
        <f aca="false">+TRUNC([1]SEP!J806)</f>
        <v>5041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1]SEP!K806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ETP1501216EA|||||5041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SEP!A807</f>
        <v>04</v>
      </c>
      <c r="B95" s="28" t="n">
        <f aca="false">+[1]SEP!B807</f>
        <v>85</v>
      </c>
      <c r="C95" s="28" t="str">
        <f aca="false">+[1]SEP!G807</f>
        <v>EUR0808215H7</v>
      </c>
      <c r="D95" s="29"/>
      <c r="E95" s="29"/>
      <c r="F95" s="29"/>
      <c r="G95" s="29"/>
      <c r="H95" s="5" t="n">
        <f aca="false">+TRUNC([1]SEP!J807)</f>
        <v>352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1]SEP!K807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EUR0808215H7|||||352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SEP!A808</f>
        <v>04</v>
      </c>
      <c r="B96" s="28" t="n">
        <f aca="false">+[1]SEP!B808</f>
        <v>85</v>
      </c>
      <c r="C96" s="28" t="str">
        <f aca="false">+[1]SEP!G808</f>
        <v>FABM5508175V1</v>
      </c>
      <c r="D96" s="29"/>
      <c r="E96" s="29"/>
      <c r="F96" s="29"/>
      <c r="G96" s="29"/>
      <c r="H96" s="5" t="n">
        <f aca="false">+TRUNC([1]SEP!J808)</f>
        <v>183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1]SEP!K808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FABM5508175V1|||||183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SEP!A809</f>
        <v>04</v>
      </c>
      <c r="B97" s="28" t="n">
        <f aca="false">+[1]SEP!B809</f>
        <v>85</v>
      </c>
      <c r="C97" s="28" t="str">
        <f aca="false">+[1]SEP!G809</f>
        <v>FMB871228QF7</v>
      </c>
      <c r="D97" s="29"/>
      <c r="E97" s="29"/>
      <c r="F97" s="29"/>
      <c r="G97" s="29"/>
      <c r="H97" s="5" t="n">
        <f aca="false">+TRUNC([1]SEP!J809)</f>
        <v>22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1]SEP!K809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FMB871228QF7|||||228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SEP!A810</f>
        <v>04</v>
      </c>
      <c r="B98" s="28" t="n">
        <f aca="false">+[1]SEP!B810</f>
        <v>85</v>
      </c>
      <c r="C98" s="28" t="str">
        <f aca="false">+[1]SEP!G810</f>
        <v>FMM150819UC8</v>
      </c>
      <c r="D98" s="29"/>
      <c r="E98" s="29"/>
      <c r="F98" s="29"/>
      <c r="G98" s="29"/>
      <c r="H98" s="5" t="n">
        <f aca="false">+TRUNC([1]SEP!J810)</f>
        <v>4000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1]SEP!K810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FMM150819UC8|||||4000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SEP!A811</f>
        <v>04</v>
      </c>
      <c r="B99" s="28" t="n">
        <f aca="false">+[1]SEP!B811</f>
        <v>85</v>
      </c>
      <c r="C99" s="28" t="str">
        <f aca="false">+[1]SEP!G811</f>
        <v>FMN9905248R8</v>
      </c>
      <c r="D99" s="29"/>
      <c r="E99" s="29"/>
      <c r="F99" s="29"/>
      <c r="G99" s="29"/>
      <c r="H99" s="5" t="n">
        <f aca="false">+TRUNC([1]SEP!J811)</f>
        <v>63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1]SEP!K811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FMN9905248R8|||||63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SEP!A812</f>
        <v>04</v>
      </c>
      <c r="B100" s="28" t="n">
        <f aca="false">+[1]SEP!B812</f>
        <v>85</v>
      </c>
      <c r="C100" s="28" t="str">
        <f aca="false">+[1]SEP!G812</f>
        <v>FNI970819JR9</v>
      </c>
      <c r="D100" s="29"/>
      <c r="E100" s="29"/>
      <c r="F100" s="29"/>
      <c r="G100" s="29"/>
      <c r="H100" s="5" t="n">
        <f aca="false">+TRUNC([1]SEP!J812)</f>
        <v>77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1]SEP!K812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FNI970819JR9|||||77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SEP!A813</f>
        <v>04</v>
      </c>
      <c r="B101" s="28" t="n">
        <f aca="false">+[1]SEP!B813</f>
        <v>85</v>
      </c>
      <c r="C101" s="28" t="str">
        <f aca="false">+[1]SEP!G813</f>
        <v>FNI970829JR9</v>
      </c>
      <c r="D101" s="29"/>
      <c r="E101" s="29"/>
      <c r="F101" s="29"/>
      <c r="G101" s="29"/>
      <c r="H101" s="5" t="n">
        <f aca="false">+TRUNC([1]SEP!J813)</f>
        <v>3865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1]SEP!K813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FNI970829JR9|||||3865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SEP!A814</f>
        <v>04</v>
      </c>
      <c r="B102" s="28" t="n">
        <f aca="false">+[1]SEP!B814</f>
        <v>85</v>
      </c>
      <c r="C102" s="28" t="str">
        <f aca="false">+[1]SEP!G814</f>
        <v>FNM000504R36</v>
      </c>
      <c r="D102" s="29"/>
      <c r="E102" s="29"/>
      <c r="F102" s="29"/>
      <c r="G102" s="29"/>
      <c r="H102" s="5" t="n">
        <f aca="false">+TRUNC([1]SEP!J814)</f>
        <v>1896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1]SEP!K814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FNM000504R36|||||1896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SEP!A815</f>
        <v>04</v>
      </c>
      <c r="B103" s="28" t="n">
        <f aca="false">+[1]SEP!B815</f>
        <v>85</v>
      </c>
      <c r="C103" s="28" t="str">
        <f aca="false">+[1]SEP!G815</f>
        <v>FOLG740527MW7</v>
      </c>
      <c r="D103" s="29"/>
      <c r="E103" s="29"/>
      <c r="F103" s="29"/>
      <c r="G103" s="29"/>
      <c r="H103" s="5" t="n">
        <f aca="false">+TRUNC([1]SEP!J815)</f>
        <v>2154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1]SEP!K815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FOLG740527MW7|||||2154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SEP!A816</f>
        <v>04</v>
      </c>
      <c r="B104" s="28" t="n">
        <f aca="false">+[1]SEP!B816</f>
        <v>85</v>
      </c>
      <c r="C104" s="28" t="str">
        <f aca="false">+[1]SEP!G816</f>
        <v>GADE4012025L6</v>
      </c>
      <c r="D104" s="29"/>
      <c r="E104" s="29"/>
      <c r="F104" s="29"/>
      <c r="G104" s="29"/>
      <c r="H104" s="5" t="n">
        <f aca="false">+TRUNC([1]SEP!J816)</f>
        <v>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1]SEP!K816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ADE4012025L6|||||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SEP!A817</f>
        <v>04</v>
      </c>
      <c r="B105" s="28" t="n">
        <f aca="false">+[1]SEP!B817</f>
        <v>85</v>
      </c>
      <c r="C105" s="28" t="str">
        <f aca="false">+[1]SEP!G817</f>
        <v>GAFC871225D90</v>
      </c>
      <c r="D105" s="29"/>
      <c r="E105" s="29"/>
      <c r="F105" s="29"/>
      <c r="G105" s="29"/>
      <c r="H105" s="5" t="n">
        <f aca="false">+TRUNC([1]SEP!J817)</f>
        <v>1210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1]SEP!K817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AFC871225D90|||||12100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SEP!A818</f>
        <v>04</v>
      </c>
      <c r="B106" s="28" t="n">
        <f aca="false">+[1]SEP!B818</f>
        <v>85</v>
      </c>
      <c r="C106" s="28" t="str">
        <f aca="false">+[1]SEP!G818</f>
        <v>GAHS650919JX3</v>
      </c>
      <c r="D106" s="29"/>
      <c r="E106" s="29"/>
      <c r="F106" s="29"/>
      <c r="G106" s="29"/>
      <c r="H106" s="5" t="n">
        <f aca="false">+TRUNC([1]SEP!J818)</f>
        <v>215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1]SEP!K818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AHS650919JX3|||||215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SEP!A819</f>
        <v>04</v>
      </c>
      <c r="B107" s="28" t="n">
        <f aca="false">+[1]SEP!B819</f>
        <v>85</v>
      </c>
      <c r="C107" s="28" t="str">
        <f aca="false">+[1]SEP!G819</f>
        <v>GAJA530403QE7</v>
      </c>
      <c r="D107" s="29"/>
      <c r="E107" s="29"/>
      <c r="F107" s="29"/>
      <c r="G107" s="29"/>
      <c r="H107" s="5" t="n">
        <f aca="false">+TRUNC([1]SEP!J819)</f>
        <v>227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1]SEP!K819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AJA530403QE7|||||227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SEP!A820</f>
        <v>04</v>
      </c>
      <c r="B108" s="28" t="n">
        <f aca="false">+[1]SEP!B820</f>
        <v>85</v>
      </c>
      <c r="C108" s="28" t="str">
        <f aca="false">+[1]SEP!G820</f>
        <v>GAJA8206226I3</v>
      </c>
      <c r="D108" s="29"/>
      <c r="E108" s="29"/>
      <c r="F108" s="29"/>
      <c r="G108" s="29"/>
      <c r="H108" s="5" t="n">
        <f aca="false">+TRUNC([1]SEP!J820)</f>
        <v>4928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1]SEP!K820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AJA8206226I3|||||4928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SEP!A821</f>
        <v>04</v>
      </c>
      <c r="B109" s="28" t="n">
        <f aca="false">+[1]SEP!B821</f>
        <v>85</v>
      </c>
      <c r="C109" s="28" t="str">
        <f aca="false">+[1]SEP!G821</f>
        <v>GAJM511005C23</v>
      </c>
      <c r="D109" s="29"/>
      <c r="E109" s="29"/>
      <c r="F109" s="29"/>
      <c r="G109" s="29"/>
      <c r="H109" s="5" t="n">
        <f aca="false">+TRUNC([1]SEP!J821)</f>
        <v>20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1]SEP!K821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AJM511005C23|||||200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SEP!A822</f>
        <v>04</v>
      </c>
      <c r="B110" s="28" t="n">
        <f aca="false">+[1]SEP!B822</f>
        <v>85</v>
      </c>
      <c r="C110" s="28" t="str">
        <f aca="false">+[1]SEP!G822</f>
        <v>GALA8503226I3</v>
      </c>
      <c r="D110" s="29"/>
      <c r="E110" s="29"/>
      <c r="F110" s="29"/>
      <c r="G110" s="29"/>
      <c r="H110" s="5" t="n">
        <f aca="false">+TRUNC([1]SEP!J822)</f>
        <v>2675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1]SEP!K822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ALA8503226I3|||||2675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SEP!A823</f>
        <v>04</v>
      </c>
      <c r="B111" s="28" t="n">
        <f aca="false">+[1]SEP!B823</f>
        <v>85</v>
      </c>
      <c r="C111" s="28" t="str">
        <f aca="false">+[1]SEP!G823</f>
        <v>GACH830410DV0</v>
      </c>
      <c r="D111" s="29"/>
      <c r="E111" s="29"/>
      <c r="F111" s="29"/>
      <c r="G111" s="29"/>
      <c r="H111" s="5" t="n">
        <f aca="false">+TRUNC([1]SEP!J823)</f>
        <v>93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1]SEP!K823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ACH830410DV0|||||930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SEP!A824</f>
        <v>04</v>
      </c>
      <c r="B112" s="28" t="n">
        <f aca="false">+[1]SEP!B824</f>
        <v>85</v>
      </c>
      <c r="C112" s="28" t="str">
        <f aca="false">+[1]SEP!G824</f>
        <v>GAN030926UU7</v>
      </c>
      <c r="D112" s="29"/>
      <c r="E112" s="29"/>
      <c r="F112" s="29"/>
      <c r="G112" s="29"/>
      <c r="H112" s="5" t="n">
        <f aca="false">+TRUNC([1]SEP!J824)</f>
        <v>182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1]SEP!K824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AN030926UU7|||||182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SEP!A825</f>
        <v>04</v>
      </c>
      <c r="B113" s="28" t="n">
        <f aca="false">+[1]SEP!B825</f>
        <v>85</v>
      </c>
      <c r="C113" s="28" t="str">
        <f aca="false">+[1]SEP!G825</f>
        <v>GBA060117351</v>
      </c>
      <c r="D113" s="29"/>
      <c r="E113" s="29"/>
      <c r="F113" s="29"/>
      <c r="G113" s="29"/>
      <c r="H113" s="5" t="n">
        <f aca="false">+TRUNC([1]SEP!J825)</f>
        <v>503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1]SEP!K825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BA060117351|||||503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SEP!A826</f>
        <v>04</v>
      </c>
      <c r="B114" s="28" t="n">
        <f aca="false">+[1]SEP!B826</f>
        <v>85</v>
      </c>
      <c r="C114" s="28" t="str">
        <f aca="false">+[1]SEP!G826</f>
        <v>GEC091223SN6</v>
      </c>
      <c r="D114" s="29"/>
      <c r="E114" s="29"/>
      <c r="F114" s="29"/>
      <c r="G114" s="29"/>
      <c r="H114" s="5" t="n">
        <f aca="false">+TRUNC([1]SEP!J826)</f>
        <v>222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1]SEP!K826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EC091223SN6|||||2220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SEP!A827</f>
        <v>04</v>
      </c>
      <c r="B115" s="28" t="n">
        <f aca="false">+[1]SEP!B827</f>
        <v>85</v>
      </c>
      <c r="C115" s="28" t="str">
        <f aca="false">+[1]SEP!G827</f>
        <v>GESG611221RC9</v>
      </c>
      <c r="D115" s="29"/>
      <c r="E115" s="29"/>
      <c r="F115" s="29"/>
      <c r="G115" s="29"/>
      <c r="H115" s="5" t="n">
        <f aca="false">+TRUNC([1]SEP!J827)</f>
        <v>189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1]SEP!K827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ESG611221RC9|||||189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SEP!A828</f>
        <v>04</v>
      </c>
      <c r="B116" s="28" t="n">
        <f aca="false">+[1]SEP!B828</f>
        <v>85</v>
      </c>
      <c r="C116" s="28" t="str">
        <f aca="false">+[1]SEP!G828</f>
        <v>GFE9707075U3</v>
      </c>
      <c r="D116" s="29"/>
      <c r="E116" s="29"/>
      <c r="F116" s="29"/>
      <c r="G116" s="29"/>
      <c r="H116" s="5" t="n">
        <f aca="false">+TRUNC([1]SEP!J828)</f>
        <v>901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1]SEP!K828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GFE9707075U3|||||901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SEP!A829</f>
        <v>04</v>
      </c>
      <c r="B117" s="28" t="n">
        <f aca="false">+[1]SEP!B829</f>
        <v>85</v>
      </c>
      <c r="C117" s="28" t="str">
        <f aca="false">+[1]SEP!G829</f>
        <v>GGO110620BK8</v>
      </c>
      <c r="D117" s="29"/>
      <c r="E117" s="29"/>
      <c r="F117" s="29"/>
      <c r="G117" s="29"/>
      <c r="H117" s="5" t="n">
        <f aca="false">+TRUNC([1]SEP!J829)</f>
        <v>551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1]SEP!K829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GGO110620BK8|||||551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SEP!A830</f>
        <v>04</v>
      </c>
      <c r="B118" s="28" t="n">
        <f aca="false">+[1]SEP!B830</f>
        <v>85</v>
      </c>
      <c r="C118" s="28" t="str">
        <f aca="false">+[1]SEP!G830</f>
        <v>GGV120605DH8</v>
      </c>
      <c r="D118" s="29"/>
      <c r="E118" s="29"/>
      <c r="F118" s="29"/>
      <c r="G118" s="29"/>
      <c r="H118" s="5" t="n">
        <f aca="false">+TRUNC([1]SEP!J830)</f>
        <v>32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1]SEP!K830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GGV120605DH8|||||320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SEP!A831</f>
        <v>04</v>
      </c>
      <c r="B119" s="28" t="n">
        <f aca="false">+[1]SEP!B831</f>
        <v>85</v>
      </c>
      <c r="C119" s="28" t="str">
        <f aca="false">+[1]SEP!G831</f>
        <v>GLOBAL</v>
      </c>
      <c r="D119" s="29"/>
      <c r="E119" s="29"/>
      <c r="F119" s="29"/>
      <c r="G119" s="29"/>
      <c r="H119" s="5" t="n">
        <f aca="false">+TRUNC([1]SEP!J831)</f>
        <v>22978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1]SEP!K831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GLOBAL|||||22978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SEP!A832</f>
        <v>04</v>
      </c>
      <c r="B120" s="28" t="n">
        <f aca="false">+[1]SEP!B832</f>
        <v>85</v>
      </c>
      <c r="C120" s="28" t="str">
        <f aca="false">+[1]SEP!G832</f>
        <v>GOAG850729L98</v>
      </c>
      <c r="D120" s="29"/>
      <c r="E120" s="29"/>
      <c r="F120" s="29"/>
      <c r="G120" s="29"/>
      <c r="H120" s="5" t="n">
        <f aca="false">+TRUNC([1]SEP!J832)</f>
        <v>1275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1]SEP!K832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GOAG850729L98|||||1275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SEP!A833</f>
        <v>04</v>
      </c>
      <c r="B121" s="28" t="n">
        <f aca="false">+[1]SEP!B833</f>
        <v>85</v>
      </c>
      <c r="C121" s="28" t="str">
        <f aca="false">+[1]SEP!G833</f>
        <v>GOCP680323FI5</v>
      </c>
      <c r="D121" s="29"/>
      <c r="E121" s="29"/>
      <c r="F121" s="29"/>
      <c r="G121" s="29"/>
      <c r="H121" s="5" t="n">
        <f aca="false">+TRUNC([1]SEP!J833)</f>
        <v>48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1]SEP!K833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GOCP680323FI5|||||480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SEP!A834</f>
        <v>04</v>
      </c>
      <c r="B122" s="28" t="n">
        <f aca="false">+[1]SEP!B834</f>
        <v>85</v>
      </c>
      <c r="C122" s="28" t="str">
        <f aca="false">+[1]SEP!G834</f>
        <v>GORJ810114RE0</v>
      </c>
      <c r="D122" s="29"/>
      <c r="E122" s="29"/>
      <c r="F122" s="29"/>
      <c r="G122" s="29"/>
      <c r="H122" s="5" t="n">
        <f aca="false">+TRUNC([1]SEP!J834)</f>
        <v>3130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1]SEP!K834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GORJ810114RE0|||||31300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SEP!A835</f>
        <v>04</v>
      </c>
      <c r="B123" s="28" t="n">
        <f aca="false">+[1]SEP!B835</f>
        <v>85</v>
      </c>
      <c r="C123" s="28" t="str">
        <f aca="false">+[1]SEP!G835</f>
        <v>GORJ810414RE0</v>
      </c>
      <c r="D123" s="29"/>
      <c r="E123" s="29"/>
      <c r="F123" s="29"/>
      <c r="G123" s="29"/>
      <c r="H123" s="5" t="n">
        <f aca="false">+TRUNC([1]SEP!J835)</f>
        <v>710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1]SEP!K835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GORJ810414RE0|||||710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SEP!A836</f>
        <v>04</v>
      </c>
      <c r="B124" s="28" t="n">
        <f aca="false">+[1]SEP!B836</f>
        <v>85</v>
      </c>
      <c r="C124" s="28" t="str">
        <f aca="false">+[1]SEP!G836</f>
        <v>GPA8010254LA</v>
      </c>
      <c r="D124" s="29"/>
      <c r="E124" s="29"/>
      <c r="F124" s="29"/>
      <c r="G124" s="29"/>
      <c r="H124" s="5" t="n">
        <f aca="false">+TRUNC([1]SEP!J836)</f>
        <v>1343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1]SEP!K836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GPA8010254LA|||||1343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SEP!A837</f>
        <v>04</v>
      </c>
      <c r="B125" s="28" t="n">
        <f aca="false">+[1]SEP!B837</f>
        <v>85</v>
      </c>
      <c r="C125" s="28" t="str">
        <f aca="false">+[1]SEP!G837</f>
        <v>GPM080609PV6</v>
      </c>
      <c r="D125" s="29"/>
      <c r="E125" s="29"/>
      <c r="F125" s="29"/>
      <c r="G125" s="29"/>
      <c r="H125" s="5" t="n">
        <f aca="false">+TRUNC([1]SEP!J837)</f>
        <v>1014599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1]SEP!K837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GPM080609PV6|||||1014599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SEP!A838</f>
        <v>04</v>
      </c>
      <c r="B126" s="28" t="n">
        <f aca="false">+[1]SEP!B838</f>
        <v>85</v>
      </c>
      <c r="C126" s="28" t="str">
        <f aca="false">+[1]SEP!G838</f>
        <v>GPR911122D69</v>
      </c>
      <c r="D126" s="29"/>
      <c r="E126" s="29"/>
      <c r="F126" s="29"/>
      <c r="G126" s="29"/>
      <c r="H126" s="5" t="n">
        <f aca="false">+TRUNC([1]SEP!J838)</f>
        <v>131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1]SEP!K838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GPR911122D69|||||131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SEP!A839</f>
        <v>04</v>
      </c>
      <c r="B127" s="28" t="n">
        <f aca="false">+[1]SEP!B839</f>
        <v>85</v>
      </c>
      <c r="C127" s="28" t="str">
        <f aca="false">+[1]SEP!G839</f>
        <v>GQL941129CY5</v>
      </c>
      <c r="D127" s="29"/>
      <c r="E127" s="29"/>
      <c r="F127" s="29"/>
      <c r="G127" s="29"/>
      <c r="H127" s="5" t="n">
        <f aca="false">+TRUNC([1]SEP!J839)</f>
        <v>394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1]SEP!K839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GQL941129CY5|||||394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SEP!A840</f>
        <v>04</v>
      </c>
      <c r="B128" s="28" t="n">
        <f aca="false">+[1]SEP!B840</f>
        <v>85</v>
      </c>
      <c r="C128" s="28" t="str">
        <f aca="false">+[1]SEP!G840</f>
        <v>GSD8906167G2</v>
      </c>
      <c r="D128" s="29"/>
      <c r="E128" s="29"/>
      <c r="F128" s="29"/>
      <c r="G128" s="29"/>
      <c r="H128" s="5" t="n">
        <f aca="false">+TRUNC([1]SEP!J840)</f>
        <v>202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1]SEP!K840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GSD8906167G2|||||202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SEP!A841</f>
        <v>04</v>
      </c>
      <c r="B129" s="28" t="n">
        <f aca="false">+[1]SEP!B841</f>
        <v>85</v>
      </c>
      <c r="C129" s="28" t="str">
        <f aca="false">+[1]SEP!G841</f>
        <v>GSE01092169A</v>
      </c>
      <c r="D129" s="29"/>
      <c r="E129" s="29"/>
      <c r="F129" s="29"/>
      <c r="G129" s="29"/>
      <c r="H129" s="5" t="n">
        <f aca="false">+TRUNC([1]SEP!J841)</f>
        <v>2665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1]SEP!K841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GSE01092169A|||||2665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SEP!A842</f>
        <v>04</v>
      </c>
      <c r="B130" s="28" t="n">
        <f aca="false">+[1]SEP!B842</f>
        <v>85</v>
      </c>
      <c r="C130" s="28" t="str">
        <f aca="false">+[1]SEP!G842</f>
        <v>GURR570309RD8</v>
      </c>
      <c r="D130" s="29"/>
      <c r="E130" s="29"/>
      <c r="F130" s="29"/>
      <c r="G130" s="29"/>
      <c r="H130" s="5" t="n">
        <f aca="false">+TRUNC([1]SEP!J842)</f>
        <v>171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1]SEP!K842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GURR570309RD8|||||171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SEP!A843</f>
        <v>04</v>
      </c>
      <c r="B131" s="28" t="n">
        <f aca="false">+[1]SEP!B843</f>
        <v>85</v>
      </c>
      <c r="C131" s="28" t="str">
        <f aca="false">+[1]SEP!G843</f>
        <v>HDM001017AS1</v>
      </c>
      <c r="D131" s="29"/>
      <c r="E131" s="29"/>
      <c r="F131" s="29"/>
      <c r="G131" s="29"/>
      <c r="H131" s="5" t="n">
        <f aca="false">+TRUNC([1]SEP!J843)</f>
        <v>344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1]SEP!K843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HDM001017AS1|||||344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SEP!$A$839</f>
        <v>04</v>
      </c>
      <c r="B132" s="28" t="str">
        <f aca="false">+[1]SEP!$A$839</f>
        <v>04</v>
      </c>
      <c r="C132" s="28" t="str">
        <f aca="false">+[1]SEP!$A$839</f>
        <v>04</v>
      </c>
      <c r="D132" s="29"/>
      <c r="E132" s="29"/>
      <c r="F132" s="29"/>
      <c r="G132" s="29"/>
      <c r="H132" s="5" t="n">
        <f aca="false">+TRUNC([1]SEP!$A$839)</f>
        <v>4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1]SEP!$A$839)</f>
        <v>4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04|04|||||4|||||||||||||4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SEP!A844</f>
        <v>04</v>
      </c>
      <c r="B133" s="28" t="n">
        <f aca="false">+[1]SEP!B844</f>
        <v>85</v>
      </c>
      <c r="C133" s="28" t="str">
        <f aca="false">+[1]SEP!G844</f>
        <v>HEBM781017UQ1</v>
      </c>
      <c r="D133" s="29"/>
      <c r="E133" s="29"/>
      <c r="F133" s="29"/>
      <c r="G133" s="29"/>
      <c r="H133" s="5" t="n">
        <f aca="false">+TRUNC([1]SEP!J844)</f>
        <v>8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1]SEP!K844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HEBM781017UQ1|||||88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SEP!A845</f>
        <v>04</v>
      </c>
      <c r="B134" s="28" t="n">
        <f aca="false">+[1]SEP!B845</f>
        <v>85</v>
      </c>
      <c r="C134" s="28" t="str">
        <f aca="false">+[1]SEP!G845</f>
        <v>HEGS6204255W7</v>
      </c>
      <c r="D134" s="29"/>
      <c r="E134" s="29"/>
      <c r="F134" s="29"/>
      <c r="G134" s="29"/>
      <c r="H134" s="5" t="n">
        <f aca="false">+TRUNC([1]SEP!J845)</f>
        <v>73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1]SEP!K845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HEGS6204255W7|||||73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SEP!A846</f>
        <v>04</v>
      </c>
      <c r="B135" s="28" t="n">
        <f aca="false">+[1]SEP!B846</f>
        <v>85</v>
      </c>
      <c r="C135" s="28" t="str">
        <f aca="false">+[1]SEP!G846</f>
        <v>IDA8609228I7</v>
      </c>
      <c r="D135" s="29"/>
      <c r="E135" s="29"/>
      <c r="F135" s="29"/>
      <c r="G135" s="29"/>
      <c r="H135" s="5" t="n">
        <f aca="false">+TRUNC([1]SEP!J846)</f>
        <v>21714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1]SEP!K846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IDA8609228I7|||||21714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SEP!A847</f>
        <v>04</v>
      </c>
      <c r="B136" s="28" t="n">
        <f aca="false">+[1]SEP!B847</f>
        <v>85</v>
      </c>
      <c r="C136" s="28" t="str">
        <f aca="false">+[1]SEP!G847</f>
        <v>IFC011107L9A</v>
      </c>
      <c r="D136" s="29"/>
      <c r="E136" s="29"/>
      <c r="F136" s="29"/>
      <c r="G136" s="29"/>
      <c r="H136" s="5" t="n">
        <f aca="false">+TRUNC([1]SEP!J847)</f>
        <v>550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1]SEP!K847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IFC011107L9A|||||5500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SEP!A848</f>
        <v>04</v>
      </c>
      <c r="B137" s="28" t="n">
        <f aca="false">+[1]SEP!B848</f>
        <v>85</v>
      </c>
      <c r="C137" s="28" t="str">
        <f aca="false">+[1]SEP!G848</f>
        <v>IFL130502TN8</v>
      </c>
      <c r="D137" s="29"/>
      <c r="E137" s="29"/>
      <c r="F137" s="29"/>
      <c r="G137" s="29"/>
      <c r="H137" s="5" t="n">
        <f aca="false">+TRUNC([1]SEP!J848)</f>
        <v>3036386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1]SEP!K848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IFL130502TN8|||||3036386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SEP!A849</f>
        <v>04</v>
      </c>
      <c r="B138" s="28" t="n">
        <f aca="false">+[1]SEP!B849</f>
        <v>85</v>
      </c>
      <c r="C138" s="28" t="str">
        <f aca="false">+[1]SEP!G849</f>
        <v>IPO640805KU9</v>
      </c>
      <c r="D138" s="29"/>
      <c r="E138" s="29"/>
      <c r="F138" s="29"/>
      <c r="G138" s="29"/>
      <c r="H138" s="5" t="n">
        <f aca="false">+TRUNC([1]SEP!J849)</f>
        <v>16313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1]SEP!K849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IPO640805KU9|||||16313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SEP!A850</f>
        <v>04</v>
      </c>
      <c r="B139" s="28" t="n">
        <f aca="false">+[1]SEP!B850</f>
        <v>85</v>
      </c>
      <c r="C139" s="28" t="str">
        <f aca="false">+[1]SEP!G850</f>
        <v>ISL070720EK3</v>
      </c>
      <c r="D139" s="29"/>
      <c r="E139" s="29"/>
      <c r="F139" s="29"/>
      <c r="G139" s="29"/>
      <c r="H139" s="5" t="n">
        <f aca="false">+TRUNC([1]SEP!J850)</f>
        <v>270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1]SEP!K850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ISL070720EK3|||||270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SEP!A851</f>
        <v>04</v>
      </c>
      <c r="B140" s="28" t="n">
        <f aca="false">+[1]SEP!B851</f>
        <v>85</v>
      </c>
      <c r="C140" s="28" t="str">
        <f aca="false">+[1]SEP!G851</f>
        <v>ITM8012013N0</v>
      </c>
      <c r="D140" s="29"/>
      <c r="E140" s="29"/>
      <c r="F140" s="29"/>
      <c r="G140" s="29"/>
      <c r="H140" s="5" t="n">
        <f aca="false">+TRUNC([1]SEP!J851)</f>
        <v>87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1]SEP!K851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ITM8012013N0|||||87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SEP!A852</f>
        <v>04</v>
      </c>
      <c r="B141" s="28" t="n">
        <f aca="false">+[1]SEP!B852</f>
        <v>85</v>
      </c>
      <c r="C141" s="28" t="str">
        <f aca="false">+[1]SEP!G852</f>
        <v>JCR040721NU2</v>
      </c>
      <c r="D141" s="29"/>
      <c r="E141" s="29"/>
      <c r="F141" s="29"/>
      <c r="G141" s="29"/>
      <c r="H141" s="5" t="n">
        <f aca="false">+TRUNC([1]SEP!J852)</f>
        <v>561875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1]SEP!K852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JCR040721NU2|||||561875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SEP!A853</f>
        <v>04</v>
      </c>
      <c r="B142" s="28" t="n">
        <f aca="false">+[1]SEP!B853</f>
        <v>85</v>
      </c>
      <c r="C142" s="28" t="str">
        <f aca="false">+[1]SEP!G853</f>
        <v>JOCM841217RQ6</v>
      </c>
      <c r="D142" s="29"/>
      <c r="E142" s="29"/>
      <c r="F142" s="29"/>
      <c r="G142" s="29"/>
      <c r="H142" s="5" t="n">
        <f aca="false">+TRUNC([1]SEP!J853)</f>
        <v>2155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1]SEP!K853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JOCM841217RQ6|||||2155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SEP!A854</f>
        <v>04</v>
      </c>
      <c r="B143" s="28" t="n">
        <f aca="false">+[1]SEP!B854</f>
        <v>85</v>
      </c>
      <c r="C143" s="28" t="str">
        <f aca="false">+[1]SEP!G854</f>
        <v>LBA880808D36</v>
      </c>
      <c r="D143" s="29"/>
      <c r="E143" s="29"/>
      <c r="F143" s="29"/>
      <c r="G143" s="29"/>
      <c r="H143" s="5" t="n">
        <f aca="false">+TRUNC([1]SEP!J854)</f>
        <v>682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1]SEP!K854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LBA880808D36|||||6820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SEP!A855</f>
        <v>04</v>
      </c>
      <c r="B144" s="28" t="str">
        <f aca="false">+[1]SEP!B855</f>
        <v>06</v>
      </c>
      <c r="C144" s="28" t="str">
        <f aca="false">+[1]SEP!G855</f>
        <v>LECA340720JN4</v>
      </c>
      <c r="D144" s="29"/>
      <c r="E144" s="29"/>
      <c r="F144" s="29"/>
      <c r="G144" s="29"/>
      <c r="H144" s="5" t="n">
        <f aca="false">+TRUNC([1]SEP!J855)</f>
        <v>133928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1]SEP!K855)</f>
        <v>14285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06|LECA340720JN4|||||133928|||||||||||||14285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SEP!A856</f>
        <v>04</v>
      </c>
      <c r="B145" s="28" t="n">
        <f aca="false">+[1]SEP!B856</f>
        <v>85</v>
      </c>
      <c r="C145" s="28" t="str">
        <f aca="false">+[1]SEP!G856</f>
        <v>LME140930HRA</v>
      </c>
      <c r="D145" s="29"/>
      <c r="E145" s="29"/>
      <c r="F145" s="29"/>
      <c r="G145" s="29"/>
      <c r="H145" s="5" t="n">
        <f aca="false">+TRUNC([1]SEP!J856)</f>
        <v>1169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1]SEP!K856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LME140930HRA|||||1169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SEP!A857</f>
        <v>04</v>
      </c>
      <c r="B146" s="28" t="n">
        <f aca="false">+[1]SEP!B857</f>
        <v>85</v>
      </c>
      <c r="C146" s="28" t="str">
        <f aca="false">+[1]SEP!G857</f>
        <v>LOAO760726P65</v>
      </c>
      <c r="D146" s="29"/>
      <c r="E146" s="29"/>
      <c r="F146" s="29"/>
      <c r="G146" s="29"/>
      <c r="H146" s="5" t="n">
        <f aca="false">+TRUNC([1]SEP!J857)</f>
        <v>1890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1]SEP!K857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LOAO760726P65|||||1890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SEP!A858</f>
        <v>04</v>
      </c>
      <c r="B147" s="28" t="n">
        <f aca="false">+[1]SEP!B858</f>
        <v>85</v>
      </c>
      <c r="C147" s="28" t="str">
        <f aca="false">+[1]SEP!G858</f>
        <v>LOMM631121C79</v>
      </c>
      <c r="D147" s="29"/>
      <c r="E147" s="29"/>
      <c r="F147" s="29"/>
      <c r="G147" s="29"/>
      <c r="H147" s="5" t="n">
        <f aca="false">+TRUNC([1]SEP!J858)</f>
        <v>886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1]SEP!K858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LOMM631121C79|||||886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SEP!A859</f>
        <v>04</v>
      </c>
      <c r="B148" s="28" t="n">
        <f aca="false">+[1]SEP!B859</f>
        <v>85</v>
      </c>
      <c r="C148" s="28" t="str">
        <f aca="false">+[1]SEP!G859</f>
        <v>LONA700127T42</v>
      </c>
      <c r="D148" s="29"/>
      <c r="E148" s="29"/>
      <c r="F148" s="29"/>
      <c r="G148" s="29"/>
      <c r="H148" s="5" t="n">
        <f aca="false">+TRUNC([1]SEP!J859)</f>
        <v>308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1]SEP!K859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LONA700127T42|||||308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SEP!A860</f>
        <v>04</v>
      </c>
      <c r="B149" s="28" t="n">
        <f aca="false">+[1]SEP!B860</f>
        <v>85</v>
      </c>
      <c r="C149" s="28" t="str">
        <f aca="false">+[1]SEP!G860</f>
        <v>LRG140701LA4</v>
      </c>
      <c r="D149" s="29"/>
      <c r="E149" s="29"/>
      <c r="F149" s="29"/>
      <c r="G149" s="29"/>
      <c r="H149" s="5" t="n">
        <f aca="false">+TRUNC([1]SEP!J860)</f>
        <v>272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1]SEP!K860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LRG140701LA4|||||272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SEP!A861</f>
        <v>04</v>
      </c>
      <c r="B150" s="28" t="n">
        <f aca="false">+[1]SEP!B861</f>
        <v>85</v>
      </c>
      <c r="C150" s="28" t="str">
        <f aca="false">+[1]SEP!G861</f>
        <v>LUPJ941209ES8</v>
      </c>
      <c r="D150" s="29"/>
      <c r="E150" s="29"/>
      <c r="F150" s="29"/>
      <c r="G150" s="29"/>
      <c r="H150" s="5" t="n">
        <f aca="false">+TRUNC([1]SEP!J861)</f>
        <v>55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1]SEP!K861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LUPJ941209ES8|||||55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SEP!A862</f>
        <v>04</v>
      </c>
      <c r="B151" s="28" t="n">
        <f aca="false">+[1]SEP!B862</f>
        <v>85</v>
      </c>
      <c r="C151" s="28" t="str">
        <f aca="false">+[1]SEP!G862</f>
        <v>MAGI620628IW4</v>
      </c>
      <c r="D151" s="29"/>
      <c r="E151" s="29"/>
      <c r="F151" s="29"/>
      <c r="G151" s="29"/>
      <c r="H151" s="5" t="n">
        <f aca="false">+TRUNC([1]SEP!J862)</f>
        <v>413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1]SEP!K862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MAGI620628IW4|||||413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SEP!A863</f>
        <v>04</v>
      </c>
      <c r="B152" s="28" t="n">
        <f aca="false">+[1]SEP!B863</f>
        <v>85</v>
      </c>
      <c r="C152" s="28" t="str">
        <f aca="false">+[1]SEP!G863</f>
        <v>MAMA9106278E5</v>
      </c>
      <c r="D152" s="29"/>
      <c r="E152" s="29"/>
      <c r="F152" s="29"/>
      <c r="G152" s="29"/>
      <c r="H152" s="5" t="n">
        <f aca="false">+TRUNC([1]SEP!J863)</f>
        <v>2168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1]SEP!K863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MAMA9106278E5|||||2168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SEP!A864</f>
        <v>04</v>
      </c>
      <c r="B153" s="28" t="n">
        <f aca="false">+[1]SEP!B864</f>
        <v>85</v>
      </c>
      <c r="C153" s="28" t="str">
        <f aca="false">+[1]SEP!G864</f>
        <v>MAMG700729MZ3</v>
      </c>
      <c r="D153" s="29"/>
      <c r="E153" s="29"/>
      <c r="F153" s="29"/>
      <c r="G153" s="29"/>
      <c r="H153" s="5" t="n">
        <f aca="false">+TRUNC([1]SEP!J864)</f>
        <v>24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1]SEP!K864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MAMG700729MZ3|||||24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SEP!A865</f>
        <v>04</v>
      </c>
      <c r="B154" s="28" t="n">
        <f aca="false">+[1]SEP!B865</f>
        <v>85</v>
      </c>
      <c r="C154" s="28" t="str">
        <f aca="false">+[1]SEP!G865</f>
        <v>MAMR740915UN2</v>
      </c>
      <c r="D154" s="29"/>
      <c r="E154" s="29"/>
      <c r="F154" s="29"/>
      <c r="G154" s="29"/>
      <c r="H154" s="5" t="n">
        <f aca="false">+TRUNC([1]SEP!J865)</f>
        <v>5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1]SEP!K865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MAMR740915UN2|||||50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SEP!A866</f>
        <v>04</v>
      </c>
      <c r="B155" s="28" t="n">
        <f aca="false">+[1]SEP!B866</f>
        <v>85</v>
      </c>
      <c r="C155" s="28" t="str">
        <f aca="false">+[1]SEP!G866</f>
        <v>MAR960105E93</v>
      </c>
      <c r="D155" s="29"/>
      <c r="E155" s="29"/>
      <c r="F155" s="29"/>
      <c r="G155" s="29"/>
      <c r="H155" s="5" t="n">
        <f aca="false">+TRUNC([1]SEP!J866)</f>
        <v>6243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1]SEP!K866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MAR960105E93|||||6243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SEP!A867</f>
        <v>04</v>
      </c>
      <c r="B156" s="28" t="n">
        <f aca="false">+[1]SEP!B867</f>
        <v>85</v>
      </c>
      <c r="C156" s="28" t="str">
        <f aca="false">+[1]SEP!G867</f>
        <v>MCP080507DW0</v>
      </c>
      <c r="D156" s="29"/>
      <c r="E156" s="29"/>
      <c r="F156" s="29"/>
      <c r="G156" s="29"/>
      <c r="H156" s="5" t="n">
        <f aca="false">+TRUNC([1]SEP!J867)</f>
        <v>800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1]SEP!K867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MCP080507DW0|||||8000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SEP!A868</f>
        <v>04</v>
      </c>
      <c r="B157" s="28" t="n">
        <f aca="false">+[1]SEP!B868</f>
        <v>85</v>
      </c>
      <c r="C157" s="28" t="str">
        <f aca="false">+[1]SEP!G868</f>
        <v>MEBL660216783</v>
      </c>
      <c r="D157" s="29"/>
      <c r="E157" s="29"/>
      <c r="F157" s="29"/>
      <c r="G157" s="29"/>
      <c r="H157" s="5" t="n">
        <f aca="false">+TRUNC([1]SEP!J868)</f>
        <v>150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1]SEP!K868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MEBL660216783|||||1500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SEP!A869</f>
        <v>04</v>
      </c>
      <c r="B158" s="28" t="n">
        <f aca="false">+[1]SEP!B869</f>
        <v>85</v>
      </c>
      <c r="C158" s="28" t="str">
        <f aca="false">+[1]SEP!G869</f>
        <v>MEDC710818ILA</v>
      </c>
      <c r="D158" s="29"/>
      <c r="E158" s="29"/>
      <c r="F158" s="29"/>
      <c r="G158" s="29"/>
      <c r="H158" s="5" t="n">
        <f aca="false">+TRUNC([1]SEP!J869)</f>
        <v>40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1]SEP!K869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MEDC710818ILA|||||40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SEP!A870</f>
        <v>04</v>
      </c>
      <c r="B159" s="28" t="n">
        <f aca="false">+[1]SEP!B870</f>
        <v>85</v>
      </c>
      <c r="C159" s="28" t="str">
        <f aca="false">+[1]SEP!G870</f>
        <v>MELG671222EB0</v>
      </c>
      <c r="D159" s="29"/>
      <c r="E159" s="29"/>
      <c r="F159" s="29"/>
      <c r="G159" s="29"/>
      <c r="H159" s="5" t="n">
        <f aca="false">+TRUNC([1]SEP!J870)</f>
        <v>40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1]SEP!K870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MELG671222EB0|||||400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SEP!A871</f>
        <v>04</v>
      </c>
      <c r="B160" s="28" t="n">
        <f aca="false">+[1]SEP!B871</f>
        <v>85</v>
      </c>
      <c r="C160" s="28" t="str">
        <f aca="false">+[1]SEP!G871</f>
        <v>MERL571216D49</v>
      </c>
      <c r="D160" s="29"/>
      <c r="E160" s="29"/>
      <c r="F160" s="29"/>
      <c r="G160" s="29"/>
      <c r="H160" s="5" t="n">
        <f aca="false">+TRUNC([1]SEP!J871)</f>
        <v>975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1]SEP!K871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MERL571216D49|||||975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SEP!A872</f>
        <v>04</v>
      </c>
      <c r="B161" s="28" t="n">
        <f aca="false">+[1]SEP!B872</f>
        <v>85</v>
      </c>
      <c r="C161" s="28" t="str">
        <f aca="false">+[1]SEP!G872</f>
        <v>MIC1312203V1</v>
      </c>
      <c r="D161" s="29"/>
      <c r="E161" s="29"/>
      <c r="F161" s="29"/>
      <c r="G161" s="29"/>
      <c r="H161" s="5" t="n">
        <f aca="false">+TRUNC([1]SEP!J872)</f>
        <v>1000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1]SEP!K872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MIC1312203V1|||||10000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SEP!A873</f>
        <v>04</v>
      </c>
      <c r="B162" s="28" t="n">
        <f aca="false">+[1]SEP!B873</f>
        <v>85</v>
      </c>
      <c r="C162" s="28" t="str">
        <f aca="false">+[1]SEP!G873</f>
        <v>MICR540709L28</v>
      </c>
      <c r="D162" s="29"/>
      <c r="E162" s="29"/>
      <c r="F162" s="29"/>
      <c r="G162" s="29"/>
      <c r="H162" s="5" t="n">
        <f aca="false">+TRUNC([1]SEP!J873)</f>
        <v>167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1]SEP!K873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MICR540709L28|||||167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SEP!A874</f>
        <v>04</v>
      </c>
      <c r="B163" s="28" t="n">
        <f aca="false">+[1]SEP!B874</f>
        <v>85</v>
      </c>
      <c r="C163" s="28" t="str">
        <f aca="false">+[1]SEP!G874</f>
        <v>MNE0409226K9</v>
      </c>
      <c r="D163" s="29"/>
      <c r="E163" s="29"/>
      <c r="F163" s="29"/>
      <c r="G163" s="29"/>
      <c r="H163" s="5" t="n">
        <f aca="false">+TRUNC([1]SEP!J874)</f>
        <v>1054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1]SEP!K874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MNE0409226K9|||||1054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SEP!A875</f>
        <v>04</v>
      </c>
      <c r="B164" s="28" t="n">
        <f aca="false">+[1]SEP!B875</f>
        <v>85</v>
      </c>
      <c r="C164" s="28" t="str">
        <f aca="false">+[1]SEP!G875</f>
        <v>MNI040607T43</v>
      </c>
      <c r="D164" s="29"/>
      <c r="E164" s="29"/>
      <c r="F164" s="29"/>
      <c r="G164" s="29"/>
      <c r="H164" s="5" t="n">
        <f aca="false">+TRUNC([1]SEP!J875)</f>
        <v>697241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1]SEP!K875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MNI040607T43|||||697241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SEP!A876</f>
        <v>04</v>
      </c>
      <c r="B165" s="28" t="n">
        <f aca="false">+[1]SEP!B876</f>
        <v>85</v>
      </c>
      <c r="C165" s="28" t="str">
        <f aca="false">+[1]SEP!G876</f>
        <v>MNQ101024MC4</v>
      </c>
      <c r="D165" s="29"/>
      <c r="E165" s="29"/>
      <c r="F165" s="29"/>
      <c r="G165" s="29"/>
      <c r="H165" s="5" t="n">
        <f aca="false">+TRUNC([1]SEP!J876)</f>
        <v>7350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1]SEP!K876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MNQ101024MC4|||||7350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SEP!A877</f>
        <v>04</v>
      </c>
      <c r="B166" s="28" t="n">
        <f aca="false">+[1]SEP!B877</f>
        <v>85</v>
      </c>
      <c r="C166" s="28" t="str">
        <f aca="false">+[1]SEP!G877</f>
        <v>MOEF731201TA1</v>
      </c>
      <c r="D166" s="29"/>
      <c r="E166" s="29"/>
      <c r="F166" s="29"/>
      <c r="G166" s="29"/>
      <c r="H166" s="5" t="n">
        <f aca="false">+TRUNC([1]SEP!J877)</f>
        <v>1989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1]SEP!K877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MOEF731201TA1|||||1989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SEP!A878</f>
        <v>04</v>
      </c>
      <c r="B167" s="28" t="n">
        <f aca="false">+[1]SEP!B878</f>
        <v>85</v>
      </c>
      <c r="C167" s="28" t="str">
        <f aca="false">+[1]SEP!G878</f>
        <v>MOMB5808205N0</v>
      </c>
      <c r="D167" s="29"/>
      <c r="E167" s="29"/>
      <c r="F167" s="29"/>
      <c r="G167" s="29"/>
      <c r="H167" s="5" t="n">
        <f aca="false">+TRUNC([1]SEP!J878)</f>
        <v>106034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1]SEP!K878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MOMB5808205N0|||||106034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SEP!A879</f>
        <v>04</v>
      </c>
      <c r="B168" s="28" t="n">
        <f aca="false">+[1]SEP!B879</f>
        <v>85</v>
      </c>
      <c r="C168" s="28" t="str">
        <f aca="false">+[1]SEP!G879</f>
        <v>MSM010207IP3</v>
      </c>
      <c r="D168" s="29"/>
      <c r="E168" s="29"/>
      <c r="F168" s="29"/>
      <c r="G168" s="29"/>
      <c r="H168" s="5" t="n">
        <f aca="false">+TRUNC([1]SEP!J879)</f>
        <v>3786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1]SEP!K879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MSM010207IP3|||||3786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SEP!A880</f>
        <v>04</v>
      </c>
      <c r="B169" s="28" t="n">
        <f aca="false">+[1]SEP!B880</f>
        <v>85</v>
      </c>
      <c r="C169" s="28" t="str">
        <f aca="false">+[1]SEP!G880</f>
        <v>MSR990518KK8</v>
      </c>
      <c r="D169" s="29"/>
      <c r="E169" s="29"/>
      <c r="F169" s="29"/>
      <c r="G169" s="29"/>
      <c r="H169" s="5" t="n">
        <f aca="false">+TRUNC([1]SEP!J880)</f>
        <v>1554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1]SEP!K880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MSR990518KK8|||||1554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SEP!A881</f>
        <v>04</v>
      </c>
      <c r="B170" s="28" t="n">
        <f aca="false">+[1]SEP!B881</f>
        <v>85</v>
      </c>
      <c r="C170" s="28" t="str">
        <f aca="false">+[1]SEP!G881</f>
        <v>MTA900528FIA</v>
      </c>
      <c r="D170" s="29"/>
      <c r="E170" s="29"/>
      <c r="F170" s="29"/>
      <c r="G170" s="29"/>
      <c r="H170" s="5" t="n">
        <f aca="false">+TRUNC([1]SEP!J881)</f>
        <v>203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1]SEP!K881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MTA900528FIA|||||203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SEP!A882</f>
        <v>04</v>
      </c>
      <c r="B171" s="28" t="n">
        <f aca="false">+[1]SEP!B882</f>
        <v>85</v>
      </c>
      <c r="C171" s="28" t="str">
        <f aca="false">+[1]SEP!G882</f>
        <v>MTA910528FIA</v>
      </c>
      <c r="D171" s="29"/>
      <c r="E171" s="29"/>
      <c r="F171" s="29"/>
      <c r="G171" s="29"/>
      <c r="H171" s="5" t="n">
        <f aca="false">+TRUNC([1]SEP!J882)</f>
        <v>5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1]SEP!K882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MTA910528FIA|||||5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SEP!A883</f>
        <v>04</v>
      </c>
      <c r="B172" s="28" t="n">
        <f aca="false">+[1]SEP!B883</f>
        <v>85</v>
      </c>
      <c r="C172" s="28" t="str">
        <f aca="false">+[1]SEP!G883</f>
        <v>MTE440316E54</v>
      </c>
      <c r="D172" s="29"/>
      <c r="E172" s="29"/>
      <c r="F172" s="29"/>
      <c r="G172" s="29"/>
      <c r="H172" s="5" t="n">
        <f aca="false">+TRUNC([1]SEP!J883)</f>
        <v>8429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1]SEP!K883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MTE440316E54|||||8429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SEP!A884</f>
        <v>04</v>
      </c>
      <c r="B173" s="28" t="str">
        <f aca="false">+[1]SEP!B884</f>
        <v>06</v>
      </c>
      <c r="C173" s="28" t="str">
        <f aca="false">+[1]SEP!G884</f>
        <v>MUBC4112283F2</v>
      </c>
      <c r="D173" s="29"/>
      <c r="E173" s="29"/>
      <c r="F173" s="29"/>
      <c r="G173" s="29"/>
      <c r="H173" s="5" t="n">
        <f aca="false">+TRUNC([1]SEP!J884)</f>
        <v>133928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1]SEP!K884)</f>
        <v>14285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06|MUBC4112283F2|||||133928|||||||||||||14285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SEP!A885</f>
        <v>04</v>
      </c>
      <c r="B174" s="28" t="n">
        <f aca="false">+[1]SEP!B885</f>
        <v>85</v>
      </c>
      <c r="C174" s="28" t="str">
        <f aca="false">+[1]SEP!G885</f>
        <v>MVI890109558</v>
      </c>
      <c r="D174" s="29"/>
      <c r="E174" s="29"/>
      <c r="F174" s="29"/>
      <c r="G174" s="29"/>
      <c r="H174" s="5" t="n">
        <f aca="false">+TRUNC([1]SEP!J885)</f>
        <v>225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1]SEP!K885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MVI890109558|||||225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SEP!A886</f>
        <v>04</v>
      </c>
      <c r="B175" s="28" t="n">
        <f aca="false">+[1]SEP!B886</f>
        <v>85</v>
      </c>
      <c r="C175" s="28" t="str">
        <f aca="false">+[1]SEP!G886</f>
        <v>NPN070124M2A</v>
      </c>
      <c r="D175" s="29"/>
      <c r="E175" s="29"/>
      <c r="F175" s="29"/>
      <c r="G175" s="29"/>
      <c r="H175" s="5" t="n">
        <f aca="false">+TRUNC([1]SEP!J886)</f>
        <v>340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1]SEP!K886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NPN070124M2A|||||340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SEP!A887</f>
        <v>04</v>
      </c>
      <c r="B176" s="28" t="n">
        <f aca="false">+[1]SEP!B887</f>
        <v>85</v>
      </c>
      <c r="C176" s="28" t="str">
        <f aca="false">+[1]SEP!G887</f>
        <v>NWM9709244W4</v>
      </c>
      <c r="D176" s="29"/>
      <c r="E176" s="29"/>
      <c r="F176" s="29"/>
      <c r="G176" s="29"/>
      <c r="H176" s="5" t="n">
        <f aca="false">+TRUNC([1]SEP!J887)</f>
        <v>91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1]SEP!K887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NWM9709244W4|||||91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SEP!A888</f>
        <v>04</v>
      </c>
      <c r="B177" s="28" t="n">
        <f aca="false">+[1]SEP!B888</f>
        <v>85</v>
      </c>
      <c r="C177" s="28" t="str">
        <f aca="false">+[1]SEP!G888</f>
        <v>OAC1112068G6</v>
      </c>
      <c r="D177" s="29"/>
      <c r="E177" s="29"/>
      <c r="F177" s="29"/>
      <c r="G177" s="29"/>
      <c r="H177" s="5" t="n">
        <f aca="false">+TRUNC([1]SEP!J888)</f>
        <v>63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1]SEP!K888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OAC1112068G6|||||63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SEP!A889</f>
        <v>04</v>
      </c>
      <c r="B178" s="28" t="n">
        <f aca="false">+[1]SEP!B889</f>
        <v>85</v>
      </c>
      <c r="C178" s="28" t="str">
        <f aca="false">+[1]SEP!G889</f>
        <v>OAU021125H84</v>
      </c>
      <c r="D178" s="29"/>
      <c r="E178" s="29"/>
      <c r="F178" s="29"/>
      <c r="G178" s="29"/>
      <c r="H178" s="5" t="n">
        <f aca="false">+TRUNC([1]SEP!J889)</f>
        <v>195646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1]SEP!K889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OAU021125H84|||||195646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SEP!A890</f>
        <v>04</v>
      </c>
      <c r="B179" s="28" t="n">
        <f aca="false">+[1]SEP!B890</f>
        <v>85</v>
      </c>
      <c r="C179" s="28" t="str">
        <f aca="false">+[1]SEP!G890</f>
        <v>ODM950324V2A</v>
      </c>
      <c r="D179" s="29"/>
      <c r="E179" s="29"/>
      <c r="F179" s="29"/>
      <c r="G179" s="29"/>
      <c r="H179" s="5" t="n">
        <f aca="false">+TRUNC([1]SEP!J890)</f>
        <v>14419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1]SEP!K890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ODM950324V2A|||||14419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SEP!A891</f>
        <v>04</v>
      </c>
      <c r="B180" s="28" t="n">
        <f aca="false">+[1]SEP!B891</f>
        <v>85</v>
      </c>
      <c r="C180" s="28" t="str">
        <f aca="false">+[1]SEP!G891</f>
        <v>OES010209154</v>
      </c>
      <c r="D180" s="29"/>
      <c r="E180" s="29"/>
      <c r="F180" s="29"/>
      <c r="G180" s="29"/>
      <c r="H180" s="5" t="n">
        <f aca="false">+TRUNC([1]SEP!J891)</f>
        <v>419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1]SEP!K891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OES010209154|||||419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SEP!A892</f>
        <v>04</v>
      </c>
      <c r="B181" s="28" t="n">
        <f aca="false">+[1]SEP!B892</f>
        <v>85</v>
      </c>
      <c r="C181" s="28" t="str">
        <f aca="false">+[1]SEP!G892</f>
        <v>OESM750825UI0</v>
      </c>
      <c r="D181" s="29"/>
      <c r="E181" s="29"/>
      <c r="F181" s="29"/>
      <c r="G181" s="29"/>
      <c r="H181" s="5" t="n">
        <f aca="false">+TRUNC([1]SEP!J892)</f>
        <v>672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1]SEP!K892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OESM750825UI0|||||6720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SEP!A893</f>
        <v>04</v>
      </c>
      <c r="B182" s="28" t="n">
        <f aca="false">+[1]SEP!B893</f>
        <v>85</v>
      </c>
      <c r="C182" s="28" t="str">
        <f aca="false">+[1]SEP!G893</f>
        <v>OFI920113KZ8</v>
      </c>
      <c r="D182" s="29"/>
      <c r="E182" s="29"/>
      <c r="F182" s="29"/>
      <c r="G182" s="29"/>
      <c r="H182" s="5" t="n">
        <f aca="false">+TRUNC([1]SEP!J893)</f>
        <v>812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1]SEP!K893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OFI920113KZ8|||||812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SEP!A894</f>
        <v>04</v>
      </c>
      <c r="B183" s="28" t="n">
        <f aca="false">+[1]SEP!B894</f>
        <v>85</v>
      </c>
      <c r="C183" s="28" t="str">
        <f aca="false">+[1]SEP!G894</f>
        <v>OGA0404222R6</v>
      </c>
      <c r="D183" s="29"/>
      <c r="E183" s="29"/>
      <c r="F183" s="29"/>
      <c r="G183" s="29"/>
      <c r="H183" s="5" t="n">
        <f aca="false">+TRUNC([1]SEP!J894)</f>
        <v>375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1]SEP!K894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OGA0404222R6|||||375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SEP!A895</f>
        <v>04</v>
      </c>
      <c r="B184" s="28" t="n">
        <f aca="false">+[1]SEP!B895</f>
        <v>85</v>
      </c>
      <c r="C184" s="28" t="str">
        <f aca="false">+[1]SEP!G895</f>
        <v>OGS9804218A0</v>
      </c>
      <c r="D184" s="29"/>
      <c r="E184" s="29"/>
      <c r="F184" s="29"/>
      <c r="G184" s="29"/>
      <c r="H184" s="5" t="n">
        <f aca="false">+TRUNC([1]SEP!J895)</f>
        <v>695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1]SEP!K895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OGS9804218A0|||||695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SEP!A896</f>
        <v>04</v>
      </c>
      <c r="B185" s="28" t="n">
        <f aca="false">+[1]SEP!B896</f>
        <v>85</v>
      </c>
      <c r="C185" s="28" t="str">
        <f aca="false">+[1]SEP!G896</f>
        <v>OME561118AA8</v>
      </c>
      <c r="D185" s="29"/>
      <c r="E185" s="29"/>
      <c r="F185" s="29"/>
      <c r="G185" s="29"/>
      <c r="H185" s="5" t="n">
        <f aca="false">+TRUNC([1]SEP!J896)</f>
        <v>5622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1]SEP!K896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OME561118AA8|||||5622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SEP!A897</f>
        <v>04</v>
      </c>
      <c r="B186" s="28" t="n">
        <f aca="false">+[1]SEP!B897</f>
        <v>85</v>
      </c>
      <c r="C186" s="28" t="str">
        <f aca="false">+[1]SEP!G897</f>
        <v>OONG650317SF9</v>
      </c>
      <c r="D186" s="29"/>
      <c r="E186" s="29"/>
      <c r="F186" s="29"/>
      <c r="G186" s="29"/>
      <c r="H186" s="5" t="n">
        <f aca="false">+TRUNC([1]SEP!J897)</f>
        <v>1245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1]SEP!K897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OONG650317SF9|||||12450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SEP!A898</f>
        <v>04</v>
      </c>
      <c r="B187" s="28" t="n">
        <f aca="false">+[1]SEP!B898</f>
        <v>85</v>
      </c>
      <c r="C187" s="28" t="str">
        <f aca="false">+[1]SEP!G898</f>
        <v>ORM150429HN4</v>
      </c>
      <c r="D187" s="29"/>
      <c r="E187" s="29"/>
      <c r="F187" s="29"/>
      <c r="G187" s="29"/>
      <c r="H187" s="5" t="n">
        <f aca="false">+TRUNC([1]SEP!J898)</f>
        <v>84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1]SEP!K898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ORM150429HN4|||||84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SEP!A899</f>
        <v>04</v>
      </c>
      <c r="B188" s="28" t="n">
        <f aca="false">+[1]SEP!B899</f>
        <v>85</v>
      </c>
      <c r="C188" s="28" t="str">
        <f aca="false">+[1]SEP!G899</f>
        <v>PAEF641222MB6</v>
      </c>
      <c r="D188" s="29"/>
      <c r="E188" s="29"/>
      <c r="F188" s="29"/>
      <c r="G188" s="29"/>
      <c r="H188" s="5" t="n">
        <f aca="false">+TRUNC([1]SEP!J899)</f>
        <v>11400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1]SEP!K899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PAEF641222MB6|||||11400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SEP!A900</f>
        <v>04</v>
      </c>
      <c r="B189" s="28" t="n">
        <f aca="false">+[1]SEP!B900</f>
        <v>85</v>
      </c>
      <c r="C189" s="28" t="str">
        <f aca="false">+[1]SEP!G900</f>
        <v>PBA160606F95</v>
      </c>
      <c r="D189" s="29"/>
      <c r="E189" s="29"/>
      <c r="F189" s="29"/>
      <c r="G189" s="29"/>
      <c r="H189" s="5" t="n">
        <f aca="false">+TRUNC([1]SEP!J900)</f>
        <v>109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1]SEP!K900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PBA160606F95|||||109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SEP!A901</f>
        <v>04</v>
      </c>
      <c r="B190" s="28" t="n">
        <f aca="false">+[1]SEP!B901</f>
        <v>85</v>
      </c>
      <c r="C190" s="28" t="str">
        <f aca="false">+[1]SEP!G901</f>
        <v>PCE890410B96</v>
      </c>
      <c r="D190" s="29"/>
      <c r="E190" s="29"/>
      <c r="F190" s="29"/>
      <c r="G190" s="29"/>
      <c r="H190" s="5" t="n">
        <f aca="false">+TRUNC([1]SEP!J901)</f>
        <v>124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1]SEP!K901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PCE890410B96|||||124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SEP!A902</f>
        <v>04</v>
      </c>
      <c r="B191" s="28" t="n">
        <f aca="false">+[1]SEP!B902</f>
        <v>85</v>
      </c>
      <c r="C191" s="28" t="str">
        <f aca="false">+[1]SEP!G902</f>
        <v>PCE890410B99</v>
      </c>
      <c r="D191" s="29"/>
      <c r="E191" s="29"/>
      <c r="F191" s="29"/>
      <c r="G191" s="29"/>
      <c r="H191" s="5" t="n">
        <f aca="false">+TRUNC([1]SEP!J902)</f>
        <v>545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1]SEP!K902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PCE890410B99|||||545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SEP!A903</f>
        <v>04</v>
      </c>
      <c r="B192" s="28" t="n">
        <f aca="false">+[1]SEP!B903</f>
        <v>85</v>
      </c>
      <c r="C192" s="28" t="str">
        <f aca="false">+[1]SEP!G903</f>
        <v>PCS071026A78</v>
      </c>
      <c r="D192" s="29"/>
      <c r="E192" s="29"/>
      <c r="F192" s="29"/>
      <c r="G192" s="29"/>
      <c r="H192" s="5" t="n">
        <f aca="false">+TRUNC([1]SEP!J903)</f>
        <v>25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1]SEP!K903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PCS071026A78|||||250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1]SEP!A904</f>
        <v>04</v>
      </c>
      <c r="B193" s="28" t="n">
        <f aca="false">+[1]SEP!B904</f>
        <v>85</v>
      </c>
      <c r="C193" s="28" t="str">
        <f aca="false">+[1]SEP!G904</f>
        <v>PEMM880826G25</v>
      </c>
      <c r="D193" s="29"/>
      <c r="E193" s="29"/>
      <c r="F193" s="29"/>
      <c r="G193" s="29"/>
      <c r="H193" s="5" t="n">
        <f aca="false">+TRUNC([1]SEP!J904)</f>
        <v>6431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1]SEP!K904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PEMM880826G25|||||6431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1]SEP!A905</f>
        <v>04</v>
      </c>
      <c r="B194" s="28" t="n">
        <f aca="false">+[1]SEP!B905</f>
        <v>85</v>
      </c>
      <c r="C194" s="28" t="str">
        <f aca="false">+[1]SEP!G905</f>
        <v>PET040903DH1</v>
      </c>
      <c r="D194" s="29"/>
      <c r="E194" s="29"/>
      <c r="F194" s="29"/>
      <c r="G194" s="29"/>
      <c r="H194" s="5" t="n">
        <f aca="false">+TRUNC([1]SEP!J905)</f>
        <v>889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1]SEP!K905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PET040903DH1|||||889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1]SEP!A906</f>
        <v>04</v>
      </c>
      <c r="B195" s="28" t="n">
        <f aca="false">+[1]SEP!B906</f>
        <v>85</v>
      </c>
      <c r="C195" s="28" t="str">
        <f aca="false">+[1]SEP!G906</f>
        <v>PMV800209PT4</v>
      </c>
      <c r="D195" s="29"/>
      <c r="E195" s="29"/>
      <c r="F195" s="29"/>
      <c r="G195" s="29"/>
      <c r="H195" s="5" t="n">
        <f aca="false">+TRUNC([1]SEP!J906)</f>
        <v>376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1]SEP!K906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PMV800209PT4|||||376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1]SEP!A907</f>
        <v>04</v>
      </c>
      <c r="B196" s="28" t="n">
        <f aca="false">+[1]SEP!B907</f>
        <v>85</v>
      </c>
      <c r="C196" s="28" t="str">
        <f aca="false">+[1]SEP!G907</f>
        <v>POPR680813V88</v>
      </c>
      <c r="D196" s="29"/>
      <c r="E196" s="29"/>
      <c r="F196" s="29"/>
      <c r="G196" s="29"/>
      <c r="H196" s="5" t="n">
        <f aca="false">+TRUNC([1]SEP!J907)</f>
        <v>103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1]SEP!K907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POPR680813V88|||||103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1]SEP!A908</f>
        <v>04</v>
      </c>
      <c r="B197" s="28" t="n">
        <f aca="false">+[1]SEP!B908</f>
        <v>85</v>
      </c>
      <c r="C197" s="28" t="str">
        <f aca="false">+[1]SEP!G908</f>
        <v>POR040121LI8</v>
      </c>
      <c r="D197" s="29"/>
      <c r="E197" s="29"/>
      <c r="F197" s="29"/>
      <c r="G197" s="29"/>
      <c r="H197" s="5" t="n">
        <f aca="false">+TRUNC([1]SEP!J908)</f>
        <v>156798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1]SEP!K908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POR040121LI8|||||156798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1]SEP!A909</f>
        <v>04</v>
      </c>
      <c r="B198" s="28" t="n">
        <f aca="false">+[1]SEP!B909</f>
        <v>85</v>
      </c>
      <c r="C198" s="28" t="str">
        <f aca="false">+[1]SEP!G909</f>
        <v>PPA090403C75</v>
      </c>
      <c r="D198" s="29"/>
      <c r="E198" s="29"/>
      <c r="F198" s="29"/>
      <c r="G198" s="29"/>
      <c r="H198" s="5" t="n">
        <f aca="false">+TRUNC([1]SEP!J909)</f>
        <v>113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1]SEP!K909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PPA090403C75|||||113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1]SEP!A910</f>
        <v>04</v>
      </c>
      <c r="B199" s="28" t="n">
        <f aca="false">+[1]SEP!B910</f>
        <v>85</v>
      </c>
      <c r="C199" s="28" t="str">
        <f aca="false">+[1]SEP!G910</f>
        <v>PRB100802H20</v>
      </c>
      <c r="D199" s="29"/>
      <c r="E199" s="29"/>
      <c r="F199" s="29"/>
      <c r="G199" s="29"/>
      <c r="H199" s="5" t="n">
        <f aca="false">+TRUNC([1]SEP!J910)</f>
        <v>57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1]SEP!K910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PRB100802H20|||||57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1]SEP!A911</f>
        <v>04</v>
      </c>
      <c r="B200" s="28" t="n">
        <f aca="false">+[1]SEP!B911</f>
        <v>85</v>
      </c>
      <c r="C200" s="28" t="str">
        <f aca="false">+[1]SEP!G911</f>
        <v>QMO710112RH2</v>
      </c>
      <c r="D200" s="29"/>
      <c r="E200" s="29"/>
      <c r="F200" s="29"/>
      <c r="G200" s="29"/>
      <c r="H200" s="5" t="n">
        <f aca="false">+TRUNC([1]SEP!J911)</f>
        <v>56208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1]SEP!K911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QMO710112RH2|||||56208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1]SEP!A912</f>
        <v>04</v>
      </c>
      <c r="B201" s="28" t="n">
        <f aca="false">+[1]SEP!B912</f>
        <v>85</v>
      </c>
      <c r="C201" s="28" t="str">
        <f aca="false">+[1]SEP!G912</f>
        <v>RAAS720527H23</v>
      </c>
      <c r="D201" s="29"/>
      <c r="E201" s="29"/>
      <c r="F201" s="29"/>
      <c r="G201" s="29"/>
      <c r="H201" s="5" t="n">
        <f aca="false">+TRUNC([1]SEP!J912)</f>
        <v>142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1]SEP!K912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RAAS720527H23|||||142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1]SEP!A913</f>
        <v>04</v>
      </c>
      <c r="B202" s="28" t="n">
        <f aca="false">+[1]SEP!B913</f>
        <v>85</v>
      </c>
      <c r="C202" s="28" t="str">
        <f aca="false">+[1]SEP!G913</f>
        <v>RAFT870618MN3</v>
      </c>
      <c r="D202" s="29"/>
      <c r="E202" s="29"/>
      <c r="F202" s="29"/>
      <c r="G202" s="29"/>
      <c r="H202" s="5" t="n">
        <f aca="false">+TRUNC([1]SEP!J913)</f>
        <v>448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1]SEP!K913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RAFT870618MN3|||||448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1]SEP!A914</f>
        <v>04</v>
      </c>
      <c r="B203" s="28" t="n">
        <f aca="false">+[1]SEP!B914</f>
        <v>85</v>
      </c>
      <c r="C203" s="28" t="str">
        <f aca="false">+[1]SEP!G914</f>
        <v>RAGJ850817PB1</v>
      </c>
      <c r="D203" s="29"/>
      <c r="E203" s="29"/>
      <c r="F203" s="29"/>
      <c r="G203" s="29"/>
      <c r="H203" s="5" t="n">
        <f aca="false">+TRUNC([1]SEP!J914)</f>
        <v>1586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1]SEP!K914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RAGJ850817PB1|||||1586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1]SEP!A915</f>
        <v>04</v>
      </c>
      <c r="B204" s="28" t="n">
        <f aca="false">+[1]SEP!B915</f>
        <v>85</v>
      </c>
      <c r="C204" s="28" t="str">
        <f aca="false">+[1]SEP!G915</f>
        <v>RCO0708136F7</v>
      </c>
      <c r="D204" s="29"/>
      <c r="E204" s="29"/>
      <c r="F204" s="29"/>
      <c r="G204" s="29"/>
      <c r="H204" s="5" t="n">
        <f aca="false">+TRUNC([1]SEP!J915)</f>
        <v>2436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1]SEP!K915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RCO0708136F7|||||2436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1]SEP!A916</f>
        <v>04</v>
      </c>
      <c r="B205" s="28" t="n">
        <f aca="false">+[1]SEP!B916</f>
        <v>85</v>
      </c>
      <c r="C205" s="28" t="str">
        <f aca="false">+[1]SEP!G916</f>
        <v>REMG4904171A0</v>
      </c>
      <c r="D205" s="29"/>
      <c r="E205" s="29"/>
      <c r="F205" s="29"/>
      <c r="G205" s="29"/>
      <c r="H205" s="5" t="n">
        <f aca="false">+TRUNC([1]SEP!J916)</f>
        <v>172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1]SEP!K916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REMG4904171A0|||||172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1]SEP!A917</f>
        <v>04</v>
      </c>
      <c r="B206" s="28" t="n">
        <f aca="false">+[1]SEP!B917</f>
        <v>85</v>
      </c>
      <c r="C206" s="28" t="str">
        <f aca="false">+[1]SEP!G917</f>
        <v>RERM8507088A8</v>
      </c>
      <c r="D206" s="29"/>
      <c r="E206" s="29"/>
      <c r="F206" s="29"/>
      <c r="G206" s="29"/>
      <c r="H206" s="5" t="n">
        <f aca="false">+TRUNC([1]SEP!J917)</f>
        <v>2900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1]SEP!K917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RERM8507088A8|||||2900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1]SEP!A918</f>
        <v>04</v>
      </c>
      <c r="B207" s="28" t="n">
        <f aca="false">+[1]SEP!B918</f>
        <v>85</v>
      </c>
      <c r="C207" s="28" t="str">
        <f aca="false">+[1]SEP!G918</f>
        <v>RFM131122QX4</v>
      </c>
      <c r="D207" s="29"/>
      <c r="E207" s="29"/>
      <c r="F207" s="29"/>
      <c r="G207" s="29"/>
      <c r="H207" s="5" t="n">
        <f aca="false">+TRUNC([1]SEP!J918)</f>
        <v>24002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1]SEP!K918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RFM131122QX4|||||24002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1]SEP!A919</f>
        <v>04</v>
      </c>
      <c r="B208" s="28" t="n">
        <f aca="false">+[1]SEP!B919</f>
        <v>85</v>
      </c>
      <c r="C208" s="28" t="str">
        <f aca="false">+[1]SEP!G919</f>
        <v>RIHA691010CX2</v>
      </c>
      <c r="D208" s="29"/>
      <c r="E208" s="29"/>
      <c r="F208" s="29"/>
      <c r="G208" s="29"/>
      <c r="H208" s="5" t="n">
        <f aca="false">+TRUNC([1]SEP!J919)</f>
        <v>161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1]SEP!K919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RIHA691010CX2|||||161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1]SEP!A920</f>
        <v>04</v>
      </c>
      <c r="B209" s="28" t="n">
        <f aca="false">+[1]SEP!B920</f>
        <v>85</v>
      </c>
      <c r="C209" s="28" t="str">
        <f aca="false">+[1]SEP!G920</f>
        <v>ROAA840915TS5</v>
      </c>
      <c r="D209" s="29"/>
      <c r="E209" s="29"/>
      <c r="F209" s="29"/>
      <c r="G209" s="29"/>
      <c r="H209" s="5" t="n">
        <f aca="false">+TRUNC([1]SEP!J920)</f>
        <v>577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1]SEP!K920)</f>
        <v>0</v>
      </c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ROAA840915TS5|||||577|||||||||||||0||</v>
      </c>
      <c r="Z209" s="0" t="n">
        <f aca="false">+Z208+1</f>
        <v>202</v>
      </c>
    </row>
    <row r="210" customFormat="false" ht="12.75" hidden="false" customHeight="false" outlineLevel="0" collapsed="false">
      <c r="A210" s="28" t="str">
        <f aca="false">+[1]SEP!A921</f>
        <v>04</v>
      </c>
      <c r="B210" s="28" t="n">
        <f aca="false">+[1]SEP!B921</f>
        <v>85</v>
      </c>
      <c r="C210" s="28" t="str">
        <f aca="false">+[1]SEP!G921</f>
        <v>ROAP490118BK7</v>
      </c>
      <c r="D210" s="29"/>
      <c r="E210" s="29"/>
      <c r="F210" s="29"/>
      <c r="G210" s="29"/>
      <c r="H210" s="5" t="n">
        <f aca="false">+TRUNC([1]SEP!J921)</f>
        <v>36800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1]SEP!K921)</f>
        <v>0</v>
      </c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ROAP490118BK7|||||36800|||||||||||||0||</v>
      </c>
      <c r="Z210" s="0" t="n">
        <f aca="false">+Z209+1</f>
        <v>203</v>
      </c>
    </row>
    <row r="211" customFormat="false" ht="12.75" hidden="false" customHeight="false" outlineLevel="0" collapsed="false">
      <c r="A211" s="28" t="str">
        <f aca="false">+[1]SEP!A922</f>
        <v>04</v>
      </c>
      <c r="B211" s="28" t="n">
        <f aca="false">+[1]SEP!B922</f>
        <v>85</v>
      </c>
      <c r="C211" s="28" t="str">
        <f aca="false">+[1]SEP!G922</f>
        <v>ROCM620808M6A</v>
      </c>
      <c r="D211" s="29"/>
      <c r="E211" s="29"/>
      <c r="F211" s="29"/>
      <c r="G211" s="29"/>
      <c r="H211" s="5" t="n">
        <f aca="false">+TRUNC([1]SEP!J922)</f>
        <v>69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1]SEP!K922)</f>
        <v>0</v>
      </c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ROCM620808M6A|||||69|||||||||||||0||</v>
      </c>
      <c r="Z211" s="0" t="n">
        <f aca="false">+Z210+1</f>
        <v>204</v>
      </c>
    </row>
    <row r="212" customFormat="false" ht="12.75" hidden="false" customHeight="false" outlineLevel="0" collapsed="false">
      <c r="A212" s="28" t="str">
        <f aca="false">+[1]SEP!A923</f>
        <v>04</v>
      </c>
      <c r="B212" s="28" t="n">
        <f aca="false">+[1]SEP!B923</f>
        <v>85</v>
      </c>
      <c r="C212" s="28" t="str">
        <f aca="false">+[1]SEP!G923</f>
        <v>RPP760101966</v>
      </c>
      <c r="D212" s="29"/>
      <c r="E212" s="29"/>
      <c r="F212" s="29"/>
      <c r="G212" s="29"/>
      <c r="H212" s="5" t="n">
        <f aca="false">+TRUNC([1]SEP!J923)</f>
        <v>625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1]SEP!K923)</f>
        <v>0</v>
      </c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RPP760101966|||||625|||||||||||||0||</v>
      </c>
      <c r="Z212" s="0" t="n">
        <f aca="false">+Z211+1</f>
        <v>205</v>
      </c>
    </row>
    <row r="213" customFormat="false" ht="12.75" hidden="false" customHeight="false" outlineLevel="0" collapsed="false">
      <c r="A213" s="28" t="str">
        <f aca="false">+[1]SEP!A924</f>
        <v>04</v>
      </c>
      <c r="B213" s="28" t="n">
        <f aca="false">+[1]SEP!B924</f>
        <v>85</v>
      </c>
      <c r="C213" s="28" t="str">
        <f aca="false">+[1]SEP!G924</f>
        <v>RTK890921M97</v>
      </c>
      <c r="D213" s="29"/>
      <c r="E213" s="29"/>
      <c r="F213" s="29"/>
      <c r="G213" s="29"/>
      <c r="H213" s="5" t="n">
        <f aca="false">+TRUNC([1]SEP!J924)</f>
        <v>137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+TRUNC([1]SEP!K924)</f>
        <v>0</v>
      </c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RTK890921M97|||||137|||||||||||||0||</v>
      </c>
      <c r="Z213" s="0" t="n">
        <f aca="false">+Z212+1</f>
        <v>206</v>
      </c>
    </row>
    <row r="214" customFormat="false" ht="12.75" hidden="false" customHeight="false" outlineLevel="0" collapsed="false">
      <c r="A214" s="28" t="str">
        <f aca="false">+[1]SEP!A925</f>
        <v>04</v>
      </c>
      <c r="B214" s="28" t="n">
        <f aca="false">+[1]SEP!B925</f>
        <v>85</v>
      </c>
      <c r="C214" s="28" t="str">
        <f aca="false">+[1]SEP!G925</f>
        <v>RTO840921RE4</v>
      </c>
      <c r="D214" s="29"/>
      <c r="E214" s="29"/>
      <c r="F214" s="29"/>
      <c r="G214" s="29"/>
      <c r="H214" s="5" t="n">
        <f aca="false">+TRUNC([1]SEP!J925)</f>
        <v>668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+TRUNC([1]SEP!K925)</f>
        <v>0</v>
      </c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RTO840921RE4|||||668|||||||||||||0||</v>
      </c>
      <c r="Z214" s="0" t="n">
        <f aca="false">+Z213+1</f>
        <v>207</v>
      </c>
    </row>
    <row r="215" customFormat="false" ht="12.75" hidden="false" customHeight="false" outlineLevel="0" collapsed="false">
      <c r="A215" s="28" t="str">
        <f aca="false">+[1]SEP!A926</f>
        <v>04</v>
      </c>
      <c r="B215" s="28" t="n">
        <f aca="false">+[1]SEP!B926</f>
        <v>85</v>
      </c>
      <c r="C215" s="28" t="str">
        <f aca="false">+[1]SEP!G926</f>
        <v>RUCW720621241</v>
      </c>
      <c r="D215" s="29"/>
      <c r="E215" s="29"/>
      <c r="F215" s="29"/>
      <c r="G215" s="29"/>
      <c r="H215" s="5" t="n">
        <f aca="false">+TRUNC([1]SEP!J926)</f>
        <v>6993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+TRUNC([1]SEP!K926)</f>
        <v>0</v>
      </c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RUCW720621241|||||6993|||||||||||||0||</v>
      </c>
      <c r="Z215" s="0" t="n">
        <f aca="false">+Z214+1</f>
        <v>208</v>
      </c>
    </row>
    <row r="216" customFormat="false" ht="12.75" hidden="false" customHeight="false" outlineLevel="0" collapsed="false">
      <c r="A216" s="28" t="str">
        <f aca="false">+[1]SEP!A927</f>
        <v>04</v>
      </c>
      <c r="B216" s="28" t="n">
        <f aca="false">+[1]SEP!B927</f>
        <v>85</v>
      </c>
      <c r="C216" s="28" t="str">
        <f aca="false">+[1]SEP!G927</f>
        <v>RVA820930462</v>
      </c>
      <c r="D216" s="29"/>
      <c r="E216" s="29"/>
      <c r="F216" s="29"/>
      <c r="G216" s="29"/>
      <c r="H216" s="5" t="n">
        <f aca="false">+TRUNC([1]SEP!J927)</f>
        <v>6490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+TRUNC([1]SEP!K927)</f>
        <v>0</v>
      </c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RVA820930462|||||6490|||||||||||||0||</v>
      </c>
      <c r="Z216" s="0" t="n">
        <f aca="false">+Z215+1</f>
        <v>209</v>
      </c>
    </row>
    <row r="217" customFormat="false" ht="12.75" hidden="false" customHeight="false" outlineLevel="0" collapsed="false">
      <c r="A217" s="28" t="str">
        <f aca="false">+[1]SEP!A928</f>
        <v>04</v>
      </c>
      <c r="B217" s="28" t="n">
        <f aca="false">+[1]SEP!B928</f>
        <v>85</v>
      </c>
      <c r="C217" s="28" t="str">
        <f aca="false">+[1]SEP!G928</f>
        <v>SAD011105JZ4</v>
      </c>
      <c r="D217" s="29"/>
      <c r="E217" s="29"/>
      <c r="F217" s="29"/>
      <c r="G217" s="29"/>
      <c r="H217" s="5" t="n">
        <f aca="false">+TRUNC([1]SEP!J928)</f>
        <v>503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 t="n">
        <f aca="false">+TRUNC([1]SEP!K928)</f>
        <v>0</v>
      </c>
      <c r="X217" s="23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SAD011105JZ4|||||503|||||||||||||0||</v>
      </c>
      <c r="Z217" s="0" t="n">
        <f aca="false">+Z216+1</f>
        <v>210</v>
      </c>
    </row>
    <row r="218" customFormat="false" ht="12.75" hidden="false" customHeight="false" outlineLevel="0" collapsed="false">
      <c r="A218" s="28" t="str">
        <f aca="false">+[1]SEP!A929</f>
        <v>04</v>
      </c>
      <c r="B218" s="28" t="n">
        <f aca="false">+[1]SEP!B929</f>
        <v>85</v>
      </c>
      <c r="C218" s="28" t="str">
        <f aca="false">+[1]SEP!G929</f>
        <v>SAM020624LN7</v>
      </c>
      <c r="D218" s="29"/>
      <c r="E218" s="29"/>
      <c r="F218" s="29"/>
      <c r="G218" s="29"/>
      <c r="H218" s="5" t="n">
        <f aca="false">+TRUNC([1]SEP!J929)</f>
        <v>612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 t="n">
        <f aca="false">+TRUNC([1]SEP!K929)</f>
        <v>0</v>
      </c>
      <c r="X218" s="23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SAM020624LN7|||||612|||||||||||||0||</v>
      </c>
      <c r="Z218" s="0" t="n">
        <f aca="false">+Z217+1</f>
        <v>211</v>
      </c>
    </row>
    <row r="219" customFormat="false" ht="12.75" hidden="false" customHeight="false" outlineLevel="0" collapsed="false">
      <c r="A219" s="28" t="str">
        <f aca="false">+[1]SEP!A930</f>
        <v>04</v>
      </c>
      <c r="B219" s="28" t="n">
        <f aca="false">+[1]SEP!B930</f>
        <v>85</v>
      </c>
      <c r="C219" s="28" t="str">
        <f aca="false">+[1]SEP!G930</f>
        <v>SAU960320HC4</v>
      </c>
      <c r="D219" s="29"/>
      <c r="E219" s="29"/>
      <c r="F219" s="29"/>
      <c r="G219" s="29"/>
      <c r="H219" s="5" t="n">
        <f aca="false">+TRUNC([1]SEP!J930)</f>
        <v>3852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 t="n">
        <f aca="false">+TRUNC([1]SEP!K930)</f>
        <v>0</v>
      </c>
      <c r="X219" s="23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SAU960320HC4|||||3852|||||||||||||0||</v>
      </c>
      <c r="Z219" s="0" t="n">
        <f aca="false">+Z218+1</f>
        <v>212</v>
      </c>
    </row>
    <row r="220" customFormat="false" ht="12.75" hidden="false" customHeight="false" outlineLevel="0" collapsed="false">
      <c r="A220" s="28" t="str">
        <f aca="false">+[1]SEP!A931</f>
        <v>04</v>
      </c>
      <c r="B220" s="28" t="n">
        <f aca="false">+[1]SEP!B931</f>
        <v>85</v>
      </c>
      <c r="C220" s="28" t="str">
        <f aca="false">+[1]SEP!G931</f>
        <v>SCC0610187V2</v>
      </c>
      <c r="D220" s="29"/>
      <c r="E220" s="29"/>
      <c r="F220" s="29"/>
      <c r="G220" s="29"/>
      <c r="H220" s="5" t="n">
        <f aca="false">+TRUNC([1]SEP!J931)</f>
        <v>503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 t="n">
        <f aca="false">+TRUNC([1]SEP!K931)</f>
        <v>0</v>
      </c>
      <c r="X220" s="23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SCC0610187V2|||||503|||||||||||||0||</v>
      </c>
      <c r="Z220" s="0" t="n">
        <f aca="false">+Z219+1</f>
        <v>213</v>
      </c>
    </row>
    <row r="221" customFormat="false" ht="12.75" hidden="false" customHeight="false" outlineLevel="0" collapsed="false">
      <c r="A221" s="28" t="str">
        <f aca="false">+[1]SEP!A932</f>
        <v>04</v>
      </c>
      <c r="B221" s="28" t="n">
        <f aca="false">+[1]SEP!B932</f>
        <v>85</v>
      </c>
      <c r="C221" s="28" t="str">
        <f aca="false">+[1]SEP!G932</f>
        <v>SCM790813HX7</v>
      </c>
      <c r="D221" s="29"/>
      <c r="E221" s="29"/>
      <c r="F221" s="29"/>
      <c r="G221" s="29"/>
      <c r="H221" s="5" t="n">
        <f aca="false">+TRUNC([1]SEP!J932)</f>
        <v>572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 t="n">
        <f aca="false">+TRUNC([1]SEP!K932)</f>
        <v>0</v>
      </c>
      <c r="X221" s="23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SCM790813HX7|||||572|||||||||||||0||</v>
      </c>
      <c r="Z221" s="0" t="n">
        <f aca="false">+Z220+1</f>
        <v>214</v>
      </c>
    </row>
    <row r="222" customFormat="false" ht="12.75" hidden="false" customHeight="false" outlineLevel="0" collapsed="false">
      <c r="A222" s="28" t="str">
        <f aca="false">+[1]SEP!A933</f>
        <v>04</v>
      </c>
      <c r="B222" s="28" t="n">
        <f aca="false">+[1]SEP!B933</f>
        <v>85</v>
      </c>
      <c r="C222" s="28" t="str">
        <f aca="false">+[1]SEP!G933</f>
        <v>SEV040910EN3</v>
      </c>
      <c r="D222" s="29"/>
      <c r="E222" s="29"/>
      <c r="F222" s="29"/>
      <c r="G222" s="29"/>
      <c r="H222" s="5" t="n">
        <f aca="false">+TRUNC([1]SEP!J933)</f>
        <v>84078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 t="n">
        <f aca="false">+TRUNC([1]SEP!K933)</f>
        <v>0</v>
      </c>
      <c r="X222" s="23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SEV040910EN3|||||84078|||||||||||||0||</v>
      </c>
      <c r="Z222" s="0" t="n">
        <f aca="false">+Z221+1</f>
        <v>215</v>
      </c>
    </row>
    <row r="223" customFormat="false" ht="12.75" hidden="false" customHeight="false" outlineLevel="0" collapsed="false">
      <c r="A223" s="28" t="str">
        <f aca="false">+[1]SEP!A934</f>
        <v>04</v>
      </c>
      <c r="B223" s="28" t="n">
        <f aca="false">+[1]SEP!B934</f>
        <v>85</v>
      </c>
      <c r="C223" s="28" t="str">
        <f aca="false">+[1]SEP!G934</f>
        <v>SGG08072916A</v>
      </c>
      <c r="D223" s="29"/>
      <c r="E223" s="29"/>
      <c r="F223" s="29"/>
      <c r="G223" s="29"/>
      <c r="H223" s="5" t="n">
        <f aca="false">+TRUNC([1]SEP!J934)</f>
        <v>419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 t="n">
        <f aca="false">+TRUNC([1]SEP!K934)</f>
        <v>0</v>
      </c>
      <c r="X223" s="23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SGG08072916A|||||419|||||||||||||0||</v>
      </c>
      <c r="Z223" s="0" t="n">
        <f aca="false">+Z222+1</f>
        <v>216</v>
      </c>
    </row>
    <row r="224" customFormat="false" ht="12.75" hidden="false" customHeight="false" outlineLevel="0" collapsed="false">
      <c r="A224" s="28" t="str">
        <f aca="false">+[1]SEP!A935</f>
        <v>04</v>
      </c>
      <c r="B224" s="28" t="n">
        <f aca="false">+[1]SEP!B935</f>
        <v>85</v>
      </c>
      <c r="C224" s="28" t="str">
        <f aca="false">+[1]SEP!G935</f>
        <v>SGM950714DC2</v>
      </c>
      <c r="D224" s="29"/>
      <c r="E224" s="29"/>
      <c r="F224" s="29"/>
      <c r="G224" s="29"/>
      <c r="H224" s="5" t="n">
        <f aca="false">+TRUNC([1]SEP!J935)</f>
        <v>872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 t="n">
        <f aca="false">+TRUNC([1]SEP!K935)</f>
        <v>0</v>
      </c>
      <c r="X224" s="23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SGM950714DC2|||||872|||||||||||||0||</v>
      </c>
      <c r="Z224" s="0" t="n">
        <f aca="false">+Z223+1</f>
        <v>217</v>
      </c>
    </row>
    <row r="225" customFormat="false" ht="12.75" hidden="false" customHeight="false" outlineLevel="0" collapsed="false">
      <c r="A225" s="28" t="str">
        <f aca="false">+[1]SEP!A936</f>
        <v>04</v>
      </c>
      <c r="B225" s="28" t="n">
        <f aca="false">+[1]SEP!B936</f>
        <v>85</v>
      </c>
      <c r="C225" s="28" t="str">
        <f aca="false">+[1]SEP!G936</f>
        <v>SIRG6506158N1</v>
      </c>
      <c r="D225" s="29"/>
      <c r="E225" s="29"/>
      <c r="F225" s="29"/>
      <c r="G225" s="29"/>
      <c r="H225" s="5" t="n">
        <f aca="false">+TRUNC([1]SEP!J936)</f>
        <v>1200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 t="n">
        <f aca="false">+TRUNC([1]SEP!K936)</f>
        <v>0</v>
      </c>
      <c r="X225" s="23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SIRG6506158N1|||||1200|||||||||||||0||</v>
      </c>
      <c r="Z225" s="0" t="n">
        <f aca="false">+Z224+1</f>
        <v>218</v>
      </c>
    </row>
    <row r="226" customFormat="false" ht="12.75" hidden="false" customHeight="false" outlineLevel="0" collapsed="false">
      <c r="A226" s="28" t="str">
        <f aca="false">+[1]SEP!A937</f>
        <v>04</v>
      </c>
      <c r="B226" s="28" t="n">
        <f aca="false">+[1]SEP!B937</f>
        <v>85</v>
      </c>
      <c r="C226" s="28" t="str">
        <f aca="false">+[1]SEP!G937</f>
        <v>SIS94082559A</v>
      </c>
      <c r="D226" s="29"/>
      <c r="E226" s="29"/>
      <c r="F226" s="29"/>
      <c r="G226" s="29"/>
      <c r="H226" s="5" t="n">
        <f aca="false">+TRUNC([1]SEP!J937)</f>
        <v>516</v>
      </c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 t="n">
        <f aca="false">+TRUNC([1]SEP!K937)</f>
        <v>0</v>
      </c>
      <c r="X226" s="23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SIS94082559A|||||516|||||||||||||0||</v>
      </c>
      <c r="Z226" s="0" t="n">
        <f aca="false">+Z225+1</f>
        <v>219</v>
      </c>
    </row>
    <row r="227" customFormat="false" ht="12.75" hidden="false" customHeight="false" outlineLevel="0" collapsed="false">
      <c r="A227" s="28" t="str">
        <f aca="false">+[1]SEP!A938</f>
        <v>04</v>
      </c>
      <c r="B227" s="28" t="n">
        <f aca="false">+[1]SEP!B938</f>
        <v>85</v>
      </c>
      <c r="C227" s="28" t="str">
        <f aca="false">+[1]SEP!G938</f>
        <v>SJM990524KSA</v>
      </c>
      <c r="D227" s="29"/>
      <c r="E227" s="29"/>
      <c r="F227" s="29"/>
      <c r="G227" s="29"/>
      <c r="H227" s="5" t="n">
        <f aca="false">+TRUNC([1]SEP!J938)</f>
        <v>251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 t="n">
        <f aca="false">+TRUNC([1]SEP!K938)</f>
        <v>0</v>
      </c>
      <c r="X227" s="23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SJM990524KSA|||||251|||||||||||||0||</v>
      </c>
      <c r="Z227" s="0" t="n">
        <f aca="false">+Z226+1</f>
        <v>220</v>
      </c>
    </row>
    <row r="228" customFormat="false" ht="12.75" hidden="false" customHeight="false" outlineLevel="0" collapsed="false">
      <c r="A228" s="28" t="str">
        <f aca="false">+[1]SEP!A939</f>
        <v>04</v>
      </c>
      <c r="B228" s="28" t="n">
        <f aca="false">+[1]SEP!B939</f>
        <v>85</v>
      </c>
      <c r="C228" s="28" t="str">
        <f aca="false">+[1]SEP!G939</f>
        <v>SJU010405FU0</v>
      </c>
      <c r="D228" s="29"/>
      <c r="E228" s="29"/>
      <c r="F228" s="29"/>
      <c r="G228" s="29"/>
      <c r="H228" s="5" t="n">
        <f aca="false">+TRUNC([1]SEP!J939)</f>
        <v>477</v>
      </c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 t="n">
        <f aca="false">+TRUNC([1]SEP!K939)</f>
        <v>0</v>
      </c>
      <c r="X228" s="23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SJU010405FU0|||||477|||||||||||||0||</v>
      </c>
      <c r="Z228" s="0" t="n">
        <f aca="false">+Z227+1</f>
        <v>221</v>
      </c>
    </row>
    <row r="229" customFormat="false" ht="12.75" hidden="false" customHeight="false" outlineLevel="0" collapsed="false">
      <c r="A229" s="28" t="str">
        <f aca="false">+[1]SEP!A940</f>
        <v>04</v>
      </c>
      <c r="B229" s="28" t="n">
        <f aca="false">+[1]SEP!B940</f>
        <v>85</v>
      </c>
      <c r="C229" s="28" t="str">
        <f aca="false">+[1]SEP!G940</f>
        <v>SMA950103FQA</v>
      </c>
      <c r="D229" s="29"/>
      <c r="E229" s="29"/>
      <c r="F229" s="29"/>
      <c r="G229" s="29"/>
      <c r="H229" s="5" t="n">
        <f aca="false">+TRUNC([1]SEP!J940)</f>
        <v>923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 t="n">
        <f aca="false">+TRUNC([1]SEP!K940)</f>
        <v>0</v>
      </c>
      <c r="X229" s="23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SMA950103FQA|||||923|||||||||||||0||</v>
      </c>
      <c r="Z229" s="0" t="n">
        <f aca="false">+Z228+1</f>
        <v>222</v>
      </c>
    </row>
    <row r="230" customFormat="false" ht="12.75" hidden="false" customHeight="false" outlineLevel="0" collapsed="false">
      <c r="A230" s="28" t="str">
        <f aca="false">+[1]SEP!A941</f>
        <v>04</v>
      </c>
      <c r="B230" s="28" t="n">
        <f aca="false">+[1]SEP!B941</f>
        <v>85</v>
      </c>
      <c r="C230" s="28" t="str">
        <f aca="false">+[1]SEP!G941</f>
        <v>SMX060828MD9</v>
      </c>
      <c r="D230" s="29"/>
      <c r="E230" s="29"/>
      <c r="F230" s="29"/>
      <c r="G230" s="29"/>
      <c r="H230" s="5" t="n">
        <f aca="false">+TRUNC([1]SEP!J941)</f>
        <v>760011</v>
      </c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 t="n">
        <f aca="false">+TRUNC([1]SEP!K941)</f>
        <v>0</v>
      </c>
      <c r="X230" s="23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SMX060828MD9|||||760011|||||||||||||0||</v>
      </c>
      <c r="Z230" s="0" t="n">
        <f aca="false">+Z229+1</f>
        <v>223</v>
      </c>
    </row>
    <row r="231" customFormat="false" ht="12.75" hidden="false" customHeight="false" outlineLevel="0" collapsed="false">
      <c r="A231" s="28" t="str">
        <f aca="false">+[1]SEP!A942</f>
        <v>04</v>
      </c>
      <c r="B231" s="28" t="n">
        <f aca="false">+[1]SEP!B942</f>
        <v>85</v>
      </c>
      <c r="C231" s="28" t="str">
        <f aca="false">+[1]SEP!G942</f>
        <v>SRE1309034W9</v>
      </c>
      <c r="D231" s="29"/>
      <c r="E231" s="29"/>
      <c r="F231" s="29"/>
      <c r="G231" s="29"/>
      <c r="H231" s="5" t="n">
        <f aca="false">+TRUNC([1]SEP!J942)</f>
        <v>526</v>
      </c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 t="n">
        <f aca="false">+TRUNC([1]SEP!K942)</f>
        <v>0</v>
      </c>
      <c r="X231" s="23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SRE1309034W9|||||526|||||||||||||0||</v>
      </c>
      <c r="Z231" s="0" t="n">
        <f aca="false">+Z230+1</f>
        <v>224</v>
      </c>
    </row>
    <row r="232" customFormat="false" ht="12.75" hidden="false" customHeight="false" outlineLevel="0" collapsed="false">
      <c r="A232" s="28" t="str">
        <f aca="false">+[1]SEP!A943</f>
        <v>04</v>
      </c>
      <c r="B232" s="28" t="n">
        <f aca="false">+[1]SEP!B943</f>
        <v>85</v>
      </c>
      <c r="C232" s="28" t="str">
        <f aca="false">+[1]SEP!G943</f>
        <v>SSL040309B32</v>
      </c>
      <c r="D232" s="29"/>
      <c r="E232" s="29"/>
      <c r="F232" s="29"/>
      <c r="G232" s="29"/>
      <c r="H232" s="5" t="n">
        <f aca="false">+TRUNC([1]SEP!J943)</f>
        <v>771</v>
      </c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 t="n">
        <f aca="false">+TRUNC([1]SEP!K943)</f>
        <v>0</v>
      </c>
      <c r="X232" s="23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SSL040309B32|||||771|||||||||||||0||</v>
      </c>
      <c r="Z232" s="0" t="n">
        <f aca="false">+Z231+1</f>
        <v>225</v>
      </c>
    </row>
    <row r="233" customFormat="false" ht="12.75" hidden="false" customHeight="false" outlineLevel="0" collapsed="false">
      <c r="A233" s="28" t="str">
        <f aca="false">+[1]SEP!A944</f>
        <v>04</v>
      </c>
      <c r="B233" s="28" t="n">
        <f aca="false">+[1]SEP!B944</f>
        <v>85</v>
      </c>
      <c r="C233" s="28" t="str">
        <f aca="false">+[1]SEP!G944</f>
        <v>SSQ0512096C7</v>
      </c>
      <c r="D233" s="29"/>
      <c r="E233" s="29"/>
      <c r="F233" s="29"/>
      <c r="G233" s="29"/>
      <c r="H233" s="5" t="n">
        <f aca="false">+TRUNC([1]SEP!J944)</f>
        <v>674</v>
      </c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 t="n">
        <f aca="false">+TRUNC([1]SEP!K944)</f>
        <v>0</v>
      </c>
      <c r="X233" s="23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SSQ0512096C7|||||674|||||||||||||0||</v>
      </c>
      <c r="Z233" s="0" t="n">
        <f aca="false">+Z232+1</f>
        <v>226</v>
      </c>
    </row>
    <row r="234" customFormat="false" ht="12.75" hidden="false" customHeight="false" outlineLevel="0" collapsed="false">
      <c r="A234" s="28" t="str">
        <f aca="false">+[1]SEP!A945</f>
        <v>04</v>
      </c>
      <c r="B234" s="28" t="n">
        <f aca="false">+[1]SEP!B945</f>
        <v>85</v>
      </c>
      <c r="C234" s="28" t="str">
        <f aca="false">+[1]SEP!G945</f>
        <v>SSR010221A47</v>
      </c>
      <c r="D234" s="29"/>
      <c r="E234" s="29"/>
      <c r="F234" s="29"/>
      <c r="G234" s="29"/>
      <c r="H234" s="5" t="n">
        <f aca="false">+TRUNC([1]SEP!J945)</f>
        <v>487</v>
      </c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 t="n">
        <f aca="false">+TRUNC([1]SEP!K945)</f>
        <v>0</v>
      </c>
      <c r="X234" s="23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SSR010221A47|||||487|||||||||||||0||</v>
      </c>
      <c r="Z234" s="0" t="n">
        <f aca="false">+Z233+1</f>
        <v>227</v>
      </c>
    </row>
    <row r="235" customFormat="false" ht="12.75" hidden="false" customHeight="false" outlineLevel="0" collapsed="false">
      <c r="A235" s="28" t="str">
        <f aca="false">+[1]SEP!A946</f>
        <v>04</v>
      </c>
      <c r="B235" s="28" t="n">
        <f aca="false">+[1]SEP!B946</f>
        <v>85</v>
      </c>
      <c r="C235" s="28" t="str">
        <f aca="false">+[1]SEP!G946</f>
        <v>SSR760906L2A</v>
      </c>
      <c r="D235" s="29"/>
      <c r="E235" s="29"/>
      <c r="F235" s="29"/>
      <c r="G235" s="29"/>
      <c r="H235" s="5" t="n">
        <f aca="false">+TRUNC([1]SEP!J946)</f>
        <v>512</v>
      </c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 t="n">
        <f aca="false">+TRUNC([1]SEP!K946)</f>
        <v>0</v>
      </c>
      <c r="X235" s="23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SSR760906L2A|||||512|||||||||||||0||</v>
      </c>
      <c r="Z235" s="0" t="n">
        <f aca="false">+Z234+1</f>
        <v>228</v>
      </c>
    </row>
    <row r="236" customFormat="false" ht="12.75" hidden="false" customHeight="false" outlineLevel="0" collapsed="false">
      <c r="A236" s="28" t="str">
        <f aca="false">+[1]SEP!A947</f>
        <v>04</v>
      </c>
      <c r="B236" s="28" t="n">
        <f aca="false">+[1]SEP!B947</f>
        <v>85</v>
      </c>
      <c r="C236" s="28" t="str">
        <f aca="false">+[1]SEP!G947</f>
        <v>SSV9312016DA</v>
      </c>
      <c r="D236" s="29"/>
      <c r="E236" s="29"/>
      <c r="F236" s="29"/>
      <c r="G236" s="29"/>
      <c r="H236" s="5" t="n">
        <f aca="false">+TRUNC([1]SEP!J947)</f>
        <v>461</v>
      </c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 t="n">
        <f aca="false">+TRUNC([1]SEP!K947)</f>
        <v>0</v>
      </c>
      <c r="X236" s="23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85|SSV9312016DA|||||461|||||||||||||0||</v>
      </c>
      <c r="Z236" s="0" t="e">
        <f aca="false">+#REF!+1</f>
        <v>#VALUE!</v>
      </c>
    </row>
    <row r="237" customFormat="false" ht="12.75" hidden="false" customHeight="false" outlineLevel="0" collapsed="false">
      <c r="A237" s="28" t="str">
        <f aca="false">+[1]SEP!A948</f>
        <v>04</v>
      </c>
      <c r="B237" s="28" t="n">
        <f aca="false">+[1]SEP!B948</f>
        <v>85</v>
      </c>
      <c r="C237" s="28" t="str">
        <f aca="false">+[1]SEP!G948</f>
        <v>SUL601206R87</v>
      </c>
      <c r="D237" s="29"/>
      <c r="E237" s="29"/>
      <c r="F237" s="29"/>
      <c r="G237" s="29"/>
      <c r="H237" s="5" t="n">
        <f aca="false">+TRUNC([1]SEP!J948)</f>
        <v>750</v>
      </c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 t="n">
        <f aca="false">+TRUNC([1]SEP!K948)</f>
        <v>0</v>
      </c>
      <c r="X237" s="23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SUL601206R87|||||750|||||||||||||0||</v>
      </c>
      <c r="Z237" s="0" t="e">
        <f aca="false">+Z236+1</f>
        <v>#VALUE!</v>
      </c>
    </row>
    <row r="238" customFormat="false" ht="12.75" hidden="false" customHeight="false" outlineLevel="0" collapsed="false">
      <c r="A238" s="28" t="str">
        <f aca="false">+[1]SEP!A949</f>
        <v>04</v>
      </c>
      <c r="B238" s="28" t="n">
        <f aca="false">+[1]SEP!B949</f>
        <v>85</v>
      </c>
      <c r="C238" s="28" t="str">
        <f aca="false">+[1]SEP!G949</f>
        <v>SVI810112T87</v>
      </c>
      <c r="D238" s="29"/>
      <c r="E238" s="29"/>
      <c r="F238" s="29"/>
      <c r="G238" s="29"/>
      <c r="H238" s="5" t="n">
        <f aca="false">+TRUNC([1]SEP!J949)</f>
        <v>251</v>
      </c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 t="n">
        <f aca="false">+TRUNC([1]SEP!K949)</f>
        <v>0</v>
      </c>
      <c r="X238" s="23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04|85|SVI810112T87|||||251|||||||||||||0||</v>
      </c>
      <c r="Z238" s="0" t="e">
        <f aca="false">+Z237+1</f>
        <v>#VALUE!</v>
      </c>
    </row>
    <row r="239" customFormat="false" ht="12.75" hidden="false" customHeight="false" outlineLevel="0" collapsed="false">
      <c r="A239" s="28" t="str">
        <f aca="false">+[1]SEP!A950</f>
        <v>04</v>
      </c>
      <c r="B239" s="28" t="n">
        <f aca="false">+[1]SEP!B950</f>
        <v>85</v>
      </c>
      <c r="C239" s="28" t="str">
        <f aca="false">+[1]SEP!G950</f>
        <v>TAP1502119A3</v>
      </c>
      <c r="D239" s="29"/>
      <c r="E239" s="29"/>
      <c r="F239" s="29"/>
      <c r="G239" s="29"/>
      <c r="H239" s="5" t="n">
        <f aca="false">+TRUNC([1]SEP!J950)</f>
        <v>14350</v>
      </c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 t="n">
        <f aca="false">+TRUNC([1]SEP!K950)</f>
        <v>0</v>
      </c>
      <c r="X239" s="23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04|85|TAP1502119A3|||||14350|||||||||||||0||</v>
      </c>
      <c r="Z239" s="0" t="e">
        <f aca="false">+Z238+1</f>
        <v>#VALUE!</v>
      </c>
    </row>
    <row r="240" customFormat="false" ht="12.75" hidden="false" customHeight="false" outlineLevel="0" collapsed="false">
      <c r="A240" s="28" t="str">
        <f aca="false">+[1]SEP!A951</f>
        <v>04</v>
      </c>
      <c r="B240" s="28" t="n">
        <f aca="false">+[1]SEP!B951</f>
        <v>85</v>
      </c>
      <c r="C240" s="28" t="str">
        <f aca="false">+[1]SEP!G951</f>
        <v>TEE1109264W2</v>
      </c>
      <c r="D240" s="29"/>
      <c r="E240" s="29"/>
      <c r="F240" s="29"/>
      <c r="G240" s="29"/>
      <c r="H240" s="5" t="n">
        <f aca="false">+TRUNC([1]SEP!J951)</f>
        <v>431</v>
      </c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 t="n">
        <f aca="false">+TRUNC([1]SEP!K951)</f>
        <v>0</v>
      </c>
      <c r="X240" s="23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04|85|TEE1109264W2|||||431|||||||||||||0||</v>
      </c>
      <c r="Z240" s="0" t="e">
        <f aca="false">+Z239+1</f>
        <v>#VALUE!</v>
      </c>
    </row>
    <row r="241" customFormat="false" ht="12.75" hidden="false" customHeight="false" outlineLevel="0" collapsed="false">
      <c r="A241" s="28" t="str">
        <f aca="false">+[1]SEP!A952</f>
        <v>04</v>
      </c>
      <c r="B241" s="28" t="n">
        <f aca="false">+[1]SEP!B952</f>
        <v>85</v>
      </c>
      <c r="C241" s="28" t="str">
        <f aca="false">+[1]SEP!G952</f>
        <v>TFS011012M18</v>
      </c>
      <c r="D241" s="29"/>
      <c r="E241" s="29"/>
      <c r="F241" s="29"/>
      <c r="G241" s="29"/>
      <c r="H241" s="5" t="n">
        <f aca="false">+TRUNC([1]SEP!J952)</f>
        <v>268049</v>
      </c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 t="n">
        <f aca="false">+TRUNC([1]SEP!K952)</f>
        <v>0</v>
      </c>
      <c r="X241" s="23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04|85|TFS011012M18|||||268049|||||||||||||0||</v>
      </c>
      <c r="Z241" s="0" t="e">
        <f aca="false">+Z240+1</f>
        <v>#VALUE!</v>
      </c>
    </row>
    <row r="242" customFormat="false" ht="12.75" hidden="false" customHeight="false" outlineLevel="0" collapsed="false">
      <c r="A242" s="28" t="str">
        <f aca="false">+[1]SEP!A953</f>
        <v>04</v>
      </c>
      <c r="B242" s="28" t="n">
        <f aca="false">+[1]SEP!B953</f>
        <v>85</v>
      </c>
      <c r="C242" s="28" t="str">
        <f aca="false">+[1]SEP!G953</f>
        <v>TLQ140507744</v>
      </c>
      <c r="D242" s="29"/>
      <c r="E242" s="29"/>
      <c r="F242" s="29"/>
      <c r="G242" s="29"/>
      <c r="H242" s="5" t="n">
        <f aca="false">+TRUNC([1]SEP!J953)</f>
        <v>258</v>
      </c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 t="n">
        <f aca="false">+TRUNC([1]SEP!K953)</f>
        <v>0</v>
      </c>
      <c r="X242" s="23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04|85|TLQ140507744|||||258|||||||||||||0||</v>
      </c>
      <c r="Z242" s="0" t="e">
        <f aca="false">+Z241+1</f>
        <v>#VALUE!</v>
      </c>
    </row>
    <row r="243" customFormat="false" ht="12.75" hidden="false" customHeight="false" outlineLevel="0" collapsed="false">
      <c r="A243" s="28" t="str">
        <f aca="false">+[1]SEP!A954</f>
        <v>04</v>
      </c>
      <c r="B243" s="28" t="n">
        <f aca="false">+[1]SEP!B954</f>
        <v>85</v>
      </c>
      <c r="C243" s="28" t="str">
        <f aca="false">+[1]SEP!G954</f>
        <v>TME840315KT6</v>
      </c>
      <c r="D243" s="29"/>
      <c r="E243" s="29"/>
      <c r="F243" s="29"/>
      <c r="G243" s="29"/>
      <c r="H243" s="5" t="n">
        <f aca="false">+TRUNC([1]SEP!J954)</f>
        <v>17404</v>
      </c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 t="n">
        <f aca="false">+TRUNC([1]SEP!K954)</f>
        <v>0</v>
      </c>
      <c r="X243" s="23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04|85|TME840315KT6|||||17404|||||||||||||0||</v>
      </c>
      <c r="Z243" s="0" t="e">
        <f aca="false">+Z242+1</f>
        <v>#VALUE!</v>
      </c>
    </row>
    <row r="244" customFormat="false" ht="12.75" hidden="false" customHeight="false" outlineLevel="0" collapsed="false">
      <c r="A244" s="28" t="str">
        <f aca="false">+[1]SEP!A955</f>
        <v>04</v>
      </c>
      <c r="B244" s="28" t="n">
        <f aca="false">+[1]SEP!B955</f>
        <v>85</v>
      </c>
      <c r="C244" s="28" t="str">
        <f aca="false">+[1]SEP!G955</f>
        <v>TMO141008CP6</v>
      </c>
      <c r="D244" s="29"/>
      <c r="E244" s="29"/>
      <c r="F244" s="29"/>
      <c r="G244" s="29"/>
      <c r="H244" s="5" t="n">
        <f aca="false">+TRUNC([1]SEP!J955)</f>
        <v>247280</v>
      </c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 t="n">
        <f aca="false">+TRUNC([1]SEP!K955)</f>
        <v>0</v>
      </c>
      <c r="X244" s="23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04|85|TMO141008CP6|||||247280|||||||||||||0||</v>
      </c>
      <c r="Z244" s="0" t="e">
        <f aca="false">+Z243+1</f>
        <v>#VALUE!</v>
      </c>
    </row>
    <row r="245" customFormat="false" ht="12.75" hidden="false" customHeight="false" outlineLevel="0" collapsed="false">
      <c r="A245" s="28" t="str">
        <f aca="false">+[1]SEP!A956</f>
        <v>04</v>
      </c>
      <c r="B245" s="28" t="n">
        <f aca="false">+[1]SEP!B956</f>
        <v>85</v>
      </c>
      <c r="C245" s="28" t="str">
        <f aca="false">+[1]SEP!G956</f>
        <v>TMS010508RX0</v>
      </c>
      <c r="D245" s="29"/>
      <c r="E245" s="29"/>
      <c r="F245" s="29"/>
      <c r="G245" s="29"/>
      <c r="H245" s="5" t="n">
        <f aca="false">+TRUNC([1]SEP!J956)</f>
        <v>26251019</v>
      </c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 t="n">
        <f aca="false">+TRUNC([1]SEP!K956)</f>
        <v>0</v>
      </c>
      <c r="X245" s="23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04|85|TMS010508RX0|||||26251019|||||||||||||0||</v>
      </c>
      <c r="Z245" s="0" t="e">
        <f aca="false">+Z244+1</f>
        <v>#VALUE!</v>
      </c>
    </row>
    <row r="246" customFormat="false" ht="12.75" hidden="false" customHeight="false" outlineLevel="0" collapsed="false">
      <c r="A246" s="28" t="str">
        <f aca="false">+[1]SEP!A957</f>
        <v>04</v>
      </c>
      <c r="B246" s="28" t="n">
        <f aca="false">+[1]SEP!B957</f>
        <v>85</v>
      </c>
      <c r="C246" s="28" t="str">
        <f aca="false">+[1]SEP!G957</f>
        <v>TOY0507283C5</v>
      </c>
      <c r="D246" s="29"/>
      <c r="E246" s="29"/>
      <c r="F246" s="29"/>
      <c r="G246" s="29"/>
      <c r="H246" s="5" t="n">
        <f aca="false">+TRUNC([1]SEP!J957)</f>
        <v>179776</v>
      </c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 t="n">
        <f aca="false">+TRUNC([1]SEP!K957)</f>
        <v>0</v>
      </c>
      <c r="X246" s="23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04|85|TOY0507283C5|||||179776|||||||||||||0||</v>
      </c>
      <c r="Z246" s="0" t="e">
        <f aca="false">+Z245+1</f>
        <v>#VALUE!</v>
      </c>
    </row>
    <row r="247" customFormat="false" ht="12.75" hidden="false" customHeight="false" outlineLevel="0" collapsed="false">
      <c r="A247" s="28" t="str">
        <f aca="false">+[1]SEP!A958</f>
        <v>04</v>
      </c>
      <c r="B247" s="28" t="n">
        <f aca="false">+[1]SEP!B958</f>
        <v>85</v>
      </c>
      <c r="C247" s="28" t="str">
        <f aca="false">+[1]SEP!G958</f>
        <v>TPO0701266T0</v>
      </c>
      <c r="D247" s="29"/>
      <c r="E247" s="29"/>
      <c r="F247" s="29"/>
      <c r="G247" s="29"/>
      <c r="H247" s="5" t="n">
        <f aca="false">+TRUNC([1]SEP!J958)</f>
        <v>387852</v>
      </c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5" t="n">
        <f aca="false">+TRUNC([1]SEP!K958)</f>
        <v>0</v>
      </c>
      <c r="X247" s="23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04|85|TPO0701266T0|||||387852|||||||||||||0||</v>
      </c>
      <c r="Z247" s="0" t="e">
        <f aca="false">+Z246+1</f>
        <v>#VALUE!</v>
      </c>
    </row>
    <row r="248" customFormat="false" ht="12.75" hidden="false" customHeight="false" outlineLevel="0" collapsed="false">
      <c r="A248" s="28" t="str">
        <f aca="false">+[1]SEP!A959</f>
        <v>04</v>
      </c>
      <c r="B248" s="28" t="n">
        <f aca="false">+[1]SEP!B959</f>
        <v>85</v>
      </c>
      <c r="C248" s="28" t="str">
        <f aca="false">+[1]SEP!G959</f>
        <v>TRA060703EB4</v>
      </c>
      <c r="D248" s="29"/>
      <c r="E248" s="29"/>
      <c r="F248" s="29"/>
      <c r="G248" s="29"/>
      <c r="H248" s="5" t="n">
        <f aca="false">+TRUNC([1]SEP!J959)</f>
        <v>1050</v>
      </c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5" t="n">
        <f aca="false">+TRUNC([1]SEP!K959)</f>
        <v>0</v>
      </c>
      <c r="X248" s="23" t="str">
        <f aca="false">+A248&amp;P&amp;B248&amp;P&amp;C248&amp;P&amp;D248&amp;P&amp;E248&amp;P&amp;F248&amp;P&amp;G248&amp;P&amp;H248&amp;P&amp;I248&amp;P&amp;J248&amp;P&amp;K248&amp;P&amp;L248&amp;P&amp;M248&amp;P&amp;N248&amp;P&amp;O248&amp;P&amp;P248&amp;P&amp;Q248&amp;P&amp;R248&amp;P&amp;S248&amp;P&amp;T248&amp;P&amp;U248&amp;P&amp;V248&amp;P</f>
        <v>04|85|TRA060703EB4|||||1050|||||||||||||0||</v>
      </c>
      <c r="Z248" s="0" t="e">
        <f aca="false">+Z247+1</f>
        <v>#VALUE!</v>
      </c>
    </row>
    <row r="249" customFormat="false" ht="12.75" hidden="false" customHeight="false" outlineLevel="0" collapsed="false">
      <c r="A249" s="28" t="str">
        <f aca="false">+[1]SEP!A960</f>
        <v>04</v>
      </c>
      <c r="B249" s="28" t="n">
        <f aca="false">+[1]SEP!B960</f>
        <v>85</v>
      </c>
      <c r="C249" s="28" t="str">
        <f aca="false">+[1]SEP!G960</f>
        <v>TSC070907QS5</v>
      </c>
      <c r="D249" s="29"/>
      <c r="E249" s="29"/>
      <c r="F249" s="29"/>
      <c r="G249" s="29"/>
      <c r="H249" s="5" t="n">
        <f aca="false">+TRUNC([1]SEP!J960)</f>
        <v>344</v>
      </c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5" t="n">
        <f aca="false">+TRUNC([1]SEP!K960)</f>
        <v>0</v>
      </c>
      <c r="X249" s="23" t="str">
        <f aca="false">+A249&amp;P&amp;B249&amp;P&amp;C249&amp;P&amp;D249&amp;P&amp;E249&amp;P&amp;F249&amp;P&amp;G249&amp;P&amp;H249&amp;P&amp;I249&amp;P&amp;J249&amp;P&amp;K249&amp;P&amp;L249&amp;P&amp;M249&amp;P&amp;N249&amp;P&amp;O249&amp;P&amp;P249&amp;P&amp;Q249&amp;P&amp;R249&amp;P&amp;S249&amp;P&amp;T249&amp;P&amp;U249&amp;P&amp;V249&amp;P</f>
        <v>04|85|TSC070907QS5|||||344|||||||||||||0||</v>
      </c>
      <c r="Z249" s="0" t="e">
        <f aca="false">+Z248+1</f>
        <v>#VALUE!</v>
      </c>
    </row>
    <row r="250" customFormat="false" ht="12.75" hidden="false" customHeight="false" outlineLevel="0" collapsed="false">
      <c r="A250" s="28" t="str">
        <f aca="false">+[1]SEP!A961</f>
        <v>04</v>
      </c>
      <c r="B250" s="28" t="n">
        <f aca="false">+[1]SEP!B961</f>
        <v>85</v>
      </c>
      <c r="C250" s="28" t="str">
        <f aca="false">+[1]SEP!G961</f>
        <v>UAM011124U83</v>
      </c>
      <c r="D250" s="29"/>
      <c r="E250" s="29"/>
      <c r="F250" s="29"/>
      <c r="G250" s="29"/>
      <c r="H250" s="5" t="n">
        <f aca="false">+TRUNC([1]SEP!J961)</f>
        <v>424718</v>
      </c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5" t="n">
        <f aca="false">+TRUNC([1]SEP!K961)</f>
        <v>0</v>
      </c>
      <c r="X250" s="23" t="str">
        <f aca="false">+A250&amp;P&amp;B250&amp;P&amp;C250&amp;P&amp;D250&amp;P&amp;E250&amp;P&amp;F250&amp;P&amp;G250&amp;P&amp;H250&amp;P&amp;I250&amp;P&amp;J250&amp;P&amp;K250&amp;P&amp;L250&amp;P&amp;M250&amp;P&amp;N250&amp;P&amp;O250&amp;P&amp;P250&amp;P&amp;Q250&amp;P&amp;R250&amp;P&amp;S250&amp;P&amp;T250&amp;P&amp;U250&amp;P&amp;V250&amp;P</f>
        <v>04|85|UAM011124U83|||||424718|||||||||||||0||</v>
      </c>
      <c r="Z250" s="0" t="e">
        <f aca="false">+Z249+1</f>
        <v>#VALUE!</v>
      </c>
    </row>
    <row r="251" customFormat="false" ht="12.75" hidden="false" customHeight="false" outlineLevel="0" collapsed="false">
      <c r="A251" s="28" t="str">
        <f aca="false">+[1]SEP!A962</f>
        <v>04</v>
      </c>
      <c r="B251" s="28" t="n">
        <f aca="false">+[1]SEP!B962</f>
        <v>85</v>
      </c>
      <c r="C251" s="28" t="str">
        <f aca="false">+[1]SEP!G962</f>
        <v>UAZ150319QKA</v>
      </c>
      <c r="D251" s="29"/>
      <c r="E251" s="29"/>
      <c r="F251" s="29"/>
      <c r="G251" s="29"/>
      <c r="H251" s="5" t="n">
        <f aca="false">+TRUNC([1]SEP!J962)</f>
        <v>158148</v>
      </c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5" t="n">
        <f aca="false">+TRUNC([1]SEP!K962)</f>
        <v>0</v>
      </c>
      <c r="X251" s="23" t="str">
        <f aca="false">+A251&amp;P&amp;B251&amp;P&amp;C251&amp;P&amp;D251&amp;P&amp;E251&amp;P&amp;F251&amp;P&amp;G251&amp;P&amp;H251&amp;P&amp;I251&amp;P&amp;J251&amp;P&amp;K251&amp;P&amp;L251&amp;P&amp;M251&amp;P&amp;N251&amp;P&amp;O251&amp;P&amp;P251&amp;P&amp;Q251&amp;P&amp;R251&amp;P&amp;S251&amp;P&amp;T251&amp;P&amp;U251&amp;P&amp;V251&amp;P</f>
        <v>04|85|UAZ150319QKA|||||158148|||||||||||||0||</v>
      </c>
      <c r="Z251" s="0" t="e">
        <f aca="false">+Z250+1</f>
        <v>#VALUE!</v>
      </c>
    </row>
    <row r="252" customFormat="false" ht="12.75" hidden="false" customHeight="false" outlineLevel="0" collapsed="false">
      <c r="A252" s="28" t="str">
        <f aca="false">+[1]SEP!A963</f>
        <v>04</v>
      </c>
      <c r="B252" s="28" t="n">
        <f aca="false">+[1]SEP!B963</f>
        <v>85</v>
      </c>
      <c r="C252" s="28" t="str">
        <f aca="false">+[1]SEP!G963</f>
        <v>VAEM6106277J6</v>
      </c>
      <c r="D252" s="29"/>
      <c r="E252" s="29"/>
      <c r="F252" s="29"/>
      <c r="G252" s="29"/>
      <c r="H252" s="5" t="n">
        <f aca="false">+TRUNC([1]SEP!J963)</f>
        <v>64</v>
      </c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5" t="n">
        <f aca="false">+TRUNC([1]SEP!K963)</f>
        <v>0</v>
      </c>
      <c r="X252" s="23" t="str">
        <f aca="false">+A252&amp;P&amp;B252&amp;P&amp;C252&amp;P&amp;D252&amp;P&amp;E252&amp;P&amp;F252&amp;P&amp;G252&amp;P&amp;H252&amp;P&amp;I252&amp;P&amp;J252&amp;P&amp;K252&amp;P&amp;L252&amp;P&amp;M252&amp;P&amp;N252&amp;P&amp;O252&amp;P&amp;P252&amp;P&amp;Q252&amp;P&amp;R252&amp;P&amp;S252&amp;P&amp;T252&amp;P&amp;U252&amp;P&amp;V252&amp;P</f>
        <v>04|85|VAEM6106277J6|||||64|||||||||||||0||</v>
      </c>
      <c r="Z252" s="0" t="e">
        <f aca="false">+Z251+1</f>
        <v>#VALUE!</v>
      </c>
    </row>
    <row r="253" customFormat="false" ht="12.75" hidden="false" customHeight="false" outlineLevel="0" collapsed="false">
      <c r="A253" s="28" t="str">
        <f aca="false">+[1]SEP!A964</f>
        <v>04</v>
      </c>
      <c r="B253" s="28" t="n">
        <f aca="false">+[1]SEP!B964</f>
        <v>85</v>
      </c>
      <c r="C253" s="28" t="str">
        <f aca="false">+[1]SEP!G964</f>
        <v>VEJH880925S57</v>
      </c>
      <c r="D253" s="29"/>
      <c r="E253" s="29"/>
      <c r="F253" s="29"/>
      <c r="G253" s="29"/>
      <c r="H253" s="5" t="n">
        <f aca="false">+TRUNC([1]SEP!J964)</f>
        <v>75</v>
      </c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5" t="n">
        <f aca="false">+TRUNC([1]SEP!K964)</f>
        <v>0</v>
      </c>
      <c r="X253" s="23" t="str">
        <f aca="false">+A253&amp;P&amp;B253&amp;P&amp;C253&amp;P&amp;D253&amp;P&amp;E253&amp;P&amp;F253&amp;P&amp;G253&amp;P&amp;H253&amp;P&amp;I253&amp;P&amp;J253&amp;P&amp;K253&amp;P&amp;L253&amp;P&amp;M253&amp;P&amp;N253&amp;P&amp;O253&amp;P&amp;P253&amp;P&amp;Q253&amp;P&amp;R253&amp;P&amp;S253&amp;P&amp;T253&amp;P&amp;U253&amp;P&amp;V253&amp;P</f>
        <v>04|85|VEJH880925S57|||||75|||||||||||||0||</v>
      </c>
      <c r="Z253" s="0" t="e">
        <f aca="false">+Z252+1</f>
        <v>#VALUE!</v>
      </c>
    </row>
    <row r="254" customFormat="false" ht="12.75" hidden="false" customHeight="false" outlineLevel="0" collapsed="false">
      <c r="A254" s="28" t="str">
        <f aca="false">+[1]SEP!A965</f>
        <v>04</v>
      </c>
      <c r="B254" s="28" t="n">
        <f aca="false">+[1]SEP!B965</f>
        <v>85</v>
      </c>
      <c r="C254" s="28" t="str">
        <f aca="false">+[1]SEP!G965</f>
        <v>VIVM680918D94</v>
      </c>
      <c r="D254" s="29"/>
      <c r="E254" s="29"/>
      <c r="F254" s="29"/>
      <c r="G254" s="29"/>
      <c r="H254" s="5" t="n">
        <f aca="false">+TRUNC([1]SEP!J965)</f>
        <v>6800</v>
      </c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5" t="n">
        <f aca="false">+TRUNC([1]SEP!K965)</f>
        <v>0</v>
      </c>
      <c r="X254" s="23" t="str">
        <f aca="false">+A254&amp;P&amp;B254&amp;P&amp;C254&amp;P&amp;D254&amp;P&amp;E254&amp;P&amp;F254&amp;P&amp;G254&amp;P&amp;H254&amp;P&amp;I254&amp;P&amp;J254&amp;P&amp;K254&amp;P&amp;L254&amp;P&amp;M254&amp;P&amp;N254&amp;P&amp;O254&amp;P&amp;P254&amp;P&amp;Q254&amp;P&amp;R254&amp;P&amp;S254&amp;P&amp;T254&amp;P&amp;U254&amp;P&amp;V254&amp;P</f>
        <v>04|85|VIVM680918D94|||||6800|||||||||||||0||</v>
      </c>
      <c r="Z254" s="0" t="e">
        <f aca="false">+Z253+1</f>
        <v>#VALUE!</v>
      </c>
    </row>
    <row r="255" customFormat="false" ht="12.75" hidden="false" customHeight="false" outlineLevel="0" collapsed="false">
      <c r="A255" s="28" t="str">
        <f aca="false">+[1]SEP!A966</f>
        <v>04</v>
      </c>
      <c r="B255" s="28" t="n">
        <f aca="false">+[1]SEP!B966</f>
        <v>85</v>
      </c>
      <c r="C255" s="28" t="str">
        <f aca="false">+[1]SEP!G966</f>
        <v>VRH101018G83</v>
      </c>
      <c r="D255" s="29"/>
      <c r="E255" s="29"/>
      <c r="F255" s="29"/>
      <c r="G255" s="29"/>
      <c r="H255" s="5" t="n">
        <f aca="false">+TRUNC([1]SEP!J966)</f>
        <v>3680</v>
      </c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5" t="n">
        <f aca="false">+TRUNC([1]SEP!K966)</f>
        <v>0</v>
      </c>
      <c r="X255" s="23" t="str">
        <f aca="false">+A255&amp;P&amp;B255&amp;P&amp;C255&amp;P&amp;D255&amp;P&amp;E255&amp;P&amp;F255&amp;P&amp;G255&amp;P&amp;H255&amp;P&amp;I255&amp;P&amp;J255&amp;P&amp;K255&amp;P&amp;L255&amp;P&amp;M255&amp;P&amp;N255&amp;P&amp;O255&amp;P&amp;P255&amp;P&amp;Q255&amp;P&amp;R255&amp;P&amp;S255&amp;P&amp;T255&amp;P&amp;U255&amp;P&amp;V255&amp;P</f>
        <v>04|85|VRH101018G83|||||3680|||||||||||||0||</v>
      </c>
      <c r="Z255" s="0" t="e">
        <f aca="false">+Z254+1</f>
        <v>#VALUE!</v>
      </c>
    </row>
    <row r="256" customFormat="false" ht="12.75" hidden="false" customHeight="false" outlineLevel="0" collapsed="false">
      <c r="A256" s="28" t="str">
        <f aca="false">+[1]SEP!A967</f>
        <v>04</v>
      </c>
      <c r="B256" s="28" t="n">
        <f aca="false">+[1]SEP!B967</f>
        <v>85</v>
      </c>
      <c r="C256" s="28" t="str">
        <f aca="false">+[1]SEP!G967</f>
        <v>WFF1109012N1</v>
      </c>
      <c r="D256" s="29"/>
      <c r="E256" s="29"/>
      <c r="F256" s="29"/>
      <c r="G256" s="29"/>
      <c r="H256" s="5" t="n">
        <f aca="false">+TRUNC([1]SEP!J967)</f>
        <v>118</v>
      </c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5" t="n">
        <f aca="false">+TRUNC([1]SEP!K967)</f>
        <v>0</v>
      </c>
      <c r="X256" s="23" t="str">
        <f aca="false">+A256&amp;P&amp;B256&amp;P&amp;C256&amp;P&amp;D256&amp;P&amp;E256&amp;P&amp;F256&amp;P&amp;G256&amp;P&amp;H256&amp;P&amp;I256&amp;P&amp;J256&amp;P&amp;K256&amp;P&amp;L256&amp;P&amp;M256&amp;P&amp;N256&amp;P&amp;O256&amp;P&amp;P256&amp;P&amp;Q256&amp;P&amp;R256&amp;P&amp;S256&amp;P&amp;T256&amp;P&amp;U256&amp;P&amp;V256&amp;P</f>
        <v>04|85|WFF1109012N1|||||118|||||||||||||0||</v>
      </c>
      <c r="Z256" s="0" t="e">
        <f aca="false">+Z255+1</f>
        <v>#VALUE!</v>
      </c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5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5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5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5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5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5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2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2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2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2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2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2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2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2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2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2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2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2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2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2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2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2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2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2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2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2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2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2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2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2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2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2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2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2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2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2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2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2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2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2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2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2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2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2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2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2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2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2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2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2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2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2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2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2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2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2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2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2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2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2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2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2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2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2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2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2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2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2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2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2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2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2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2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2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2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2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2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2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2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2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2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2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2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2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2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2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2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2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2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2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2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2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2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2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2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2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2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2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2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2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2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2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2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2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2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2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2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2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2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2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2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2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2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2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2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2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2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2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2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2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2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2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2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2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2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2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2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2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2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2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2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2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2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2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2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2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2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2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2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2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2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2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2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2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2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2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2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2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2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2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2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2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2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2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2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2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2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2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2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2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2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2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2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2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2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2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2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2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2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2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2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2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2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2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2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2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2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2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2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2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2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2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2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2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2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2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2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2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2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2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2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2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2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2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2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2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2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2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2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2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2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2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2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2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2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2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2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2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2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2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2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2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2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2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2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2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2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2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2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2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2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2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2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2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2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2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2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2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2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2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2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2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2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2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2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2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2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2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2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2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2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2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2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2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2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2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2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2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2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2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2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2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2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2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2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2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2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2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2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2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2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2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2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2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2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2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2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2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2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2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2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2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2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2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2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2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2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2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2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2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2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2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2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2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2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2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2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2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2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2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2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2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2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2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2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2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2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2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2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2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2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2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2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2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2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2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2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2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2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2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2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2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2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2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2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2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2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2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2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2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2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2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2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2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2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2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2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2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2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2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2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2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2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2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2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2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2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2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2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2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2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2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2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2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2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2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2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2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2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2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2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2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2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2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2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2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2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2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2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2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2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2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2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2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2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2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2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2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2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2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2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2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2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2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2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2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2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2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2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2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2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2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2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2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2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2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2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2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2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2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2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2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2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2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2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2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2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2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2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2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2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2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2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2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2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2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2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2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2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2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2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2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2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2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2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2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2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2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2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2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2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2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2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2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2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2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2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2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2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2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2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2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2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2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2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2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2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2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2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2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2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2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2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2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2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2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2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2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2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2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2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2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2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2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2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2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2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2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2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2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2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2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2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2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2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2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2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2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2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2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2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2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2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2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2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2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2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2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2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2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2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2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2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2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2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2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2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2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2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2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2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2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2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2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2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2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2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2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2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2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2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2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2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2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2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2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2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2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2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2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2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2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2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2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2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2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2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2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2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2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2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2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2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2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2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2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2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2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2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2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2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2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2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2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2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2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2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2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2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2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2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2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2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2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2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2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2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2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2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2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2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2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2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2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2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2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2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2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2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2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2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2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2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2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2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2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2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2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2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2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2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2"/>
    </row>
    <row r="574" customFormat="false" ht="12.75" hidden="false" customHeight="false" outlineLevel="0" collapsed="false">
      <c r="A574" s="28"/>
      <c r="B574" s="28"/>
      <c r="C574" s="28"/>
      <c r="D574" s="29"/>
      <c r="E574" s="29"/>
      <c r="F574" s="29"/>
      <c r="G574" s="29"/>
      <c r="H574" s="32"/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7"/>
      <c r="U574" s="32"/>
    </row>
    <row r="575" customFormat="false" ht="12.75" hidden="false" customHeight="false" outlineLevel="0" collapsed="false">
      <c r="A575" s="28"/>
      <c r="B575" s="28"/>
      <c r="C575" s="28"/>
      <c r="D575" s="29"/>
      <c r="E575" s="29"/>
      <c r="F575" s="29"/>
      <c r="G575" s="29"/>
      <c r="H575" s="32"/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7"/>
      <c r="U575" s="32"/>
    </row>
    <row r="576" customFormat="false" ht="12.75" hidden="false" customHeight="false" outlineLevel="0" collapsed="false">
      <c r="A576" s="28"/>
      <c r="B576" s="28"/>
      <c r="C576" s="28"/>
      <c r="D576" s="29"/>
      <c r="E576" s="29"/>
      <c r="F576" s="29"/>
      <c r="G576" s="29"/>
      <c r="H576" s="32"/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7"/>
      <c r="U576" s="32"/>
    </row>
    <row r="577" customFormat="false" ht="12.75" hidden="false" customHeight="false" outlineLevel="0" collapsed="false">
      <c r="A577" s="28"/>
      <c r="B577" s="28"/>
      <c r="C577" s="28"/>
      <c r="D577" s="29"/>
      <c r="E577" s="29"/>
      <c r="F577" s="29"/>
      <c r="G577" s="29"/>
      <c r="H577" s="32"/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7"/>
      <c r="U577" s="32"/>
    </row>
    <row r="578" customFormat="false" ht="12.75" hidden="false" customHeight="false" outlineLevel="0" collapsed="false">
      <c r="A578" s="28"/>
      <c r="B578" s="28"/>
      <c r="C578" s="28"/>
      <c r="D578" s="29"/>
      <c r="E578" s="29"/>
      <c r="F578" s="29"/>
      <c r="G578" s="29"/>
      <c r="H578" s="32"/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7"/>
      <c r="U578" s="32"/>
    </row>
    <row r="579" customFormat="false" ht="12.75" hidden="false" customHeight="false" outlineLevel="0" collapsed="false">
      <c r="A579" s="28"/>
      <c r="B579" s="28"/>
      <c r="C579" s="28"/>
      <c r="D579" s="29"/>
      <c r="E579" s="29"/>
      <c r="F579" s="29"/>
      <c r="G579" s="29"/>
      <c r="H579" s="32"/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7"/>
      <c r="U579" s="32"/>
    </row>
    <row r="580" customFormat="false" ht="12.75" hidden="false" customHeight="false" outlineLevel="0" collapsed="false">
      <c r="A580" s="28"/>
      <c r="B580" s="28"/>
      <c r="C580" s="28"/>
      <c r="D580" s="29"/>
      <c r="E580" s="29"/>
      <c r="F580" s="29"/>
      <c r="G580" s="29"/>
      <c r="H580" s="32"/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7"/>
      <c r="U580" s="32"/>
    </row>
    <row r="581" customFormat="false" ht="12.75" hidden="false" customHeight="false" outlineLevel="0" collapsed="false">
      <c r="A581" s="28"/>
      <c r="B581" s="28"/>
      <c r="C581" s="28"/>
      <c r="D581" s="29"/>
      <c r="E581" s="29"/>
      <c r="F581" s="29"/>
      <c r="G581" s="29"/>
      <c r="H581" s="32"/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7"/>
      <c r="U581" s="32"/>
    </row>
    <row r="582" customFormat="false" ht="12.75" hidden="false" customHeight="false" outlineLevel="0" collapsed="false">
      <c r="A582" s="28"/>
      <c r="B582" s="28"/>
      <c r="C582" s="28"/>
      <c r="D582" s="29"/>
      <c r="E582" s="29"/>
      <c r="F582" s="29"/>
      <c r="G582" s="29"/>
      <c r="H582" s="32"/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7"/>
      <c r="U582" s="32"/>
    </row>
    <row r="583" customFormat="false" ht="12.75" hidden="false" customHeight="false" outlineLevel="0" collapsed="false">
      <c r="A583" s="28"/>
      <c r="B583" s="28"/>
      <c r="C583" s="28"/>
      <c r="D583" s="29"/>
      <c r="E583" s="29"/>
      <c r="F583" s="29"/>
      <c r="G583" s="29"/>
      <c r="H583" s="32"/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7"/>
      <c r="U583" s="32"/>
    </row>
    <row r="584" customFormat="false" ht="12.75" hidden="false" customHeight="false" outlineLevel="0" collapsed="false">
      <c r="A584" s="28"/>
      <c r="B584" s="28"/>
      <c r="C584" s="28"/>
      <c r="D584" s="29"/>
      <c r="E584" s="29"/>
      <c r="F584" s="29"/>
      <c r="G584" s="29"/>
      <c r="H584" s="32"/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7"/>
      <c r="U584" s="32"/>
    </row>
    <row r="585" customFormat="false" ht="12.75" hidden="false" customHeight="false" outlineLevel="0" collapsed="false">
      <c r="A585" s="28"/>
      <c r="B585" s="28"/>
      <c r="C585" s="28"/>
      <c r="D585" s="29"/>
      <c r="E585" s="29"/>
      <c r="F585" s="29"/>
      <c r="G585" s="29"/>
      <c r="H585" s="32"/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7"/>
      <c r="U585" s="32"/>
    </row>
    <row r="586" customFormat="false" ht="12.75" hidden="false" customHeight="false" outlineLevel="0" collapsed="false">
      <c r="A586" s="28"/>
      <c r="B586" s="28"/>
      <c r="C586" s="28"/>
      <c r="D586" s="29"/>
      <c r="E586" s="29"/>
      <c r="F586" s="29"/>
      <c r="G586" s="29"/>
      <c r="H586" s="32"/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7"/>
      <c r="U586" s="32"/>
    </row>
    <row r="587" customFormat="false" ht="12.75" hidden="false" customHeight="false" outlineLevel="0" collapsed="false">
      <c r="A587" s="28"/>
      <c r="B587" s="28"/>
      <c r="C587" s="28"/>
      <c r="D587" s="29"/>
      <c r="E587" s="29"/>
      <c r="F587" s="29"/>
      <c r="G587" s="29"/>
      <c r="H587" s="32"/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7"/>
      <c r="U587" s="32"/>
    </row>
    <row r="588" customFormat="false" ht="12.75" hidden="false" customHeight="false" outlineLevel="0" collapsed="false">
      <c r="A588" s="28"/>
      <c r="B588" s="28"/>
      <c r="C588" s="28"/>
      <c r="D588" s="29"/>
      <c r="E588" s="29"/>
      <c r="F588" s="29"/>
      <c r="G588" s="29"/>
      <c r="H588" s="32"/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7"/>
      <c r="U588" s="32"/>
    </row>
    <row r="589" customFormat="false" ht="12.75" hidden="false" customHeight="false" outlineLevel="0" collapsed="false">
      <c r="A589" s="28"/>
      <c r="B589" s="28"/>
      <c r="C589" s="28"/>
      <c r="D589" s="29"/>
      <c r="E589" s="29"/>
      <c r="F589" s="29"/>
      <c r="G589" s="29"/>
      <c r="H589" s="32"/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27"/>
      <c r="U589" s="32"/>
    </row>
    <row r="590" customFormat="false" ht="12.75" hidden="false" customHeight="false" outlineLevel="0" collapsed="false">
      <c r="A590" s="28"/>
      <c r="B590" s="28"/>
      <c r="C590" s="28"/>
      <c r="D590" s="29"/>
      <c r="E590" s="29"/>
      <c r="F590" s="29"/>
      <c r="G590" s="29"/>
      <c r="H590" s="32"/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7"/>
      <c r="U590" s="32"/>
    </row>
    <row r="591" customFormat="false" ht="12.75" hidden="false" customHeight="false" outlineLevel="0" collapsed="false">
      <c r="A591" s="28"/>
      <c r="B591" s="28"/>
      <c r="C591" s="28"/>
      <c r="D591" s="29"/>
      <c r="E591" s="29"/>
      <c r="F591" s="29"/>
      <c r="G591" s="29"/>
      <c r="H591" s="32"/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7"/>
      <c r="U591" s="32"/>
    </row>
    <row r="592" customFormat="false" ht="12.75" hidden="false" customHeight="false" outlineLevel="0" collapsed="false">
      <c r="A592" s="28"/>
      <c r="B592" s="28"/>
      <c r="C592" s="28"/>
      <c r="D592" s="29"/>
      <c r="E592" s="29"/>
      <c r="F592" s="29"/>
      <c r="G592" s="29"/>
      <c r="H592" s="32"/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27"/>
      <c r="U592" s="32"/>
    </row>
    <row r="593" customFormat="false" ht="12.75" hidden="false" customHeight="false" outlineLevel="0" collapsed="false">
      <c r="A593" s="28"/>
      <c r="B593" s="28"/>
      <c r="C593" s="28"/>
      <c r="D593" s="29"/>
      <c r="E593" s="29"/>
      <c r="F593" s="29"/>
      <c r="G593" s="29"/>
      <c r="H593" s="32"/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7"/>
      <c r="U593" s="32"/>
    </row>
    <row r="594" customFormat="false" ht="12.75" hidden="false" customHeight="false" outlineLevel="0" collapsed="false">
      <c r="A594" s="28"/>
      <c r="B594" s="28"/>
      <c r="C594" s="28"/>
      <c r="D594" s="29"/>
      <c r="E594" s="29"/>
      <c r="F594" s="29"/>
      <c r="G594" s="29"/>
      <c r="H594" s="32"/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7"/>
      <c r="U594" s="32"/>
    </row>
    <row r="595" customFormat="false" ht="12.75" hidden="false" customHeight="false" outlineLevel="0" collapsed="false">
      <c r="A595" s="28"/>
      <c r="B595" s="28"/>
      <c r="C595" s="28"/>
      <c r="D595" s="29"/>
      <c r="E595" s="29"/>
      <c r="F595" s="29"/>
      <c r="G595" s="29"/>
      <c r="H595" s="32"/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7"/>
      <c r="U595" s="32"/>
    </row>
    <row r="596" customFormat="false" ht="12.75" hidden="false" customHeight="false" outlineLevel="0" collapsed="false">
      <c r="A596" s="28"/>
      <c r="B596" s="28"/>
      <c r="C596" s="28"/>
      <c r="D596" s="29"/>
      <c r="E596" s="29"/>
      <c r="F596" s="29"/>
      <c r="G596" s="29"/>
      <c r="H596" s="32"/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7"/>
      <c r="U596" s="32"/>
    </row>
    <row r="597" customFormat="false" ht="12.75" hidden="false" customHeight="false" outlineLevel="0" collapsed="false">
      <c r="A597" s="28"/>
      <c r="B597" s="28"/>
      <c r="C597" s="28"/>
      <c r="D597" s="29"/>
      <c r="E597" s="29"/>
      <c r="F597" s="29"/>
      <c r="G597" s="29"/>
      <c r="H597" s="32"/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7"/>
      <c r="U597" s="32"/>
    </row>
    <row r="598" customFormat="false" ht="12.75" hidden="false" customHeight="false" outlineLevel="0" collapsed="false">
      <c r="A598" s="28"/>
      <c r="B598" s="28"/>
      <c r="C598" s="28"/>
      <c r="D598" s="29"/>
      <c r="E598" s="29"/>
      <c r="F598" s="29"/>
      <c r="G598" s="29"/>
      <c r="H598" s="32"/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7"/>
      <c r="U598" s="32"/>
    </row>
    <row r="599" customFormat="false" ht="12.75" hidden="false" customHeight="false" outlineLevel="0" collapsed="false">
      <c r="A599" s="28"/>
      <c r="B599" s="28"/>
      <c r="C599" s="28"/>
      <c r="D599" s="29"/>
      <c r="E599" s="29"/>
      <c r="F599" s="29"/>
      <c r="G599" s="29"/>
      <c r="H599" s="32"/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7"/>
      <c r="U599" s="32"/>
    </row>
    <row r="600" customFormat="false" ht="12.75" hidden="false" customHeight="false" outlineLevel="0" collapsed="false">
      <c r="A600" s="28"/>
      <c r="B600" s="28"/>
      <c r="C600" s="28"/>
      <c r="D600" s="29"/>
      <c r="E600" s="29"/>
      <c r="F600" s="29"/>
      <c r="G600" s="29"/>
      <c r="H600" s="32"/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7"/>
      <c r="U600" s="32"/>
    </row>
    <row r="601" customFormat="false" ht="12.75" hidden="false" customHeight="false" outlineLevel="0" collapsed="false">
      <c r="A601" s="28"/>
      <c r="B601" s="28"/>
      <c r="C601" s="28"/>
      <c r="D601" s="29"/>
      <c r="E601" s="29"/>
      <c r="F601" s="29"/>
      <c r="G601" s="29"/>
      <c r="H601" s="32"/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7"/>
      <c r="U601" s="32"/>
    </row>
    <row r="602" customFormat="false" ht="12.75" hidden="false" customHeight="false" outlineLevel="0" collapsed="false">
      <c r="A602" s="28"/>
      <c r="B602" s="28"/>
      <c r="C602" s="28"/>
      <c r="D602" s="29"/>
      <c r="E602" s="29"/>
      <c r="F602" s="29"/>
      <c r="G602" s="29"/>
      <c r="H602" s="32"/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7"/>
      <c r="U602" s="32"/>
    </row>
    <row r="603" customFormat="false" ht="12.75" hidden="false" customHeight="false" outlineLevel="0" collapsed="false">
      <c r="A603" s="28"/>
      <c r="B603" s="28"/>
      <c r="C603" s="28"/>
      <c r="D603" s="29"/>
      <c r="E603" s="29"/>
      <c r="F603" s="29"/>
      <c r="G603" s="29"/>
      <c r="H603" s="32"/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7"/>
      <c r="U603" s="32"/>
    </row>
    <row r="604" customFormat="false" ht="12.75" hidden="false" customHeight="false" outlineLevel="0" collapsed="false">
      <c r="A604" s="28"/>
      <c r="B604" s="28"/>
      <c r="C604" s="28"/>
      <c r="D604" s="29"/>
      <c r="E604" s="29"/>
      <c r="F604" s="29"/>
      <c r="G604" s="29"/>
      <c r="H604" s="32"/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7"/>
      <c r="U604" s="32"/>
    </row>
    <row r="605" customFormat="false" ht="12.75" hidden="false" customHeight="false" outlineLevel="0" collapsed="false">
      <c r="A605" s="28"/>
      <c r="B605" s="28"/>
      <c r="C605" s="28"/>
      <c r="D605" s="29"/>
      <c r="E605" s="29"/>
      <c r="F605" s="29"/>
      <c r="G605" s="29"/>
      <c r="H605" s="32"/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7"/>
      <c r="U605" s="32"/>
    </row>
    <row r="606" customFormat="false" ht="12.75" hidden="false" customHeight="false" outlineLevel="0" collapsed="false">
      <c r="A606" s="28"/>
      <c r="B606" s="28"/>
      <c r="C606" s="28"/>
      <c r="D606" s="29"/>
      <c r="E606" s="29"/>
      <c r="F606" s="29"/>
      <c r="G606" s="29"/>
      <c r="H606" s="32"/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7"/>
      <c r="U606" s="32"/>
    </row>
    <row r="607" customFormat="false" ht="12.75" hidden="false" customHeight="false" outlineLevel="0" collapsed="false">
      <c r="A607" s="28"/>
      <c r="B607" s="28"/>
      <c r="C607" s="28"/>
      <c r="D607" s="29"/>
      <c r="E607" s="29"/>
      <c r="F607" s="29"/>
      <c r="G607" s="29"/>
      <c r="H607" s="32"/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7"/>
      <c r="U607" s="32"/>
    </row>
    <row r="608" customFormat="false" ht="12.75" hidden="false" customHeight="false" outlineLevel="0" collapsed="false">
      <c r="A608" s="28"/>
      <c r="B608" s="28"/>
      <c r="C608" s="28"/>
      <c r="D608" s="29"/>
      <c r="E608" s="29"/>
      <c r="F608" s="29"/>
      <c r="G608" s="29"/>
      <c r="H608" s="32"/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7"/>
      <c r="U608" s="32"/>
    </row>
    <row r="609" customFormat="false" ht="12.75" hidden="false" customHeight="false" outlineLevel="0" collapsed="false">
      <c r="A609" s="28"/>
      <c r="B609" s="28"/>
      <c r="C609" s="28"/>
      <c r="D609" s="29"/>
      <c r="E609" s="29"/>
      <c r="F609" s="29"/>
      <c r="G609" s="29"/>
      <c r="H609" s="32"/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7"/>
      <c r="U609" s="32"/>
    </row>
    <row r="610" customFormat="false" ht="12.75" hidden="false" customHeight="false" outlineLevel="0" collapsed="false">
      <c r="A610" s="28"/>
      <c r="B610" s="28"/>
      <c r="C610" s="28"/>
      <c r="D610" s="29"/>
      <c r="E610" s="29"/>
      <c r="F610" s="29"/>
      <c r="G610" s="29"/>
      <c r="H610" s="32"/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7"/>
      <c r="U610" s="32"/>
    </row>
    <row r="611" customFormat="false" ht="12.75" hidden="false" customHeight="false" outlineLevel="0" collapsed="false">
      <c r="A611" s="28"/>
      <c r="B611" s="28"/>
      <c r="C611" s="28"/>
      <c r="D611" s="29"/>
      <c r="E611" s="29"/>
      <c r="F611" s="29"/>
      <c r="G611" s="29"/>
      <c r="H611" s="32"/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7"/>
      <c r="U611" s="32"/>
    </row>
    <row r="612" customFormat="false" ht="12.75" hidden="false" customHeight="false" outlineLevel="0" collapsed="false">
      <c r="A612" s="28"/>
      <c r="B612" s="28"/>
      <c r="C612" s="28"/>
      <c r="D612" s="29"/>
      <c r="E612" s="29"/>
      <c r="F612" s="29"/>
      <c r="G612" s="29"/>
      <c r="H612" s="32"/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7"/>
      <c r="U612" s="32"/>
    </row>
    <row r="613" customFormat="false" ht="12.75" hidden="false" customHeight="false" outlineLevel="0" collapsed="false">
      <c r="A613" s="28"/>
      <c r="B613" s="28"/>
      <c r="C613" s="28"/>
      <c r="D613" s="29"/>
      <c r="E613" s="29"/>
      <c r="F613" s="29"/>
      <c r="G613" s="29"/>
      <c r="H613" s="32"/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7"/>
      <c r="U613" s="32"/>
    </row>
    <row r="614" customFormat="false" ht="12.75" hidden="false" customHeight="false" outlineLevel="0" collapsed="false">
      <c r="A614" s="28"/>
      <c r="B614" s="28"/>
      <c r="C614" s="28"/>
      <c r="D614" s="29"/>
      <c r="E614" s="29"/>
      <c r="F614" s="29"/>
      <c r="G614" s="29"/>
      <c r="H614" s="32"/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7"/>
      <c r="U614" s="32"/>
    </row>
    <row r="615" customFormat="false" ht="12.75" hidden="false" customHeight="false" outlineLevel="0" collapsed="false">
      <c r="A615" s="28"/>
      <c r="B615" s="28"/>
      <c r="C615" s="28"/>
      <c r="D615" s="29"/>
      <c r="E615" s="29"/>
      <c r="F615" s="29"/>
      <c r="G615" s="29"/>
      <c r="H615" s="32"/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27"/>
      <c r="U615" s="32"/>
    </row>
    <row r="616" customFormat="false" ht="12.75" hidden="false" customHeight="false" outlineLevel="0" collapsed="false">
      <c r="A616" s="28"/>
      <c r="B616" s="28"/>
      <c r="C616" s="28"/>
      <c r="D616" s="29"/>
      <c r="E616" s="29"/>
      <c r="F616" s="29"/>
      <c r="G616" s="29"/>
      <c r="H616" s="32"/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27"/>
      <c r="U616" s="32"/>
    </row>
    <row r="617" customFormat="false" ht="12.75" hidden="false" customHeight="false" outlineLevel="0" collapsed="false">
      <c r="A617" s="28"/>
      <c r="B617" s="28"/>
      <c r="C617" s="28"/>
      <c r="D617" s="29"/>
      <c r="E617" s="29"/>
      <c r="F617" s="29"/>
      <c r="G617" s="29"/>
      <c r="H617" s="32"/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7"/>
      <c r="U617" s="32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6-10-17T17:52:40Z</dcterms:modified>
  <cp:revision>0</cp:revision>
  <dc:subject/>
  <dc:title/>
</cp:coreProperties>
</file>