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intercias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intercias!$1:$3</definedName>
    <definedName function="false" hidden="false" localSheetId="1" name="Excel_BuiltIn_Print_Area" vbProcedure="false">#REF!</definedName>
    <definedName function="false" hidden="false" localSheetId="1" name="Z_6A9AE208_012D_46F4_A0DF_E3AB83F9EAA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4">
  <si>
    <t xml:space="preserve">ALECSA CELAYA S DE RL DE CV</t>
  </si>
  <si>
    <t xml:space="preserve"> </t>
  </si>
  <si>
    <t xml:space="preserve">DETERMINACION DE INTERESES INTERCOMPAÑIA</t>
  </si>
  <si>
    <t xml:space="preserve">COSTO PORCENTUAL PROMEDIO</t>
  </si>
  <si>
    <t xml:space="preserve">ALECSA CELAYA</t>
  </si>
  <si>
    <t xml:space="preserve">VS</t>
  </si>
  <si>
    <t xml:space="preserve">255-001</t>
  </si>
  <si>
    <t xml:space="preserve">BUCAAR</t>
  </si>
  <si>
    <t xml:space="preserve">255-002</t>
  </si>
  <si>
    <t xml:space="preserve">QUERETARO MOTORS</t>
  </si>
  <si>
    <t xml:space="preserve">255-004</t>
  </si>
  <si>
    <t xml:space="preserve">CHEVROLET INDUSTRIAL</t>
  </si>
  <si>
    <t xml:space="preserve">255-006</t>
  </si>
  <si>
    <t xml:space="preserve">PROMOTORA LEAL</t>
  </si>
  <si>
    <t xml:space="preserve">255-007</t>
  </si>
  <si>
    <t xml:space="preserve">ALECSA PACHUCA</t>
  </si>
  <si>
    <t xml:space="preserve">255-008</t>
  </si>
  <si>
    <t xml:space="preserve">RONDA AUTOMOTRIZ</t>
  </si>
  <si>
    <t xml:space="preserve">AUTOS CHAMPS</t>
  </si>
  <si>
    <t xml:space="preserve">SAN JUAN DEL RIO</t>
  </si>
  <si>
    <t xml:space="preserve">ALECSA CAMIONES</t>
  </si>
  <si>
    <t xml:space="preserve">255-017</t>
  </si>
  <si>
    <t xml:space="preserve">RALLY CHAMPIONS</t>
  </si>
  <si>
    <t xml:space="preserve">255-018</t>
  </si>
  <si>
    <t xml:space="preserve">TECNOLOGIA ALEMANA</t>
  </si>
  <si>
    <t xml:space="preserve">255-019</t>
  </si>
  <si>
    <t xml:space="preserve">OPERADORA ALAMENDA PARK</t>
  </si>
  <si>
    <t xml:space="preserve">INTERES</t>
  </si>
  <si>
    <t xml:space="preserve">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INTERESES A FAVOR</t>
  </si>
  <si>
    <t xml:space="preserve">INTERES A FAVOR</t>
  </si>
  <si>
    <t xml:space="preserve">CONFIRMADO </t>
  </si>
  <si>
    <t xml:space="preserve">NO ESTA DEACUERDO HABLAR CON LUDY</t>
  </si>
  <si>
    <t xml:space="preserve">CONFIRMADO</t>
  </si>
  <si>
    <t xml:space="preserve">INTERESES POR COBRAR</t>
  </si>
  <si>
    <t xml:space="preserve">INTERESES POR PAGAR</t>
  </si>
  <si>
    <t xml:space="preserve">INTERESES </t>
  </si>
  <si>
    <t xml:space="preserve">TOTAL</t>
  </si>
  <si>
    <t xml:space="preserve">ALAMEDA PARK, SA DE CV</t>
  </si>
  <si>
    <t xml:space="preserve">255-003</t>
  </si>
  <si>
    <t xml:space="preserve">255-005</t>
  </si>
  <si>
    <t xml:space="preserve">AUTOFINANCIAMIENTO QRO MOTORS</t>
  </si>
  <si>
    <t xml:space="preserve">ALECSA PACHUCA S DE RL DE CV</t>
  </si>
  <si>
    <t xml:space="preserve">255-009</t>
  </si>
  <si>
    <t xml:space="preserve">255-011</t>
  </si>
  <si>
    <t xml:space="preserve">SAN JUAN DEL RIO MOTORS</t>
  </si>
  <si>
    <t xml:space="preserve">255-015</t>
  </si>
  <si>
    <t xml:space="preserve">255-016</t>
  </si>
  <si>
    <t xml:space="preserve">ALECSA ITALIANOS</t>
  </si>
  <si>
    <t xml:space="preserve">RALLY CHAMPION (SUBARU)</t>
  </si>
  <si>
    <t xml:space="preserve">TECNOLOGIA ALEMANA (VW)</t>
  </si>
  <si>
    <t xml:space="preserve">OPERADORA ALAMEDA PARK, 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47520</xdr:rowOff>
    </xdr:from>
    <xdr:to>
      <xdr:col>13</xdr:col>
      <xdr:colOff>594360</xdr:colOff>
      <xdr:row>4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47520"/>
          <a:ext cx="1366236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3</xdr:col>
      <xdr:colOff>533880</xdr:colOff>
      <xdr:row>9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4390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3</xdr:col>
      <xdr:colOff>533880</xdr:colOff>
      <xdr:row>137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8744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7800</xdr:rowOff>
    </xdr:from>
    <xdr:to>
      <xdr:col>13</xdr:col>
      <xdr:colOff>533880</xdr:colOff>
      <xdr:row>183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23740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3</xdr:col>
      <xdr:colOff>533880</xdr:colOff>
      <xdr:row>22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978460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3</xdr:col>
      <xdr:colOff>533880</xdr:colOff>
      <xdr:row>275</xdr:row>
      <xdr:rowOff>28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3723336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3</xdr:col>
      <xdr:colOff>533880</xdr:colOff>
      <xdr:row>321</xdr:row>
      <xdr:rowOff>28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446817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3</xdr:col>
      <xdr:colOff>533880</xdr:colOff>
      <xdr:row>367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5213016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3</xdr:col>
      <xdr:colOff>533880</xdr:colOff>
      <xdr:row>413</xdr:row>
      <xdr:rowOff>28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595789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3</xdr:col>
      <xdr:colOff>533880</xdr:colOff>
      <xdr:row>459</xdr:row>
      <xdr:rowOff>28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6702732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3</xdr:col>
      <xdr:colOff>533880</xdr:colOff>
      <xdr:row>505</xdr:row>
      <xdr:rowOff>284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7447608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3</xdr:col>
      <xdr:colOff>533880</xdr:colOff>
      <xdr:row>551</xdr:row>
      <xdr:rowOff>28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81924480"/>
          <a:ext cx="136605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13</xdr:col>
      <xdr:colOff>533880</xdr:colOff>
      <xdr:row>597</xdr:row>
      <xdr:rowOff>28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73240"/>
          <a:ext cx="136605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CELAYA/Conciliacion%20de%20cuentas%20contables%20Celaya/CELAYA%202016/255%20CYA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CELAYA/Conciliacion%20de%20cuentas%20contables%20Celaya/CELAYA%202016/255%20CY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OPERADORA "/>
      <sheetName val="TECNOLOGIA ALEMANA"/>
      <sheetName val="Hoja1"/>
    </sheetNames>
    <sheetDataSet>
      <sheetData sheetId="0">
        <row r="13">
          <cell r="W13">
            <v>252641.64</v>
          </cell>
        </row>
        <row r="23">
          <cell r="W23">
            <v>255441.64</v>
          </cell>
        </row>
        <row r="33">
          <cell r="W33">
            <v>258241.64</v>
          </cell>
        </row>
        <row r="41">
          <cell r="W41">
            <v>258241.64</v>
          </cell>
        </row>
        <row r="51">
          <cell r="W51">
            <v>258241.64</v>
          </cell>
        </row>
        <row r="60">
          <cell r="W60">
            <v>258241.64</v>
          </cell>
        </row>
        <row r="70">
          <cell r="W70">
            <v>258241.64</v>
          </cell>
        </row>
        <row r="80">
          <cell r="W80">
            <v>258241.64</v>
          </cell>
        </row>
        <row r="90">
          <cell r="W90">
            <v>258241.64</v>
          </cell>
        </row>
        <row r="100">
          <cell r="W100">
            <v>258241.64</v>
          </cell>
        </row>
        <row r="110">
          <cell r="W110">
            <v>258241.64</v>
          </cell>
        </row>
      </sheetData>
      <sheetData sheetId="1">
        <row r="44">
          <cell r="I44">
            <v>4267320.53</v>
          </cell>
        </row>
        <row r="144">
          <cell r="I144">
            <v>6613545.51</v>
          </cell>
        </row>
        <row r="175">
          <cell r="I175">
            <v>5879573.47</v>
          </cell>
        </row>
        <row r="213">
          <cell r="I213">
            <v>5522374.51</v>
          </cell>
        </row>
        <row r="241">
          <cell r="I241">
            <v>5527351.11</v>
          </cell>
        </row>
        <row r="270">
          <cell r="I270">
            <v>5521366.97</v>
          </cell>
        </row>
        <row r="301">
          <cell r="I301">
            <v>5544711.24</v>
          </cell>
        </row>
        <row r="347">
          <cell r="I347">
            <v>5544473.89</v>
          </cell>
        </row>
        <row r="393">
          <cell r="I393">
            <v>6447916.06</v>
          </cell>
        </row>
        <row r="421">
          <cell r="I421">
            <v>5554592.16</v>
          </cell>
        </row>
        <row r="482">
          <cell r="I482">
            <v>5548592.16</v>
          </cell>
        </row>
      </sheetData>
      <sheetData sheetId="2">
        <row r="11">
          <cell r="I11">
            <v>127041.35</v>
          </cell>
        </row>
      </sheetData>
      <sheetData sheetId="3">
        <row r="11">
          <cell r="I11">
            <v>10284573.97</v>
          </cell>
        </row>
        <row r="24">
          <cell r="I24">
            <v>10090414.82</v>
          </cell>
        </row>
        <row r="35">
          <cell r="I35">
            <v>9896255.67</v>
          </cell>
        </row>
        <row r="49">
          <cell r="I49">
            <v>9702096.52</v>
          </cell>
        </row>
        <row r="61">
          <cell r="I61">
            <v>9507937.37</v>
          </cell>
        </row>
        <row r="73">
          <cell r="I73">
            <v>9313778.22</v>
          </cell>
        </row>
        <row r="82">
          <cell r="I82">
            <v>9119619.07</v>
          </cell>
        </row>
        <row r="92">
          <cell r="I92">
            <v>8925459.92</v>
          </cell>
        </row>
        <row r="102">
          <cell r="I102">
            <v>8731300.77</v>
          </cell>
        </row>
        <row r="111">
          <cell r="I111">
            <v>8537141.62</v>
          </cell>
        </row>
        <row r="122">
          <cell r="I122">
            <v>8338655.65</v>
          </cell>
        </row>
      </sheetData>
      <sheetData sheetId="4">
        <row r="10">
          <cell r="W10">
            <v>-1962297.03</v>
          </cell>
        </row>
      </sheetData>
      <sheetData sheetId="5"/>
      <sheetData sheetId="6"/>
      <sheetData sheetId="7">
        <row r="10">
          <cell r="I10">
            <v>10000</v>
          </cell>
        </row>
      </sheetData>
      <sheetData sheetId="8"/>
      <sheetData sheetId="9">
        <row r="16">
          <cell r="V16">
            <v>1760759.53</v>
          </cell>
        </row>
        <row r="30">
          <cell r="V30">
            <v>2063159.54</v>
          </cell>
        </row>
        <row r="54">
          <cell r="V54">
            <v>763159.54</v>
          </cell>
        </row>
        <row r="72">
          <cell r="V72">
            <v>1113159.54</v>
          </cell>
        </row>
        <row r="101">
          <cell r="V101">
            <v>1133265.54</v>
          </cell>
        </row>
        <row r="115">
          <cell r="V115">
            <v>1403265.54</v>
          </cell>
        </row>
        <row r="127">
          <cell r="V127">
            <v>1323265.54</v>
          </cell>
        </row>
        <row r="138">
          <cell r="V138">
            <v>1596876.86</v>
          </cell>
        </row>
        <row r="157">
          <cell r="V157">
            <v>1721876.86</v>
          </cell>
        </row>
        <row r="167">
          <cell r="V167">
            <v>1771876.86</v>
          </cell>
        </row>
        <row r="178">
          <cell r="V178">
            <v>1774065.75</v>
          </cell>
        </row>
      </sheetData>
      <sheetData sheetId="10">
        <row r="10">
          <cell r="T10">
            <v>-632430.42</v>
          </cell>
        </row>
        <row r="20">
          <cell r="T20">
            <v>-632430.42</v>
          </cell>
        </row>
        <row r="31">
          <cell r="T31">
            <v>-632430.42</v>
          </cell>
        </row>
        <row r="41">
          <cell r="T41">
            <v>-632430.42</v>
          </cell>
        </row>
        <row r="53">
          <cell r="T53">
            <v>-632430.42</v>
          </cell>
        </row>
        <row r="63">
          <cell r="T63">
            <v>-632430.42</v>
          </cell>
        </row>
        <row r="76">
          <cell r="T76">
            <v>-632430.42</v>
          </cell>
        </row>
        <row r="85">
          <cell r="T85">
            <v>-647346.45</v>
          </cell>
        </row>
        <row r="94">
          <cell r="T94">
            <v>-647346.45</v>
          </cell>
        </row>
        <row r="103">
          <cell r="T103">
            <v>-647346.45</v>
          </cell>
        </row>
        <row r="112">
          <cell r="T112">
            <v>-647346.45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CAAR"/>
      <sheetName val="QRO MOTORS"/>
      <sheetName val="CHEVOLET INDUSTRIAL"/>
      <sheetName val="PROMOTORA LEAL"/>
      <sheetName val="PACHUCA"/>
      <sheetName val="RONDA "/>
      <sheetName val="AUTOS CHAMPS"/>
      <sheetName val="SJR"/>
      <sheetName val="ALECSA CAMIONES"/>
      <sheetName val="RALLY"/>
      <sheetName val="TECNOLOGIA ALEMANA"/>
      <sheetName val="OPERADORA "/>
    </sheetNames>
    <sheetDataSet>
      <sheetData sheetId="0"/>
      <sheetData sheetId="1"/>
      <sheetData sheetId="2">
        <row r="5">
          <cell r="W5">
            <v>127041.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9" min="7" style="0" width="12.28"/>
    <col collapsed="false" customWidth="true" hidden="false" outlineLevel="0" max="11" min="10" style="0" width="13.7"/>
    <col collapsed="false" customWidth="true" hidden="false" outlineLevel="0" max="12" min="12" style="0" width="13.14"/>
    <col collapsed="false" customWidth="true" hidden="false" outlineLevel="0" max="16" min="13" style="0" width="13.7"/>
  </cols>
  <sheetData>
    <row r="1" customFormat="false" ht="12" hidden="false" customHeight="true" outlineLevel="0" collapsed="false"/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true" showRowColHeaders="true" showZeros="true" rightToLeft="false" tabSelected="true" showOutlineSymbols="true" defaultGridColor="true" view="normal" topLeftCell="AI1" colorId="64" zoomScale="85" zoomScaleNormal="85" zoomScalePageLayoutView="100" workbookViewId="0">
      <selection pane="topLeft" activeCell="AW25" activeCellId="0" sqref="AW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.7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3.7"/>
    <col collapsed="false" customWidth="true" hidden="false" outlineLevel="0" max="10" min="10" style="2" width="11.85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true" hidden="false" outlineLevel="0" max="18" min="17" style="2" width="12.85"/>
    <col collapsed="false" customWidth="true" hidden="false" outlineLevel="0" max="19" min="19" style="2" width="13.7"/>
    <col collapsed="false" customWidth="true" hidden="false" outlineLevel="0" max="20" min="20" style="2" width="14.41"/>
    <col collapsed="false" customWidth="true" hidden="false" outlineLevel="0" max="21" min="21" style="2" width="13.85"/>
    <col collapsed="false" customWidth="true" hidden="false" outlineLevel="0" max="23" min="22" style="2" width="14.14"/>
    <col collapsed="false" customWidth="true" hidden="false" outlineLevel="0" max="24" min="24" style="2" width="13.41"/>
    <col collapsed="false" customWidth="true" hidden="false" outlineLevel="0" max="25" min="25" style="2" width="11.85"/>
    <col collapsed="false" customWidth="true" hidden="false" outlineLevel="0" max="26" min="26" style="2" width="11.28"/>
    <col collapsed="false" customWidth="true" hidden="false" outlineLevel="0" max="42" min="27" style="2" width="13.85"/>
    <col collapsed="false" customWidth="true" hidden="false" outlineLevel="0" max="43" min="43" style="2" width="12.7"/>
    <col collapsed="false" customWidth="true" hidden="false" outlineLevel="0" max="44" min="44" style="2" width="12.85"/>
    <col collapsed="false" customWidth="false" hidden="false" outlineLevel="0" max="47" min="45" style="2" width="11.42"/>
    <col collapsed="false" customWidth="true" hidden="false" outlineLevel="0" max="48" min="48" style="2" width="12.28"/>
    <col collapsed="false" customWidth="false" hidden="false" outlineLevel="0" max="257" min="49" style="2" width="11.42"/>
  </cols>
  <sheetData>
    <row r="1" customFormat="false" ht="12.75" hidden="false" customHeight="false" outlineLevel="0" collapsed="false">
      <c r="A1" s="3" t="n">
        <v>2016</v>
      </c>
      <c r="B1" s="4" t="s">
        <v>0</v>
      </c>
      <c r="C1" s="5"/>
      <c r="D1" s="6"/>
      <c r="E1" s="7" t="s">
        <v>1</v>
      </c>
      <c r="F1" s="7"/>
      <c r="G1" s="4" t="s">
        <v>0</v>
      </c>
      <c r="H1" s="7"/>
      <c r="I1" s="7"/>
      <c r="J1" s="7"/>
      <c r="K1" s="4" t="s">
        <v>0</v>
      </c>
      <c r="L1" s="7"/>
      <c r="M1" s="7"/>
      <c r="N1" s="7"/>
      <c r="O1" s="4" t="s">
        <v>0</v>
      </c>
      <c r="P1" s="7"/>
      <c r="Q1" s="7"/>
      <c r="R1" s="7"/>
      <c r="S1" s="4" t="s">
        <v>0</v>
      </c>
      <c r="T1" s="7"/>
      <c r="U1" s="7"/>
      <c r="V1" s="7"/>
      <c r="W1" s="4" t="s">
        <v>0</v>
      </c>
      <c r="X1" s="7"/>
      <c r="Y1" s="7"/>
      <c r="Z1" s="7"/>
      <c r="AA1" s="4" t="s">
        <v>0</v>
      </c>
      <c r="AB1" s="7"/>
      <c r="AC1" s="7"/>
      <c r="AD1" s="7"/>
      <c r="AE1" s="4" t="s">
        <v>0</v>
      </c>
      <c r="AF1" s="7"/>
      <c r="AG1" s="7"/>
      <c r="AH1" s="7"/>
      <c r="AI1" s="4" t="s">
        <v>0</v>
      </c>
      <c r="AJ1" s="7"/>
      <c r="AK1" s="7"/>
      <c r="AL1" s="7"/>
      <c r="AM1" s="4" t="s">
        <v>0</v>
      </c>
      <c r="AN1" s="7"/>
      <c r="AO1" s="7"/>
      <c r="AP1" s="7"/>
      <c r="AQ1" s="4" t="s">
        <v>0</v>
      </c>
      <c r="AR1" s="7"/>
      <c r="AS1" s="7"/>
      <c r="AT1" s="7"/>
      <c r="AU1" s="4" t="s">
        <v>0</v>
      </c>
      <c r="AV1" s="7"/>
      <c r="AW1" s="7"/>
      <c r="AX1" s="7"/>
    </row>
    <row r="2" customFormat="false" ht="12.75" hidden="false" customHeight="false" outlineLevel="0" collapsed="false">
      <c r="B2" s="4" t="s">
        <v>2</v>
      </c>
      <c r="C2" s="5"/>
      <c r="D2" s="7"/>
      <c r="E2" s="7"/>
      <c r="F2" s="7"/>
      <c r="G2" s="4" t="s">
        <v>2</v>
      </c>
      <c r="H2" s="7"/>
      <c r="I2" s="7"/>
      <c r="J2" s="7"/>
      <c r="K2" s="4" t="s">
        <v>2</v>
      </c>
      <c r="L2" s="7"/>
      <c r="M2" s="7"/>
      <c r="N2" s="7"/>
      <c r="O2" s="4" t="s">
        <v>2</v>
      </c>
      <c r="P2" s="7"/>
      <c r="Q2" s="7"/>
      <c r="R2" s="7"/>
      <c r="S2" s="4" t="s">
        <v>2</v>
      </c>
      <c r="T2" s="7"/>
      <c r="U2" s="7"/>
      <c r="V2" s="7"/>
      <c r="W2" s="4" t="s">
        <v>2</v>
      </c>
      <c r="X2" s="7"/>
      <c r="Y2" s="7"/>
      <c r="Z2" s="7"/>
      <c r="AA2" s="4" t="s">
        <v>2</v>
      </c>
      <c r="AB2" s="7"/>
      <c r="AC2" s="7"/>
      <c r="AD2" s="7"/>
      <c r="AE2" s="4" t="s">
        <v>2</v>
      </c>
      <c r="AF2" s="7"/>
      <c r="AG2" s="7"/>
      <c r="AH2" s="7"/>
      <c r="AI2" s="4" t="s">
        <v>2</v>
      </c>
      <c r="AJ2" s="7"/>
      <c r="AK2" s="7"/>
      <c r="AL2" s="7"/>
      <c r="AM2" s="4" t="s">
        <v>2</v>
      </c>
      <c r="AN2" s="7"/>
      <c r="AO2" s="7"/>
      <c r="AP2" s="7"/>
      <c r="AQ2" s="4" t="s">
        <v>2</v>
      </c>
      <c r="AR2" s="7"/>
      <c r="AS2" s="7"/>
      <c r="AT2" s="7"/>
      <c r="AU2" s="4" t="s">
        <v>2</v>
      </c>
      <c r="AV2" s="7"/>
      <c r="AW2" s="7"/>
      <c r="AX2" s="7"/>
    </row>
    <row r="3" customFormat="false" ht="12.75" hidden="false" customHeight="false" outlineLevel="0" collapsed="false">
      <c r="A3" s="8" t="n">
        <v>0.0257</v>
      </c>
      <c r="B3" s="4" t="s">
        <v>3</v>
      </c>
      <c r="C3" s="5"/>
      <c r="D3" s="7"/>
      <c r="E3" s="7"/>
      <c r="F3" s="7"/>
      <c r="G3" s="4" t="s">
        <v>3</v>
      </c>
      <c r="H3" s="7"/>
      <c r="I3" s="7"/>
      <c r="J3" s="7"/>
      <c r="K3" s="4" t="s">
        <v>3</v>
      </c>
      <c r="L3" s="7"/>
      <c r="M3" s="7"/>
      <c r="N3" s="7"/>
      <c r="O3" s="4" t="s">
        <v>3</v>
      </c>
      <c r="P3" s="7"/>
      <c r="Q3" s="7"/>
      <c r="R3" s="7"/>
      <c r="S3" s="4" t="s">
        <v>3</v>
      </c>
      <c r="T3" s="7"/>
      <c r="U3" s="7"/>
      <c r="V3" s="7"/>
      <c r="W3" s="4" t="s">
        <v>3</v>
      </c>
      <c r="X3" s="7"/>
      <c r="Y3" s="7"/>
      <c r="Z3" s="7"/>
      <c r="AA3" s="4" t="s">
        <v>3</v>
      </c>
      <c r="AB3" s="7"/>
      <c r="AC3" s="7"/>
      <c r="AD3" s="7"/>
      <c r="AE3" s="4" t="s">
        <v>3</v>
      </c>
      <c r="AF3" s="7"/>
      <c r="AG3" s="7"/>
      <c r="AH3" s="7"/>
      <c r="AI3" s="4" t="s">
        <v>3</v>
      </c>
      <c r="AJ3" s="7"/>
      <c r="AK3" s="7"/>
      <c r="AL3" s="7"/>
      <c r="AM3" s="4" t="s">
        <v>3</v>
      </c>
      <c r="AN3" s="7"/>
      <c r="AO3" s="7"/>
      <c r="AP3" s="7"/>
      <c r="AQ3" s="4" t="s">
        <v>3</v>
      </c>
      <c r="AR3" s="7"/>
      <c r="AS3" s="7"/>
      <c r="AT3" s="7"/>
      <c r="AU3" s="4" t="s">
        <v>3</v>
      </c>
      <c r="AV3" s="7"/>
      <c r="AW3" s="7"/>
      <c r="AX3" s="7"/>
    </row>
    <row r="4" customFormat="false" ht="12.75" hidden="false" customHeight="false" outlineLevel="0" collapsed="false">
      <c r="A4" s="8"/>
      <c r="B4" s="8"/>
      <c r="C4" s="9"/>
    </row>
    <row r="5" customFormat="false" ht="12.75" hidden="false" customHeight="false" outlineLevel="0" collapsed="false">
      <c r="A5" s="8"/>
      <c r="B5" s="8"/>
      <c r="C5" s="9"/>
    </row>
    <row r="6" s="10" customFormat="true" ht="12.75" hidden="false" customHeight="false" outlineLevel="0" collapsed="false">
      <c r="C6" s="5"/>
      <c r="D6" s="5" t="s">
        <v>4</v>
      </c>
      <c r="E6" s="5"/>
      <c r="F6" s="5"/>
      <c r="G6" s="5"/>
      <c r="H6" s="5" t="s">
        <v>4</v>
      </c>
      <c r="I6" s="5"/>
      <c r="J6" s="5"/>
      <c r="K6" s="5"/>
      <c r="L6" s="5" t="s">
        <v>4</v>
      </c>
      <c r="M6" s="5"/>
      <c r="N6" s="5"/>
      <c r="O6" s="5"/>
      <c r="P6" s="5" t="s">
        <v>4</v>
      </c>
      <c r="Q6" s="5"/>
      <c r="R6" s="5"/>
      <c r="S6" s="5"/>
      <c r="T6" s="5" t="s">
        <v>4</v>
      </c>
      <c r="U6" s="5"/>
      <c r="V6" s="5"/>
      <c r="W6" s="5"/>
      <c r="X6" s="5" t="s">
        <v>4</v>
      </c>
      <c r="Y6" s="5"/>
      <c r="Z6" s="5"/>
      <c r="AA6" s="5" t="s">
        <v>4</v>
      </c>
      <c r="AB6" s="5"/>
      <c r="AC6" s="5"/>
      <c r="AD6" s="5"/>
      <c r="AE6" s="5" t="s">
        <v>4</v>
      </c>
      <c r="AF6" s="5"/>
      <c r="AG6" s="5"/>
      <c r="AH6" s="5"/>
      <c r="AI6" s="5" t="s">
        <v>4</v>
      </c>
      <c r="AJ6" s="5"/>
      <c r="AK6" s="5"/>
      <c r="AL6" s="5"/>
      <c r="AM6" s="5" t="s">
        <v>4</v>
      </c>
      <c r="AN6" s="5"/>
      <c r="AO6" s="5"/>
      <c r="AP6" s="5"/>
      <c r="AQ6" s="5" t="s">
        <v>4</v>
      </c>
      <c r="AR6" s="5"/>
      <c r="AS6" s="5"/>
      <c r="AT6" s="5"/>
      <c r="AU6" s="5" t="s">
        <v>4</v>
      </c>
      <c r="AV6" s="5"/>
      <c r="AW6" s="5"/>
      <c r="AX6" s="5"/>
    </row>
    <row r="7" customFormat="false" ht="12.75" hidden="false" customHeight="false" outlineLevel="0" collapsed="false">
      <c r="C7" s="7"/>
      <c r="D7" s="7" t="s">
        <v>5</v>
      </c>
      <c r="E7" s="7"/>
      <c r="F7" s="7"/>
      <c r="G7" s="7"/>
      <c r="H7" s="7" t="s">
        <v>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s="11" customFormat="true" ht="12.75" hidden="false" customHeight="false" outlineLevel="0" collapsed="false">
      <c r="C8" s="12" t="s">
        <v>6</v>
      </c>
      <c r="D8" s="12" t="s">
        <v>7</v>
      </c>
      <c r="E8" s="12"/>
      <c r="F8" s="12"/>
      <c r="G8" s="12" t="s">
        <v>8</v>
      </c>
      <c r="H8" s="12" t="s">
        <v>9</v>
      </c>
      <c r="I8" s="12"/>
      <c r="J8" s="12"/>
      <c r="K8" s="12" t="s">
        <v>10</v>
      </c>
      <c r="L8" s="12" t="s">
        <v>11</v>
      </c>
      <c r="M8" s="12"/>
      <c r="N8" s="12"/>
      <c r="O8" s="12" t="s">
        <v>12</v>
      </c>
      <c r="P8" s="12" t="s">
        <v>13</v>
      </c>
      <c r="Q8" s="12"/>
      <c r="R8" s="12"/>
      <c r="S8" s="12" t="s">
        <v>14</v>
      </c>
      <c r="T8" s="12" t="s">
        <v>15</v>
      </c>
      <c r="U8" s="12"/>
      <c r="V8" s="12"/>
      <c r="W8" s="12" t="s">
        <v>16</v>
      </c>
      <c r="X8" s="12" t="s">
        <v>17</v>
      </c>
      <c r="Y8" s="12"/>
      <c r="Z8" s="12"/>
      <c r="AA8" s="12"/>
      <c r="AB8" s="12" t="s">
        <v>18</v>
      </c>
      <c r="AC8" s="12"/>
      <c r="AD8" s="12"/>
      <c r="AE8" s="12"/>
      <c r="AF8" s="12" t="s">
        <v>19</v>
      </c>
      <c r="AG8" s="12"/>
      <c r="AH8" s="12"/>
      <c r="AI8" s="12"/>
      <c r="AJ8" s="12" t="s">
        <v>20</v>
      </c>
      <c r="AK8" s="12"/>
      <c r="AL8" s="12"/>
      <c r="AM8" s="12" t="s">
        <v>21</v>
      </c>
      <c r="AN8" s="12" t="s">
        <v>22</v>
      </c>
      <c r="AO8" s="12"/>
      <c r="AP8" s="12"/>
      <c r="AQ8" s="12" t="s">
        <v>23</v>
      </c>
      <c r="AR8" s="12" t="s">
        <v>24</v>
      </c>
      <c r="AS8" s="12"/>
      <c r="AT8" s="12"/>
      <c r="AU8" s="12" t="s">
        <v>25</v>
      </c>
      <c r="AV8" s="12" t="s">
        <v>26</v>
      </c>
      <c r="AW8" s="12"/>
      <c r="AX8" s="12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2.75" hidden="false" customHeight="false" outlineLevel="0" collapsed="false">
      <c r="D10" s="13"/>
      <c r="E10" s="14" t="s">
        <v>27</v>
      </c>
      <c r="F10" s="14" t="s">
        <v>28</v>
      </c>
      <c r="I10" s="14" t="s">
        <v>27</v>
      </c>
      <c r="J10" s="14" t="s">
        <v>28</v>
      </c>
      <c r="M10" s="14" t="s">
        <v>27</v>
      </c>
      <c r="N10" s="14" t="s">
        <v>28</v>
      </c>
      <c r="Q10" s="14" t="s">
        <v>27</v>
      </c>
      <c r="R10" s="14" t="s">
        <v>28</v>
      </c>
      <c r="U10" s="14" t="s">
        <v>27</v>
      </c>
      <c r="V10" s="14" t="s">
        <v>28</v>
      </c>
      <c r="Y10" s="14" t="s">
        <v>27</v>
      </c>
      <c r="Z10" s="14" t="s">
        <v>28</v>
      </c>
      <c r="AC10" s="2" t="s">
        <v>27</v>
      </c>
      <c r="AD10" s="2" t="s">
        <v>28</v>
      </c>
      <c r="AG10" s="2" t="s">
        <v>27</v>
      </c>
      <c r="AH10" s="2" t="s">
        <v>28</v>
      </c>
      <c r="AK10" s="2" t="s">
        <v>27</v>
      </c>
      <c r="AL10" s="2" t="s">
        <v>28</v>
      </c>
      <c r="AO10" s="2" t="s">
        <v>27</v>
      </c>
      <c r="AP10" s="2" t="s">
        <v>28</v>
      </c>
      <c r="AS10" s="2" t="s">
        <v>27</v>
      </c>
      <c r="AT10" s="2" t="s">
        <v>28</v>
      </c>
      <c r="AW10" s="2" t="s">
        <v>27</v>
      </c>
      <c r="AX10" s="2" t="s">
        <v>28</v>
      </c>
    </row>
    <row r="11" customFormat="false" ht="12.75" hidden="false" customHeight="false" outlineLevel="0" collapsed="false">
      <c r="U11" s="2" t="s">
        <v>1</v>
      </c>
      <c r="V11" s="2" t="s">
        <v>1</v>
      </c>
      <c r="Y11" s="2" t="s">
        <v>1</v>
      </c>
      <c r="Z11" s="2" t="s">
        <v>1</v>
      </c>
      <c r="AC11" s="2" t="s">
        <v>1</v>
      </c>
      <c r="AD11" s="2" t="s">
        <v>1</v>
      </c>
      <c r="AG11" s="2" t="s">
        <v>1</v>
      </c>
      <c r="AH11" s="2" t="s">
        <v>1</v>
      </c>
      <c r="AK11" s="2" t="s">
        <v>1</v>
      </c>
      <c r="AL11" s="2" t="s">
        <v>1</v>
      </c>
      <c r="AO11" s="2" t="s">
        <v>1</v>
      </c>
      <c r="AP11" s="2" t="s">
        <v>1</v>
      </c>
      <c r="AS11" s="2" t="s">
        <v>1</v>
      </c>
      <c r="AT11" s="2" t="s">
        <v>1</v>
      </c>
      <c r="AW11" s="2" t="s">
        <v>1</v>
      </c>
      <c r="AX11" s="2" t="s">
        <v>1</v>
      </c>
    </row>
    <row r="12" s="16" customFormat="true" ht="12.75" hidden="false" customHeight="false" outlineLevel="0" collapsed="false">
      <c r="A12" s="15" t="n">
        <v>31</v>
      </c>
      <c r="C12" s="16" t="s">
        <v>29</v>
      </c>
      <c r="D12" s="1" t="n">
        <f aca="false">+[1]BUCAAR!$W$13</f>
        <v>252641.64</v>
      </c>
      <c r="E12" s="1" t="n">
        <f aca="false">(D12*$A$3/366)*A12</f>
        <v>549.944247508197</v>
      </c>
      <c r="F12" s="1" t="n">
        <f aca="false">E12*0.16</f>
        <v>87.9910796013115</v>
      </c>
      <c r="G12" s="16" t="s">
        <v>29</v>
      </c>
      <c r="H12" s="17" t="n">
        <f aca="false">+'[1]QRO MOTORS'!$I$44</f>
        <v>4267320.53</v>
      </c>
      <c r="I12" s="1" t="n">
        <f aca="false">(H12*$A$3/366)*A12</f>
        <v>9289.00072746175</v>
      </c>
      <c r="J12" s="1" t="n">
        <f aca="false">I12*0.16</f>
        <v>1486.24011639388</v>
      </c>
      <c r="K12" s="16" t="s">
        <v>29</v>
      </c>
      <c r="L12" s="1" t="n">
        <f aca="false">+'[1]CHEVOLET INDUSTRIAL'!$I$11</f>
        <v>127041.35</v>
      </c>
      <c r="M12" s="1" t="n">
        <f aca="false">(L12*$A$3/366)*A12</f>
        <v>276.54055613388</v>
      </c>
      <c r="N12" s="1" t="n">
        <f aca="false">M12*0.16</f>
        <v>44.2464889814208</v>
      </c>
      <c r="O12" s="16" t="s">
        <v>29</v>
      </c>
      <c r="P12" s="1" t="n">
        <f aca="false">+'[1]PROMOTORA LEAL'!$I$11</f>
        <v>10284573.97</v>
      </c>
      <c r="Q12" s="1" t="n">
        <f aca="false">(P12*$A$3/366)*A12</f>
        <v>22387.2133385219</v>
      </c>
      <c r="R12" s="1" t="n">
        <f aca="false">Q12*0.16</f>
        <v>3581.9541341635</v>
      </c>
      <c r="S12" s="16" t="s">
        <v>29</v>
      </c>
      <c r="T12" s="1" t="n">
        <f aca="false">+[1]PACHUCA!$W$10</f>
        <v>-1962297.03</v>
      </c>
      <c r="U12" s="1" t="n">
        <f aca="false">(T12*$A$3/366)*A12</f>
        <v>-4271.4809939918</v>
      </c>
      <c r="V12" s="1" t="n">
        <f aca="false">U12*0.16</f>
        <v>-683.436959038689</v>
      </c>
      <c r="W12" s="16" t="s">
        <v>29</v>
      </c>
      <c r="X12" s="1" t="n">
        <v>0</v>
      </c>
      <c r="Y12" s="1" t="n">
        <f aca="false">(X12*$A$3/365)*$A12</f>
        <v>0</v>
      </c>
      <c r="Z12" s="1" t="n">
        <f aca="false">Y12*0.16</f>
        <v>0</v>
      </c>
      <c r="AA12" s="16" t="s">
        <v>29</v>
      </c>
      <c r="AB12" s="1" t="n">
        <v>0</v>
      </c>
      <c r="AC12" s="1" t="n">
        <f aca="false">(AB12*$A$3/365)*$A12</f>
        <v>0</v>
      </c>
      <c r="AD12" s="1" t="n">
        <f aca="false">AC12*0.16</f>
        <v>0</v>
      </c>
      <c r="AE12" s="16" t="s">
        <v>29</v>
      </c>
      <c r="AF12" s="1" t="n">
        <f aca="false">+[1]SJR!$I$10</f>
        <v>10000</v>
      </c>
      <c r="AG12" s="1" t="n">
        <f aca="false">(AF12*$A$3/366)*A12</f>
        <v>21.7677595628415</v>
      </c>
      <c r="AH12" s="1" t="n">
        <f aca="false">AG12*0.16</f>
        <v>3.48284153005464</v>
      </c>
      <c r="AI12" s="16" t="s">
        <v>29</v>
      </c>
      <c r="AJ12" s="1" t="n">
        <v>0</v>
      </c>
      <c r="AK12" s="1" t="n">
        <f aca="false">(AJ12*$A$3/365)*$A12</f>
        <v>0</v>
      </c>
      <c r="AL12" s="1" t="n">
        <f aca="false">AK12*0.16</f>
        <v>0</v>
      </c>
      <c r="AM12" s="16" t="s">
        <v>29</v>
      </c>
      <c r="AN12" s="1" t="n">
        <f aca="false">+[1]RALLY!$V$16</f>
        <v>1760759.53</v>
      </c>
      <c r="AO12" s="1" t="n">
        <f aca="false">(AN12*$A$3/366)*A12</f>
        <v>3832.77900970219</v>
      </c>
      <c r="AP12" s="1" t="n">
        <f aca="false">AO12*0.16</f>
        <v>613.24464155235</v>
      </c>
      <c r="AQ12" s="16" t="s">
        <v>29</v>
      </c>
      <c r="AR12" s="1" t="n">
        <v>0</v>
      </c>
      <c r="AS12" s="1" t="n">
        <f aca="false">(AR12*$A$3/365)*$A12</f>
        <v>0</v>
      </c>
      <c r="AT12" s="1" t="n">
        <f aca="false">AS12*0.16</f>
        <v>0</v>
      </c>
      <c r="AU12" s="16" t="s">
        <v>29</v>
      </c>
      <c r="AV12" s="1" t="n">
        <f aca="false">+'[1]OPERADORA '!$T$10</f>
        <v>-632430.42</v>
      </c>
      <c r="AW12" s="1" t="n">
        <f aca="false">(AV12*$A$3/366)*A12</f>
        <v>-1376.65933227869</v>
      </c>
      <c r="AX12" s="1" t="n">
        <f aca="false">AW12*0.16</f>
        <v>-220.26549316459</v>
      </c>
    </row>
    <row r="13" s="16" customFormat="true" ht="12.75" hidden="false" customHeight="false" outlineLevel="0" collapsed="false">
      <c r="A13" s="15" t="n">
        <v>29</v>
      </c>
      <c r="C13" s="16" t="s">
        <v>30</v>
      </c>
      <c r="D13" s="1" t="n">
        <f aca="false">+[1]BUCAAR!$W$23</f>
        <v>255441.64</v>
      </c>
      <c r="E13" s="1" t="n">
        <f aca="false">(D13*$A$3/366)*A13</f>
        <v>520.16572210929</v>
      </c>
      <c r="F13" s="1" t="n">
        <f aca="false">E13*0.16</f>
        <v>83.2265155374863</v>
      </c>
      <c r="G13" s="16" t="s">
        <v>30</v>
      </c>
      <c r="H13" s="17" t="n">
        <f aca="false">+'[1]QRO MOTORS'!$I$144</f>
        <v>6613545.51</v>
      </c>
      <c r="I13" s="1" t="n">
        <f aca="false">(H13*$A$3/366)*A13</f>
        <v>13467.419313123</v>
      </c>
      <c r="J13" s="1" t="n">
        <f aca="false">I13*0.16</f>
        <v>2154.78709009967</v>
      </c>
      <c r="K13" s="16" t="s">
        <v>30</v>
      </c>
      <c r="L13" s="1" t="n">
        <f aca="false">+'[2]CHEVOLET INDUSTRIAL'!$W$5</f>
        <v>127041.35</v>
      </c>
      <c r="M13" s="1" t="n">
        <f aca="false">(L13*$A$3/366)*A13</f>
        <v>258.699229931694</v>
      </c>
      <c r="N13" s="1" t="n">
        <f aca="false">M13*0.16</f>
        <v>41.391876789071</v>
      </c>
      <c r="O13" s="16" t="s">
        <v>30</v>
      </c>
      <c r="P13" s="1" t="n">
        <f aca="false">+'[1]PROMOTORA LEAL'!$I$24</f>
        <v>10090414.82</v>
      </c>
      <c r="Q13" s="1" t="n">
        <f aca="false">(P13*$A$3/366)*A13</f>
        <v>20547.5031840055</v>
      </c>
      <c r="R13" s="1" t="n">
        <f aca="false">Q13*0.16</f>
        <v>3287.60050944087</v>
      </c>
      <c r="S13" s="16" t="s">
        <v>30</v>
      </c>
      <c r="T13" s="1" t="n">
        <f aca="false">+[1]PACHUCA!$W$10</f>
        <v>-1962297.03</v>
      </c>
      <c r="U13" s="1" t="n">
        <f aca="false">(T13*$A$3/366)*A13</f>
        <v>-3995.90157502459</v>
      </c>
      <c r="V13" s="1" t="n">
        <f aca="false">U13*0.16</f>
        <v>-639.344252003934</v>
      </c>
      <c r="W13" s="16" t="s">
        <v>30</v>
      </c>
      <c r="X13" s="1" t="n">
        <v>0</v>
      </c>
      <c r="Y13" s="1" t="n">
        <f aca="false">(X13*$A$3/365)*$A13</f>
        <v>0</v>
      </c>
      <c r="Z13" s="1" t="n">
        <f aca="false">Y13*0.16</f>
        <v>0</v>
      </c>
      <c r="AA13" s="16" t="s">
        <v>30</v>
      </c>
      <c r="AB13" s="1" t="n">
        <v>0</v>
      </c>
      <c r="AC13" s="1" t="n">
        <f aca="false">(AB13*$A$3/365)*$A13</f>
        <v>0</v>
      </c>
      <c r="AD13" s="1" t="n">
        <f aca="false">AC13*0.16</f>
        <v>0</v>
      </c>
      <c r="AE13" s="16" t="s">
        <v>30</v>
      </c>
      <c r="AF13" s="1" t="n">
        <f aca="false">+[1]SJR!$I$10</f>
        <v>10000</v>
      </c>
      <c r="AG13" s="1" t="n">
        <f aca="false">(AF13*$A$3/366)*A13</f>
        <v>20.3633879781421</v>
      </c>
      <c r="AH13" s="1" t="n">
        <f aca="false">AG13*0.16</f>
        <v>3.25814207650273</v>
      </c>
      <c r="AI13" s="16" t="s">
        <v>30</v>
      </c>
      <c r="AJ13" s="1" t="n">
        <v>0</v>
      </c>
      <c r="AK13" s="1" t="n">
        <f aca="false">(AJ13*$A$3/365)*$A13</f>
        <v>0</v>
      </c>
      <c r="AL13" s="1" t="n">
        <f aca="false">AK13*0.16</f>
        <v>0</v>
      </c>
      <c r="AM13" s="16" t="s">
        <v>30</v>
      </c>
      <c r="AN13" s="1" t="n">
        <f aca="false">+[1]RALLY!$V$30</f>
        <v>2063159.54</v>
      </c>
      <c r="AO13" s="1" t="n">
        <f aca="false">(AN13*$A$3/366)*A13</f>
        <v>4201.29181738251</v>
      </c>
      <c r="AP13" s="1" t="n">
        <f aca="false">AO13*0.16</f>
        <v>672.206690781202</v>
      </c>
      <c r="AQ13" s="16" t="s">
        <v>30</v>
      </c>
      <c r="AR13" s="1" t="n">
        <v>0</v>
      </c>
      <c r="AS13" s="1" t="n">
        <f aca="false">(AR13*$A$3/365)*$A13</f>
        <v>0</v>
      </c>
      <c r="AT13" s="1" t="n">
        <f aca="false">AS13*0.16</f>
        <v>0</v>
      </c>
      <c r="AU13" s="16" t="s">
        <v>30</v>
      </c>
      <c r="AV13" s="1" t="n">
        <f aca="false">+'[1]OPERADORA '!$T$20</f>
        <v>-632430.42</v>
      </c>
      <c r="AW13" s="1" t="n">
        <f aca="false">(AV13*$A$3/366)*A13</f>
        <v>-1287.84260116393</v>
      </c>
      <c r="AX13" s="1" t="n">
        <f aca="false">AW13*0.16</f>
        <v>-206.05481618623</v>
      </c>
    </row>
    <row r="14" s="16" customFormat="true" ht="12.75" hidden="false" customHeight="false" outlineLevel="0" collapsed="false">
      <c r="A14" s="15" t="n">
        <v>31</v>
      </c>
      <c r="C14" s="16" t="s">
        <v>31</v>
      </c>
      <c r="D14" s="1" t="n">
        <f aca="false">+[1]BUCAAR!$W$33</f>
        <v>258241.64</v>
      </c>
      <c r="E14" s="1" t="n">
        <f aca="false">(D14*$A$3/366)*A14</f>
        <v>562.134192863388</v>
      </c>
      <c r="F14" s="1" t="n">
        <f aca="false">E14*0.16</f>
        <v>89.9414708581421</v>
      </c>
      <c r="G14" s="16" t="s">
        <v>31</v>
      </c>
      <c r="H14" s="1" t="n">
        <f aca="false">+'[1]QRO MOTORS'!$I$175</f>
        <v>5879573.47</v>
      </c>
      <c r="I14" s="1" t="n">
        <f aca="false">(H14*$A$3/366)*A14</f>
        <v>12798.5141627022</v>
      </c>
      <c r="J14" s="1" t="n">
        <f aca="false">I14*0.16</f>
        <v>2047.76226603235</v>
      </c>
      <c r="K14" s="16" t="s">
        <v>31</v>
      </c>
      <c r="L14" s="1" t="n">
        <f aca="false">+'[2]CHEVOLET INDUSTRIAL'!$W$5</f>
        <v>127041.35</v>
      </c>
      <c r="M14" s="1" t="n">
        <f aca="false">(L14*$A$3/366)*A14</f>
        <v>276.54055613388</v>
      </c>
      <c r="N14" s="1" t="n">
        <f aca="false">M14*0.16</f>
        <v>44.2464889814208</v>
      </c>
      <c r="O14" s="16" t="s">
        <v>31</v>
      </c>
      <c r="P14" s="1" t="n">
        <f aca="false">+'[1]PROMOTORA LEAL'!$I$35</f>
        <v>9896255.67</v>
      </c>
      <c r="Q14" s="1" t="n">
        <f aca="false">(P14*$A$3/366)*A14</f>
        <v>21541.9313996967</v>
      </c>
      <c r="R14" s="1" t="n">
        <f aca="false">Q14*0.16</f>
        <v>3446.70902395148</v>
      </c>
      <c r="S14" s="16" t="s">
        <v>31</v>
      </c>
      <c r="T14" s="1" t="n">
        <f aca="false">+[1]PACHUCA!$W$10</f>
        <v>-1962297.03</v>
      </c>
      <c r="U14" s="1" t="n">
        <f aca="false">(T14*$A$3/366)*A14</f>
        <v>-4271.4809939918</v>
      </c>
      <c r="V14" s="1" t="n">
        <f aca="false">U14*0.16</f>
        <v>-683.436959038689</v>
      </c>
      <c r="W14" s="16" t="s">
        <v>31</v>
      </c>
      <c r="X14" s="1" t="n">
        <v>0</v>
      </c>
      <c r="Y14" s="1" t="n">
        <f aca="false">(X14*$A$3/365)*$A14</f>
        <v>0</v>
      </c>
      <c r="Z14" s="1" t="n">
        <f aca="false">Y14*0.16</f>
        <v>0</v>
      </c>
      <c r="AA14" s="16" t="s">
        <v>31</v>
      </c>
      <c r="AB14" s="1" t="n">
        <v>0</v>
      </c>
      <c r="AC14" s="1" t="n">
        <f aca="false">(AB14*$A$3/365)*$A14</f>
        <v>0</v>
      </c>
      <c r="AD14" s="1" t="n">
        <f aca="false">AC14*0.16</f>
        <v>0</v>
      </c>
      <c r="AE14" s="16" t="s">
        <v>31</v>
      </c>
      <c r="AF14" s="1" t="n">
        <f aca="false">+[1]SJR!$I$10</f>
        <v>10000</v>
      </c>
      <c r="AG14" s="1" t="n">
        <f aca="false">(AF14*$A$3/366)*A14</f>
        <v>21.7677595628415</v>
      </c>
      <c r="AH14" s="1" t="n">
        <f aca="false">AG14*0.16</f>
        <v>3.48284153005464</v>
      </c>
      <c r="AI14" s="16" t="s">
        <v>31</v>
      </c>
      <c r="AJ14" s="1" t="n">
        <v>0</v>
      </c>
      <c r="AK14" s="1" t="n">
        <f aca="false">(AJ14*$A$3/365)*$A14</f>
        <v>0</v>
      </c>
      <c r="AL14" s="1" t="n">
        <f aca="false">AK14*0.16</f>
        <v>0</v>
      </c>
      <c r="AM14" s="16" t="s">
        <v>31</v>
      </c>
      <c r="AN14" s="1" t="n">
        <f aca="false">+[1]RALLY!$V$54</f>
        <v>763159.54</v>
      </c>
      <c r="AO14" s="1" t="n">
        <f aca="false">(AN14*$A$3/366)*A14</f>
        <v>1661.22733748087</v>
      </c>
      <c r="AP14" s="1" t="n">
        <f aca="false">AO14*0.16</f>
        <v>265.79637399694</v>
      </c>
      <c r="AQ14" s="16" t="s">
        <v>31</v>
      </c>
      <c r="AR14" s="1" t="n">
        <v>0</v>
      </c>
      <c r="AS14" s="1" t="n">
        <f aca="false">(AR14*$A$3/365)*$A14</f>
        <v>0</v>
      </c>
      <c r="AT14" s="1" t="n">
        <f aca="false">AS14*0.16</f>
        <v>0</v>
      </c>
      <c r="AU14" s="16" t="s">
        <v>31</v>
      </c>
      <c r="AV14" s="1" t="n">
        <f aca="false">+'[1]OPERADORA '!$T$31</f>
        <v>-632430.42</v>
      </c>
      <c r="AW14" s="1" t="n">
        <f aca="false">(AV14*$A$3/366)*A14</f>
        <v>-1376.65933227869</v>
      </c>
      <c r="AX14" s="1" t="n">
        <f aca="false">AW14*0.16</f>
        <v>-220.26549316459</v>
      </c>
    </row>
    <row r="15" s="16" customFormat="true" ht="12.75" hidden="false" customHeight="false" outlineLevel="0" collapsed="false">
      <c r="A15" s="15" t="n">
        <v>30</v>
      </c>
      <c r="C15" s="16" t="s">
        <v>32</v>
      </c>
      <c r="D15" s="1" t="n">
        <f aca="false">+[1]BUCAAR!$W$41</f>
        <v>258241.64</v>
      </c>
      <c r="E15" s="1" t="n">
        <f aca="false">(D15*$A$3/366)*A15</f>
        <v>544.000831803279</v>
      </c>
      <c r="F15" s="1" t="n">
        <f aca="false">E15*0.16</f>
        <v>87.0401330885246</v>
      </c>
      <c r="G15" s="16" t="s">
        <v>32</v>
      </c>
      <c r="H15" s="1" t="n">
        <f aca="false">+'[1]QRO MOTORS'!$I$213</f>
        <v>5522374.51</v>
      </c>
      <c r="I15" s="1" t="n">
        <f aca="false">(H15*$A$3/366)*A15</f>
        <v>11633.1987628689</v>
      </c>
      <c r="J15" s="1" t="n">
        <f aca="false">I15*0.16</f>
        <v>1861.31180205902</v>
      </c>
      <c r="K15" s="16" t="s">
        <v>32</v>
      </c>
      <c r="L15" s="1" t="n">
        <f aca="false">+'[2]CHEVOLET INDUSTRIAL'!$W$5</f>
        <v>127041.35</v>
      </c>
      <c r="M15" s="1" t="n">
        <f aca="false">(L15*$A$3/366)*A15</f>
        <v>267.619893032787</v>
      </c>
      <c r="N15" s="1" t="n">
        <f aca="false">M15*0.16</f>
        <v>42.8191828852459</v>
      </c>
      <c r="O15" s="16" t="s">
        <v>32</v>
      </c>
      <c r="P15" s="1" t="n">
        <f aca="false">+'[1]PROMOTORA LEAL'!$I$49</f>
        <v>9702096.52</v>
      </c>
      <c r="Q15" s="1" t="n">
        <f aca="false">(P15*$A$3/366)*A15</f>
        <v>20438.0229970492</v>
      </c>
      <c r="R15" s="1" t="n">
        <f aca="false">Q15*0.16</f>
        <v>3270.08367952787</v>
      </c>
      <c r="S15" s="16" t="s">
        <v>32</v>
      </c>
      <c r="T15" s="1" t="n">
        <f aca="false">+[1]PACHUCA!$W$10</f>
        <v>-1962297.03</v>
      </c>
      <c r="U15" s="1" t="n">
        <f aca="false">(T15*$A$3/366)*A15</f>
        <v>-4133.6912845082</v>
      </c>
      <c r="V15" s="1" t="n">
        <f aca="false">U15*0.16</f>
        <v>-661.390605521311</v>
      </c>
      <c r="W15" s="16" t="s">
        <v>32</v>
      </c>
      <c r="X15" s="1" t="n">
        <v>0</v>
      </c>
      <c r="Y15" s="1" t="n">
        <f aca="false">(X15*$A$3/365)*$A15</f>
        <v>0</v>
      </c>
      <c r="Z15" s="1" t="n">
        <f aca="false">Y15*0.16</f>
        <v>0</v>
      </c>
      <c r="AA15" s="16" t="s">
        <v>32</v>
      </c>
      <c r="AB15" s="1" t="n">
        <v>0</v>
      </c>
      <c r="AC15" s="1" t="n">
        <f aca="false">(AB15*$A$3/365)*$A15</f>
        <v>0</v>
      </c>
      <c r="AD15" s="1" t="n">
        <f aca="false">AC15*0.16</f>
        <v>0</v>
      </c>
      <c r="AE15" s="16" t="s">
        <v>32</v>
      </c>
      <c r="AF15" s="1" t="n">
        <f aca="false">+[1]SJR!$I$10</f>
        <v>10000</v>
      </c>
      <c r="AG15" s="1" t="n">
        <f aca="false">(AF15*$A$3/366)*A15</f>
        <v>21.0655737704918</v>
      </c>
      <c r="AH15" s="1" t="n">
        <f aca="false">AG15*0.16</f>
        <v>3.37049180327869</v>
      </c>
      <c r="AI15" s="16" t="s">
        <v>32</v>
      </c>
      <c r="AJ15" s="1" t="n">
        <v>0</v>
      </c>
      <c r="AK15" s="1" t="n">
        <f aca="false">(AJ15*$A$3/365)*$A15</f>
        <v>0</v>
      </c>
      <c r="AL15" s="1" t="n">
        <f aca="false">AK15*0.16</f>
        <v>0</v>
      </c>
      <c r="AM15" s="16" t="s">
        <v>32</v>
      </c>
      <c r="AN15" s="1" t="n">
        <f aca="false">+[1]RALLY!$V$72</f>
        <v>1113159.54</v>
      </c>
      <c r="AO15" s="1" t="n">
        <f aca="false">(AN15*$A$3/366)*A15</f>
        <v>2344.93444081967</v>
      </c>
      <c r="AP15" s="1" t="n">
        <f aca="false">AO15*0.16</f>
        <v>375.189510531148</v>
      </c>
      <c r="AQ15" s="16" t="s">
        <v>32</v>
      </c>
      <c r="AR15" s="1" t="n">
        <v>0</v>
      </c>
      <c r="AS15" s="1" t="n">
        <f aca="false">(AR15*$A$3/365)*$A15</f>
        <v>0</v>
      </c>
      <c r="AT15" s="1" t="n">
        <f aca="false">AS15*0.16</f>
        <v>0</v>
      </c>
      <c r="AU15" s="16" t="s">
        <v>32</v>
      </c>
      <c r="AV15" s="1" t="n">
        <f aca="false">+'[1]OPERADORA '!$T$41</f>
        <v>-632430.42</v>
      </c>
      <c r="AW15" s="1" t="n">
        <f aca="false">(AV15*$A$3/366)*A15</f>
        <v>-1332.25096672131</v>
      </c>
      <c r="AX15" s="1" t="n">
        <f aca="false">AW15*0.16</f>
        <v>-213.16015467541</v>
      </c>
    </row>
    <row r="16" s="16" customFormat="true" ht="12.75" hidden="false" customHeight="false" outlineLevel="0" collapsed="false">
      <c r="A16" s="15" t="n">
        <v>31</v>
      </c>
      <c r="C16" s="16" t="s">
        <v>33</v>
      </c>
      <c r="D16" s="1" t="n">
        <f aca="false">+[1]BUCAAR!$W$51</f>
        <v>258241.64</v>
      </c>
      <c r="E16" s="1" t="n">
        <f aca="false">(D16*$A$3/366)*A16</f>
        <v>562.134192863388</v>
      </c>
      <c r="F16" s="1" t="n">
        <f aca="false">E16*0.16</f>
        <v>89.9414708581421</v>
      </c>
      <c r="G16" s="16" t="s">
        <v>33</v>
      </c>
      <c r="H16" s="1" t="n">
        <f aca="false">+'[1]QRO MOTORS'!$I$241</f>
        <v>5527351.11</v>
      </c>
      <c r="I16" s="1" t="n">
        <f aca="false">(H16*$A$3/366)*A16</f>
        <v>12031.8049981885</v>
      </c>
      <c r="J16" s="1" t="n">
        <f aca="false">I16*0.16</f>
        <v>1925.08879971017</v>
      </c>
      <c r="K16" s="16" t="s">
        <v>33</v>
      </c>
      <c r="L16" s="1" t="n">
        <f aca="false">+'[2]CHEVOLET INDUSTRIAL'!$W$5</f>
        <v>127041.35</v>
      </c>
      <c r="M16" s="1" t="n">
        <f aca="false">(L16*$A$3/366)*A16</f>
        <v>276.54055613388</v>
      </c>
      <c r="N16" s="1" t="n">
        <f aca="false">M16*0.16</f>
        <v>44.2464889814208</v>
      </c>
      <c r="O16" s="16" t="s">
        <v>33</v>
      </c>
      <c r="P16" s="1" t="n">
        <f aca="false">+'[1]PROMOTORA LEAL'!$I$61</f>
        <v>9507937.37</v>
      </c>
      <c r="Q16" s="1" t="n">
        <f aca="false">(P16*$A$3/366)*A16</f>
        <v>20696.6494608716</v>
      </c>
      <c r="R16" s="1" t="n">
        <f aca="false">Q16*0.16</f>
        <v>3311.46391373945</v>
      </c>
      <c r="S16" s="16" t="s">
        <v>33</v>
      </c>
      <c r="T16" s="1" t="n">
        <f aca="false">+[1]PACHUCA!$W$10</f>
        <v>-1962297.03</v>
      </c>
      <c r="U16" s="1" t="n">
        <f aca="false">(T16*$A$3/366)*A16</f>
        <v>-4271.4809939918</v>
      </c>
      <c r="V16" s="1" t="n">
        <f aca="false">U16*0.16</f>
        <v>-683.436959038689</v>
      </c>
      <c r="W16" s="16" t="s">
        <v>33</v>
      </c>
      <c r="X16" s="1" t="n">
        <v>0</v>
      </c>
      <c r="Y16" s="1" t="n">
        <f aca="false">(X16*$A$3/365)*$A16</f>
        <v>0</v>
      </c>
      <c r="Z16" s="1" t="n">
        <f aca="false">Y16*0.16</f>
        <v>0</v>
      </c>
      <c r="AA16" s="16" t="s">
        <v>33</v>
      </c>
      <c r="AB16" s="1" t="n">
        <v>0</v>
      </c>
      <c r="AC16" s="1" t="n">
        <f aca="false">(AB16*$A$3/365)*$A16</f>
        <v>0</v>
      </c>
      <c r="AD16" s="1" t="n">
        <f aca="false">AC16*0.16</f>
        <v>0</v>
      </c>
      <c r="AE16" s="16" t="s">
        <v>33</v>
      </c>
      <c r="AF16" s="1" t="n">
        <f aca="false">+[1]SJR!$I$10</f>
        <v>10000</v>
      </c>
      <c r="AG16" s="1" t="n">
        <f aca="false">(AF16*$A$3/366)*A16</f>
        <v>21.7677595628415</v>
      </c>
      <c r="AH16" s="1" t="n">
        <f aca="false">AG16*0.16</f>
        <v>3.48284153005464</v>
      </c>
      <c r="AI16" s="16" t="s">
        <v>33</v>
      </c>
      <c r="AJ16" s="1" t="n">
        <v>0</v>
      </c>
      <c r="AK16" s="1" t="n">
        <f aca="false">(AJ16*$A$3/365)*$A16</f>
        <v>0</v>
      </c>
      <c r="AL16" s="1" t="n">
        <f aca="false">AK16*0.16</f>
        <v>0</v>
      </c>
      <c r="AM16" s="16" t="s">
        <v>33</v>
      </c>
      <c r="AN16" s="1" t="n">
        <f aca="false">+[1]RALLY!$V$101</f>
        <v>1133265.54</v>
      </c>
      <c r="AO16" s="1" t="n">
        <f aca="false">(AN16*$A$3/366)*A16</f>
        <v>2466.86517955738</v>
      </c>
      <c r="AP16" s="1" t="n">
        <f aca="false">AO16*0.16</f>
        <v>394.69842872918</v>
      </c>
      <c r="AQ16" s="16" t="s">
        <v>33</v>
      </c>
      <c r="AR16" s="1" t="n">
        <v>0</v>
      </c>
      <c r="AS16" s="1" t="n">
        <f aca="false">(AR16*$A$3/365)*$A16</f>
        <v>0</v>
      </c>
      <c r="AT16" s="1" t="n">
        <f aca="false">AS16*0.16</f>
        <v>0</v>
      </c>
      <c r="AU16" s="16" t="s">
        <v>33</v>
      </c>
      <c r="AV16" s="1" t="n">
        <f aca="false">+'[1]OPERADORA '!$T$53</f>
        <v>-632430.42</v>
      </c>
      <c r="AW16" s="1" t="n">
        <f aca="false">(AV16*$A$3/366)*A16</f>
        <v>-1376.65933227869</v>
      </c>
      <c r="AX16" s="1" t="n">
        <f aca="false">AW16*0.16</f>
        <v>-220.26549316459</v>
      </c>
    </row>
    <row r="17" s="16" customFormat="true" ht="12.75" hidden="false" customHeight="false" outlineLevel="0" collapsed="false">
      <c r="A17" s="15" t="n">
        <v>30</v>
      </c>
      <c r="C17" s="16" t="s">
        <v>34</v>
      </c>
      <c r="D17" s="1" t="n">
        <f aca="false">+[1]BUCAAR!$W$60</f>
        <v>258241.64</v>
      </c>
      <c r="E17" s="1" t="n">
        <f aca="false">(D17*$A$3/366)*A17</f>
        <v>544.000831803279</v>
      </c>
      <c r="F17" s="1" t="n">
        <f aca="false">E17*0.16</f>
        <v>87.0401330885246</v>
      </c>
      <c r="G17" s="16" t="s">
        <v>34</v>
      </c>
      <c r="H17" s="1" t="n">
        <f aca="false">+'[1]QRO MOTORS'!$I$270</f>
        <v>5521366.97</v>
      </c>
      <c r="I17" s="1" t="n">
        <f aca="false">(H17*$A$3/366)*A17</f>
        <v>11631.0763220492</v>
      </c>
      <c r="J17" s="1" t="n">
        <f aca="false">I17*0.16</f>
        <v>1860.97221152787</v>
      </c>
      <c r="K17" s="16" t="s">
        <v>34</v>
      </c>
      <c r="L17" s="1" t="n">
        <f aca="false">+'[2]CHEVOLET INDUSTRIAL'!$W$5</f>
        <v>127041.35</v>
      </c>
      <c r="M17" s="1" t="n">
        <f aca="false">(L17*$A$3/366)*A17</f>
        <v>267.619893032787</v>
      </c>
      <c r="N17" s="1" t="n">
        <f aca="false">M17*0.16</f>
        <v>42.8191828852459</v>
      </c>
      <c r="O17" s="16" t="s">
        <v>34</v>
      </c>
      <c r="P17" s="1" t="n">
        <f aca="false">+'[1]PROMOTORA LEAL'!$I$73</f>
        <v>9313778.22</v>
      </c>
      <c r="Q17" s="1" t="n">
        <f aca="false">(P17*$A$3/366)*A17</f>
        <v>19620.008217541</v>
      </c>
      <c r="R17" s="1" t="n">
        <f aca="false">Q17*0.16</f>
        <v>3139.20131480656</v>
      </c>
      <c r="S17" s="16" t="s">
        <v>34</v>
      </c>
      <c r="T17" s="1" t="n">
        <f aca="false">+[1]PACHUCA!$W$10</f>
        <v>-1962297.03</v>
      </c>
      <c r="U17" s="1" t="n">
        <f aca="false">(T17*$A$3/366)*A17</f>
        <v>-4133.6912845082</v>
      </c>
      <c r="V17" s="1" t="n">
        <f aca="false">U17*0.16</f>
        <v>-661.390605521311</v>
      </c>
      <c r="W17" s="16" t="s">
        <v>34</v>
      </c>
      <c r="X17" s="1" t="n">
        <v>0</v>
      </c>
      <c r="Y17" s="1" t="n">
        <f aca="false">(X17*$A$3/365)*$A17</f>
        <v>0</v>
      </c>
      <c r="Z17" s="1" t="n">
        <f aca="false">Y17*0.16</f>
        <v>0</v>
      </c>
      <c r="AA17" s="16" t="s">
        <v>34</v>
      </c>
      <c r="AB17" s="1" t="n">
        <v>0</v>
      </c>
      <c r="AC17" s="1" t="n">
        <f aca="false">(AB17*$A$3/365)*$A17</f>
        <v>0</v>
      </c>
      <c r="AD17" s="1" t="n">
        <f aca="false">AC17*0.16</f>
        <v>0</v>
      </c>
      <c r="AE17" s="16" t="s">
        <v>34</v>
      </c>
      <c r="AF17" s="1" t="n">
        <f aca="false">+[1]SJR!$I$10</f>
        <v>10000</v>
      </c>
      <c r="AG17" s="1" t="n">
        <f aca="false">(AF17*$A$3/366)*A17</f>
        <v>21.0655737704918</v>
      </c>
      <c r="AH17" s="1" t="n">
        <f aca="false">AG17*0.16</f>
        <v>3.37049180327869</v>
      </c>
      <c r="AI17" s="16" t="s">
        <v>34</v>
      </c>
      <c r="AJ17" s="1" t="n">
        <v>0</v>
      </c>
      <c r="AK17" s="1" t="n">
        <f aca="false">(AJ17*$A$3/365)*$A17</f>
        <v>0</v>
      </c>
      <c r="AL17" s="1" t="n">
        <f aca="false">AK17*0.16</f>
        <v>0</v>
      </c>
      <c r="AM17" s="16" t="s">
        <v>34</v>
      </c>
      <c r="AN17" s="1" t="n">
        <f aca="false">+[1]RALLY!$V$115</f>
        <v>1403265.54</v>
      </c>
      <c r="AO17" s="1" t="n">
        <f aca="false">(AN17*$A$3/366)*A17</f>
        <v>2956.0593752459</v>
      </c>
      <c r="AP17" s="1" t="n">
        <f aca="false">AO17*0.16</f>
        <v>472.969500039344</v>
      </c>
      <c r="AQ17" s="16" t="s">
        <v>34</v>
      </c>
      <c r="AR17" s="1" t="n">
        <v>0</v>
      </c>
      <c r="AS17" s="1" t="n">
        <f aca="false">(AR17*$A$3/365)*$A17</f>
        <v>0</v>
      </c>
      <c r="AT17" s="1" t="n">
        <f aca="false">AS17*0.16</f>
        <v>0</v>
      </c>
      <c r="AU17" s="16" t="s">
        <v>34</v>
      </c>
      <c r="AV17" s="1" t="n">
        <f aca="false">+'[1]OPERADORA '!$T$63</f>
        <v>-632430.42</v>
      </c>
      <c r="AW17" s="1" t="n">
        <f aca="false">(AV17*$A$3/366)*A17</f>
        <v>-1332.25096672131</v>
      </c>
      <c r="AX17" s="1" t="n">
        <f aca="false">AW17*0.16</f>
        <v>-213.16015467541</v>
      </c>
    </row>
    <row r="18" s="16" customFormat="true" ht="12.75" hidden="false" customHeight="false" outlineLevel="0" collapsed="false">
      <c r="A18" s="15" t="n">
        <v>31</v>
      </c>
      <c r="C18" s="16" t="s">
        <v>35</v>
      </c>
      <c r="D18" s="1" t="n">
        <f aca="false">+[1]BUCAAR!$W$70</f>
        <v>258241.64</v>
      </c>
      <c r="E18" s="1" t="n">
        <f aca="false">(D18*$A$3/366)*A18</f>
        <v>562.134192863388</v>
      </c>
      <c r="F18" s="1" t="n">
        <f aca="false">E18*0.16</f>
        <v>89.9414708581421</v>
      </c>
      <c r="G18" s="16" t="s">
        <v>35</v>
      </c>
      <c r="H18" s="1" t="n">
        <f aca="false">+'[1]QRO MOTORS'!$I$301</f>
        <v>5544711.24</v>
      </c>
      <c r="I18" s="1" t="n">
        <f aca="false">(H18*$A$3/366)*A18</f>
        <v>12069.5941117705</v>
      </c>
      <c r="J18" s="1" t="n">
        <f aca="false">I18*0.16</f>
        <v>1931.13505788328</v>
      </c>
      <c r="K18" s="16" t="s">
        <v>35</v>
      </c>
      <c r="L18" s="1" t="n">
        <f aca="false">+'[2]CHEVOLET INDUSTRIAL'!$W$5</f>
        <v>127041.35</v>
      </c>
      <c r="M18" s="1" t="n">
        <f aca="false">(L18*$A$3/366)*A18</f>
        <v>276.54055613388</v>
      </c>
      <c r="N18" s="1" t="n">
        <f aca="false">M18*0.16</f>
        <v>44.2464889814208</v>
      </c>
      <c r="O18" s="16" t="s">
        <v>35</v>
      </c>
      <c r="P18" s="1" t="n">
        <f aca="false">+'[1]PROMOTORA LEAL'!$I$82</f>
        <v>9119619.07</v>
      </c>
      <c r="Q18" s="1" t="n">
        <f aca="false">(P18*$A$3/366)*A18</f>
        <v>19851.3675220464</v>
      </c>
      <c r="R18" s="1" t="n">
        <f aca="false">Q18*0.16</f>
        <v>3176.21880352743</v>
      </c>
      <c r="S18" s="16" t="s">
        <v>35</v>
      </c>
      <c r="T18" s="1" t="n">
        <f aca="false">+[1]PACHUCA!$W$10</f>
        <v>-1962297.03</v>
      </c>
      <c r="U18" s="1" t="n">
        <f aca="false">(T18*$A$3/366)*A18</f>
        <v>-4271.4809939918</v>
      </c>
      <c r="V18" s="1" t="n">
        <f aca="false">U18*0.16</f>
        <v>-683.436959038689</v>
      </c>
      <c r="W18" s="16" t="s">
        <v>35</v>
      </c>
      <c r="X18" s="1" t="n">
        <v>0</v>
      </c>
      <c r="Y18" s="1" t="n">
        <f aca="false">(X18*$A$3/365)*$A18</f>
        <v>0</v>
      </c>
      <c r="Z18" s="1" t="n">
        <f aca="false">Y18*0.16</f>
        <v>0</v>
      </c>
      <c r="AA18" s="16" t="s">
        <v>35</v>
      </c>
      <c r="AB18" s="1" t="n">
        <v>0</v>
      </c>
      <c r="AC18" s="1" t="n">
        <f aca="false">(AB18*$A$3/365)*$A18</f>
        <v>0</v>
      </c>
      <c r="AD18" s="1" t="n">
        <f aca="false">AC18*0.16</f>
        <v>0</v>
      </c>
      <c r="AE18" s="16" t="s">
        <v>35</v>
      </c>
      <c r="AF18" s="1" t="n">
        <f aca="false">+[1]SJR!$I$10</f>
        <v>10000</v>
      </c>
      <c r="AG18" s="1" t="n">
        <f aca="false">(AF18*$A$3/366)*A18</f>
        <v>21.7677595628415</v>
      </c>
      <c r="AH18" s="1" t="n">
        <f aca="false">AG18*0.16</f>
        <v>3.48284153005464</v>
      </c>
      <c r="AI18" s="16" t="s">
        <v>35</v>
      </c>
      <c r="AJ18" s="1" t="n">
        <v>0</v>
      </c>
      <c r="AK18" s="1" t="n">
        <f aca="false">(AJ18*$A$3/365)*$A18</f>
        <v>0</v>
      </c>
      <c r="AL18" s="1" t="n">
        <f aca="false">AK18*0.16</f>
        <v>0</v>
      </c>
      <c r="AM18" s="16" t="s">
        <v>35</v>
      </c>
      <c r="AN18" s="1" t="n">
        <f aca="false">+[1]RALLY!$V$127</f>
        <v>1323265.54</v>
      </c>
      <c r="AO18" s="1" t="n">
        <f aca="false">(AN18*$A$3/366)*A18</f>
        <v>2880.45261125137</v>
      </c>
      <c r="AP18" s="1" t="n">
        <f aca="false">AO18*0.16</f>
        <v>460.872417800219</v>
      </c>
      <c r="AQ18" s="16" t="s">
        <v>35</v>
      </c>
      <c r="AR18" s="1" t="n">
        <v>0</v>
      </c>
      <c r="AS18" s="1" t="n">
        <f aca="false">(AR18*$A$3/365)*$A18</f>
        <v>0</v>
      </c>
      <c r="AT18" s="1" t="n">
        <f aca="false">AS18*0.16</f>
        <v>0</v>
      </c>
      <c r="AU18" s="16" t="s">
        <v>35</v>
      </c>
      <c r="AV18" s="1" t="n">
        <f aca="false">+'[1]OPERADORA '!$T$76</f>
        <v>-632430.42</v>
      </c>
      <c r="AW18" s="1" t="n">
        <f aca="false">(AV18*$A$3/366)*A18</f>
        <v>-1376.65933227869</v>
      </c>
      <c r="AX18" s="1" t="n">
        <f aca="false">AW18*0.16</f>
        <v>-220.26549316459</v>
      </c>
    </row>
    <row r="19" s="16" customFormat="true" ht="12.75" hidden="false" customHeight="false" outlineLevel="0" collapsed="false">
      <c r="A19" s="15" t="n">
        <v>31</v>
      </c>
      <c r="C19" s="16" t="s">
        <v>36</v>
      </c>
      <c r="D19" s="1" t="n">
        <f aca="false">+[1]BUCAAR!$W$80</f>
        <v>258241.64</v>
      </c>
      <c r="E19" s="1" t="n">
        <f aca="false">(D19*$A$3/366)*A19</f>
        <v>562.134192863388</v>
      </c>
      <c r="F19" s="1" t="n">
        <f aca="false">E19*0.16</f>
        <v>89.9414708581421</v>
      </c>
      <c r="G19" s="16" t="s">
        <v>36</v>
      </c>
      <c r="H19" s="1" t="n">
        <f aca="false">+'[1]QRO MOTORS'!$I$347</f>
        <v>5544473.89</v>
      </c>
      <c r="I19" s="1" t="n">
        <f aca="false">(H19*$A$3/366)*A19</f>
        <v>12069.0774539973</v>
      </c>
      <c r="J19" s="1" t="n">
        <f aca="false">I19*0.16</f>
        <v>1931.05239263956</v>
      </c>
      <c r="K19" s="16" t="s">
        <v>36</v>
      </c>
      <c r="L19" s="1" t="n">
        <f aca="false">+'[2]CHEVOLET INDUSTRIAL'!$W$5</f>
        <v>127041.35</v>
      </c>
      <c r="M19" s="1" t="n">
        <f aca="false">(L19*$A$3/366)*A19</f>
        <v>276.54055613388</v>
      </c>
      <c r="N19" s="1" t="n">
        <f aca="false">M19*0.16</f>
        <v>44.2464889814208</v>
      </c>
      <c r="O19" s="16" t="s">
        <v>36</v>
      </c>
      <c r="P19" s="1" t="n">
        <f aca="false">+'[1]PROMOTORA LEAL'!$I$92</f>
        <v>8925459.92</v>
      </c>
      <c r="Q19" s="1" t="n">
        <f aca="false">(P19*$A$3/366)*A19</f>
        <v>19428.7265526339</v>
      </c>
      <c r="R19" s="1" t="n">
        <f aca="false">Q19*0.16</f>
        <v>3108.59624842142</v>
      </c>
      <c r="S19" s="16" t="s">
        <v>36</v>
      </c>
      <c r="T19" s="1" t="n">
        <f aca="false">+[1]PACHUCA!$W$10</f>
        <v>-1962297.03</v>
      </c>
      <c r="U19" s="1" t="n">
        <f aca="false">(T19*$A$3/366)*A19</f>
        <v>-4271.4809939918</v>
      </c>
      <c r="V19" s="1" t="n">
        <f aca="false">U19*0.16</f>
        <v>-683.436959038689</v>
      </c>
      <c r="W19" s="16" t="s">
        <v>36</v>
      </c>
      <c r="X19" s="1" t="n">
        <v>0</v>
      </c>
      <c r="Y19" s="1" t="n">
        <f aca="false">(X19*$A$3/365)*$A19</f>
        <v>0</v>
      </c>
      <c r="Z19" s="1" t="n">
        <f aca="false">Y19*0.16</f>
        <v>0</v>
      </c>
      <c r="AA19" s="16" t="s">
        <v>36</v>
      </c>
      <c r="AB19" s="1" t="n">
        <v>0</v>
      </c>
      <c r="AC19" s="1" t="n">
        <f aca="false">(AB19*$A$3/365)*$A19</f>
        <v>0</v>
      </c>
      <c r="AD19" s="1" t="n">
        <f aca="false">AC19*0.16</f>
        <v>0</v>
      </c>
      <c r="AE19" s="16" t="s">
        <v>36</v>
      </c>
      <c r="AF19" s="1" t="n">
        <f aca="false">+[1]SJR!$I$10</f>
        <v>10000</v>
      </c>
      <c r="AG19" s="1" t="n">
        <f aca="false">(AF19*$A$3/366)*A19</f>
        <v>21.7677595628415</v>
      </c>
      <c r="AH19" s="1" t="n">
        <f aca="false">AG19*0.16</f>
        <v>3.48284153005464</v>
      </c>
      <c r="AI19" s="16" t="s">
        <v>36</v>
      </c>
      <c r="AJ19" s="1" t="n">
        <v>0</v>
      </c>
      <c r="AK19" s="1" t="n">
        <f aca="false">(AJ19*$A$3/365)*$A19</f>
        <v>0</v>
      </c>
      <c r="AL19" s="1" t="n">
        <f aca="false">AK19*0.16</f>
        <v>0</v>
      </c>
      <c r="AM19" s="16" t="s">
        <v>36</v>
      </c>
      <c r="AN19" s="1" t="n">
        <f aca="false">+[1]RALLY!$V$138</f>
        <v>1596876.86</v>
      </c>
      <c r="AO19" s="1" t="n">
        <f aca="false">(AN19*$A$3/366)*A19</f>
        <v>3476.04315399454</v>
      </c>
      <c r="AP19" s="1" t="n">
        <f aca="false">AO19*0.16</f>
        <v>556.166904639126</v>
      </c>
      <c r="AQ19" s="16" t="s">
        <v>36</v>
      </c>
      <c r="AR19" s="1" t="n">
        <v>0</v>
      </c>
      <c r="AS19" s="1" t="n">
        <f aca="false">(AR19*$A$3/365)*$A19</f>
        <v>0</v>
      </c>
      <c r="AT19" s="1" t="n">
        <f aca="false">AS19*0.16</f>
        <v>0</v>
      </c>
      <c r="AU19" s="16" t="s">
        <v>36</v>
      </c>
      <c r="AV19" s="1" t="n">
        <f aca="false">+'[1]OPERADORA '!$T$85</f>
        <v>-647346.45</v>
      </c>
      <c r="AW19" s="1" t="n">
        <f aca="false">(AV19*$A$3/366)*A19</f>
        <v>-1409.1281877459</v>
      </c>
      <c r="AX19" s="1" t="n">
        <f aca="false">AW19*0.16</f>
        <v>-225.460510039344</v>
      </c>
    </row>
    <row r="20" s="16" customFormat="true" ht="12.75" hidden="false" customHeight="false" outlineLevel="0" collapsed="false">
      <c r="A20" s="15" t="n">
        <v>30</v>
      </c>
      <c r="C20" s="16" t="s">
        <v>37</v>
      </c>
      <c r="D20" s="1" t="n">
        <f aca="false">+[1]BUCAAR!$W$90</f>
        <v>258241.64</v>
      </c>
      <c r="E20" s="1" t="n">
        <f aca="false">(D20*$A$3/366)*A20</f>
        <v>544.000831803279</v>
      </c>
      <c r="F20" s="1" t="n">
        <f aca="false">E20*0.16</f>
        <v>87.0401330885246</v>
      </c>
      <c r="G20" s="16" t="s">
        <v>37</v>
      </c>
      <c r="H20" s="1" t="n">
        <f aca="false">+'[1]QRO MOTORS'!$I$393</f>
        <v>6447916.06</v>
      </c>
      <c r="I20" s="1" t="n">
        <f aca="false">(H20*$A$3/366)*A20</f>
        <v>13582.9051427869</v>
      </c>
      <c r="J20" s="1" t="n">
        <f aca="false">I20*0.16</f>
        <v>2173.2648228459</v>
      </c>
      <c r="K20" s="16" t="s">
        <v>37</v>
      </c>
      <c r="L20" s="1" t="n">
        <f aca="false">+'[2]CHEVOLET INDUSTRIAL'!$W$5</f>
        <v>127041.35</v>
      </c>
      <c r="M20" s="1" t="n">
        <f aca="false">(L20*$A$3/366)*A20</f>
        <v>267.619893032787</v>
      </c>
      <c r="N20" s="1" t="n">
        <f aca="false">M20*0.16</f>
        <v>42.8191828852459</v>
      </c>
      <c r="O20" s="16" t="s">
        <v>37</v>
      </c>
      <c r="P20" s="1" t="n">
        <f aca="false">+'[1]PROMOTORA LEAL'!$I$102</f>
        <v>8731300.77</v>
      </c>
      <c r="Q20" s="1" t="n">
        <f aca="false">(P20*$A$3/366)*A20</f>
        <v>18392.9860482787</v>
      </c>
      <c r="R20" s="1" t="n">
        <f aca="false">Q20*0.16</f>
        <v>2942.87776772459</v>
      </c>
      <c r="S20" s="16" t="s">
        <v>37</v>
      </c>
      <c r="T20" s="1" t="n">
        <f aca="false">+[1]PACHUCA!$W$10</f>
        <v>-1962297.03</v>
      </c>
      <c r="U20" s="1" t="n">
        <f aca="false">(T20*$A$3/366)*A20</f>
        <v>-4133.6912845082</v>
      </c>
      <c r="V20" s="1" t="n">
        <f aca="false">U20*0.16</f>
        <v>-661.390605521311</v>
      </c>
      <c r="W20" s="16" t="s">
        <v>37</v>
      </c>
      <c r="X20" s="1" t="n">
        <v>0</v>
      </c>
      <c r="Y20" s="1" t="n">
        <f aca="false">(X20*$A$3/365)*$A20</f>
        <v>0</v>
      </c>
      <c r="Z20" s="1" t="n">
        <f aca="false">Y20*0.16</f>
        <v>0</v>
      </c>
      <c r="AA20" s="16" t="s">
        <v>37</v>
      </c>
      <c r="AB20" s="1" t="n">
        <v>0</v>
      </c>
      <c r="AC20" s="1" t="n">
        <f aca="false">(AB20*$A$3/365)*$A20</f>
        <v>0</v>
      </c>
      <c r="AD20" s="1" t="n">
        <f aca="false">AC20*0.16</f>
        <v>0</v>
      </c>
      <c r="AE20" s="16" t="s">
        <v>37</v>
      </c>
      <c r="AF20" s="1" t="n">
        <f aca="false">+[1]SJR!$I$10</f>
        <v>10000</v>
      </c>
      <c r="AG20" s="1" t="n">
        <f aca="false">(AF20*$A$3/366)*A20</f>
        <v>21.0655737704918</v>
      </c>
      <c r="AH20" s="1" t="n">
        <f aca="false">AG20*0.16</f>
        <v>3.37049180327869</v>
      </c>
      <c r="AI20" s="16" t="s">
        <v>37</v>
      </c>
      <c r="AJ20" s="1" t="n">
        <v>0</v>
      </c>
      <c r="AK20" s="1" t="n">
        <f aca="false">(AJ20*$A$3/365)*$A20</f>
        <v>0</v>
      </c>
      <c r="AL20" s="1" t="n">
        <f aca="false">AK20*0.16</f>
        <v>0</v>
      </c>
      <c r="AM20" s="16" t="s">
        <v>37</v>
      </c>
      <c r="AN20" s="1" t="n">
        <f aca="false">+[1]RALLY!$V$157</f>
        <v>1721876.86</v>
      </c>
      <c r="AO20" s="1" t="n">
        <f aca="false">(AN20*$A$3/366)*A20</f>
        <v>3627.23240180328</v>
      </c>
      <c r="AP20" s="1" t="n">
        <f aca="false">AO20*0.16</f>
        <v>580.357184288525</v>
      </c>
      <c r="AQ20" s="16" t="s">
        <v>37</v>
      </c>
      <c r="AR20" s="1" t="n">
        <v>0</v>
      </c>
      <c r="AS20" s="1" t="n">
        <f aca="false">(AR20*$A$3/365)*$A20</f>
        <v>0</v>
      </c>
      <c r="AT20" s="1" t="n">
        <f aca="false">AS20*0.16</f>
        <v>0</v>
      </c>
      <c r="AU20" s="16" t="s">
        <v>37</v>
      </c>
      <c r="AV20" s="1" t="n">
        <f aca="false">+'[1]OPERADORA '!$T$94</f>
        <v>-647346.45</v>
      </c>
      <c r="AW20" s="1" t="n">
        <f aca="false">(AV20*$A$3/366)*A20</f>
        <v>-1363.6724397541</v>
      </c>
      <c r="AX20" s="1" t="n">
        <f aca="false">AW20*0.16</f>
        <v>-218.187590360656</v>
      </c>
    </row>
    <row r="21" s="16" customFormat="true" ht="12.75" hidden="false" customHeight="false" outlineLevel="0" collapsed="false">
      <c r="A21" s="15" t="n">
        <v>31</v>
      </c>
      <c r="C21" s="16" t="s">
        <v>38</v>
      </c>
      <c r="D21" s="1" t="n">
        <f aca="false">+[1]BUCAAR!$W$100</f>
        <v>258241.64</v>
      </c>
      <c r="E21" s="1" t="n">
        <f aca="false">(D21*$A$3/366)*A21</f>
        <v>562.134192863388</v>
      </c>
      <c r="F21" s="1" t="n">
        <f aca="false">E21*0.16</f>
        <v>89.9414708581421</v>
      </c>
      <c r="G21" s="16" t="s">
        <v>38</v>
      </c>
      <c r="H21" s="1" t="n">
        <f aca="false">+'[1]QRO MOTORS'!$I$421</f>
        <v>5554592.16</v>
      </c>
      <c r="I21" s="1" t="n">
        <f aca="false">(H21*$A$3/366)*A21</f>
        <v>12091.1026608525</v>
      </c>
      <c r="J21" s="1" t="n">
        <f aca="false">I21*0.16</f>
        <v>1934.57642573639</v>
      </c>
      <c r="K21" s="16" t="s">
        <v>38</v>
      </c>
      <c r="L21" s="1" t="n">
        <f aca="false">+'[2]CHEVOLET INDUSTRIAL'!$W$5</f>
        <v>127041.35</v>
      </c>
      <c r="M21" s="1" t="n">
        <f aca="false">(L21*$A$3/366)*A21</f>
        <v>276.54055613388</v>
      </c>
      <c r="N21" s="1" t="n">
        <f aca="false">M21*0.16</f>
        <v>44.2464889814208</v>
      </c>
      <c r="O21" s="16" t="s">
        <v>38</v>
      </c>
      <c r="P21" s="1" t="n">
        <f aca="false">+'[1]PROMOTORA LEAL'!$I$111</f>
        <v>8537141.62</v>
      </c>
      <c r="Q21" s="1" t="n">
        <f aca="false">(P21*$A$3/366)*A21</f>
        <v>18583.4446138087</v>
      </c>
      <c r="R21" s="1" t="n">
        <f aca="false">Q21*0.16</f>
        <v>2973.3511382094</v>
      </c>
      <c r="S21" s="16" t="s">
        <v>38</v>
      </c>
      <c r="T21" s="1" t="n">
        <f aca="false">+[1]PACHUCA!$W$10</f>
        <v>-1962297.03</v>
      </c>
      <c r="U21" s="1" t="n">
        <f aca="false">(T21*$A$3/366)*A21</f>
        <v>-4271.4809939918</v>
      </c>
      <c r="V21" s="1" t="n">
        <f aca="false">U21*0.16</f>
        <v>-683.436959038689</v>
      </c>
      <c r="W21" s="16" t="s">
        <v>38</v>
      </c>
      <c r="X21" s="1" t="n">
        <v>0</v>
      </c>
      <c r="Y21" s="1" t="n">
        <f aca="false">(X21*$A$3/365)*$A21</f>
        <v>0</v>
      </c>
      <c r="Z21" s="1" t="n">
        <f aca="false">Y21*0.16</f>
        <v>0</v>
      </c>
      <c r="AA21" s="16" t="s">
        <v>38</v>
      </c>
      <c r="AB21" s="1" t="n">
        <v>0</v>
      </c>
      <c r="AC21" s="1" t="n">
        <f aca="false">(AB21*$A$3/365)*$A21</f>
        <v>0</v>
      </c>
      <c r="AD21" s="1" t="n">
        <f aca="false">AC21*0.16</f>
        <v>0</v>
      </c>
      <c r="AE21" s="16" t="s">
        <v>38</v>
      </c>
      <c r="AF21" s="1" t="n">
        <f aca="false">+[1]SJR!$I$10</f>
        <v>10000</v>
      </c>
      <c r="AG21" s="1" t="n">
        <f aca="false">(AF21*$A$3/366)*A21</f>
        <v>21.7677595628415</v>
      </c>
      <c r="AH21" s="1" t="n">
        <f aca="false">AG21*0.16</f>
        <v>3.48284153005464</v>
      </c>
      <c r="AI21" s="16" t="s">
        <v>38</v>
      </c>
      <c r="AJ21" s="1" t="n">
        <v>0</v>
      </c>
      <c r="AK21" s="1" t="n">
        <f aca="false">(AJ21*$A$3/365)*$A21</f>
        <v>0</v>
      </c>
      <c r="AL21" s="1" t="n">
        <f aca="false">AK21*0.16</f>
        <v>0</v>
      </c>
      <c r="AM21" s="16" t="s">
        <v>38</v>
      </c>
      <c r="AN21" s="1" t="n">
        <f aca="false">+[1]RALLY!$V$167</f>
        <v>1771876.86</v>
      </c>
      <c r="AO21" s="1" t="n">
        <f aca="false">(AN21*$A$3/366)*A21</f>
        <v>3856.97894634426</v>
      </c>
      <c r="AP21" s="1" t="n">
        <f aca="false">AO21*0.16</f>
        <v>617.116631415082</v>
      </c>
      <c r="AQ21" s="16" t="s">
        <v>38</v>
      </c>
      <c r="AR21" s="1" t="n">
        <v>0</v>
      </c>
      <c r="AS21" s="1" t="n">
        <f aca="false">(AR21*$A$3/365)*$A21</f>
        <v>0</v>
      </c>
      <c r="AT21" s="1" t="n">
        <f aca="false">AS21*0.16</f>
        <v>0</v>
      </c>
      <c r="AU21" s="16" t="s">
        <v>38</v>
      </c>
      <c r="AV21" s="1" t="n">
        <f aca="false">+'[1]OPERADORA '!$T$103</f>
        <v>-647346.45</v>
      </c>
      <c r="AW21" s="1" t="n">
        <f aca="false">(AV21*$A$3/366)*A21</f>
        <v>-1409.1281877459</v>
      </c>
      <c r="AX21" s="1" t="n">
        <f aca="false">AW21*0.16</f>
        <v>-225.460510039344</v>
      </c>
    </row>
    <row r="22" s="16" customFormat="true" ht="12.75" hidden="false" customHeight="false" outlineLevel="0" collapsed="false">
      <c r="A22" s="15" t="n">
        <v>30</v>
      </c>
      <c r="C22" s="16" t="s">
        <v>39</v>
      </c>
      <c r="D22" s="1" t="n">
        <f aca="false">+[1]BUCAAR!$W$110</f>
        <v>258241.64</v>
      </c>
      <c r="E22" s="1" t="n">
        <f aca="false">(D22*$A$3/366)*A22</f>
        <v>544.000831803279</v>
      </c>
      <c r="F22" s="1" t="n">
        <f aca="false">E22*0.16</f>
        <v>87.0401330885246</v>
      </c>
      <c r="G22" s="16" t="s">
        <v>39</v>
      </c>
      <c r="H22" s="1" t="n">
        <f aca="false">+'[1]QRO MOTORS'!$I$482</f>
        <v>5548592.16</v>
      </c>
      <c r="I22" s="1" t="n">
        <f aca="false">(H22*$A$3/366)*A22</f>
        <v>11688.4277468852</v>
      </c>
      <c r="J22" s="1" t="n">
        <f aca="false">I22*0.16</f>
        <v>1870.14843950164</v>
      </c>
      <c r="K22" s="16" t="s">
        <v>39</v>
      </c>
      <c r="L22" s="1" t="n">
        <f aca="false">+'[2]CHEVOLET INDUSTRIAL'!$W$5</f>
        <v>127041.35</v>
      </c>
      <c r="M22" s="1" t="n">
        <f aca="false">(L22*$A$3/366)*A22</f>
        <v>267.619893032787</v>
      </c>
      <c r="N22" s="1" t="n">
        <f aca="false">M22*0.16</f>
        <v>42.8191828852459</v>
      </c>
      <c r="O22" s="16" t="s">
        <v>39</v>
      </c>
      <c r="P22" s="1" t="n">
        <f aca="false">+'[1]PROMOTORA LEAL'!$I$122</f>
        <v>8338655.65</v>
      </c>
      <c r="Q22" s="1" t="n">
        <f aca="false">(P22*$A$3/366)*A22</f>
        <v>17565.8565741803</v>
      </c>
      <c r="R22" s="1" t="n">
        <f aca="false">Q22*0.16</f>
        <v>2810.53705186885</v>
      </c>
      <c r="S22" s="16" t="s">
        <v>39</v>
      </c>
      <c r="T22" s="1" t="n">
        <f aca="false">+[1]PACHUCA!$W$10</f>
        <v>-1962297.03</v>
      </c>
      <c r="U22" s="1" t="n">
        <f aca="false">(T22*$A$3/366)*A22</f>
        <v>-4133.6912845082</v>
      </c>
      <c r="V22" s="1" t="n">
        <f aca="false">U22*0.16</f>
        <v>-661.390605521311</v>
      </c>
      <c r="W22" s="16" t="s">
        <v>39</v>
      </c>
      <c r="X22" s="1" t="n">
        <v>0</v>
      </c>
      <c r="Y22" s="1" t="n">
        <f aca="false">(X22*$A$3/365)*$A22</f>
        <v>0</v>
      </c>
      <c r="Z22" s="1" t="n">
        <f aca="false">Y22*0.16</f>
        <v>0</v>
      </c>
      <c r="AA22" s="16" t="s">
        <v>39</v>
      </c>
      <c r="AB22" s="1" t="n">
        <v>0</v>
      </c>
      <c r="AC22" s="1" t="n">
        <f aca="false">(AB22*$A$3/365)*$A22</f>
        <v>0</v>
      </c>
      <c r="AD22" s="1" t="n">
        <f aca="false">AC22*0.16</f>
        <v>0</v>
      </c>
      <c r="AE22" s="16" t="s">
        <v>39</v>
      </c>
      <c r="AF22" s="1" t="n">
        <f aca="false">+[1]SJR!$I$10</f>
        <v>10000</v>
      </c>
      <c r="AG22" s="1" t="n">
        <f aca="false">(AF22*$A$3/366)*A22</f>
        <v>21.0655737704918</v>
      </c>
      <c r="AH22" s="1" t="n">
        <f aca="false">AG22*0.16</f>
        <v>3.37049180327869</v>
      </c>
      <c r="AI22" s="16" t="s">
        <v>39</v>
      </c>
      <c r="AJ22" s="1" t="n">
        <v>0</v>
      </c>
      <c r="AK22" s="1" t="n">
        <f aca="false">(AJ22*$A$3/365)*$A22</f>
        <v>0</v>
      </c>
      <c r="AL22" s="1" t="n">
        <f aca="false">AK22*0.16</f>
        <v>0</v>
      </c>
      <c r="AM22" s="16" t="s">
        <v>39</v>
      </c>
      <c r="AN22" s="1" t="n">
        <f aca="false">+[1]RALLY!$V$178</f>
        <v>1774065.75</v>
      </c>
      <c r="AO22" s="1" t="n">
        <f aca="false">(AN22*$A$3/366)*A22</f>
        <v>3737.17129303279</v>
      </c>
      <c r="AP22" s="1" t="n">
        <f aca="false">AO22*0.16</f>
        <v>597.947406885246</v>
      </c>
      <c r="AQ22" s="16" t="s">
        <v>39</v>
      </c>
      <c r="AR22" s="1" t="n">
        <v>0</v>
      </c>
      <c r="AS22" s="1" t="n">
        <f aca="false">(AR22*$A$3/365)*$A22</f>
        <v>0</v>
      </c>
      <c r="AT22" s="1" t="n">
        <f aca="false">AS22*0.16</f>
        <v>0</v>
      </c>
      <c r="AU22" s="16" t="s">
        <v>39</v>
      </c>
      <c r="AV22" s="1" t="n">
        <f aca="false">+'[1]OPERADORA '!$T$112</f>
        <v>-647346.45</v>
      </c>
      <c r="AW22" s="1" t="n">
        <f aca="false">(AV22*$A$3/366)*A22</f>
        <v>-1363.6724397541</v>
      </c>
      <c r="AX22" s="1" t="n">
        <f aca="false">AW22*0.16</f>
        <v>-218.187590360656</v>
      </c>
    </row>
    <row r="23" s="16" customFormat="true" ht="12.75" hidden="false" customHeight="false" outlineLevel="0" collapsed="false">
      <c r="A23" s="15" t="n">
        <v>31</v>
      </c>
      <c r="C23" s="16" t="s">
        <v>40</v>
      </c>
      <c r="D23" s="1"/>
      <c r="E23" s="1" t="n">
        <f aca="false">(D23*$A$3/365)*$A$23</f>
        <v>0</v>
      </c>
      <c r="F23" s="1" t="n">
        <f aca="false">E23*0.16</f>
        <v>0</v>
      </c>
      <c r="G23" s="16" t="s">
        <v>40</v>
      </c>
      <c r="H23" s="1"/>
      <c r="I23" s="1" t="n">
        <f aca="false">(H23*$A$3/365)*$A23</f>
        <v>0</v>
      </c>
      <c r="J23" s="1" t="n">
        <f aca="false">I23*0.16</f>
        <v>0</v>
      </c>
      <c r="K23" s="16" t="s">
        <v>40</v>
      </c>
      <c r="L23" s="1"/>
      <c r="M23" s="1" t="n">
        <f aca="false">(L23*$A$3/365)*$A23</f>
        <v>0</v>
      </c>
      <c r="N23" s="1" t="n">
        <f aca="false">M23*0.16</f>
        <v>0</v>
      </c>
      <c r="O23" s="16" t="s">
        <v>40</v>
      </c>
      <c r="P23" s="1"/>
      <c r="Q23" s="1" t="n">
        <f aca="false">(P23*$A$3/365)*$A$23</f>
        <v>0</v>
      </c>
      <c r="R23" s="1" t="n">
        <f aca="false">Q23*0.16</f>
        <v>0</v>
      </c>
      <c r="S23" s="16" t="s">
        <v>40</v>
      </c>
      <c r="T23" s="1"/>
      <c r="U23" s="1" t="n">
        <f aca="false">(T23*$A$3/365)*$A23</f>
        <v>0</v>
      </c>
      <c r="V23" s="1" t="n">
        <f aca="false">U23*0.16</f>
        <v>0</v>
      </c>
      <c r="W23" s="16" t="s">
        <v>40</v>
      </c>
      <c r="X23" s="1"/>
      <c r="Y23" s="1" t="n">
        <f aca="false">(X23*$A$3/365)*$A23</f>
        <v>0</v>
      </c>
      <c r="Z23" s="1" t="n">
        <f aca="false">Y23*0.16</f>
        <v>0</v>
      </c>
      <c r="AA23" s="16" t="s">
        <v>40</v>
      </c>
      <c r="AB23" s="1" t="n">
        <v>0</v>
      </c>
      <c r="AC23" s="1" t="n">
        <f aca="false">(AB23*$A$3/365)*$A23</f>
        <v>0</v>
      </c>
      <c r="AD23" s="1" t="n">
        <f aca="false">AC23*0.16</f>
        <v>0</v>
      </c>
      <c r="AE23" s="16" t="s">
        <v>40</v>
      </c>
      <c r="AF23" s="1" t="n">
        <v>0</v>
      </c>
      <c r="AG23" s="1" t="n">
        <f aca="false">(AF23*$A$3/365)*$A23</f>
        <v>0</v>
      </c>
      <c r="AH23" s="1" t="n">
        <f aca="false">AG23*0.16</f>
        <v>0</v>
      </c>
      <c r="AI23" s="16" t="s">
        <v>40</v>
      </c>
      <c r="AJ23" s="1" t="n">
        <v>0</v>
      </c>
      <c r="AK23" s="1" t="n">
        <f aca="false">(AJ23*$A$3/365)*$A23</f>
        <v>0</v>
      </c>
      <c r="AL23" s="1" t="n">
        <f aca="false">AK23*0.16</f>
        <v>0</v>
      </c>
      <c r="AM23" s="16" t="s">
        <v>40</v>
      </c>
      <c r="AN23" s="1"/>
      <c r="AO23" s="1" t="n">
        <f aca="false">(AN23*$A$3/365)*$A23</f>
        <v>0</v>
      </c>
      <c r="AP23" s="1" t="n">
        <f aca="false">AO23*0.16</f>
        <v>0</v>
      </c>
      <c r="AQ23" s="16" t="s">
        <v>40</v>
      </c>
      <c r="AR23" s="1" t="n">
        <v>0</v>
      </c>
      <c r="AS23" s="1" t="n">
        <f aca="false">(AR23*$A$3/365)*$A23</f>
        <v>0</v>
      </c>
      <c r="AT23" s="1" t="n">
        <f aca="false">AS23*0.16</f>
        <v>0</v>
      </c>
      <c r="AU23" s="16" t="s">
        <v>40</v>
      </c>
      <c r="AV23" s="1"/>
      <c r="AW23" s="1" t="n">
        <f aca="false">(AV23*$A$3/365)*$A23</f>
        <v>0</v>
      </c>
      <c r="AX23" s="1" t="n">
        <f aca="false">AW23*0.16</f>
        <v>0</v>
      </c>
    </row>
    <row r="24" customFormat="false" ht="12.75" hidden="false" customHeight="false" outlineLevel="0" collapsed="false">
      <c r="A24" s="18"/>
      <c r="D24" s="1"/>
      <c r="E24" s="1"/>
      <c r="F24" s="1"/>
      <c r="H24" s="1"/>
      <c r="I24" s="1"/>
      <c r="J24" s="1"/>
      <c r="L24" s="1"/>
      <c r="M24" s="1"/>
      <c r="N24" s="1"/>
      <c r="P24" s="1"/>
      <c r="Q24" s="1"/>
      <c r="R24" s="1"/>
      <c r="T24" s="1"/>
      <c r="U24" s="1"/>
      <c r="V24" s="1"/>
    </row>
    <row r="25" customFormat="false" ht="15" hidden="false" customHeight="false" outlineLevel="0" collapsed="false">
      <c r="E25" s="19" t="n">
        <f aca="false">SUM(E12:E23)</f>
        <v>6056.78426114754</v>
      </c>
      <c r="F25" s="19" t="n">
        <f aca="false">SUM(F12:F23)</f>
        <v>969.085481783607</v>
      </c>
      <c r="G25" s="2" t="s">
        <v>41</v>
      </c>
      <c r="I25" s="20" t="n">
        <f aca="false">SUM(I12:I23)</f>
        <v>132352.121402686</v>
      </c>
      <c r="J25" s="20" t="n">
        <f aca="false">SUM(J12:J23)</f>
        <v>21176.3394244297</v>
      </c>
      <c r="K25" s="2" t="s">
        <v>42</v>
      </c>
      <c r="M25" s="20" t="n">
        <f aca="false">SUM(M12:M23)</f>
        <v>2988.42213886612</v>
      </c>
      <c r="N25" s="20" t="n">
        <f aca="false">SUM(N12:N23)</f>
        <v>478.147542218579</v>
      </c>
      <c r="P25" s="2" t="s">
        <v>1</v>
      </c>
      <c r="Q25" s="21" t="n">
        <f aca="false">SUM(Q12:Q24)</f>
        <v>219053.709908634</v>
      </c>
      <c r="R25" s="21" t="n">
        <f aca="false">SUM(R12:R23)</f>
        <v>35048.5935853814</v>
      </c>
      <c r="T25" s="2" t="s">
        <v>1</v>
      </c>
      <c r="U25" s="20" t="n">
        <f aca="false">SUM(U12:U23)</f>
        <v>-46159.5526770082</v>
      </c>
      <c r="V25" s="20" t="n">
        <f aca="false">SUM(V12:V23)</f>
        <v>-7385.52842832131</v>
      </c>
      <c r="X25" s="22"/>
      <c r="Y25" s="23" t="n">
        <f aca="false">SUM(Y12:Y23)</f>
        <v>0</v>
      </c>
      <c r="Z25" s="23" t="n">
        <f aca="false">SUM(Z12:Z23)</f>
        <v>0</v>
      </c>
      <c r="AC25" s="23" t="n">
        <f aca="false">SUM(AC12:AC23)</f>
        <v>0</v>
      </c>
      <c r="AD25" s="23" t="n">
        <f aca="false">SUM(AD12:AD23)</f>
        <v>0</v>
      </c>
      <c r="AG25" s="23" t="n">
        <f aca="false">SUM(AG12:AG23)</f>
        <v>235.232240437158</v>
      </c>
      <c r="AH25" s="23" t="n">
        <f aca="false">SUM(AH12:AH23)</f>
        <v>37.6371584699454</v>
      </c>
      <c r="AK25" s="23" t="n">
        <f aca="false">SUM(AK12:AK23)</f>
        <v>0</v>
      </c>
      <c r="AL25" s="23" t="n">
        <f aca="false">SUM(AL12:AL23)</f>
        <v>0</v>
      </c>
      <c r="AO25" s="20" t="n">
        <f aca="false">SUM(AO12:AO23)</f>
        <v>35041.0355666148</v>
      </c>
      <c r="AP25" s="20" t="n">
        <f aca="false">SUM(AP12:AP23)</f>
        <v>5606.56569065836</v>
      </c>
      <c r="AS25" s="20" t="n">
        <f aca="false">SUM(AS12:AS23)</f>
        <v>0</v>
      </c>
      <c r="AT25" s="20" t="n">
        <f aca="false">SUM(AT12:AT23)</f>
        <v>0</v>
      </c>
      <c r="AW25" s="20" t="n">
        <f aca="false">SUM(AW12:AW23)</f>
        <v>-15004.5831187213</v>
      </c>
      <c r="AX25" s="20" t="n">
        <f aca="false">SUM(AX12:AX23)</f>
        <v>-2400.73329899541</v>
      </c>
    </row>
    <row r="26" s="11" customFormat="true" ht="12.75" hidden="false" customHeight="false" outlineLevel="0" collapsed="false">
      <c r="C26" s="24"/>
      <c r="D26" s="24"/>
      <c r="E26" s="24"/>
      <c r="F26" s="25"/>
      <c r="G26" s="24"/>
      <c r="H26" s="24"/>
      <c r="I26" s="24" t="s">
        <v>43</v>
      </c>
      <c r="J26" s="25"/>
      <c r="K26" s="24"/>
      <c r="M26" s="26"/>
      <c r="N26" s="25"/>
      <c r="O26" s="24"/>
      <c r="Q26" s="24" t="s">
        <v>44</v>
      </c>
      <c r="S26" s="24"/>
      <c r="U26" s="24"/>
      <c r="V26" s="25"/>
      <c r="W26" s="24"/>
      <c r="Y26" s="24" t="s">
        <v>45</v>
      </c>
      <c r="Z26" s="25"/>
      <c r="AA26" s="24"/>
      <c r="AB26" s="24"/>
      <c r="AC26" s="24" t="s">
        <v>45</v>
      </c>
      <c r="AD26" s="25"/>
      <c r="AE26" s="24"/>
      <c r="AF26" s="24"/>
      <c r="AG26" s="24"/>
      <c r="AH26" s="25"/>
      <c r="AI26" s="24"/>
      <c r="AJ26" s="24"/>
      <c r="AK26" s="24"/>
      <c r="AL26" s="25"/>
      <c r="AM26" s="24"/>
      <c r="AN26" s="24"/>
      <c r="AO26" s="24"/>
      <c r="AP26" s="25"/>
      <c r="AT26" s="27"/>
      <c r="AX26" s="27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U27" s="28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U28" s="28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9"/>
      <c r="B30" s="29"/>
      <c r="C30" s="29"/>
      <c r="D30" s="1"/>
      <c r="E30" s="30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9"/>
      <c r="B31" s="29"/>
      <c r="C31" s="29"/>
      <c r="D31" s="1"/>
      <c r="E31" s="30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29"/>
      <c r="B32" s="29"/>
      <c r="C32" s="29"/>
      <c r="D32" s="25"/>
      <c r="E32" s="30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9"/>
      <c r="B33" s="29"/>
      <c r="C33" s="29"/>
      <c r="D33" s="25"/>
      <c r="E33" s="30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29"/>
      <c r="B34" s="29"/>
      <c r="C34" s="29"/>
      <c r="D34" s="25"/>
      <c r="E34" s="30"/>
      <c r="F34" s="1"/>
      <c r="G34" s="1"/>
      <c r="H34" s="31"/>
      <c r="I34" s="31" t="s">
        <v>46</v>
      </c>
      <c r="J34" s="31"/>
      <c r="K34" s="31"/>
      <c r="M34" s="32" t="s">
        <v>47</v>
      </c>
      <c r="N34" s="32"/>
      <c r="O34" s="32"/>
      <c r="P34" s="32"/>
    </row>
    <row r="35" customFormat="false" ht="12.75" hidden="false" customHeight="false" outlineLevel="0" collapsed="false">
      <c r="A35" s="29"/>
      <c r="B35" s="29"/>
      <c r="C35" s="29"/>
      <c r="D35" s="25"/>
      <c r="E35" s="30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9"/>
      <c r="B36" s="29"/>
      <c r="C36" s="29"/>
      <c r="D36" s="1"/>
      <c r="E36" s="30"/>
      <c r="F36" s="1"/>
      <c r="G36" s="1"/>
      <c r="H36" s="1"/>
      <c r="I36" s="1"/>
      <c r="J36" s="33" t="s">
        <v>48</v>
      </c>
      <c r="K36" s="33" t="s">
        <v>28</v>
      </c>
      <c r="L36" s="33" t="s">
        <v>49</v>
      </c>
      <c r="O36" s="33" t="s">
        <v>48</v>
      </c>
      <c r="P36" s="33" t="s">
        <v>28</v>
      </c>
      <c r="Q36" s="33" t="s">
        <v>49</v>
      </c>
    </row>
    <row r="37" customFormat="false" ht="12.75" hidden="false" customHeight="false" outlineLevel="0" collapsed="false">
      <c r="A37" s="29"/>
      <c r="B37" s="29"/>
      <c r="C37" s="29"/>
      <c r="D37" s="25"/>
      <c r="E37" s="30"/>
      <c r="F37" s="1"/>
      <c r="G37" s="1"/>
      <c r="H37" s="1" t="str">
        <f aca="false">+H8</f>
        <v>QUERETARO MOTORS</v>
      </c>
      <c r="I37" s="1"/>
      <c r="J37" s="1" t="n">
        <f aca="false">+I25</f>
        <v>132352.121402686</v>
      </c>
      <c r="K37" s="1" t="n">
        <f aca="false">+J25</f>
        <v>21176.3394244297</v>
      </c>
      <c r="L37" s="28" t="n">
        <f aca="false">+J37+K37</f>
        <v>153528.460827116</v>
      </c>
      <c r="M37" s="2" t="str">
        <f aca="false">+T8</f>
        <v>ALECSA PACHUCA</v>
      </c>
      <c r="O37" s="34" t="n">
        <f aca="false">+U25</f>
        <v>-46159.5526770082</v>
      </c>
      <c r="P37" s="34" t="n">
        <f aca="false">+V25</f>
        <v>-7385.52842832131</v>
      </c>
      <c r="Q37" s="28" t="n">
        <f aca="false">+O37+P37</f>
        <v>-53545.0811053295</v>
      </c>
    </row>
    <row r="38" customFormat="false" ht="12.75" hidden="false" customHeight="false" outlineLevel="0" collapsed="false">
      <c r="A38" s="35"/>
      <c r="B38" s="35"/>
      <c r="C38" s="35"/>
      <c r="D38" s="36"/>
      <c r="E38" s="25"/>
      <c r="F38" s="1"/>
      <c r="G38" s="1"/>
      <c r="H38" s="1" t="str">
        <f aca="false">+D8</f>
        <v>BUCAAR</v>
      </c>
      <c r="I38" s="1"/>
      <c r="J38" s="1" t="n">
        <f aca="false">+E25</f>
        <v>6056.78426114754</v>
      </c>
      <c r="K38" s="1" t="n">
        <f aca="false">+F25</f>
        <v>969.085481783607</v>
      </c>
      <c r="L38" s="28" t="n">
        <f aca="false">+J38+K38</f>
        <v>7025.86974293115</v>
      </c>
      <c r="M38" s="2" t="str">
        <f aca="false">+AV8</f>
        <v>OPERADORA ALAMENDA PARK</v>
      </c>
      <c r="O38" s="34" t="n">
        <f aca="false">+AW25</f>
        <v>-15004.5831187213</v>
      </c>
      <c r="P38" s="34" t="n">
        <f aca="false">+AX25</f>
        <v>-2400.73329899541</v>
      </c>
      <c r="Q38" s="28" t="n">
        <f aca="false">+O38+P38</f>
        <v>-17405.3164177167</v>
      </c>
    </row>
    <row r="39" customFormat="false" ht="12.75" hidden="false" customHeight="false" outlineLevel="0" collapsed="false">
      <c r="A39" s="35" t="s">
        <v>6</v>
      </c>
      <c r="B39" s="35" t="s">
        <v>50</v>
      </c>
      <c r="C39" s="35"/>
      <c r="D39" s="36"/>
      <c r="E39" s="25"/>
      <c r="F39" s="1"/>
      <c r="G39" s="1"/>
      <c r="H39" s="1" t="str">
        <f aca="false">+L8</f>
        <v>CHEVROLET INDUSTRIAL</v>
      </c>
      <c r="I39" s="1"/>
      <c r="J39" s="1" t="n">
        <f aca="false">+M25</f>
        <v>2988.42213886612</v>
      </c>
      <c r="K39" s="1" t="n">
        <f aca="false">+N25</f>
        <v>478.147542218579</v>
      </c>
      <c r="L39" s="28" t="n">
        <f aca="false">+J39+K39</f>
        <v>3466.5696810847</v>
      </c>
    </row>
    <row r="40" customFormat="false" ht="12.75" hidden="false" customHeight="false" outlineLevel="0" collapsed="false">
      <c r="A40" s="35" t="s">
        <v>8</v>
      </c>
      <c r="B40" s="35" t="s">
        <v>9</v>
      </c>
      <c r="C40" s="35"/>
      <c r="D40" s="36"/>
      <c r="E40" s="25"/>
      <c r="F40" s="1"/>
      <c r="G40" s="1"/>
      <c r="H40" s="1" t="str">
        <f aca="false">+AR8</f>
        <v>TECNOLOGIA ALEMANA</v>
      </c>
      <c r="I40" s="1"/>
      <c r="J40" s="1" t="n">
        <f aca="false">+AS25</f>
        <v>0</v>
      </c>
      <c r="K40" s="1" t="n">
        <f aca="false">+AT25</f>
        <v>0</v>
      </c>
      <c r="L40" s="28" t="n">
        <f aca="false">+J40+K40</f>
        <v>0</v>
      </c>
    </row>
    <row r="41" customFormat="false" ht="12.75" hidden="false" customHeight="false" outlineLevel="0" collapsed="false">
      <c r="A41" s="35" t="s">
        <v>51</v>
      </c>
      <c r="B41" s="35" t="s">
        <v>50</v>
      </c>
      <c r="C41" s="35"/>
      <c r="D41" s="36"/>
      <c r="E41" s="25"/>
      <c r="F41" s="1"/>
      <c r="G41" s="1"/>
      <c r="H41" s="1" t="str">
        <f aca="false">+AN8</f>
        <v>RALLY CHAMPIONS</v>
      </c>
      <c r="I41" s="1"/>
      <c r="J41" s="1" t="n">
        <f aca="false">+AO25</f>
        <v>35041.0355666148</v>
      </c>
      <c r="K41" s="1" t="n">
        <f aca="false">+AP25</f>
        <v>5606.56569065836</v>
      </c>
      <c r="L41" s="28" t="n">
        <f aca="false">+J41+K41</f>
        <v>40647.6012572731</v>
      </c>
    </row>
    <row r="42" customFormat="false" ht="12.75" hidden="false" customHeight="false" outlineLevel="0" collapsed="false">
      <c r="A42" s="35" t="s">
        <v>10</v>
      </c>
      <c r="B42" s="35" t="s">
        <v>11</v>
      </c>
      <c r="C42" s="35"/>
      <c r="D42" s="36"/>
      <c r="E42" s="25"/>
      <c r="F42" s="1"/>
      <c r="G42" s="1"/>
      <c r="H42" s="1"/>
      <c r="I42" s="1"/>
      <c r="J42" s="1"/>
      <c r="K42" s="1"/>
      <c r="L42" s="28"/>
    </row>
    <row r="43" customFormat="false" ht="12.75" hidden="false" customHeight="false" outlineLevel="0" collapsed="false">
      <c r="A43" s="35" t="s">
        <v>52</v>
      </c>
      <c r="B43" s="35" t="s">
        <v>53</v>
      </c>
      <c r="C43" s="35"/>
      <c r="D43" s="36"/>
      <c r="E43" s="25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5" t="s">
        <v>12</v>
      </c>
      <c r="B44" s="35" t="s">
        <v>13</v>
      </c>
      <c r="C44" s="36"/>
      <c r="D44" s="37"/>
      <c r="E44" s="25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35" t="s">
        <v>14</v>
      </c>
      <c r="B45" s="35" t="s">
        <v>54</v>
      </c>
      <c r="C45" s="36"/>
      <c r="D45" s="37"/>
      <c r="E45" s="25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35" t="s">
        <v>16</v>
      </c>
      <c r="B46" s="35" t="s">
        <v>17</v>
      </c>
      <c r="C46" s="36"/>
      <c r="D46" s="37"/>
      <c r="E46" s="25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5" t="s">
        <v>55</v>
      </c>
      <c r="B47" s="35" t="s">
        <v>18</v>
      </c>
      <c r="C47" s="36"/>
      <c r="D47" s="37"/>
      <c r="E47" s="25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5" t="s">
        <v>56</v>
      </c>
      <c r="B48" s="35" t="s">
        <v>57</v>
      </c>
      <c r="C48" s="36"/>
      <c r="D48" s="37"/>
      <c r="E48" s="25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5" t="s">
        <v>58</v>
      </c>
      <c r="B49" s="35" t="s">
        <v>20</v>
      </c>
      <c r="C49" s="36"/>
      <c r="D49" s="37"/>
      <c r="E49" s="25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5" t="s">
        <v>59</v>
      </c>
      <c r="B50" s="35" t="s">
        <v>60</v>
      </c>
      <c r="C50" s="36"/>
      <c r="D50" s="37"/>
      <c r="E50" s="25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5" t="s">
        <v>21</v>
      </c>
      <c r="B51" s="35" t="s">
        <v>61</v>
      </c>
      <c r="C51" s="36"/>
      <c r="D51" s="37"/>
      <c r="E51" s="25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5" t="s">
        <v>23</v>
      </c>
      <c r="B52" s="35" t="s">
        <v>62</v>
      </c>
      <c r="C52" s="36"/>
      <c r="D52" s="37"/>
      <c r="E52" s="25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5" t="s">
        <v>25</v>
      </c>
      <c r="B53" s="35" t="s">
        <v>63</v>
      </c>
      <c r="C53" s="36"/>
      <c r="D53" s="37"/>
      <c r="E53" s="25"/>
      <c r="F53" s="1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29"/>
      <c r="B54" s="29"/>
      <c r="C54" s="38"/>
      <c r="D54" s="1"/>
      <c r="E54" s="39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</sheetData>
  <mergeCells count="1">
    <mergeCell ref="M34:P34"/>
  </mergeCells>
  <printOptions headings="false" gridLines="false" gridLinesSet="true" horizontalCentered="false" verticalCentered="false"/>
  <pageMargins left="0.551388888888889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2:38:24Z</dcterms:created>
  <dc:creator>QUERETARO MOTORS</dc:creator>
  <dc:description/>
  <dc:language>en-US</dc:language>
  <cp:lastModifiedBy>cqqcontabilidad</cp:lastModifiedBy>
  <cp:lastPrinted>2015-12-31T22:13:40Z</cp:lastPrinted>
  <dcterms:modified xsi:type="dcterms:W3CDTF">2016-12-28T22:40:19Z</dcterms:modified>
  <cp:revision>0</cp:revision>
  <dc:subject/>
  <dc:title/>
</cp:coreProperties>
</file>