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BUCAAR" sheetId="1" state="visible" r:id="rId2"/>
    <sheet name="QRO MOTORS" sheetId="2" state="visible" r:id="rId3"/>
    <sheet name="CHEVOLET INDUSTRIAL" sheetId="3" state="visible" r:id="rId4"/>
    <sheet name="PROMOTORA LEAL" sheetId="4" state="visible" r:id="rId5"/>
    <sheet name="PACHUCA" sheetId="5" state="visible" r:id="rId6"/>
    <sheet name="RONDA " sheetId="6" state="visible" r:id="rId7"/>
    <sheet name="AUTOS CHAMPS" sheetId="7" state="visible" r:id="rId8"/>
    <sheet name="SJR" sheetId="8" state="visible" r:id="rId9"/>
    <sheet name="ALECSA CAMIONES" sheetId="9" state="visible" r:id="rId10"/>
    <sheet name="ITALIANOS" sheetId="10" state="visible" r:id="rId11"/>
    <sheet name="RALLY" sheetId="11" state="visible" r:id="rId12"/>
    <sheet name="OPERADORA " sheetId="12" state="visible" r:id="rId13"/>
    <sheet name="TECNOLOGIA ALEMANA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1570">
  <si>
    <t xml:space="preserve">BUCAAR</t>
  </si>
  <si>
    <t xml:space="preserve">ALECSA CELAYA SA DE CV </t>
  </si>
  <si>
    <t xml:space="preserve">ENERO</t>
  </si>
  <si>
    <t xml:space="preserve">ENERO </t>
  </si>
  <si>
    <t xml:space="preserve">POLIZA</t>
  </si>
  <si>
    <t xml:space="preserve">FECHA</t>
  </si>
  <si>
    <t xml:space="preserve">REFERENCIA </t>
  </si>
  <si>
    <t xml:space="preserve">CONCEPTO</t>
  </si>
  <si>
    <t xml:space="preserve">DEBE </t>
  </si>
  <si>
    <t xml:space="preserve">HABER </t>
  </si>
  <si>
    <t xml:space="preserve">SALDO </t>
  </si>
  <si>
    <t xml:space="preserve">Saldo Inicial</t>
  </si>
  <si>
    <t xml:space="preserve">DEPVECTOR</t>
  </si>
  <si>
    <t xml:space="preserve">DEPOSITO VECTOR ENERO16 ALECSA </t>
  </si>
  <si>
    <t xml:space="preserve">D  1,774</t>
  </si>
  <si>
    <t xml:space="preserve">P000012964</t>
  </si>
  <si>
    <t xml:space="preserve">INVERSION ENERO</t>
  </si>
  <si>
    <t xml:space="preserve">Sumas</t>
  </si>
  <si>
    <t xml:space="preserve">Saldo  Final</t>
  </si>
  <si>
    <t xml:space="preserve">FEBRERO</t>
  </si>
  <si>
    <t xml:space="preserve">FEBRERO </t>
  </si>
  <si>
    <t xml:space="preserve">DEPOSITO VECTORFEBRERO16 ALECSA </t>
  </si>
  <si>
    <t xml:space="preserve">D  2,022</t>
  </si>
  <si>
    <t xml:space="preserve">P000013294</t>
  </si>
  <si>
    <t xml:space="preserve">INVERSION FEBRERO</t>
  </si>
  <si>
    <t xml:space="preserve">MARZO</t>
  </si>
  <si>
    <t xml:space="preserve">D  1,676</t>
  </si>
  <si>
    <t xml:space="preserve">P000013807</t>
  </si>
  <si>
    <t xml:space="preserve">INVERSION MARZO</t>
  </si>
  <si>
    <t xml:space="preserve">ABRIL</t>
  </si>
  <si>
    <t xml:space="preserve">MAYO</t>
  </si>
  <si>
    <t xml:space="preserve">D      7</t>
  </si>
  <si>
    <t xml:space="preserve">F-AC533</t>
  </si>
  <si>
    <t xml:space="preserve">VENTA AUDI 2011 Q7 D000945</t>
  </si>
  <si>
    <t xml:space="preserve">CHQ-1777</t>
  </si>
  <si>
    <t xml:space="preserve">HOSTALES DEL PILAR </t>
  </si>
  <si>
    <t xml:space="preserve">D-1542</t>
  </si>
  <si>
    <t xml:space="preserve">0071-TCU16</t>
  </si>
  <si>
    <t xml:space="preserve">JUNIO</t>
  </si>
  <si>
    <t xml:space="preserve">PAG UNIDAD</t>
  </si>
  <si>
    <t xml:space="preserve">Q7 2011 BD000945 VENTA A CYA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M1285 INTERESES 2016 CELAYA</t>
  </si>
  <si>
    <t xml:space="preserve">D-3547</t>
  </si>
  <si>
    <t xml:space="preserve">AM1284</t>
  </si>
  <si>
    <t xml:space="preserve">INTERESES HIPOTECARIOS</t>
  </si>
  <si>
    <t xml:space="preserve">D-4027</t>
  </si>
  <si>
    <t xml:space="preserve">AJUSTE</t>
  </si>
  <si>
    <t xml:space="preserve">AJUSTE DIF INTERCOMPAÑIA BUCER</t>
  </si>
  <si>
    <t xml:space="preserve">OK</t>
  </si>
  <si>
    <t xml:space="preserve">QUERETARO MOTORS  SA DE CV </t>
  </si>
  <si>
    <t xml:space="preserve">E     39</t>
  </si>
  <si>
    <t xml:space="preserve">TRANSFER</t>
  </si>
  <si>
    <t xml:space="preserve">INTERNET NOV</t>
  </si>
  <si>
    <t xml:space="preserve">PE151</t>
  </si>
  <si>
    <t xml:space="preserve">TRANSFERENCIA</t>
  </si>
  <si>
    <t xml:space="preserve">E     40</t>
  </si>
  <si>
    <t xml:space="preserve">LJIMENEZ:PAGO FRAME RELAY NOV</t>
  </si>
  <si>
    <t xml:space="preserve">PI711</t>
  </si>
  <si>
    <t xml:space="preserve">0032376008</t>
  </si>
  <si>
    <t xml:space="preserve">E    122</t>
  </si>
  <si>
    <t xml:space="preserve">BAJA: LJIMENEZ TRASPASO DE QM A CYA</t>
  </si>
  <si>
    <t xml:space="preserve">PI706</t>
  </si>
  <si>
    <t xml:space="preserve">0004575005</t>
  </si>
  <si>
    <t xml:space="preserve">E    124</t>
  </si>
  <si>
    <t xml:space="preserve">TRASPASO DE CYA A QM</t>
  </si>
  <si>
    <t xml:space="preserve">PE150</t>
  </si>
  <si>
    <t xml:space="preserve">0022571012</t>
  </si>
  <si>
    <t xml:space="preserve">I    540</t>
  </si>
  <si>
    <t xml:space="preserve">TRANFER</t>
  </si>
  <si>
    <t xml:space="preserve">TRASPASO DE QM A CYA</t>
  </si>
  <si>
    <t xml:space="preserve">PI708</t>
  </si>
  <si>
    <t xml:space="preserve">028131</t>
  </si>
  <si>
    <t xml:space="preserve">E    119</t>
  </si>
  <si>
    <t xml:space="preserve">PI709</t>
  </si>
  <si>
    <t xml:space="preserve">184510</t>
  </si>
  <si>
    <t xml:space="preserve">E    121</t>
  </si>
  <si>
    <t xml:space="preserve">PE256</t>
  </si>
  <si>
    <t xml:space="preserve">0046853005</t>
  </si>
  <si>
    <t xml:space="preserve">E    123</t>
  </si>
  <si>
    <t xml:space="preserve">ND37</t>
  </si>
  <si>
    <t xml:space="preserve">840-NWD</t>
  </si>
  <si>
    <t xml:space="preserve">NOTA DE DEBITO</t>
  </si>
  <si>
    <t xml:space="preserve">I    535</t>
  </si>
  <si>
    <t xml:space="preserve">ND38</t>
  </si>
  <si>
    <t xml:space="preserve">841-NWD</t>
  </si>
  <si>
    <t xml:space="preserve">E    167</t>
  </si>
  <si>
    <t xml:space="preserve">PAGO RABELO</t>
  </si>
  <si>
    <t xml:space="preserve">ND41</t>
  </si>
  <si>
    <t xml:space="preserve">844-NWD</t>
  </si>
  <si>
    <t xml:space="preserve">E    168</t>
  </si>
  <si>
    <t xml:space="preserve">ND45</t>
  </si>
  <si>
    <t xml:space="preserve">848-NWD</t>
  </si>
  <si>
    <t xml:space="preserve">I    793</t>
  </si>
  <si>
    <t xml:space="preserve">ND585</t>
  </si>
  <si>
    <t xml:space="preserve">861-NWD</t>
  </si>
  <si>
    <t xml:space="preserve">D  1,549</t>
  </si>
  <si>
    <t xml:space="preserve">NWD0000840</t>
  </si>
  <si>
    <t xml:space="preserve">LJIMENEZ:QUERETARO MOTORS, SA</t>
  </si>
  <si>
    <t xml:space="preserve">PE257</t>
  </si>
  <si>
    <t xml:space="preserve">0043948002</t>
  </si>
  <si>
    <t xml:space="preserve">D  1,550</t>
  </si>
  <si>
    <t xml:space="preserve">NWD0000861</t>
  </si>
  <si>
    <t xml:space="preserve">PI1073</t>
  </si>
  <si>
    <t xml:space="preserve">56220-Q</t>
  </si>
  <si>
    <t xml:space="preserve">RECIBO COBRO</t>
  </si>
  <si>
    <t xml:space="preserve">D  1,552</t>
  </si>
  <si>
    <t xml:space="preserve">NWD0000841</t>
  </si>
  <si>
    <t xml:space="preserve">PI1074</t>
  </si>
  <si>
    <t xml:space="preserve">56221-Q</t>
  </si>
  <si>
    <t xml:space="preserve">D  1,554</t>
  </si>
  <si>
    <t xml:space="preserve">NWD0000844</t>
  </si>
  <si>
    <t xml:space="preserve">PI1077</t>
  </si>
  <si>
    <t xml:space="preserve">56225-Q</t>
  </si>
  <si>
    <t xml:space="preserve">D  1,555</t>
  </si>
  <si>
    <t xml:space="preserve">NWD0000848</t>
  </si>
  <si>
    <t xml:space="preserve">PI1082</t>
  </si>
  <si>
    <t xml:space="preserve">56229-Q</t>
  </si>
  <si>
    <t xml:space="preserve">I    796</t>
  </si>
  <si>
    <t xml:space="preserve">PE255</t>
  </si>
  <si>
    <t xml:space="preserve">0042466068</t>
  </si>
  <si>
    <t xml:space="preserve">E    171</t>
  </si>
  <si>
    <t xml:space="preserve">ND64</t>
  </si>
  <si>
    <t xml:space="preserve">867-NWD</t>
  </si>
  <si>
    <t xml:space="preserve">E    172</t>
  </si>
  <si>
    <t xml:space="preserve">TRASPASO DE CYA AQM</t>
  </si>
  <si>
    <t xml:space="preserve">VU41</t>
  </si>
  <si>
    <t xml:space="preserve">528/WO</t>
  </si>
  <si>
    <t xml:space="preserve">NUESTRA FACTURA</t>
  </si>
  <si>
    <t xml:space="preserve">E    173</t>
  </si>
  <si>
    <t xml:space="preserve">VU42</t>
  </si>
  <si>
    <t xml:space="preserve">529/WO</t>
  </si>
  <si>
    <t xml:space="preserve">I    792</t>
  </si>
  <si>
    <t xml:space="preserve">VU43</t>
  </si>
  <si>
    <t xml:space="preserve">530/WO</t>
  </si>
  <si>
    <t xml:space="preserve">D  2,053</t>
  </si>
  <si>
    <t xml:space="preserve">NWD0000867</t>
  </si>
  <si>
    <t xml:space="preserve">VU44</t>
  </si>
  <si>
    <t xml:space="preserve">531/WO</t>
  </si>
  <si>
    <t xml:space="preserve">E    203</t>
  </si>
  <si>
    <t xml:space="preserve">PAGO TELCEL DIC</t>
  </si>
  <si>
    <t xml:space="preserve">VU46</t>
  </si>
  <si>
    <t xml:space="preserve">532/WO</t>
  </si>
  <si>
    <t xml:space="preserve">X</t>
  </si>
  <si>
    <t xml:space="preserve">D  2,136</t>
  </si>
  <si>
    <t xml:space="preserve">0012-TCU16</t>
  </si>
  <si>
    <t xml:space="preserve">VU47</t>
  </si>
  <si>
    <t xml:space="preserve">225/XO</t>
  </si>
  <si>
    <t xml:space="preserve">NUESTRO ABONO</t>
  </si>
  <si>
    <t xml:space="preserve">D  2,139</t>
  </si>
  <si>
    <t xml:space="preserve">0013-TCU16</t>
  </si>
  <si>
    <t xml:space="preserve">VU49</t>
  </si>
  <si>
    <t xml:space="preserve">533/WO</t>
  </si>
  <si>
    <t xml:space="preserve">D  2,142</t>
  </si>
  <si>
    <t xml:space="preserve">0014-TCU16</t>
  </si>
  <si>
    <t xml:space="preserve">534/WO</t>
  </si>
  <si>
    <t xml:space="preserve">D  2,143</t>
  </si>
  <si>
    <t xml:space="preserve">0015-TCU16</t>
  </si>
  <si>
    <t xml:space="preserve">VU50</t>
  </si>
  <si>
    <t xml:space="preserve">535/WO</t>
  </si>
  <si>
    <t xml:space="preserve">D  2,145</t>
  </si>
  <si>
    <t xml:space="preserve">0016-TCU16</t>
  </si>
  <si>
    <t xml:space="preserve">PI1246</t>
  </si>
  <si>
    <t xml:space="preserve">56291-Q</t>
  </si>
  <si>
    <t xml:space="preserve">D  2,149</t>
  </si>
  <si>
    <t xml:space="preserve">0017-TCU16</t>
  </si>
  <si>
    <t xml:space="preserve">PI1254</t>
  </si>
  <si>
    <t xml:space="preserve">56298-Q</t>
  </si>
  <si>
    <t xml:space="preserve">D  2,156</t>
  </si>
  <si>
    <t xml:space="preserve">0018-TCU16</t>
  </si>
  <si>
    <t xml:space="preserve">PI1259</t>
  </si>
  <si>
    <t xml:space="preserve">56303-Q</t>
  </si>
  <si>
    <t xml:space="preserve">I  1,155</t>
  </si>
  <si>
    <t xml:space="preserve">PI1261</t>
  </si>
  <si>
    <t xml:space="preserve">56305-Q</t>
  </si>
  <si>
    <t xml:space="preserve">PI1263</t>
  </si>
  <si>
    <t xml:space="preserve">56307-Q</t>
  </si>
  <si>
    <t xml:space="preserve">PI1267</t>
  </si>
  <si>
    <t xml:space="preserve">56312-Q</t>
  </si>
  <si>
    <t xml:space="preserve">PI1269</t>
  </si>
  <si>
    <t xml:space="preserve">56313-Q</t>
  </si>
  <si>
    <t xml:space="preserve">PI1274</t>
  </si>
  <si>
    <t xml:space="preserve">56317-Q</t>
  </si>
  <si>
    <t xml:space="preserve">PI1277</t>
  </si>
  <si>
    <t xml:space="preserve">56320-Q</t>
  </si>
  <si>
    <t xml:space="preserve">PI1281</t>
  </si>
  <si>
    <t xml:space="preserve">56325-Q</t>
  </si>
  <si>
    <t xml:space="preserve">PI1290</t>
  </si>
  <si>
    <t xml:space="preserve">PI1291</t>
  </si>
  <si>
    <t xml:space="preserve">56333-Q</t>
  </si>
  <si>
    <t xml:space="preserve">56334-Q</t>
  </si>
  <si>
    <t xml:space="preserve">PE350</t>
  </si>
  <si>
    <t xml:space="preserve">0078439021</t>
  </si>
  <si>
    <t xml:space="preserve">PE96</t>
  </si>
  <si>
    <t xml:space="preserve">0038519025</t>
  </si>
  <si>
    <t xml:space="preserve">E    139</t>
  </si>
  <si>
    <t xml:space="preserve">PI445</t>
  </si>
  <si>
    <t xml:space="preserve">0019139020</t>
  </si>
  <si>
    <t xml:space="preserve">I    509</t>
  </si>
  <si>
    <t xml:space="preserve">TRAPASO DE QM A CYA</t>
  </si>
  <si>
    <t xml:space="preserve">PD242</t>
  </si>
  <si>
    <t xml:space="preserve">CELAYA</t>
  </si>
  <si>
    <t xml:space="preserve">CORTE CAJA ALMA</t>
  </si>
  <si>
    <t xml:space="preserve">D  1,098</t>
  </si>
  <si>
    <t xml:space="preserve">TDC</t>
  </si>
  <si>
    <t xml:space="preserve">LJIMENEZ:GIL DE LA PEÑA DAVID LUIS</t>
  </si>
  <si>
    <t xml:space="preserve">ND42</t>
  </si>
  <si>
    <t xml:space="preserve">906-NWD</t>
  </si>
  <si>
    <t xml:space="preserve">E    207</t>
  </si>
  <si>
    <t xml:space="preserve">ND48</t>
  </si>
  <si>
    <t xml:space="preserve">911-NWD</t>
  </si>
  <si>
    <t xml:space="preserve">E    208</t>
  </si>
  <si>
    <t xml:space="preserve">ND52</t>
  </si>
  <si>
    <t xml:space="preserve">915-NWD</t>
  </si>
  <si>
    <t xml:space="preserve">D  1,823</t>
  </si>
  <si>
    <t xml:space="preserve">NWD0000906</t>
  </si>
  <si>
    <t xml:space="preserve">PI1005</t>
  </si>
  <si>
    <t xml:space="preserve">0027517049</t>
  </si>
  <si>
    <t xml:space="preserve">D  1,824</t>
  </si>
  <si>
    <t xml:space="preserve">NWD0000911</t>
  </si>
  <si>
    <t xml:space="preserve">ND65</t>
  </si>
  <si>
    <t xml:space="preserve">928-NWD</t>
  </si>
  <si>
    <t xml:space="preserve">D  1,825</t>
  </si>
  <si>
    <t xml:space="preserve">NWD0000915</t>
  </si>
  <si>
    <t xml:space="preserve">ND68</t>
  </si>
  <si>
    <t xml:space="preserve">931-NWD</t>
  </si>
  <si>
    <t xml:space="preserve">D  1,827</t>
  </si>
  <si>
    <t xml:space="preserve">P000013316</t>
  </si>
  <si>
    <t xml:space="preserve">PI1029</t>
  </si>
  <si>
    <t xml:space="preserve">56900-Q</t>
  </si>
  <si>
    <t xml:space="preserve">E    248</t>
  </si>
  <si>
    <t xml:space="preserve">PI1102</t>
  </si>
  <si>
    <t xml:space="preserve">0092204056</t>
  </si>
  <si>
    <t xml:space="preserve">D  2,164</t>
  </si>
  <si>
    <t xml:space="preserve">BAJA: LJIMENEZ TRASPASO DE CYA A QM</t>
  </si>
  <si>
    <t xml:space="preserve">PI1117</t>
  </si>
  <si>
    <t xml:space="preserve">56936-Q</t>
  </si>
  <si>
    <t xml:space="preserve">E    249</t>
  </si>
  <si>
    <t xml:space="preserve">PI120</t>
  </si>
  <si>
    <t xml:space="preserve">56939-Q</t>
  </si>
  <si>
    <t xml:space="preserve">E    250</t>
  </si>
  <si>
    <t xml:space="preserve">PI1133</t>
  </si>
  <si>
    <t xml:space="preserve">56951-Q</t>
  </si>
  <si>
    <t xml:space="preserve">E    251</t>
  </si>
  <si>
    <t xml:space="preserve">PI1136</t>
  </si>
  <si>
    <t xml:space="preserve">56954-Q</t>
  </si>
  <si>
    <t xml:space="preserve">E    252</t>
  </si>
  <si>
    <t xml:space="preserve">P000013323</t>
  </si>
  <si>
    <t xml:space="preserve">D78</t>
  </si>
  <si>
    <t xml:space="preserve">091521</t>
  </si>
  <si>
    <t xml:space="preserve">TRASPASO</t>
  </si>
  <si>
    <t xml:space="preserve">D80</t>
  </si>
  <si>
    <t xml:space="preserve">045251</t>
  </si>
  <si>
    <t xml:space="preserve">I253</t>
  </si>
  <si>
    <t xml:space="preserve">D88</t>
  </si>
  <si>
    <t xml:space="preserve">I337</t>
  </si>
  <si>
    <t xml:space="preserve">57212-Q</t>
  </si>
  <si>
    <t xml:space="preserve">E     22</t>
  </si>
  <si>
    <t xml:space="preserve">TRASPASO DE CYA- QM</t>
  </si>
  <si>
    <t xml:space="preserve">E80</t>
  </si>
  <si>
    <t xml:space="preserve">07684002</t>
  </si>
  <si>
    <t xml:space="preserve">E     23</t>
  </si>
  <si>
    <t xml:space="preserve">TRASPASO DE CYA-QM</t>
  </si>
  <si>
    <t xml:space="preserve">D164</t>
  </si>
  <si>
    <t xml:space="preserve">57290-Q</t>
  </si>
  <si>
    <t xml:space="preserve">TRASPASO FACTURACION</t>
  </si>
  <si>
    <t xml:space="preserve">I    106</t>
  </si>
  <si>
    <t xml:space="preserve">TRASPASO DE QM - CYA</t>
  </si>
  <si>
    <t xml:space="preserve">I    108</t>
  </si>
  <si>
    <t xml:space="preserve">TRASPASO DE QM-CYA</t>
  </si>
  <si>
    <t xml:space="preserve">I562</t>
  </si>
  <si>
    <t xml:space="preserve">57289-Q</t>
  </si>
  <si>
    <t xml:space="preserve">I    230</t>
  </si>
  <si>
    <t xml:space="preserve">TRASPASO QM-CYA</t>
  </si>
  <si>
    <t xml:space="preserve">I779</t>
  </si>
  <si>
    <t xml:space="preserve">696015</t>
  </si>
  <si>
    <t xml:space="preserve">D-3006</t>
  </si>
  <si>
    <t xml:space="preserve">WS12754</t>
  </si>
  <si>
    <t xml:space="preserve">GOMEZ TRUJILLO JUAN CARLOS</t>
  </si>
  <si>
    <t xml:space="preserve">E227</t>
  </si>
  <si>
    <t xml:space="preserve">0047297015</t>
  </si>
  <si>
    <t xml:space="preserve">E    125</t>
  </si>
  <si>
    <t xml:space="preserve">D28</t>
  </si>
  <si>
    <t xml:space="preserve">968-NWD</t>
  </si>
  <si>
    <t xml:space="preserve">I    668</t>
  </si>
  <si>
    <t xml:space="preserve">D32</t>
  </si>
  <si>
    <t xml:space="preserve">972-NWD</t>
  </si>
  <si>
    <t xml:space="preserve">E    137</t>
  </si>
  <si>
    <t xml:space="preserve">D36</t>
  </si>
  <si>
    <t xml:space="preserve">976-NWD</t>
  </si>
  <si>
    <t xml:space="preserve">D  1,507</t>
  </si>
  <si>
    <t xml:space="preserve">NDW0000972</t>
  </si>
  <si>
    <t xml:space="preserve">I1018</t>
  </si>
  <si>
    <t xml:space="preserve">57484-Q</t>
  </si>
  <si>
    <t xml:space="preserve">D  1,508</t>
  </si>
  <si>
    <t xml:space="preserve">NWD0000968</t>
  </si>
  <si>
    <t xml:space="preserve">D43</t>
  </si>
  <si>
    <t xml:space="preserve">983-NWD</t>
  </si>
  <si>
    <t xml:space="preserve">D  1,510</t>
  </si>
  <si>
    <t xml:space="preserve">NWD0000976</t>
  </si>
  <si>
    <t xml:space="preserve">D59</t>
  </si>
  <si>
    <t xml:space="preserve">999-NWD</t>
  </si>
  <si>
    <t xml:space="preserve">E    182</t>
  </si>
  <si>
    <t xml:space="preserve">LJIMENEZ:PAGO TELCEL</t>
  </si>
  <si>
    <t xml:space="preserve">I1204</t>
  </si>
  <si>
    <t xml:space="preserve">57553-Q</t>
  </si>
  <si>
    <t xml:space="preserve">E    183</t>
  </si>
  <si>
    <t xml:space="preserve">PAGO FRAME RELAY</t>
  </si>
  <si>
    <t xml:space="preserve">I1210</t>
  </si>
  <si>
    <t xml:space="preserve">57557-Q</t>
  </si>
  <si>
    <t xml:space="preserve">E    184</t>
  </si>
  <si>
    <t xml:space="preserve">PAGO INTERNET</t>
  </si>
  <si>
    <t xml:space="preserve">I1225</t>
  </si>
  <si>
    <t xml:space="preserve">57564-Q</t>
  </si>
  <si>
    <t xml:space="preserve">E    232</t>
  </si>
  <si>
    <t xml:space="preserve">PAGO NEXTEL</t>
  </si>
  <si>
    <t xml:space="preserve">I1257</t>
  </si>
  <si>
    <t xml:space="preserve">57584-Q</t>
  </si>
  <si>
    <t xml:space="preserve">D  1,989</t>
  </si>
  <si>
    <t xml:space="preserve">NWD0000999</t>
  </si>
  <si>
    <t xml:space="preserve">D  1,991</t>
  </si>
  <si>
    <t xml:space="preserve">NWD0000983</t>
  </si>
  <si>
    <t xml:space="preserve">D 2,985</t>
  </si>
  <si>
    <t xml:space="preserve">WV4065</t>
  </si>
  <si>
    <t xml:space="preserve">VILLALBA ACOSTAFERNANDO</t>
  </si>
  <si>
    <t xml:space="preserve">D     98</t>
  </si>
  <si>
    <t xml:space="preserve">LJIMENEZ:VILLABA ACOSTRA F</t>
  </si>
  <si>
    <t xml:space="preserve">D    100</t>
  </si>
  <si>
    <t xml:space="preserve">LJIMENEZ:VILLALBA ACOSTA F</t>
  </si>
  <si>
    <t xml:space="preserve">D545</t>
  </si>
  <si>
    <t xml:space="preserve">356216</t>
  </si>
  <si>
    <t xml:space="preserve">D    592</t>
  </si>
  <si>
    <t xml:space="preserve">0056-TCU16</t>
  </si>
  <si>
    <t xml:space="preserve">ALJIMENEZ:QUERETARO MOTORS,</t>
  </si>
  <si>
    <t xml:space="preserve">380966</t>
  </si>
  <si>
    <t xml:space="preserve">D    596</t>
  </si>
  <si>
    <t xml:space="preserve">0057-TCU16</t>
  </si>
  <si>
    <t xml:space="preserve">I230</t>
  </si>
  <si>
    <t xml:space="preserve">57835-Q</t>
  </si>
  <si>
    <t xml:space="preserve">D    597</t>
  </si>
  <si>
    <t xml:space="preserve">0058-TCU16</t>
  </si>
  <si>
    <t xml:space="preserve">I232</t>
  </si>
  <si>
    <t xml:space="preserve">57836-Q</t>
  </si>
  <si>
    <t xml:space="preserve">E    140</t>
  </si>
  <si>
    <t xml:space="preserve">I234</t>
  </si>
  <si>
    <t xml:space="preserve">57837-Q</t>
  </si>
  <si>
    <t xml:space="preserve">I    586</t>
  </si>
  <si>
    <t xml:space="preserve">E250</t>
  </si>
  <si>
    <t xml:space="preserve">0033783044</t>
  </si>
  <si>
    <t xml:space="preserve">E    141</t>
  </si>
  <si>
    <t xml:space="preserve">LJIMENEZ:TRASPASO DE CYA A</t>
  </si>
  <si>
    <t xml:space="preserve">I1174</t>
  </si>
  <si>
    <t xml:space="preserve">090896</t>
  </si>
  <si>
    <t xml:space="preserve">I    587</t>
  </si>
  <si>
    <t xml:space="preserve">BAJA: LJIMENEZ LJIMENEZ:TR</t>
  </si>
  <si>
    <t xml:space="preserve">I1173</t>
  </si>
  <si>
    <t xml:space="preserve">0022788023</t>
  </si>
  <si>
    <t xml:space="preserve">I    590</t>
  </si>
  <si>
    <t xml:space="preserve">E249</t>
  </si>
  <si>
    <t xml:space="preserve">0034520040</t>
  </si>
  <si>
    <t xml:space="preserve">E    157</t>
  </si>
  <si>
    <t xml:space="preserve">E247</t>
  </si>
  <si>
    <t xml:space="preserve">0096077026</t>
  </si>
  <si>
    <t xml:space="preserve">I    689</t>
  </si>
  <si>
    <t xml:space="preserve">I1172</t>
  </si>
  <si>
    <t xml:space="preserve">089438</t>
  </si>
  <si>
    <t xml:space="preserve">D  3,073</t>
  </si>
  <si>
    <t xml:space="preserve">NWD0001033</t>
  </si>
  <si>
    <t xml:space="preserve">LJIMENEZ:QUERETARO MOTORS,</t>
  </si>
  <si>
    <t xml:space="preserve">P0ENDIENTE CAMBIO</t>
  </si>
  <si>
    <t xml:space="preserve">D29</t>
  </si>
  <si>
    <t xml:space="preserve">1033-NWD</t>
  </si>
  <si>
    <t xml:space="preserve">E    156</t>
  </si>
  <si>
    <t xml:space="preserve">D33</t>
  </si>
  <si>
    <t xml:space="preserve">1037-NWD</t>
  </si>
  <si>
    <t xml:space="preserve">E    158</t>
  </si>
  <si>
    <t xml:space="preserve">PAGO RELAY</t>
  </si>
  <si>
    <t xml:space="preserve">DD37</t>
  </si>
  <si>
    <t xml:space="preserve">1041-NWD</t>
  </si>
  <si>
    <t xml:space="preserve">E    159</t>
  </si>
  <si>
    <t xml:space="preserve">I1170</t>
  </si>
  <si>
    <t xml:space="preserve">086084</t>
  </si>
  <si>
    <t xml:space="preserve">E    179</t>
  </si>
  <si>
    <t xml:space="preserve">TRASPASO CYA A QM</t>
  </si>
  <si>
    <t xml:space="preserve">E244</t>
  </si>
  <si>
    <t xml:space="preserve">0059300015</t>
  </si>
  <si>
    <t xml:space="preserve">D  1,828</t>
  </si>
  <si>
    <t xml:space="preserve">I1184</t>
  </si>
  <si>
    <t xml:space="preserve">58215-Q</t>
  </si>
  <si>
    <t xml:space="preserve">D  1,830</t>
  </si>
  <si>
    <t xml:space="preserve">NWD0001037</t>
  </si>
  <si>
    <t xml:space="preserve">I1192</t>
  </si>
  <si>
    <t xml:space="preserve">58221-Q</t>
  </si>
  <si>
    <t xml:space="preserve">I    819</t>
  </si>
  <si>
    <t xml:space="preserve">I1197</t>
  </si>
  <si>
    <t xml:space="preserve">58225-Q</t>
  </si>
  <si>
    <t xml:space="preserve">D  2,824</t>
  </si>
  <si>
    <t xml:space="preserve">NWD0001064</t>
  </si>
  <si>
    <t xml:space="preserve">D69</t>
  </si>
  <si>
    <t xml:space="preserve">1064-NWD</t>
  </si>
  <si>
    <t xml:space="preserve">D  2,827</t>
  </si>
  <si>
    <t xml:space="preserve">NW00001080</t>
  </si>
  <si>
    <t xml:space="preserve">D87</t>
  </si>
  <si>
    <t xml:space="preserve">1080-NWD</t>
  </si>
  <si>
    <t xml:space="preserve">D  2,828</t>
  </si>
  <si>
    <t xml:space="preserve">NWD0001081</t>
  </si>
  <si>
    <t xml:space="preserve">I1645</t>
  </si>
  <si>
    <t xml:space="preserve">58446-Q</t>
  </si>
  <si>
    <t xml:space="preserve">E    243</t>
  </si>
  <si>
    <t xml:space="preserve">PAGO TELCEL</t>
  </si>
  <si>
    <t xml:space="preserve">A</t>
  </si>
  <si>
    <t xml:space="preserve">E    244</t>
  </si>
  <si>
    <t xml:space="preserve">D547</t>
  </si>
  <si>
    <t xml:space="preserve">E     28</t>
  </si>
  <si>
    <t xml:space="preserve">COMPLEMENTO PAGO NEXTEL</t>
  </si>
  <si>
    <t xml:space="preserve">PD}130</t>
  </si>
  <si>
    <t xml:space="preserve">E    120</t>
  </si>
  <si>
    <t xml:space="preserve">PI284</t>
  </si>
  <si>
    <t xml:space="preserve">I    526</t>
  </si>
  <si>
    <t xml:space="preserve">D  1,386</t>
  </si>
  <si>
    <t xml:space="preserve">BAJA: LJIMENEZ PAGO RABELO</t>
  </si>
  <si>
    <t xml:space="preserve">PE142</t>
  </si>
  <si>
    <t xml:space="preserve">161623</t>
  </si>
  <si>
    <t xml:space="preserve">PD175</t>
  </si>
  <si>
    <t xml:space="preserve">0052909022</t>
  </si>
  <si>
    <t xml:space="preserve">D  1,654</t>
  </si>
  <si>
    <t xml:space="preserve">NWD0001113</t>
  </si>
  <si>
    <t xml:space="preserve">ND32</t>
  </si>
  <si>
    <t xml:space="preserve">1106-NWD</t>
  </si>
  <si>
    <t xml:space="preserve">D  1,656</t>
  </si>
  <si>
    <t xml:space="preserve">NWD0001109</t>
  </si>
  <si>
    <t xml:space="preserve">ND35</t>
  </si>
  <si>
    <t xml:space="preserve">1109-NWD</t>
  </si>
  <si>
    <t xml:space="preserve">E    292</t>
  </si>
  <si>
    <t xml:space="preserve">T-2249</t>
  </si>
  <si>
    <t xml:space="preserve">LJIMENEZ:PAGO FRAME RELAY</t>
  </si>
  <si>
    <t xml:space="preserve">PI1087</t>
  </si>
  <si>
    <t xml:space="preserve">E    293</t>
  </si>
  <si>
    <t xml:space="preserve">T-2250</t>
  </si>
  <si>
    <t xml:space="preserve">LJIMENEZ:PAGO INTERNET POR</t>
  </si>
  <si>
    <t xml:space="preserve">PI1088</t>
  </si>
  <si>
    <t xml:space="preserve">E    266</t>
  </si>
  <si>
    <t xml:space="preserve">ND40</t>
  </si>
  <si>
    <t xml:space="preserve">1113-NWD</t>
  </si>
  <si>
    <t xml:space="preserve">D  2,384</t>
  </si>
  <si>
    <t xml:space="preserve">AM-1119</t>
  </si>
  <si>
    <t xml:space="preserve">SERVICIOS ADMINISTRATIVOS PC</t>
  </si>
  <si>
    <t xml:space="preserve">PI1485</t>
  </si>
  <si>
    <t xml:space="preserve">59079-Q</t>
  </si>
  <si>
    <t xml:space="preserve">D  2,694</t>
  </si>
  <si>
    <t xml:space="preserve">NWD0001140</t>
  </si>
  <si>
    <t xml:space="preserve">PI1488</t>
  </si>
  <si>
    <t xml:space="preserve">59082-Q</t>
  </si>
  <si>
    <t xml:space="preserve">D  2,926</t>
  </si>
  <si>
    <t xml:space="preserve">NWD0001106</t>
  </si>
  <si>
    <t xml:space="preserve">PI1492</t>
  </si>
  <si>
    <t xml:space="preserve">59086-Q</t>
  </si>
  <si>
    <t xml:space="preserve">D  2,466</t>
  </si>
  <si>
    <t xml:space="preserve">NWD0001131</t>
  </si>
  <si>
    <t xml:space="preserve">ND59</t>
  </si>
  <si>
    <t xml:space="preserve">1131-NWD</t>
  </si>
  <si>
    <t xml:space="preserve">D  2,589</t>
  </si>
  <si>
    <t xml:space="preserve">CPA0003582</t>
  </si>
  <si>
    <t xml:space="preserve">ALJIMENEZ:GASOLINA GERENCIA</t>
  </si>
  <si>
    <t xml:space="preserve">PD424</t>
  </si>
  <si>
    <t xml:space="preserve">AM 01119</t>
  </si>
  <si>
    <t xml:space="preserve">E    283</t>
  </si>
  <si>
    <t xml:space="preserve">PI1632</t>
  </si>
  <si>
    <t xml:space="preserve">59148-Q</t>
  </si>
  <si>
    <t xml:space="preserve">E    284</t>
  </si>
  <si>
    <t xml:space="preserve">1140-NWD</t>
  </si>
  <si>
    <t xml:space="preserve">I  1,228</t>
  </si>
  <si>
    <t xml:space="preserve">PI1756</t>
  </si>
  <si>
    <t xml:space="preserve">59218-Q</t>
  </si>
  <si>
    <t xml:space="preserve">PI1778</t>
  </si>
  <si>
    <t xml:space="preserve">291352</t>
  </si>
  <si>
    <t xml:space="preserve">PE391</t>
  </si>
  <si>
    <t xml:space="preserve">0030966020</t>
  </si>
  <si>
    <t xml:space="preserve">SALDO INICIAL</t>
  </si>
  <si>
    <t xml:space="preserve">0042375023</t>
  </si>
  <si>
    <t xml:space="preserve">E     57</t>
  </si>
  <si>
    <t xml:space="preserve">0061144015</t>
  </si>
  <si>
    <t xml:space="preserve">E     56</t>
  </si>
  <si>
    <t xml:space="preserve">107943</t>
  </si>
  <si>
    <t xml:space="preserve">D    998</t>
  </si>
  <si>
    <t xml:space="preserve">054814</t>
  </si>
  <si>
    <t xml:space="preserve">D    999</t>
  </si>
  <si>
    <t xml:space="preserve">TRASFER</t>
  </si>
  <si>
    <t xml:space="preserve">TRASNFER QM-CYA</t>
  </si>
  <si>
    <t xml:space="preserve">0089495020</t>
  </si>
  <si>
    <t xml:space="preserve">D  1,190</t>
  </si>
  <si>
    <t xml:space="preserve">TRANSFERENCIA CYA-QM</t>
  </si>
  <si>
    <t xml:space="preserve">1179-NWD</t>
  </si>
  <si>
    <t xml:space="preserve">D  1,272</t>
  </si>
  <si>
    <t xml:space="preserve">TRANSFEREN</t>
  </si>
  <si>
    <t xml:space="preserve">1193-NWD</t>
  </si>
  <si>
    <t xml:space="preserve">D  1,371</t>
  </si>
  <si>
    <t xml:space="preserve">TELCEL</t>
  </si>
  <si>
    <t xml:space="preserve">PAGO TELCEL MAYO</t>
  </si>
  <si>
    <t xml:space="preserve">59582-Q</t>
  </si>
  <si>
    <t xml:space="preserve">NWD0001179</t>
  </si>
  <si>
    <t xml:space="preserve">59585-Q</t>
  </si>
  <si>
    <t xml:space="preserve">D  1,401</t>
  </si>
  <si>
    <t xml:space="preserve">NWD0001193</t>
  </si>
  <si>
    <t xml:space="preserve">1202-NWD</t>
  </si>
  <si>
    <t xml:space="preserve">D  1,487</t>
  </si>
  <si>
    <t xml:space="preserve">RABELLO</t>
  </si>
  <si>
    <t xml:space="preserve">LJIMENEZ:PAGO RABELLO</t>
  </si>
  <si>
    <t xml:space="preserve">1204-NWD</t>
  </si>
  <si>
    <t xml:space="preserve">PAGO RABELLO</t>
  </si>
  <si>
    <t xml:space="preserve">59713-Q</t>
  </si>
  <si>
    <t xml:space="preserve">D  1,651</t>
  </si>
  <si>
    <t xml:space="preserve">NWD0001204</t>
  </si>
  <si>
    <t xml:space="preserve">59714-Q</t>
  </si>
  <si>
    <t xml:space="preserve">D  1,653</t>
  </si>
  <si>
    <t xml:space="preserve">NWD0001202</t>
  </si>
  <si>
    <t xml:space="preserve">0053294056</t>
  </si>
  <si>
    <t xml:space="preserve">I    927</t>
  </si>
  <si>
    <t xml:space="preserve">0023337038</t>
  </si>
  <si>
    <t xml:space="preserve">CH-17694</t>
  </si>
  <si>
    <t xml:space="preserve">GASTOS DE REPRESENTACION</t>
  </si>
  <si>
    <t xml:space="preserve">DIF FACT</t>
  </si>
  <si>
    <t xml:space="preserve">DEPOSITO</t>
  </si>
  <si>
    <t xml:space="preserve">I    933</t>
  </si>
  <si>
    <t xml:space="preserve">1215-NWD</t>
  </si>
  <si>
    <t xml:space="preserve">D  2,675</t>
  </si>
  <si>
    <t xml:space="preserve">NWD0001219</t>
  </si>
  <si>
    <t xml:space="preserve">1219-NWD</t>
  </si>
  <si>
    <t xml:space="preserve">D  2,677</t>
  </si>
  <si>
    <t xml:space="preserve">P000014821</t>
  </si>
  <si>
    <t xml:space="preserve">1225-NWD</t>
  </si>
  <si>
    <t xml:space="preserve">D  2,683</t>
  </si>
  <si>
    <t xml:space="preserve">NWD0001225</t>
  </si>
  <si>
    <t xml:space="preserve">TFA4821044</t>
  </si>
  <si>
    <t xml:space="preserve">PROVISION DE GASTOS</t>
  </si>
  <si>
    <t xml:space="preserve">SALDO FINAL</t>
  </si>
  <si>
    <t xml:space="preserve">60195-Q</t>
  </si>
  <si>
    <t xml:space="preserve">E     21</t>
  </si>
  <si>
    <t xml:space="preserve">PAGO DE INTERNET</t>
  </si>
  <si>
    <t xml:space="preserve">60199-Q</t>
  </si>
  <si>
    <t xml:space="preserve">PAGO DE FRAME RELAY</t>
  </si>
  <si>
    <t xml:space="preserve">3850/WR</t>
  </si>
  <si>
    <t xml:space="preserve">D    307</t>
  </si>
  <si>
    <t xml:space="preserve">0108-TCU16</t>
  </si>
  <si>
    <t xml:space="preserve">ALJIMENEZ:MORALES BAZARTE JUANA INES</t>
  </si>
  <si>
    <t xml:space="preserve">60312-Q</t>
  </si>
  <si>
    <t xml:space="preserve">ANTICIPO</t>
  </si>
  <si>
    <t xml:space="preserve">E-560</t>
  </si>
  <si>
    <t xml:space="preserve">WR00003850</t>
  </si>
  <si>
    <t xml:space="preserve">QUERETARO MOTORS SA</t>
  </si>
  <si>
    <t xml:space="preserve">3862/WR</t>
  </si>
  <si>
    <t xml:space="preserve">E     73</t>
  </si>
  <si>
    <t xml:space="preserve">127794</t>
  </si>
  <si>
    <t xml:space="preserve">E     74</t>
  </si>
  <si>
    <t xml:space="preserve">05107020</t>
  </si>
  <si>
    <t xml:space="preserve">I    429</t>
  </si>
  <si>
    <t xml:space="preserve">013546</t>
  </si>
  <si>
    <t xml:space="preserve">D    639</t>
  </si>
  <si>
    <t xml:space="preserve">WR00003862</t>
  </si>
  <si>
    <t xml:space="preserve">LJIMENEZ:QUERETARO MOTORS SA</t>
  </si>
  <si>
    <t xml:space="preserve">040445019</t>
  </si>
  <si>
    <t xml:space="preserve">E     72</t>
  </si>
  <si>
    <t xml:space="preserve">I    428</t>
  </si>
  <si>
    <t xml:space="preserve">D    749</t>
  </si>
  <si>
    <t xml:space="preserve">EFECTIVO</t>
  </si>
  <si>
    <t xml:space="preserve">66063056</t>
  </si>
  <si>
    <t xml:space="preserve">I    789</t>
  </si>
  <si>
    <t xml:space="preserve">022786032</t>
  </si>
  <si>
    <t xml:space="preserve">E    110</t>
  </si>
  <si>
    <t xml:space="preserve">1268-NWD</t>
  </si>
  <si>
    <t xml:space="preserve">D  1,455</t>
  </si>
  <si>
    <t xml:space="preserve">1276-NWD</t>
  </si>
  <si>
    <t xml:space="preserve">D  1,486</t>
  </si>
  <si>
    <t xml:space="preserve">NWD0001296</t>
  </si>
  <si>
    <t xml:space="preserve">1280-NWD</t>
  </si>
  <si>
    <t xml:space="preserve">NWD0001293</t>
  </si>
  <si>
    <t xml:space="preserve">1293-NWD</t>
  </si>
  <si>
    <t xml:space="preserve">D  1,489</t>
  </si>
  <si>
    <t xml:space="preserve">NWD0001280</t>
  </si>
  <si>
    <t xml:space="preserve">1296-NWD</t>
  </si>
  <si>
    <t xml:space="preserve">D  1,490</t>
  </si>
  <si>
    <t xml:space="preserve">NWD0001276</t>
  </si>
  <si>
    <t xml:space="preserve">SU FACTURA</t>
  </si>
  <si>
    <t xml:space="preserve">D  1,492</t>
  </si>
  <si>
    <t xml:space="preserve">NWD0001268</t>
  </si>
  <si>
    <t xml:space="preserve">60720-Q</t>
  </si>
  <si>
    <t xml:space="preserve">E    155</t>
  </si>
  <si>
    <t xml:space="preserve">60723-Q</t>
  </si>
  <si>
    <t xml:space="preserve">E    193</t>
  </si>
  <si>
    <t xml:space="preserve">E    194</t>
  </si>
  <si>
    <t xml:space="preserve">E    100</t>
  </si>
  <si>
    <t xml:space="preserve">1315-NWD</t>
  </si>
  <si>
    <t xml:space="preserve">1322-NWD</t>
  </si>
  <si>
    <t xml:space="preserve">1326-NWD</t>
  </si>
  <si>
    <t xml:space="preserve">1332-NWD</t>
  </si>
  <si>
    <t xml:space="preserve">1347-NWD</t>
  </si>
  <si>
    <t xml:space="preserve">60835-Q</t>
  </si>
  <si>
    <t xml:space="preserve">60838-Q</t>
  </si>
  <si>
    <t xml:space="preserve">60847-Q</t>
  </si>
  <si>
    <t xml:space="preserve">60853-Q</t>
  </si>
  <si>
    <t xml:space="preserve">60858-Q</t>
  </si>
  <si>
    <t xml:space="preserve">D    391</t>
  </si>
  <si>
    <t xml:space="preserve">P000015309</t>
  </si>
  <si>
    <t xml:space="preserve">LJIMENEZ:GASTOS VARIOS</t>
  </si>
  <si>
    <t xml:space="preserve">0076884024</t>
  </si>
  <si>
    <t xml:space="preserve">0045312073</t>
  </si>
  <si>
    <t xml:space="preserve">I    233</t>
  </si>
  <si>
    <t xml:space="preserve">020353</t>
  </si>
  <si>
    <t xml:space="preserve">E     75</t>
  </si>
  <si>
    <t xml:space="preserve">0076036060</t>
  </si>
  <si>
    <t xml:space="preserve">I    353</t>
  </si>
  <si>
    <t xml:space="preserve">4144/WR</t>
  </si>
  <si>
    <t xml:space="preserve">E    115</t>
  </si>
  <si>
    <t xml:space="preserve">61299-Q</t>
  </si>
  <si>
    <t xml:space="preserve">D  1,793</t>
  </si>
  <si>
    <t xml:space="preserve">WR00004168</t>
  </si>
  <si>
    <t xml:space="preserve">D  1,794</t>
  </si>
  <si>
    <t xml:space="preserve">WR00004144</t>
  </si>
  <si>
    <t xml:space="preserve">61300-Q</t>
  </si>
  <si>
    <t xml:space="preserve">D  1,805</t>
  </si>
  <si>
    <t xml:space="preserve">NWD0001389</t>
  </si>
  <si>
    <t xml:space="preserve">E    212</t>
  </si>
  <si>
    <t xml:space="preserve">VIATICOS</t>
  </si>
  <si>
    <t xml:space="preserve">61301-Q</t>
  </si>
  <si>
    <t xml:space="preserve">E    262</t>
  </si>
  <si>
    <t xml:space="preserve">PAGO INFOSERVEIS INTERFAZ CORR</t>
  </si>
  <si>
    <t xml:space="preserve">E    263</t>
  </si>
  <si>
    <t xml:space="preserve">E    268</t>
  </si>
  <si>
    <t xml:space="preserve">LJIMENEZ:TRASPASO DE CYA A QM</t>
  </si>
  <si>
    <t xml:space="preserve">E    264</t>
  </si>
  <si>
    <t xml:space="preserve">D  2,711</t>
  </si>
  <si>
    <t xml:space="preserve">NWD0001406</t>
  </si>
  <si>
    <t xml:space="preserve">D  2,712</t>
  </si>
  <si>
    <t xml:space="preserve">NWD0001409</t>
  </si>
  <si>
    <t xml:space="preserve">D  2,713</t>
  </si>
  <si>
    <t xml:space="preserve">NWD0001426</t>
  </si>
  <si>
    <t xml:space="preserve">D  2,714</t>
  </si>
  <si>
    <t xml:space="preserve">NWD0001412</t>
  </si>
  <si>
    <t xml:space="preserve">E    260</t>
  </si>
  <si>
    <t xml:space="preserve">DIF EN NEXTEL</t>
  </si>
  <si>
    <t xml:space="preserve">E    261</t>
  </si>
  <si>
    <t xml:space="preserve">D  3,097</t>
  </si>
  <si>
    <t xml:space="preserve">NWD0001429</t>
  </si>
  <si>
    <t xml:space="preserve">I  1,376</t>
  </si>
  <si>
    <t xml:space="preserve">4168/WR</t>
  </si>
  <si>
    <t xml:space="preserve">1389-NWD</t>
  </si>
  <si>
    <t xml:space="preserve">1406-NWD</t>
  </si>
  <si>
    <t xml:space="preserve">0092988015</t>
  </si>
  <si>
    <t xml:space="preserve">1409-NWD</t>
  </si>
  <si>
    <t xml:space="preserve">1412-NWD</t>
  </si>
  <si>
    <t xml:space="preserve">1426-NWD</t>
  </si>
  <si>
    <t xml:space="preserve">1429-NWD</t>
  </si>
  <si>
    <t xml:space="preserve">61788-Q</t>
  </si>
  <si>
    <t xml:space="preserve">61799-Q</t>
  </si>
  <si>
    <t xml:space="preserve">61806-Q</t>
  </si>
  <si>
    <t xml:space="preserve">61812-Q</t>
  </si>
  <si>
    <t xml:space="preserve">61815-Q</t>
  </si>
  <si>
    <t xml:space="preserve">61819-Q</t>
  </si>
  <si>
    <t xml:space="preserve">0095640037</t>
  </si>
  <si>
    <t xml:space="preserve">1446-NWD</t>
  </si>
  <si>
    <t xml:space="preserve">E     49</t>
  </si>
  <si>
    <t xml:space="preserve">PAGO DE SEGURO FAMILIAR</t>
  </si>
  <si>
    <t xml:space="preserve">62079-Q</t>
  </si>
  <si>
    <t xml:space="preserve">D  1,738</t>
  </si>
  <si>
    <t xml:space="preserve">AM-1177</t>
  </si>
  <si>
    <t xml:space="preserve">SERVICIOS ADMINISTRATIVOS</t>
  </si>
  <si>
    <t xml:space="preserve">AM 1177</t>
  </si>
  <si>
    <t xml:space="preserve">T-2643</t>
  </si>
  <si>
    <t xml:space="preserve">LJIMENEZ:LOPEZ ALVAREZ OSC</t>
  </si>
  <si>
    <t xml:space="preserve">0032686048</t>
  </si>
  <si>
    <t xml:space="preserve">INFORSERVEIS INTERFAZ</t>
  </si>
  <si>
    <t xml:space="preserve">A220-222</t>
  </si>
  <si>
    <t xml:space="preserve">1467-NWD</t>
  </si>
  <si>
    <t xml:space="preserve">E    185</t>
  </si>
  <si>
    <t xml:space="preserve">1471-NWD</t>
  </si>
  <si>
    <t xml:space="preserve">E    186</t>
  </si>
  <si>
    <t xml:space="preserve">LJIMENEZ:FRAME RELAY</t>
  </si>
  <si>
    <t xml:space="preserve">1477-NWD</t>
  </si>
  <si>
    <t xml:space="preserve">E    187</t>
  </si>
  <si>
    <t xml:space="preserve">NEXTEL</t>
  </si>
  <si>
    <t xml:space="preserve">1485-NWD</t>
  </si>
  <si>
    <t xml:space="preserve">E    188</t>
  </si>
  <si>
    <t xml:space="preserve">1499-NWD</t>
  </si>
  <si>
    <t xml:space="preserve">D  2,695</t>
  </si>
  <si>
    <t xml:space="preserve">NWD0001485</t>
  </si>
  <si>
    <t xml:space="preserve">62550-Q</t>
  </si>
  <si>
    <t xml:space="preserve">D  2,721</t>
  </si>
  <si>
    <t xml:space="preserve">NWD0001499</t>
  </si>
  <si>
    <t xml:space="preserve">62553-Q</t>
  </si>
  <si>
    <t xml:space="preserve">D  2,723</t>
  </si>
  <si>
    <t xml:space="preserve">NWD0001467</t>
  </si>
  <si>
    <t xml:space="preserve">62556-Q</t>
  </si>
  <si>
    <t xml:space="preserve">D  2,725</t>
  </si>
  <si>
    <t xml:space="preserve">NWD0001471</t>
  </si>
  <si>
    <t xml:space="preserve">0043882093</t>
  </si>
  <si>
    <t xml:space="preserve">D  2,727</t>
  </si>
  <si>
    <t xml:space="preserve">NWD0001477</t>
  </si>
  <si>
    <t xml:space="preserve">62563-Q</t>
  </si>
  <si>
    <t xml:space="preserve">D  3,368</t>
  </si>
  <si>
    <t xml:space="preserve">NWD0001446</t>
  </si>
  <si>
    <t xml:space="preserve">62571-Q</t>
  </si>
  <si>
    <t xml:space="preserve">E    235</t>
  </si>
  <si>
    <t xml:space="preserve">0056016026</t>
  </si>
  <si>
    <t xml:space="preserve">E     33</t>
  </si>
  <si>
    <t xml:space="preserve">T-2695</t>
  </si>
  <si>
    <t xml:space="preserve">LJIMENEZ:CMG EXCELENCIA EN SERVICIO</t>
  </si>
  <si>
    <t xml:space="preserve">0036673013</t>
  </si>
  <si>
    <t xml:space="preserve">D    423</t>
  </si>
  <si>
    <t xml:space="preserve">TRANSFERENCIA QM-CYA</t>
  </si>
  <si>
    <t xml:space="preserve">62876-Q</t>
  </si>
  <si>
    <t xml:space="preserve">TRANSFERENCIA CYA/QM</t>
  </si>
  <si>
    <t xml:space="preserve">D    917</t>
  </si>
  <si>
    <t xml:space="preserve">AM-1182</t>
  </si>
  <si>
    <t xml:space="preserve">BBVA-TRANS</t>
  </si>
  <si>
    <t xml:space="preserve">NOTA DEVOLUCIóN VTA.</t>
  </si>
  <si>
    <t xml:space="preserve">E-259</t>
  </si>
  <si>
    <t xml:space="preserve">T-2866</t>
  </si>
  <si>
    <t xml:space="preserve">PAGO ERRONEO A PROVEEDOR</t>
  </si>
  <si>
    <t xml:space="preserve">E-260</t>
  </si>
  <si>
    <t xml:space="preserve">T-2867</t>
  </si>
  <si>
    <t xml:space="preserve">498/1</t>
  </si>
  <si>
    <t xml:space="preserve">PAGO PROVEEDOR</t>
  </si>
  <si>
    <t xml:space="preserve">D-3458</t>
  </si>
  <si>
    <t xml:space="preserve">INTERCOMPA</t>
  </si>
  <si>
    <t xml:space="preserve">CENTRO DE REHABILITACION LA ASUNCION </t>
  </si>
  <si>
    <t xml:space="preserve">1539-NWD</t>
  </si>
  <si>
    <t xml:space="preserve">E    162</t>
  </si>
  <si>
    <t xml:space="preserve">1542-NWD</t>
  </si>
  <si>
    <t xml:space="preserve">E    163</t>
  </si>
  <si>
    <t xml:space="preserve">LJIMENEZ:PAGO NEXTEL</t>
  </si>
  <si>
    <t xml:space="preserve">1547-NWD</t>
  </si>
  <si>
    <t xml:space="preserve">E    192</t>
  </si>
  <si>
    <t xml:space="preserve">INFORSER VEIS INTEFAZ CORREOS</t>
  </si>
  <si>
    <t xml:space="preserve">1550-NWD</t>
  </si>
  <si>
    <t xml:space="preserve">1553-NWD</t>
  </si>
  <si>
    <t xml:space="preserve">1561-NWD</t>
  </si>
  <si>
    <t xml:space="preserve">D  2,297</t>
  </si>
  <si>
    <t xml:space="preserve">NWD0001539</t>
  </si>
  <si>
    <t xml:space="preserve">63267-Q</t>
  </si>
  <si>
    <t xml:space="preserve">D  2,298</t>
  </si>
  <si>
    <t xml:space="preserve">NWD0001542</t>
  </si>
  <si>
    <t xml:space="preserve">63279-Q</t>
  </si>
  <si>
    <t xml:space="preserve">D  2,299</t>
  </si>
  <si>
    <t xml:space="preserve">NWD0001547</t>
  </si>
  <si>
    <t xml:space="preserve">63282-Q</t>
  </si>
  <si>
    <t xml:space="preserve">D  2,303</t>
  </si>
  <si>
    <t xml:space="preserve">NWD0001550</t>
  </si>
  <si>
    <t xml:space="preserve">63289-Q</t>
  </si>
  <si>
    <t xml:space="preserve">D  2,305</t>
  </si>
  <si>
    <t xml:space="preserve">NWD0001553</t>
  </si>
  <si>
    <t xml:space="preserve">63295-Q</t>
  </si>
  <si>
    <t xml:space="preserve">D  2,307</t>
  </si>
  <si>
    <t xml:space="preserve">NWD0001561</t>
  </si>
  <si>
    <t xml:space="preserve">63303-Q</t>
  </si>
  <si>
    <t xml:space="preserve">E    201</t>
  </si>
  <si>
    <t xml:space="preserve">PAGO CORREO SERVER</t>
  </si>
  <si>
    <t xml:space="preserve">E    230</t>
  </si>
  <si>
    <t xml:space="preserve">T-2818</t>
  </si>
  <si>
    <t xml:space="preserve">PAGO F-WR4144</t>
  </si>
  <si>
    <t xml:space="preserve">PAGO F-WR4168</t>
  </si>
  <si>
    <t xml:space="preserve">E    256</t>
  </si>
  <si>
    <t xml:space="preserve">202-002</t>
  </si>
  <si>
    <t xml:space="preserve">63314-Q</t>
  </si>
  <si>
    <t xml:space="preserve">160013</t>
  </si>
  <si>
    <t xml:space="preserve">0004282050</t>
  </si>
  <si>
    <t xml:space="preserve">A221/222/220</t>
  </si>
  <si>
    <t xml:space="preserve">AM 1182</t>
  </si>
  <si>
    <t xml:space="preserve">PAGO ERRONEO</t>
  </si>
  <si>
    <t xml:space="preserve">T-2865</t>
  </si>
  <si>
    <t xml:space="preserve">BAJA: LJIMENEZ PAGO ERRONEO A PROVE</t>
  </si>
  <si>
    <t xml:space="preserve">E     41</t>
  </si>
  <si>
    <t xml:space="preserve">0061217075</t>
  </si>
  <si>
    <t xml:space="preserve">I    231</t>
  </si>
  <si>
    <t xml:space="preserve">171725</t>
  </si>
  <si>
    <t xml:space="preserve">I    232</t>
  </si>
  <si>
    <t xml:space="preserve">019625</t>
  </si>
  <si>
    <t xml:space="preserve">E    169</t>
  </si>
  <si>
    <t xml:space="preserve">0057798015</t>
  </si>
  <si>
    <t xml:space="preserve">E    170</t>
  </si>
  <si>
    <t xml:space="preserve">1628-NWD</t>
  </si>
  <si>
    <t xml:space="preserve">PAGO INFORSERVEIS</t>
  </si>
  <si>
    <t xml:space="preserve">1633-NWD</t>
  </si>
  <si>
    <t xml:space="preserve">1635-NWD</t>
  </si>
  <si>
    <t xml:space="preserve">E    175</t>
  </si>
  <si>
    <t xml:space="preserve">1641-NWD</t>
  </si>
  <si>
    <t xml:space="preserve">E    176</t>
  </si>
  <si>
    <t xml:space="preserve">I    915</t>
  </si>
  <si>
    <t xml:space="preserve">LJIMENEZ:TRASPASO DE QM A CYA</t>
  </si>
  <si>
    <t xml:space="preserve">1644-NWD</t>
  </si>
  <si>
    <t xml:space="preserve">I    918</t>
  </si>
  <si>
    <t xml:space="preserve">1646-NWD</t>
  </si>
  <si>
    <t xml:space="preserve">D  2,501</t>
  </si>
  <si>
    <t xml:space="preserve">NWD0001655</t>
  </si>
  <si>
    <t xml:space="preserve">1655-NWD</t>
  </si>
  <si>
    <t xml:space="preserve">D  2,502</t>
  </si>
  <si>
    <t xml:space="preserve">NWD0001646</t>
  </si>
  <si>
    <t xml:space="preserve">1694-NWD</t>
  </si>
  <si>
    <t xml:space="preserve">D  2,503</t>
  </si>
  <si>
    <t xml:space="preserve">NWD0000644</t>
  </si>
  <si>
    <t xml:space="preserve">64155-Q</t>
  </si>
  <si>
    <t xml:space="preserve">D  2,505</t>
  </si>
  <si>
    <t xml:space="preserve">NWD0001635</t>
  </si>
  <si>
    <t xml:space="preserve">64159-Q</t>
  </si>
  <si>
    <t xml:space="preserve">D  2,506</t>
  </si>
  <si>
    <t xml:space="preserve">NWD0001633</t>
  </si>
  <si>
    <t xml:space="preserve">64162-Q</t>
  </si>
  <si>
    <t xml:space="preserve">E    215</t>
  </si>
  <si>
    <t xml:space="preserve">64177-Q</t>
  </si>
  <si>
    <t xml:space="preserve">D  3,058</t>
  </si>
  <si>
    <t xml:space="preserve">NWD0001694</t>
  </si>
  <si>
    <t xml:space="preserve">64180-Q</t>
  </si>
  <si>
    <t xml:space="preserve">64188-Q</t>
  </si>
  <si>
    <t xml:space="preserve">AM 1262</t>
  </si>
  <si>
    <t xml:space="preserve">ACTIVO FIJO</t>
  </si>
  <si>
    <t xml:space="preserve">D     48</t>
  </si>
  <si>
    <t xml:space="preserve">LJIMENEZ:ESCRITORIO EN L</t>
  </si>
  <si>
    <t xml:space="preserve">4960/WR</t>
  </si>
  <si>
    <t xml:space="preserve">D    528</t>
  </si>
  <si>
    <t xml:space="preserve">WR00004960</t>
  </si>
  <si>
    <t xml:space="preserve">1718-NWD</t>
  </si>
  <si>
    <t xml:space="preserve">1721-NWD</t>
  </si>
  <si>
    <t xml:space="preserve">E    196</t>
  </si>
  <si>
    <t xml:space="preserve">1726-NWD</t>
  </si>
  <si>
    <t xml:space="preserve">E    197</t>
  </si>
  <si>
    <t xml:space="preserve">1729-NWD</t>
  </si>
  <si>
    <t xml:space="preserve">E    198</t>
  </si>
  <si>
    <t xml:space="preserve">1732-NWD</t>
  </si>
  <si>
    <t xml:space="preserve">E    199</t>
  </si>
  <si>
    <t xml:space="preserve">1740-NWD</t>
  </si>
  <si>
    <t xml:space="preserve">E    200</t>
  </si>
  <si>
    <t xml:space="preserve">LJIMENEZ:PAGO CORREO SERVER</t>
  </si>
  <si>
    <t xml:space="preserve">65245-Q</t>
  </si>
  <si>
    <t xml:space="preserve">D  3,180</t>
  </si>
  <si>
    <t xml:space="preserve">AM 1282</t>
  </si>
  <si>
    <t xml:space="preserve">INTERESES INTERCOMPAÑIA QM 201</t>
  </si>
  <si>
    <t xml:space="preserve">65248-Q</t>
  </si>
  <si>
    <t xml:space="preserve">D  3,205</t>
  </si>
  <si>
    <t xml:space="preserve">NWD0001721</t>
  </si>
  <si>
    <t xml:space="preserve">D  3,214</t>
  </si>
  <si>
    <t xml:space="preserve">NWD0001718</t>
  </si>
  <si>
    <t xml:space="preserve">65280-Q</t>
  </si>
  <si>
    <t xml:space="preserve">D  3,215</t>
  </si>
  <si>
    <t xml:space="preserve">NWD0001726</t>
  </si>
  <si>
    <t xml:space="preserve">65284-Q</t>
  </si>
  <si>
    <t xml:space="preserve">D  3,216</t>
  </si>
  <si>
    <t xml:space="preserve">NWD0001729</t>
  </si>
  <si>
    <t xml:space="preserve">INT INTERCOMPAÑIA</t>
  </si>
  <si>
    <t xml:space="preserve">D  3,220</t>
  </si>
  <si>
    <t xml:space="preserve">P000016884</t>
  </si>
  <si>
    <t xml:space="preserve">65288-Q</t>
  </si>
  <si>
    <t xml:space="preserve">D  3,222</t>
  </si>
  <si>
    <t xml:space="preserve">P000016885</t>
  </si>
  <si>
    <t xml:space="preserve">1783-NWD</t>
  </si>
  <si>
    <t xml:space="preserve">E    303</t>
  </si>
  <si>
    <t xml:space="preserve">PAGP FACT 1783</t>
  </si>
  <si>
    <t xml:space="preserve">65295-Q</t>
  </si>
  <si>
    <t xml:space="preserve">I  1,543</t>
  </si>
  <si>
    <t xml:space="preserve">PAGO INTERESES INTERCOMPAÑIA</t>
  </si>
  <si>
    <t xml:space="preserve">65543-Q</t>
  </si>
  <si>
    <t xml:space="preserve">I  1,702</t>
  </si>
  <si>
    <t xml:space="preserve">83387206</t>
  </si>
  <si>
    <t xml:space="preserve">D  3,574</t>
  </si>
  <si>
    <t xml:space="preserve">NWD0001783</t>
  </si>
  <si>
    <t xml:space="preserve">D  3,980</t>
  </si>
  <si>
    <t xml:space="preserve">LJIMENEZ:TRASPASO QUERETARO MOTORS</t>
  </si>
  <si>
    <t xml:space="preserve">D 4025</t>
  </si>
  <si>
    <t xml:space="preserve">AJUSTE DIF INTERCOMPÑIAS QM</t>
  </si>
  <si>
    <t xml:space="preserve">CHEVOLET INDUSTRIAL SA DE CV</t>
  </si>
  <si>
    <t xml:space="preserve">TRASPASO DE CYA A CHEVROLET IN</t>
  </si>
  <si>
    <t xml:space="preserve">PE130</t>
  </si>
  <si>
    <t xml:space="preserve">0016601002</t>
  </si>
  <si>
    <t xml:space="preserve">INTERCIAS. BANCO</t>
  </si>
  <si>
    <t xml:space="preserve">I    534</t>
  </si>
  <si>
    <t xml:space="preserve">TRASPASO DE CHEVROLET IND A CY</t>
  </si>
  <si>
    <t xml:space="preserve">PI384</t>
  </si>
  <si>
    <t xml:space="preserve">15/01/2016</t>
  </si>
  <si>
    <t xml:space="preserve">SUMAS</t>
  </si>
  <si>
    <t xml:space="preserve">PROMOTORA LEAL</t>
  </si>
  <si>
    <t xml:space="preserve">I    246</t>
  </si>
  <si>
    <t xml:space="preserve">TRASPASO DE PL A CYA</t>
  </si>
  <si>
    <t xml:space="preserve">D 2</t>
  </si>
  <si>
    <t xml:space="preserve">PMO CLY </t>
  </si>
  <si>
    <t xml:space="preserve">PMO CLY 55771 F77495014</t>
  </si>
  <si>
    <t xml:space="preserve">I    247</t>
  </si>
  <si>
    <t xml:space="preserve">E1</t>
  </si>
  <si>
    <t xml:space="preserve">PGO PMO</t>
  </si>
  <si>
    <t xml:space="preserve">PGO PMO CLY 55771</t>
  </si>
  <si>
    <t xml:space="preserve">D  2,731</t>
  </si>
  <si>
    <t xml:space="preserve">AM-01057</t>
  </si>
  <si>
    <t xml:space="preserve">INTERES HIPOTECARIOS</t>
  </si>
  <si>
    <t xml:space="preserve">E2</t>
  </si>
  <si>
    <t xml:space="preserve">PGO INIEPGO</t>
  </si>
  <si>
    <t xml:space="preserve">PMO 55771 F 77495014</t>
  </si>
  <si>
    <t xml:space="preserve">D2</t>
  </si>
  <si>
    <t xml:space="preserve">F-1031</t>
  </si>
  <si>
    <t xml:space="preserve">F-31031 A CLY INT JUN/15</t>
  </si>
  <si>
    <t xml:space="preserve">I    438</t>
  </si>
  <si>
    <t xml:space="preserve">I    436</t>
  </si>
  <si>
    <t xml:space="preserve">D1</t>
  </si>
  <si>
    <t xml:space="preserve">PMO CYY</t>
  </si>
  <si>
    <t xml:space="preserve">PMO CLY FEB/16 5711</t>
  </si>
  <si>
    <t xml:space="preserve">D  2,386</t>
  </si>
  <si>
    <t xml:space="preserve">AM01073</t>
  </si>
  <si>
    <t xml:space="preserve">INTERESES HIPOTECARIOS FEBRERO</t>
  </si>
  <si>
    <t xml:space="preserve">PGO PMO CLYFEB/16 56771</t>
  </si>
  <si>
    <t xml:space="preserve">D  2,636</t>
  </si>
  <si>
    <t xml:space="preserve">AM-1073</t>
  </si>
  <si>
    <t xml:space="preserve">INT HIP FEB 2016</t>
  </si>
  <si>
    <t xml:space="preserve">PGO PMO CLY FEB/16 56771</t>
  </si>
  <si>
    <t xml:space="preserve">I  1,000</t>
  </si>
  <si>
    <t xml:space="preserve">AM1073</t>
  </si>
  <si>
    <t xml:space="preserve">BAJA: LJIMENEZ INTERESES HIPOTECARI</t>
  </si>
  <si>
    <t xml:space="preserve">I    275</t>
  </si>
  <si>
    <t xml:space="preserve">I    276</t>
  </si>
  <si>
    <t xml:space="preserve">PMO CLY MZO /16</t>
  </si>
  <si>
    <t xml:space="preserve">D  2,741</t>
  </si>
  <si>
    <t xml:space="preserve">AM-1093</t>
  </si>
  <si>
    <t xml:space="preserve">LJIMENEZ:INTERESES HIPOTECARIOS MAR</t>
  </si>
  <si>
    <t xml:space="preserve">PGO PMO 57771 MZO/16</t>
  </si>
  <si>
    <t xml:space="preserve">I    212</t>
  </si>
  <si>
    <t xml:space="preserve">TRASPASO DE PROMOTORA LEAL A C</t>
  </si>
  <si>
    <t xml:space="preserve">PMO CLY ABRIL /16</t>
  </si>
  <si>
    <t xml:space="preserve">I    213</t>
  </si>
  <si>
    <t xml:space="preserve">PGO PMO A CLY 58771</t>
  </si>
  <si>
    <t xml:space="preserve">D  2,455</t>
  </si>
  <si>
    <t xml:space="preserve">AM 1108</t>
  </si>
  <si>
    <t xml:space="preserve">LJIMENEZ:INTERESES HIPOTECARIOS ABR</t>
  </si>
  <si>
    <t xml:space="preserve">PGO INI CLY ABR/169</t>
  </si>
  <si>
    <t xml:space="preserve">MAYO </t>
  </si>
  <si>
    <t xml:space="preserve">I    459</t>
  </si>
  <si>
    <t xml:space="preserve">I    460</t>
  </si>
  <si>
    <t xml:space="preserve">INTER CL</t>
  </si>
  <si>
    <t xml:space="preserve">AM 1122 CLY INTER MAY/16</t>
  </si>
  <si>
    <t xml:space="preserve">D  2,459</t>
  </si>
  <si>
    <t xml:space="preserve">AM-01122</t>
  </si>
  <si>
    <t xml:space="preserve">INTERESES HIPOTECARIOS MAYO 16</t>
  </si>
  <si>
    <t xml:space="preserve">F.1122  CLY PGO INI 59771</t>
  </si>
  <si>
    <t xml:space="preserve">PMO A CLY MAY/16 5971</t>
  </si>
  <si>
    <t xml:space="preserve">TRAAPASO DE PL A CYA</t>
  </si>
  <si>
    <t xml:space="preserve">E3</t>
  </si>
  <si>
    <t xml:space="preserve">INTER</t>
  </si>
  <si>
    <t xml:space="preserve">INI JUN/16</t>
  </si>
  <si>
    <t xml:space="preserve">I    216</t>
  </si>
  <si>
    <t xml:space="preserve">D3</t>
  </si>
  <si>
    <t xml:space="preserve">AM-1133</t>
  </si>
  <si>
    <t xml:space="preserve">F-AM1122 CLY INTER MAY/16</t>
  </si>
  <si>
    <t xml:space="preserve">D  2,650</t>
  </si>
  <si>
    <t xml:space="preserve">INTERESES HIPOTECARIOS JUNIO 1</t>
  </si>
  <si>
    <t xml:space="preserve">E4</t>
  </si>
  <si>
    <t xml:space="preserve">PGO</t>
  </si>
  <si>
    <t xml:space="preserve">PMO CLY  60771</t>
  </si>
  <si>
    <t xml:space="preserve">I    118</t>
  </si>
  <si>
    <t xml:space="preserve">PMO CLY A 02/07/2016</t>
  </si>
  <si>
    <t xml:space="preserve">I    120</t>
  </si>
  <si>
    <t xml:space="preserve">CLY A 1840045251  02/07/2016</t>
  </si>
  <si>
    <t xml:space="preserve">D  1,986</t>
  </si>
  <si>
    <t xml:space="preserve">AM-01142</t>
  </si>
  <si>
    <t xml:space="preserve">INTERESES HIP JUL 16</t>
  </si>
  <si>
    <t xml:space="preserve">INI</t>
  </si>
  <si>
    <t xml:space="preserve">F AM 1142 A CLY 61771</t>
  </si>
  <si>
    <t xml:space="preserve">AGOSTO </t>
  </si>
  <si>
    <t xml:space="preserve">I    137</t>
  </si>
  <si>
    <t xml:space="preserve">PGO PMO CLY 62771</t>
  </si>
  <si>
    <t xml:space="preserve">I    138</t>
  </si>
  <si>
    <t xml:space="preserve">PGO INI</t>
  </si>
  <si>
    <t xml:space="preserve">PGO INI CLY 62771</t>
  </si>
  <si>
    <t xml:space="preserve">D  2,375</t>
  </si>
  <si>
    <t xml:space="preserve">AM-1164</t>
  </si>
  <si>
    <t xml:space="preserve">LJIMENEZ:INT HIPOTECARIOS AGOSTO 16</t>
  </si>
  <si>
    <t xml:space="preserve">INI HIP</t>
  </si>
  <si>
    <t xml:space="preserve">F. AM 1164 A CLY 62771</t>
  </si>
  <si>
    <t xml:space="preserve">I    239</t>
  </si>
  <si>
    <t xml:space="preserve">PGO INI </t>
  </si>
  <si>
    <t xml:space="preserve">PAGO INI CLY 63771</t>
  </si>
  <si>
    <t xml:space="preserve">I    244</t>
  </si>
  <si>
    <t xml:space="preserve">TRASLADO DE PL A CYA</t>
  </si>
  <si>
    <t xml:space="preserve">PMO VLY 63771</t>
  </si>
  <si>
    <t xml:space="preserve">D  2,678</t>
  </si>
  <si>
    <t xml:space="preserve">AM-1180</t>
  </si>
  <si>
    <t xml:space="preserve">INTERESES HIPOTECARIOS SEP</t>
  </si>
  <si>
    <t xml:space="preserve">D-4</t>
  </si>
  <si>
    <t xml:space="preserve">F. AM 1180 INI HIP CLY 63771</t>
  </si>
  <si>
    <t xml:space="preserve">I    208</t>
  </si>
  <si>
    <t xml:space="preserve">PROMOTORA</t>
  </si>
  <si>
    <t xml:space="preserve">TRANSFERENCIA PL-CYA</t>
  </si>
  <si>
    <t xml:space="preserve">E 1 </t>
  </si>
  <si>
    <t xml:space="preserve">PGO CLY 64/71</t>
  </si>
  <si>
    <t xml:space="preserve">I    209</t>
  </si>
  <si>
    <t xml:space="preserve">TRANSFERENCIA PROMOTORA LEAL</t>
  </si>
  <si>
    <t xml:space="preserve">E 2</t>
  </si>
  <si>
    <t xml:space="preserve">PGO INT</t>
  </si>
  <si>
    <t xml:space="preserve">PGO INT CLY 64/71</t>
  </si>
  <si>
    <t xml:space="preserve">D  2,979</t>
  </si>
  <si>
    <t xml:space="preserve">AM 1205</t>
  </si>
  <si>
    <t xml:space="preserve">D 3</t>
  </si>
  <si>
    <t xml:space="preserve">F.1205</t>
  </si>
  <si>
    <t xml:space="preserve">F. 1205 A CLY INT 64/71</t>
  </si>
  <si>
    <t xml:space="preserve">I    255</t>
  </si>
  <si>
    <t xml:space="preserve">PAGO INTER CLY NOV/16</t>
  </si>
  <si>
    <t xml:space="preserve">I    257</t>
  </si>
  <si>
    <t xml:space="preserve">PGO PMO CLY 67/71</t>
  </si>
  <si>
    <t xml:space="preserve">D  3,328</t>
  </si>
  <si>
    <t xml:space="preserve">AM 1261</t>
  </si>
  <si>
    <t xml:space="preserve">LJIMENEZ:INTERESES HIPOTECARIO NOV</t>
  </si>
  <si>
    <t xml:space="preserve">F.1261</t>
  </si>
  <si>
    <t xml:space="preserve">CF 1261 A CLY INT 65/71</t>
  </si>
  <si>
    <t xml:space="preserve">I    457</t>
  </si>
  <si>
    <t xml:space="preserve">E 2 </t>
  </si>
  <si>
    <t xml:space="preserve">PGO PMO CLY 66771</t>
  </si>
  <si>
    <t xml:space="preserve">I    458</t>
  </si>
  <si>
    <t xml:space="preserve">E 3</t>
  </si>
  <si>
    <t xml:space="preserve">PGO INT CLY 66771</t>
  </si>
  <si>
    <t xml:space="preserve">D  2,895</t>
  </si>
  <si>
    <t xml:space="preserve">AM 1281</t>
  </si>
  <si>
    <t xml:space="preserve">INTERESES HIPOTECARIOS DICIEMB</t>
  </si>
  <si>
    <t xml:space="preserve">F-1281</t>
  </si>
  <si>
    <t xml:space="preserve">F1281 A CLY INT 66771</t>
  </si>
  <si>
    <t xml:space="preserve">I  1,703</t>
  </si>
  <si>
    <t xml:space="preserve">PAGO INTE</t>
  </si>
  <si>
    <t xml:space="preserve">PAGO INTERESES INTERCOMPAÑIAS</t>
  </si>
  <si>
    <t xml:space="preserve">E 12</t>
  </si>
  <si>
    <t xml:space="preserve">TRANS</t>
  </si>
  <si>
    <t xml:space="preserve">PGO ANT INT INICIA CLY</t>
  </si>
  <si>
    <t xml:space="preserve">D-4026</t>
  </si>
  <si>
    <t xml:space="preserve">AJUSTE DIF INTERCOMPAÑIA PL</t>
  </si>
  <si>
    <t xml:space="preserve">ALECSA PACHUCA</t>
  </si>
  <si>
    <t xml:space="preserve">D    555</t>
  </si>
  <si>
    <t xml:space="preserve">0309-TCN16</t>
  </si>
  <si>
    <t xml:space="preserve">LJIMENEZ:ALECSA PACHUCA S DE RL DE</t>
  </si>
  <si>
    <t xml:space="preserve">D  4,631</t>
  </si>
  <si>
    <t xml:space="preserve">0474N/16</t>
  </si>
  <si>
    <t xml:space="preserve">OCRUZ:MHKMF53E7GK002059 / OTRAS AGE</t>
  </si>
  <si>
    <t xml:space="preserve">D    654</t>
  </si>
  <si>
    <t xml:space="preserve">0309N/16</t>
  </si>
  <si>
    <t xml:space="preserve">LJIMENEZ:MHKMF53E7GK002059 / TOYOTA</t>
  </si>
  <si>
    <t xml:space="preserve">D    923</t>
  </si>
  <si>
    <t xml:space="preserve">0474-TON16</t>
  </si>
  <si>
    <t xml:space="preserve">OCRUZ:ALECSA CELAYA S DE RL DE CV</t>
  </si>
  <si>
    <t xml:space="preserve">D  2,885</t>
  </si>
  <si>
    <t xml:space="preserve">1030-TCN15</t>
  </si>
  <si>
    <t xml:space="preserve">INTERCAMBIO PP RECIBIDO</t>
  </si>
  <si>
    <t xml:space="preserve">D  4,694</t>
  </si>
  <si>
    <t xml:space="preserve">1567N/15</t>
  </si>
  <si>
    <t xml:space="preserve">BETY:5TDYKRFH4FS118282 / TOYOTA FIN</t>
  </si>
  <si>
    <t xml:space="preserve">SUMAS </t>
  </si>
  <si>
    <t xml:space="preserve">D2894</t>
  </si>
  <si>
    <t xml:space="preserve">0477-TCN16</t>
  </si>
  <si>
    <t xml:space="preserve">MROEX8CB7G1392445/ TOYOTA</t>
  </si>
  <si>
    <t xml:space="preserve">B</t>
  </si>
  <si>
    <t xml:space="preserve">D    163</t>
  </si>
  <si>
    <t xml:space="preserve">1567-TON15</t>
  </si>
  <si>
    <t xml:space="preserve">BETY:ALECSA CELAYA, S. DE R.L. DE C</t>
  </si>
  <si>
    <t xml:space="preserve">D 664</t>
  </si>
  <si>
    <t xml:space="preserve">0477-TCN17</t>
  </si>
  <si>
    <t xml:space="preserve">D  4,508</t>
  </si>
  <si>
    <t xml:space="preserve">1559N/15</t>
  </si>
  <si>
    <t xml:space="preserve">BETY:JTFSX23PXF6165012 / TOYOTA FIN</t>
  </si>
  <si>
    <t xml:space="preserve">CH-17208</t>
  </si>
  <si>
    <t xml:space="preserve">D  1,008</t>
  </si>
  <si>
    <t xml:space="preserve">0579-TON16</t>
  </si>
  <si>
    <t xml:space="preserve">CH-17209</t>
  </si>
  <si>
    <t xml:space="preserve">D  1,076</t>
  </si>
  <si>
    <t xml:space="preserve">1559-TON15</t>
  </si>
  <si>
    <t xml:space="preserve">CH-17210</t>
  </si>
  <si>
    <t xml:space="preserve">D  4,538</t>
  </si>
  <si>
    <t xml:space="preserve">0579N/16</t>
  </si>
  <si>
    <t xml:space="preserve">OCRUZ:MR0EX8CB7G1392445 / OTRAS AGE</t>
  </si>
  <si>
    <t xml:space="preserve">CH-17211</t>
  </si>
  <si>
    <t xml:space="preserve">CH-17212</t>
  </si>
  <si>
    <t xml:space="preserve">D  2,486</t>
  </si>
  <si>
    <t xml:space="preserve">1037-TCN15</t>
  </si>
  <si>
    <t xml:space="preserve">LJIMENEZ:INTERCAMBIO RECIBIDO PP</t>
  </si>
  <si>
    <t xml:space="preserve">I    611</t>
  </si>
  <si>
    <t xml:space="preserve">TE BC</t>
  </si>
  <si>
    <t xml:space="preserve">I    612</t>
  </si>
  <si>
    <t xml:space="preserve">I    613</t>
  </si>
  <si>
    <t xml:space="preserve">I    614</t>
  </si>
  <si>
    <t xml:space="preserve">I    615</t>
  </si>
  <si>
    <t xml:space="preserve">I    617</t>
  </si>
  <si>
    <t xml:space="preserve">D  1,617</t>
  </si>
  <si>
    <t xml:space="preserve">0685-TCN16</t>
  </si>
  <si>
    <t xml:space="preserve">D  2,622</t>
  </si>
  <si>
    <t xml:space="preserve">0855-TON16</t>
  </si>
  <si>
    <t xml:space="preserve">D  1,951</t>
  </si>
  <si>
    <t xml:space="preserve">0685N/16</t>
  </si>
  <si>
    <t xml:space="preserve">LJIMENEZ:5YFBURHE2GP461265 / TOYOTA</t>
  </si>
  <si>
    <t xml:space="preserve">D  2,720</t>
  </si>
  <si>
    <t xml:space="preserve">0605N/16</t>
  </si>
  <si>
    <t xml:space="preserve">BETY:4T1BF1FKXGU565148 / TOYOTA FIN</t>
  </si>
  <si>
    <t xml:space="preserve">D  2,484</t>
  </si>
  <si>
    <t xml:space="preserve">0747-TCN16</t>
  </si>
  <si>
    <t xml:space="preserve">0605-TON16</t>
  </si>
  <si>
    <t xml:space="preserve">D  4,665</t>
  </si>
  <si>
    <t xml:space="preserve">0855N/16</t>
  </si>
  <si>
    <t xml:space="preserve">OCRUZ:5YFBURHE2GP461265 / OTRAS AGE</t>
  </si>
  <si>
    <t xml:space="preserve">E     87</t>
  </si>
  <si>
    <t xml:space="preserve">CH-17499</t>
  </si>
  <si>
    <t xml:space="preserve">E     88</t>
  </si>
  <si>
    <t xml:space="preserve">CH-17500</t>
  </si>
  <si>
    <t xml:space="preserve">I    755</t>
  </si>
  <si>
    <t xml:space="preserve">0881-TCN16</t>
  </si>
  <si>
    <t xml:space="preserve">I    817</t>
  </si>
  <si>
    <t xml:space="preserve">TE  BC</t>
  </si>
  <si>
    <t xml:space="preserve">D  4,651</t>
  </si>
  <si>
    <t xml:space="preserve">1010-TON16</t>
  </si>
  <si>
    <t xml:space="preserve">D  4,933</t>
  </si>
  <si>
    <t xml:space="preserve">1010N/16</t>
  </si>
  <si>
    <t xml:space="preserve">BETY:2T3ZFREV7GW275823 / TOYOTA FIN</t>
  </si>
  <si>
    <t xml:space="preserve">E     71</t>
  </si>
  <si>
    <t xml:space="preserve">CH-17633</t>
  </si>
  <si>
    <t xml:space="preserve">I    734</t>
  </si>
  <si>
    <t xml:space="preserve">D  1,810</t>
  </si>
  <si>
    <t xml:space="preserve">0945-TCN16</t>
  </si>
  <si>
    <t xml:space="preserve">LJIMENEZ:ALECSA PACHUCA S. DE R.L.</t>
  </si>
  <si>
    <t xml:space="preserve">D  5,032</t>
  </si>
  <si>
    <t xml:space="preserve">1178N/16</t>
  </si>
  <si>
    <t xml:space="preserve">OCRUZ:JTFSX23P6G6170547 / OTRAS AGE</t>
  </si>
  <si>
    <t xml:space="preserve">D  2,240</t>
  </si>
  <si>
    <t xml:space="preserve">LJIMENEZ:JTFSX23P6G6170547 / TOYOTA</t>
  </si>
  <si>
    <t xml:space="preserve">D  2,994</t>
  </si>
  <si>
    <t xml:space="preserve">1178-TON16</t>
  </si>
  <si>
    <t xml:space="preserve">D  4,453</t>
  </si>
  <si>
    <t xml:space="preserve">0326-TON17</t>
  </si>
  <si>
    <t xml:space="preserve">D  2,667</t>
  </si>
  <si>
    <t xml:space="preserve">0231-TCN17</t>
  </si>
  <si>
    <t xml:space="preserve">D  5,517</t>
  </si>
  <si>
    <t xml:space="preserve">0326N/17</t>
  </si>
  <si>
    <t xml:space="preserve">OCRUZ:MR0EX8DD2H0247093 / OTRAS AGE</t>
  </si>
  <si>
    <t xml:space="preserve">D  2,851</t>
  </si>
  <si>
    <t xml:space="preserve">LJIMENEZ:MR0EX8DD2H0247093 / TOYOTA</t>
  </si>
  <si>
    <t xml:space="preserve">D  5,061</t>
  </si>
  <si>
    <t xml:space="preserve">1552-TON16</t>
  </si>
  <si>
    <t xml:space="preserve">D  2,908</t>
  </si>
  <si>
    <t xml:space="preserve">0795-TCN16</t>
  </si>
  <si>
    <t xml:space="preserve">D  5,520</t>
  </si>
  <si>
    <t xml:space="preserve">1552N/16</t>
  </si>
  <si>
    <t xml:space="preserve">OCRUZ:MHKMF53E9GK003763 / OTRAS AGE</t>
  </si>
  <si>
    <t xml:space="preserve">LJIMENEZ:MHKMF53E9GK003763 / TOYOTA</t>
  </si>
  <si>
    <t xml:space="preserve">D  3,194</t>
  </si>
  <si>
    <t xml:space="preserve">0135-TON17</t>
  </si>
  <si>
    <t xml:space="preserve">OCRUZ:ALECSA CELAYA, S. DE R.L. DE</t>
  </si>
  <si>
    <t xml:space="preserve">D  2,983</t>
  </si>
  <si>
    <t xml:space="preserve">0328-TCN17</t>
  </si>
  <si>
    <t xml:space="preserve">INTERCAMBIO RECIBIDO PP</t>
  </si>
  <si>
    <t xml:space="preserve">D  5,594</t>
  </si>
  <si>
    <t xml:space="preserve">0135N/17</t>
  </si>
  <si>
    <t xml:space="preserve">OCRUZ:3MYDLAYV1HY152077 / TOYOTA FI</t>
  </si>
  <si>
    <t xml:space="preserve">I  1,990</t>
  </si>
  <si>
    <t xml:space="preserve">D  1,324</t>
  </si>
  <si>
    <t xml:space="preserve">0580-TON17</t>
  </si>
  <si>
    <t xml:space="preserve">D  1,028</t>
  </si>
  <si>
    <t xml:space="preserve">0339-TCN17</t>
  </si>
  <si>
    <t xml:space="preserve">LJIMENEZ:MR2K29F34H1029282 / TOYOTA</t>
  </si>
  <si>
    <t xml:space="preserve">D  6,583</t>
  </si>
  <si>
    <t xml:space="preserve">0580N/17</t>
  </si>
  <si>
    <t xml:space="preserve">OCRUZ:MR2K29F34H1029282 / OTRAS AGE</t>
  </si>
  <si>
    <t xml:space="preserve">D  6,548</t>
  </si>
  <si>
    <t xml:space="preserve">0178N/17</t>
  </si>
  <si>
    <t xml:space="preserve">OCRUZ:3MYDLAYV5HY155015 / TOYOTA FI</t>
  </si>
  <si>
    <t xml:space="preserve">D  1,888</t>
  </si>
  <si>
    <t xml:space="preserve">0369-TCN17</t>
  </si>
  <si>
    <t xml:space="preserve">LJIMENEZ:MR2K29F39H1034199 / TOYOTA</t>
  </si>
  <si>
    <t xml:space="preserve">D  6,587</t>
  </si>
  <si>
    <t xml:space="preserve">0682N/17</t>
  </si>
  <si>
    <t xml:space="preserve">OCRUZ:MR2K29F39H1034199 / OTRAS AGE</t>
  </si>
  <si>
    <t xml:space="preserve">D  2,597</t>
  </si>
  <si>
    <t xml:space="preserve">0178-TON17</t>
  </si>
  <si>
    <t xml:space="preserve">D  1,944</t>
  </si>
  <si>
    <t xml:space="preserve">0496-TCN17</t>
  </si>
  <si>
    <t xml:space="preserve">I  1,076</t>
  </si>
  <si>
    <t xml:space="preserve">I  2,607</t>
  </si>
  <si>
    <t xml:space="preserve">PAG AC1305</t>
  </si>
  <si>
    <t xml:space="preserve">PAG AC-1305 INT INTER 2016</t>
  </si>
  <si>
    <t xml:space="preserve">D  3,544</t>
  </si>
  <si>
    <t xml:space="preserve">INTE INTER</t>
  </si>
  <si>
    <t xml:space="preserve">INTERESES INTERCOMPAÑIA PACHUC</t>
  </si>
  <si>
    <t xml:space="preserve">I  2,608</t>
  </si>
  <si>
    <t xml:space="preserve">PAG DIF</t>
  </si>
  <si>
    <t xml:space="preserve">DIFERENCIA INTERCOMPAÑIAS</t>
  </si>
  <si>
    <t xml:space="preserve">E    300</t>
  </si>
  <si>
    <t xml:space="preserve">PAGO INTERESES INTERCOMPAÑIA 2</t>
  </si>
  <si>
    <t xml:space="preserve">D  6,477</t>
  </si>
  <si>
    <t xml:space="preserve">INT INTERC</t>
  </si>
  <si>
    <t xml:space="preserve">NCG AC-1305 INT INTER 16 CELAY</t>
  </si>
  <si>
    <t xml:space="preserve">E    301</t>
  </si>
  <si>
    <t xml:space="preserve">PAGO DIF</t>
  </si>
  <si>
    <t xml:space="preserve">PAGO DIF INTERCAMBIOS 2016</t>
  </si>
  <si>
    <t xml:space="preserve">D  6,485</t>
  </si>
  <si>
    <t xml:space="preserve">0682-TON17</t>
  </si>
  <si>
    <t xml:space="preserve">D  3,815</t>
  </si>
  <si>
    <t xml:space="preserve">H103078702</t>
  </si>
  <si>
    <t xml:space="preserve">LJIMENEZ:</t>
  </si>
  <si>
    <t xml:space="preserve">D-4060</t>
  </si>
  <si>
    <t xml:space="preserve">AJUSTE DIF INTERCOMPAÑIAS PACHUCA 2016</t>
  </si>
  <si>
    <t xml:space="preserve">RONDA AUTOMOTRIZ</t>
  </si>
  <si>
    <t xml:space="preserve">INTERCOMPAÑIAS</t>
  </si>
  <si>
    <t xml:space="preserve">PMO A CELAYA </t>
  </si>
  <si>
    <t xml:space="preserve">E    213</t>
  </si>
  <si>
    <t xml:space="preserve">TRASPASO DE CYA A RONDA</t>
  </si>
  <si>
    <t xml:space="preserve">I    852</t>
  </si>
  <si>
    <t xml:space="preserve">I  1,003</t>
  </si>
  <si>
    <t xml:space="preserve">LJIMENEZ:TRASPASO DE CYA A RONDA</t>
  </si>
  <si>
    <t xml:space="preserve">D  2,666</t>
  </si>
  <si>
    <t xml:space="preserve">BAJA: LJIMENEZ TRASPASO DE CYA A RO</t>
  </si>
  <si>
    <t xml:space="preserve">E    242</t>
  </si>
  <si>
    <t xml:space="preserve">I  1,154</t>
  </si>
  <si>
    <t xml:space="preserve">TRASPASO DE RONDA A CYA</t>
  </si>
  <si>
    <t xml:space="preserve">SaldoFINAL</t>
  </si>
  <si>
    <t xml:space="preserve">D    534</t>
  </si>
  <si>
    <t xml:space="preserve">AR-10128</t>
  </si>
  <si>
    <t xml:space="preserve">AR-10128 DE ENERO 2016</t>
  </si>
  <si>
    <t xml:space="preserve">D  3,156</t>
  </si>
  <si>
    <t xml:space="preserve">RONDA</t>
  </si>
  <si>
    <t xml:space="preserve">BAJA: LJIMENEZ PAGO FACTURA 10128</t>
  </si>
  <si>
    <t xml:space="preserve">D  3,163</t>
  </si>
  <si>
    <t xml:space="preserve">PAGO FACTURA RONDA</t>
  </si>
  <si>
    <t xml:space="preserve">D-165</t>
  </si>
  <si>
    <t xml:space="preserve">AS42091</t>
  </si>
  <si>
    <t xml:space="preserve">D  1,613</t>
  </si>
  <si>
    <t xml:space="preserve">ALJIMENEZ:RONDA AUTOMOTRIZ SA DE CV</t>
  </si>
  <si>
    <t xml:space="preserve">D  1,614</t>
  </si>
  <si>
    <t xml:space="preserve">ALJIMENEZ:RF-33948 RONDA AUTOMOTRIZ</t>
  </si>
  <si>
    <t xml:space="preserve">D-267</t>
  </si>
  <si>
    <t xml:space="preserve">SERV HIGHLANDER</t>
  </si>
  <si>
    <t xml:space="preserve">AUTOS CHAMPS SA DE CV</t>
  </si>
  <si>
    <t xml:space="preserve">ok</t>
  </si>
  <si>
    <t xml:space="preserve">D-2</t>
  </si>
  <si>
    <t xml:space="preserve">OCC</t>
  </si>
  <si>
    <t xml:space="preserve">F*356 CLY ANUALO OCC/16</t>
  </si>
  <si>
    <t xml:space="preserve">TRASPASO DE CYA A AUTOSCHAMPS</t>
  </si>
  <si>
    <t xml:space="preserve">I-1</t>
  </si>
  <si>
    <t xml:space="preserve">PGO F-AM356 CLY ANUEL OCC/16</t>
  </si>
  <si>
    <t xml:space="preserve">AM-356</t>
  </si>
  <si>
    <t xml:space="preserve">PAGO ANUAL 2016 OCC</t>
  </si>
  <si>
    <t xml:space="preserve">SAN JUAN DEL RIO</t>
  </si>
  <si>
    <t xml:space="preserve">ALECSA CAMIONES Y AUTOBUSES SA DE CV</t>
  </si>
  <si>
    <t xml:space="preserve">ALECSA CELAYA</t>
  </si>
  <si>
    <t xml:space="preserve">0015276062 DE HINO A CELAYA</t>
  </si>
  <si>
    <t xml:space="preserve">E    225</t>
  </si>
  <si>
    <t xml:space="preserve">TRANFEREN</t>
  </si>
  <si>
    <t xml:space="preserve">TRANSFERENCIA CYA-PCA</t>
  </si>
  <si>
    <t xml:space="preserve">DE CELAYA A HINO DEV</t>
  </si>
  <si>
    <t xml:space="preserve">I  1,164</t>
  </si>
  <si>
    <t xml:space="preserve">TANSFEREN</t>
  </si>
  <si>
    <t xml:space="preserve">TRANFERENCIA HINO-CYA</t>
  </si>
  <si>
    <t xml:space="preserve">ALECSA ITALIANOS</t>
  </si>
  <si>
    <t xml:space="preserve">D 4099</t>
  </si>
  <si>
    <t xml:space="preserve">COMPRA AF</t>
  </si>
  <si>
    <t xml:space="preserve">INVERSION INMUEBLES</t>
  </si>
  <si>
    <t xml:space="preserve">RALLY CHAMPION (SUBARU)</t>
  </si>
  <si>
    <t xml:space="preserve">REGENERAR SALDOS</t>
  </si>
  <si>
    <t xml:space="preserve">D    321</t>
  </si>
  <si>
    <t xml:space="preserve">RECLASIFIC</t>
  </si>
  <si>
    <t xml:space="preserve">RECLASIFICACION D253 DE NOV 20</t>
  </si>
  <si>
    <t xml:space="preserve">D  2,897</t>
  </si>
  <si>
    <t xml:space="preserve">RECLASIFICACION P2688 NOV 2015</t>
  </si>
  <si>
    <t xml:space="preserve">E31</t>
  </si>
  <si>
    <t xml:space="preserve">TRASPASO RALLY-CELAYA 0756</t>
  </si>
  <si>
    <t xml:space="preserve">TRASPASO DE CYA A RALLY</t>
  </si>
  <si>
    <t xml:space="preserve">I36</t>
  </si>
  <si>
    <t xml:space="preserve">TRASPASO CELAYA-RALLY 2409002</t>
  </si>
  <si>
    <t xml:space="preserve">I    794</t>
  </si>
  <si>
    <t xml:space="preserve">TRASPASO DE RALLY A CYA</t>
  </si>
  <si>
    <t xml:space="preserve">D  1,728</t>
  </si>
  <si>
    <t xml:space="preserve">D    304</t>
  </si>
  <si>
    <t xml:space="preserve">BAJA DE TRASPASO RALLY-CELAYA</t>
  </si>
  <si>
    <t xml:space="preserve">E     48</t>
  </si>
  <si>
    <t xml:space="preserve">TRASPASO RALLY-CELAYA</t>
  </si>
  <si>
    <t xml:space="preserve">I    437</t>
  </si>
  <si>
    <t xml:space="preserve">I     78</t>
  </si>
  <si>
    <t xml:space="preserve">I     19</t>
  </si>
  <si>
    <t xml:space="preserve">TRASPASO CELAYA-RALLY</t>
  </si>
  <si>
    <t xml:space="preserve">I     29</t>
  </si>
  <si>
    <t xml:space="preserve">TRASPASO CELAYA- RALLY</t>
  </si>
  <si>
    <t xml:space="preserve">E    151</t>
  </si>
  <si>
    <t xml:space="preserve">I     39</t>
  </si>
  <si>
    <t xml:space="preserve">D  2,379</t>
  </si>
  <si>
    <t xml:space="preserve">AM-1068</t>
  </si>
  <si>
    <t xml:space="preserve">LJIMENEZ:TRASLADO MEX-Q</t>
  </si>
  <si>
    <t xml:space="preserve">I     41</t>
  </si>
  <si>
    <t xml:space="preserve">AM0000106</t>
  </si>
  <si>
    <t xml:space="preserve">LJIMENEZ:ALECSA CELAYA S DE RL DE C</t>
  </si>
  <si>
    <t xml:space="preserve">E      2</t>
  </si>
  <si>
    <t xml:space="preserve">E     24</t>
  </si>
  <si>
    <t xml:space="preserve">TRASPASO DE CYA-RALLY</t>
  </si>
  <si>
    <t xml:space="preserve">I      6</t>
  </si>
  <si>
    <t xml:space="preserve">I    111</t>
  </si>
  <si>
    <t xml:space="preserve">TRASPASO DE RALLY -CYA</t>
  </si>
  <si>
    <t xml:space="preserve">E      6</t>
  </si>
  <si>
    <t xml:space="preserve">TRASPASO RALLY-CELAYA 35299011</t>
  </si>
  <si>
    <t xml:space="preserve">I    150</t>
  </si>
  <si>
    <t xml:space="preserve">TRASPASO DE RALLY-CYA</t>
  </si>
  <si>
    <t xml:space="preserve">E      7</t>
  </si>
  <si>
    <t xml:space="preserve">TRASPASO RALLY- CELAYA 3529901</t>
  </si>
  <si>
    <t xml:space="preserve">I    151</t>
  </si>
  <si>
    <t xml:space="preserve">TRASPASO RALLY-CELAYA 00437920</t>
  </si>
  <si>
    <t xml:space="preserve">D    933</t>
  </si>
  <si>
    <t xml:space="preserve">BAJA: LJIMENEZ TRASPASO DE RALLY -C</t>
  </si>
  <si>
    <t xml:space="preserve">E     46</t>
  </si>
  <si>
    <t xml:space="preserve">TRASPASO RALLY-CELAYA  100115</t>
  </si>
  <si>
    <t xml:space="preserve">I     66</t>
  </si>
  <si>
    <t xml:space="preserve">E    223</t>
  </si>
  <si>
    <t xml:space="preserve">TRASPASO RALLY-CELAYA 027119</t>
  </si>
  <si>
    <t xml:space="preserve">I  1,073</t>
  </si>
  <si>
    <t xml:space="preserve">I     69</t>
  </si>
  <si>
    <t xml:space="preserve">TRASPASO CELAYA- RALLY  458100</t>
  </si>
  <si>
    <t xml:space="preserve">E    233</t>
  </si>
  <si>
    <t xml:space="preserve">TRAPASO DE CYA A RALLY</t>
  </si>
  <si>
    <t xml:space="preserve">I  1,129</t>
  </si>
  <si>
    <t xml:space="preserve">TRASPASO RALLY-CELAYA 45317</t>
  </si>
  <si>
    <t xml:space="preserve">E    130</t>
  </si>
  <si>
    <t xml:space="preserve">I     16</t>
  </si>
  <si>
    <t xml:space="preserve">TRASPASO CELAYA -RALLY 5434200</t>
  </si>
  <si>
    <t xml:space="preserve">E    131</t>
  </si>
  <si>
    <t xml:space="preserve">I     20</t>
  </si>
  <si>
    <t xml:space="preserve">TRASPASO CELAYA-RALLY87006006</t>
  </si>
  <si>
    <t xml:space="preserve">E    132</t>
  </si>
  <si>
    <t xml:space="preserve">I     21</t>
  </si>
  <si>
    <t xml:space="preserve">TRASPASO CELAYA-RALLY 87006009</t>
  </si>
  <si>
    <t xml:space="preserve">E     52</t>
  </si>
  <si>
    <t xml:space="preserve">I     22</t>
  </si>
  <si>
    <t xml:space="preserve">TRASPASO CELAYA-RALLY 87006012</t>
  </si>
  <si>
    <t xml:space="preserve">I    268</t>
  </si>
  <si>
    <t xml:space="preserve">E     25</t>
  </si>
  <si>
    <t xml:space="preserve">TRASPASO RALLY-CELAYA 60661005</t>
  </si>
  <si>
    <t xml:space="preserve">I    591</t>
  </si>
  <si>
    <t xml:space="preserve">E     26</t>
  </si>
  <si>
    <t xml:space="preserve">TRASPASO RALLY-CELAYA 60661002</t>
  </si>
  <si>
    <t xml:space="preserve">I    592</t>
  </si>
  <si>
    <t xml:space="preserve">D    229</t>
  </si>
  <si>
    <t xml:space="preserve">0007-SBU16</t>
  </si>
  <si>
    <t xml:space="preserve">LJIMENEZ:PAGO INV 0007/U16</t>
  </si>
  <si>
    <t xml:space="preserve">dif pagada en mayo</t>
  </si>
  <si>
    <t xml:space="preserve">I      2</t>
  </si>
  <si>
    <t xml:space="preserve">TRASPASO CELAYA-RALLY 4893004</t>
  </si>
  <si>
    <t xml:space="preserve"> </t>
  </si>
  <si>
    <t xml:space="preserve">I     10</t>
  </si>
  <si>
    <t xml:space="preserve">TRASPASO CELAYA-RALLY 60141002</t>
  </si>
  <si>
    <t xml:space="preserve">E     99</t>
  </si>
  <si>
    <t xml:space="preserve">E     19</t>
  </si>
  <si>
    <t xml:space="preserve">TRASPASO RALLY-CELAYA 65863</t>
  </si>
  <si>
    <t xml:space="preserve">E     47</t>
  </si>
  <si>
    <t xml:space="preserve">I     17</t>
  </si>
  <si>
    <t xml:space="preserve">TRASPASO CELAYA-RALLY 30835059</t>
  </si>
  <si>
    <t xml:space="preserve">BAJA: LJIMENEZ TRASPASO DE CYA A RA</t>
  </si>
  <si>
    <t xml:space="preserve">I     18</t>
  </si>
  <si>
    <t xml:space="preserve">TRASPASO CELAYA-RALLY 47043020</t>
  </si>
  <si>
    <t xml:space="preserve">D    488</t>
  </si>
  <si>
    <t xml:space="preserve">0069-TCU16</t>
  </si>
  <si>
    <t xml:space="preserve">LJIMENEZ:RALLY CHAMPION, S.A. DE C.</t>
  </si>
  <si>
    <t xml:space="preserve">TRASPASO RALLY-CELAYA 30708020</t>
  </si>
  <si>
    <t xml:space="preserve">E     54</t>
  </si>
  <si>
    <t xml:space="preserve">CH-17494</t>
  </si>
  <si>
    <t xml:space="preserve">NO HAN COBRADO EL CHEQUE </t>
  </si>
  <si>
    <t xml:space="preserve">I     26</t>
  </si>
  <si>
    <t xml:space="preserve">TRASPASO CELAYA-RALLY 465006</t>
  </si>
  <si>
    <t xml:space="preserve">E     55</t>
  </si>
  <si>
    <t xml:space="preserve">T-2094</t>
  </si>
  <si>
    <t xml:space="preserve">LJIMENEZ:TOYOTA FINANCIAL SERVICES</t>
  </si>
  <si>
    <t xml:space="preserve">I     27</t>
  </si>
  <si>
    <t xml:space="preserve">TRASPASO CELAYA-RALLY 465003</t>
  </si>
  <si>
    <t xml:space="preserve">Z DEV DEPOSITO TOYOTA FINANCIAL</t>
  </si>
  <si>
    <t xml:space="preserve">I     36</t>
  </si>
  <si>
    <t xml:space="preserve">Z TRASPASO DE CELAYA-RALLY 34102</t>
  </si>
  <si>
    <t xml:space="preserve">E    108</t>
  </si>
  <si>
    <t xml:space="preserve">I     45</t>
  </si>
  <si>
    <t xml:space="preserve">Z DEPOSITO TOYOTA FINANCIAL</t>
  </si>
  <si>
    <t xml:space="preserve">I     46</t>
  </si>
  <si>
    <t xml:space="preserve">Z TRASPASO DE CELAYA-RALLY 10223</t>
  </si>
  <si>
    <t xml:space="preserve">E     45</t>
  </si>
  <si>
    <t xml:space="preserve">Z TRASPASO RALLY-CELAYA 77380005</t>
  </si>
  <si>
    <t xml:space="preserve">I    529</t>
  </si>
  <si>
    <t xml:space="preserve">I    575</t>
  </si>
  <si>
    <t xml:space="preserve">E    222</t>
  </si>
  <si>
    <t xml:space="preserve">I  1,230</t>
  </si>
  <si>
    <t xml:space="preserve">TRASPASO RALLY/CYA</t>
  </si>
  <si>
    <t xml:space="preserve">D  2,537</t>
  </si>
  <si>
    <t xml:space="preserve">E    281</t>
  </si>
  <si>
    <t xml:space="preserve">D  2,536</t>
  </si>
  <si>
    <t xml:space="preserve">I  1,182</t>
  </si>
  <si>
    <t xml:space="preserve">TRASPASO RALLY-CELAYYA</t>
  </si>
  <si>
    <t xml:space="preserve">I  1,322</t>
  </si>
  <si>
    <t xml:space="preserve">I      4</t>
  </si>
  <si>
    <t xml:space="preserve">LJIMENEZ:TRASPASO CELAYA-RALLY FOL.</t>
  </si>
  <si>
    <t xml:space="preserve">E     58</t>
  </si>
  <si>
    <t xml:space="preserve">I      5</t>
  </si>
  <si>
    <t xml:space="preserve">TRASPASO CELAYA-RALLY FOL.4108</t>
  </si>
  <si>
    <t xml:space="preserve">E     59</t>
  </si>
  <si>
    <t xml:space="preserve">E     60</t>
  </si>
  <si>
    <t xml:space="preserve">LJIMENEZ:TRASPASO RALLY- CELAYA 470</t>
  </si>
  <si>
    <t xml:space="preserve">E     34</t>
  </si>
  <si>
    <t xml:space="preserve">TRASPASO RALLY-CELAYA 147005</t>
  </si>
  <si>
    <t xml:space="preserve">I    924</t>
  </si>
  <si>
    <t xml:space="preserve">I     34</t>
  </si>
  <si>
    <t xml:space="preserve">I    925</t>
  </si>
  <si>
    <t xml:space="preserve">I     44</t>
  </si>
  <si>
    <t xml:space="preserve">TRASPASO CELAYA-RALLY 88018</t>
  </si>
  <si>
    <t xml:space="preserve">D  2,451</t>
  </si>
  <si>
    <t xml:space="preserve">LJIMENEZ:TRANSFERENCIA CTAS PROPIAS</t>
  </si>
  <si>
    <t xml:space="preserve">TRASPASO CELAYA-RALLY CH-8143</t>
  </si>
  <si>
    <t xml:space="preserve">TRASOASO</t>
  </si>
  <si>
    <t xml:space="preserve">EZ TRASPASO RALLY-CELAYA 680015</t>
  </si>
  <si>
    <t xml:space="preserve">I     99</t>
  </si>
  <si>
    <t xml:space="preserve">TRASPASO RALLY A CELAYA 392790</t>
  </si>
  <si>
    <t xml:space="preserve">I    580</t>
  </si>
  <si>
    <t xml:space="preserve">I     43</t>
  </si>
  <si>
    <t xml:space="preserve">TRASPASO CYA-RALLY 73989031</t>
  </si>
  <si>
    <t xml:space="preserve">E    154</t>
  </si>
  <si>
    <t xml:space="preserve">TRASPASO CELAYA-RALLY FOL 2368</t>
  </si>
  <si>
    <t xml:space="preserve">E    107</t>
  </si>
  <si>
    <t xml:space="preserve">D     66</t>
  </si>
  <si>
    <t xml:space="preserve">TRASPASO RALLY- CELAYA FOL 531</t>
  </si>
  <si>
    <t xml:space="preserve">I    234</t>
  </si>
  <si>
    <t xml:space="preserve">I     30</t>
  </si>
  <si>
    <t xml:space="preserve">TRASPASO CELAYA A RALLY FOL 13</t>
  </si>
  <si>
    <t xml:space="preserve">TRASPASO CELATYA-RALLY FOL 621</t>
  </si>
  <si>
    <t xml:space="preserve">E     12</t>
  </si>
  <si>
    <t xml:space="preserve">TRASPASO DE RALLY A CELAYA F.0</t>
  </si>
  <si>
    <t xml:space="preserve">I    261</t>
  </si>
  <si>
    <t xml:space="preserve">D     89</t>
  </si>
  <si>
    <t xml:space="preserve">LJIMENEZ:NETWORK INFORMATION CENTER</t>
  </si>
  <si>
    <t xml:space="preserve">E     79</t>
  </si>
  <si>
    <t xml:space="preserve">I     28</t>
  </si>
  <si>
    <t xml:space="preserve">TRASPASO CELAYA-RALLY FOL. 701</t>
  </si>
  <si>
    <t xml:space="preserve">E     20</t>
  </si>
  <si>
    <t xml:space="preserve">TRASPASO RALLY-CELAYA FOL 1603</t>
  </si>
  <si>
    <t xml:space="preserve">E    116</t>
  </si>
  <si>
    <t xml:space="preserve">E     37</t>
  </si>
  <si>
    <t xml:space="preserve">TRASPASO RALLY CELAYA FOL 0752</t>
  </si>
  <si>
    <t xml:space="preserve">I    610</t>
  </si>
  <si>
    <t xml:space="preserve">TRASPASO CELAYA A RALLY FOL 94</t>
  </si>
  <si>
    <t xml:space="preserve">E    220</t>
  </si>
  <si>
    <t xml:space="preserve">I     56</t>
  </si>
  <si>
    <t xml:space="preserve">TRASPASO CELAYA-RALLY FOL.8870</t>
  </si>
  <si>
    <t xml:space="preserve">E    236</t>
  </si>
  <si>
    <t xml:space="preserve">TRASPASO RALLY A CELAYA</t>
  </si>
  <si>
    <t xml:space="preserve">I  1,204</t>
  </si>
  <si>
    <t xml:space="preserve">I     65</t>
  </si>
  <si>
    <t xml:space="preserve">LJIMENEZ:TRASPASO CELAYA A RALLY</t>
  </si>
  <si>
    <t xml:space="preserve">I      8</t>
  </si>
  <si>
    <t xml:space="preserve">TRASPASO CELAYA- RALLY FOL 094</t>
  </si>
  <si>
    <t xml:space="preserve">D    424</t>
  </si>
  <si>
    <t xml:space="preserve">TRANSFERENCIA RALLY/CYA</t>
  </si>
  <si>
    <t xml:space="preserve">TRASPASO CELAYA-RALLY FOL 3267</t>
  </si>
  <si>
    <t xml:space="preserve">E     80</t>
  </si>
  <si>
    <t xml:space="preserve">D    205</t>
  </si>
  <si>
    <t xml:space="preserve">TRASPASO INTERCOOMPAÑIAS CYA-R</t>
  </si>
  <si>
    <t xml:space="preserve">TRASPASOS</t>
  </si>
  <si>
    <t xml:space="preserve">TRASPASO RALLY-CELAYA FOL. 374</t>
  </si>
  <si>
    <t xml:space="preserve">I    679</t>
  </si>
  <si>
    <t xml:space="preserve">E      8</t>
  </si>
  <si>
    <t xml:space="preserve">TRASPASO RALLY CELAYA AUT. 101</t>
  </si>
  <si>
    <t xml:space="preserve">I      9</t>
  </si>
  <si>
    <t xml:space="preserve">TRASPASO CELAYA-RALLY FOL.2386</t>
  </si>
  <si>
    <t xml:space="preserve">D3464</t>
  </si>
  <si>
    <t xml:space="preserve">LJIMENEZ:TRASPASO DE RALLY A CYA</t>
  </si>
  <si>
    <t xml:space="preserve">TRASPASO RALLY- ALECSA CELAYA</t>
  </si>
  <si>
    <t xml:space="preserve">D    218</t>
  </si>
  <si>
    <t xml:space="preserve">AM 00115</t>
  </si>
  <si>
    <t xml:space="preserve">APOYO EN VENTAS BUEN FIN 2016</t>
  </si>
  <si>
    <t xml:space="preserve">D  2,083</t>
  </si>
  <si>
    <t xml:space="preserve">AM 1250</t>
  </si>
  <si>
    <t xml:space="preserve">D  3,710</t>
  </si>
  <si>
    <t xml:space="preserve">AM-0115</t>
  </si>
  <si>
    <t xml:space="preserve">ASESORIA BUEN FIN 2016</t>
  </si>
  <si>
    <t xml:space="preserve">TRASPASO ALECSA CELAYA RALLY 7</t>
  </si>
  <si>
    <t xml:space="preserve">E     18</t>
  </si>
  <si>
    <t xml:space="preserve">TRASPASO CELAYA-RALLY FOL 7432</t>
  </si>
  <si>
    <t xml:space="preserve">E     32</t>
  </si>
  <si>
    <t xml:space="preserve">TRASPASO RALLLY-CELAYA FOL 291</t>
  </si>
  <si>
    <t xml:space="preserve">E     84</t>
  </si>
  <si>
    <t xml:space="preserve">TRASPASO CELAYA-RALLY FOL 6082</t>
  </si>
  <si>
    <t xml:space="preserve">I     31</t>
  </si>
  <si>
    <t xml:space="preserve">TRASPASO CELAYA-RALLY FOL 4344</t>
  </si>
  <si>
    <t xml:space="preserve">I    456</t>
  </si>
  <si>
    <t xml:space="preserve">TRASPASO CELAYA-RALLY F. 29311</t>
  </si>
  <si>
    <t xml:space="preserve">LJIMENEZ:TRASPASO DE CYA A RALLY</t>
  </si>
  <si>
    <t xml:space="preserve">I     63</t>
  </si>
  <si>
    <t xml:space="preserve">TRASPASO CELAYA RALLY</t>
  </si>
  <si>
    <t xml:space="preserve">E    195</t>
  </si>
  <si>
    <t xml:space="preserve">E     35</t>
  </si>
  <si>
    <t xml:space="preserve">TRASPASO RALLY CELAYA F. 02199</t>
  </si>
  <si>
    <t xml:space="preserve">TRASPASO CELAYA-RALLY F. 19962</t>
  </si>
  <si>
    <t xml:space="preserve">I  1,333</t>
  </si>
  <si>
    <t xml:space="preserve">TRASPASO RALLY CELAYA F. 22224</t>
  </si>
  <si>
    <t xml:space="preserve">I  1,336</t>
  </si>
  <si>
    <t xml:space="preserve">I     47</t>
  </si>
  <si>
    <t xml:space="preserve">TRASPASO CELAYA-RALLY F. 74368</t>
  </si>
  <si>
    <t xml:space="preserve">D  3,191</t>
  </si>
  <si>
    <t xml:space="preserve">AM 1280</t>
  </si>
  <si>
    <t xml:space="preserve">TRASLADO MONTERREY-QUERETARO F</t>
  </si>
  <si>
    <t xml:space="preserve">D    222</t>
  </si>
  <si>
    <t xml:space="preserve">AM00001280</t>
  </si>
  <si>
    <t xml:space="preserve">D  3,488</t>
  </si>
  <si>
    <t xml:space="preserve">AM 1283</t>
  </si>
  <si>
    <t xml:space="preserve">INTERESES INTERCOMPAÑIA</t>
  </si>
  <si>
    <t xml:space="preserve">E     70</t>
  </si>
  <si>
    <t xml:space="preserve">D  3,569</t>
  </si>
  <si>
    <t xml:space="preserve">TRANFERENC</t>
  </si>
  <si>
    <t xml:space="preserve">TRANSFERENCIA RALLY CHAMPIONS</t>
  </si>
  <si>
    <t xml:space="preserve">TRASPASO CELAYA-RALLY FOL 3258</t>
  </si>
  <si>
    <t xml:space="preserve">I  1,656</t>
  </si>
  <si>
    <t xml:space="preserve">D    256</t>
  </si>
  <si>
    <t xml:space="preserve">AM 01283</t>
  </si>
  <si>
    <t xml:space="preserve">ALECSA CELYA INTERESES 2016</t>
  </si>
  <si>
    <t xml:space="preserve">D  3,974</t>
  </si>
  <si>
    <t xml:space="preserve">TRANSFERENCIA CELAYA/RALLY</t>
  </si>
  <si>
    <t xml:space="preserve">D    259</t>
  </si>
  <si>
    <t xml:space="preserve">AM 00120</t>
  </si>
  <si>
    <t xml:space="preserve">ASESORIA PARA LA COMERCIALIZAC</t>
  </si>
  <si>
    <t xml:space="preserve">D  4,055</t>
  </si>
  <si>
    <t xml:space="preserve">AM-120</t>
  </si>
  <si>
    <t xml:space="preserve">LJIMENEZ:IMPLEMENTACION DE DISTRIBU</t>
  </si>
  <si>
    <t xml:space="preserve">D </t>
  </si>
  <si>
    <t xml:space="preserve">D 4, 056</t>
  </si>
  <si>
    <t xml:space="preserve">AJUSTE DIF INTERCOMPAÑIAS RALLY</t>
  </si>
  <si>
    <t xml:space="preserve">D-4093</t>
  </si>
  <si>
    <t xml:space="preserve">PAGO FACT</t>
  </si>
  <si>
    <t xml:space="preserve">PAGO PROVEEDOR (SUBARU )NETWORK</t>
  </si>
  <si>
    <t xml:space="preserve">OPERADORA ALAMEDA PARK</t>
  </si>
  <si>
    <t xml:space="preserve">DI-1</t>
  </si>
  <si>
    <t xml:space="preserve">E     38</t>
  </si>
  <si>
    <t xml:space="preserve">TRASPASDO DE CYA A OPERADORA</t>
  </si>
  <si>
    <t xml:space="preserve">DI-3</t>
  </si>
  <si>
    <t xml:space="preserve">TRASPASO DE OPERAD</t>
  </si>
  <si>
    <t xml:space="preserve">D    242</t>
  </si>
  <si>
    <t xml:space="preserve">S 00061983</t>
  </si>
  <si>
    <t xml:space="preserve">PBALBUENALJIMENEZ:OPERADORA ALAMEDA PARK SA</t>
  </si>
  <si>
    <t xml:space="preserve">ES-1701</t>
  </si>
  <si>
    <t xml:space="preserve">FAC AS40063</t>
  </si>
  <si>
    <t xml:space="preserve">D  2,803</t>
  </si>
  <si>
    <t xml:space="preserve">AS-40063</t>
  </si>
  <si>
    <t xml:space="preserve">LJIMENEZ LJIMENEZ:PAGO AS 40063</t>
  </si>
  <si>
    <t xml:space="preserve">ES-2801</t>
  </si>
  <si>
    <t xml:space="preserve">FAC 42567</t>
  </si>
  <si>
    <t xml:space="preserve">D  2,286</t>
  </si>
  <si>
    <t xml:space="preserve">S 00051334</t>
  </si>
  <si>
    <t xml:space="preserve">OPERADORA ALAMEDA PARK SA</t>
  </si>
  <si>
    <t xml:space="preserve">FAC 42566</t>
  </si>
  <si>
    <t xml:space="preserve">D  2,287</t>
  </si>
  <si>
    <t xml:space="preserve">I 00054168</t>
  </si>
  <si>
    <t xml:space="preserve">D  2,325</t>
  </si>
  <si>
    <t xml:space="preserve">D  2,326</t>
  </si>
  <si>
    <t xml:space="preserve">DC-2</t>
  </si>
  <si>
    <t xml:space="preserve">COBRANZA, 2016 -08-02</t>
  </si>
  <si>
    <t xml:space="preserve">D  1,809</t>
  </si>
  <si>
    <t xml:space="preserve">C000064147</t>
  </si>
  <si>
    <t xml:space="preserve">LJIMENEZ:OPERADORA ALAMEDA PARK, S.</t>
  </si>
  <si>
    <t xml:space="preserve">E    299</t>
  </si>
  <si>
    <t xml:space="preserve">T-2554</t>
  </si>
  <si>
    <t xml:space="preserve">DC-0011</t>
  </si>
  <si>
    <t xml:space="preserve">ALECSA PACHUCA C66164F-118715</t>
  </si>
  <si>
    <t xml:space="preserve">D    869</t>
  </si>
  <si>
    <t xml:space="preserve">C-00066164</t>
  </si>
  <si>
    <t xml:space="preserve">T-2718</t>
  </si>
  <si>
    <t xml:space="preserve">DC-2207</t>
  </si>
  <si>
    <t xml:space="preserve">PAGO FACT C66164</t>
  </si>
  <si>
    <t xml:space="preserve">D  3,507</t>
  </si>
  <si>
    <t xml:space="preserve">INTERESES INTERCOMPAÑIA OPERAD</t>
  </si>
  <si>
    <t xml:space="preserve">DI-6</t>
  </si>
  <si>
    <t xml:space="preserve">INTERESES INTERCOMPAÑIA ALESCA CELAYA</t>
  </si>
  <si>
    <t xml:space="preserve">E    298</t>
  </si>
  <si>
    <t xml:space="preserve">DI-8</t>
  </si>
  <si>
    <t xml:space="preserve">TRASPASO A OPERADORA INTERESES</t>
  </si>
  <si>
    <t xml:space="preserve">TECNOLOGIA ALEMA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[$-409]mmm\-yy"/>
    <numFmt numFmtId="167" formatCode="[$-409]m/d/yyyy"/>
    <numFmt numFmtId="168" formatCode="#,##0.00"/>
    <numFmt numFmtId="169" formatCode="_-* #,##0.00_-;\-* #,##0.00_-;_-* \-??_-;_-@_-"/>
    <numFmt numFmtId="170" formatCode="[$-409]d\-mmm"/>
    <numFmt numFmtId="171" formatCode="0"/>
    <numFmt numFmtId="172" formatCode="0.00"/>
    <numFmt numFmtId="173" formatCode="General"/>
    <numFmt numFmtId="174" formatCode="[$-409]h:mm"/>
    <numFmt numFmtId="175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sz val="8"/>
      <name val="MS Sans Serif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trike val="true"/>
      <sz val="8"/>
      <name val="Calibri"/>
      <family val="2"/>
    </font>
    <font>
      <b val="true"/>
      <sz val="8"/>
      <color rgb="FF0066FF"/>
      <name val="Calibri"/>
      <family val="2"/>
    </font>
    <font>
      <b val="true"/>
      <sz val="12"/>
      <color rgb="FF003366"/>
      <name val="Arial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color rgb="FFFFFFFF"/>
      <name val="MS Sans Serif"/>
      <family val="2"/>
    </font>
    <font>
      <sz val="8.5"/>
      <name val="MS Sans Serif"/>
      <family val="2"/>
    </font>
    <font>
      <b val="true"/>
      <sz val="8.5"/>
      <color rgb="FFFFFFFF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66FF"/>
      <name val="Arial"/>
      <family val="2"/>
    </font>
    <font>
      <sz val="10"/>
      <color rgb="FF0066FF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2"/>
      <color rgb="FF0066FF"/>
      <name val="Arial"/>
      <family val="2"/>
    </font>
    <font>
      <b val="true"/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66FF"/>
      <name val="Arial"/>
      <family val="2"/>
    </font>
    <font>
      <b val="true"/>
      <sz val="12"/>
      <color rgb="FF993366"/>
      <name val="Arial"/>
      <family val="2"/>
    </font>
    <font>
      <sz val="10"/>
      <color rgb="FFFF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3720</xdr:colOff>
      <xdr:row>111</xdr:row>
      <xdr:rowOff>114120</xdr:rowOff>
    </xdr:from>
    <xdr:to>
      <xdr:col>9</xdr:col>
      <xdr:colOff>40680</xdr:colOff>
      <xdr:row>116</xdr:row>
      <xdr:rowOff>124200</xdr:rowOff>
    </xdr:to>
    <xdr:sp>
      <xdr:nvSpPr>
        <xdr:cNvPr id="0" name="1 Rectángulo"/>
        <xdr:cNvSpPr/>
      </xdr:nvSpPr>
      <xdr:spPr>
        <a:xfrm>
          <a:off x="3031200" y="19583280"/>
          <a:ext cx="44485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2</xdr:row>
      <xdr:rowOff>0</xdr:rowOff>
    </xdr:from>
    <xdr:to>
      <xdr:col>16</xdr:col>
      <xdr:colOff>524160</xdr:colOff>
      <xdr:row>6</xdr:row>
      <xdr:rowOff>56880</xdr:rowOff>
    </xdr:to>
    <xdr:pic>
      <xdr:nvPicPr>
        <xdr:cNvPr id="1" name="2 Imagen" descr="toyota11.jpg"/>
        <xdr:cNvPicPr/>
      </xdr:nvPicPr>
      <xdr:blipFill>
        <a:blip r:embed="rId1"/>
        <a:stretch/>
      </xdr:blipFill>
      <xdr:spPr>
        <a:xfrm>
          <a:off x="9759960" y="324000"/>
          <a:ext cx="1117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760</xdr:colOff>
      <xdr:row>1</xdr:row>
      <xdr:rowOff>18720</xdr:rowOff>
    </xdr:from>
    <xdr:to>
      <xdr:col>15</xdr:col>
      <xdr:colOff>477720</xdr:colOff>
      <xdr:row>4</xdr:row>
      <xdr:rowOff>66240</xdr:rowOff>
    </xdr:to>
    <xdr:pic>
      <xdr:nvPicPr>
        <xdr:cNvPr id="17" name="3 Imagen" descr="toyota11.jpg"/>
        <xdr:cNvPicPr/>
      </xdr:nvPicPr>
      <xdr:blipFill>
        <a:blip r:embed="rId1"/>
        <a:stretch/>
      </xdr:blipFill>
      <xdr:spPr>
        <a:xfrm>
          <a:off x="9219240" y="218880"/>
          <a:ext cx="1062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0</xdr:rowOff>
    </xdr:from>
    <xdr:to>
      <xdr:col>2</xdr:col>
      <xdr:colOff>70920</xdr:colOff>
      <xdr:row>3</xdr:row>
      <xdr:rowOff>47880</xdr:rowOff>
    </xdr:to>
    <xdr:pic>
      <xdr:nvPicPr>
        <xdr:cNvPr id="18" name="1 Imagen" descr="subaru.png"/>
        <xdr:cNvPicPr/>
      </xdr:nvPicPr>
      <xdr:blipFill>
        <a:blip r:embed="rId1"/>
        <a:stretch/>
      </xdr:blipFill>
      <xdr:spPr>
        <a:xfrm>
          <a:off x="402480" y="0"/>
          <a:ext cx="1297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360</xdr:colOff>
      <xdr:row>1</xdr:row>
      <xdr:rowOff>0</xdr:rowOff>
    </xdr:from>
    <xdr:to>
      <xdr:col>16</xdr:col>
      <xdr:colOff>22320</xdr:colOff>
      <xdr:row>4</xdr:row>
      <xdr:rowOff>86040</xdr:rowOff>
    </xdr:to>
    <xdr:pic>
      <xdr:nvPicPr>
        <xdr:cNvPr id="19" name="3 Imagen" descr="toyota11.jpg"/>
        <xdr:cNvPicPr/>
      </xdr:nvPicPr>
      <xdr:blipFill>
        <a:blip r:embed="rId2"/>
        <a:stretch/>
      </xdr:blipFill>
      <xdr:spPr>
        <a:xfrm>
          <a:off x="11235240" y="200160"/>
          <a:ext cx="1008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9360</xdr:rowOff>
    </xdr:from>
    <xdr:to>
      <xdr:col>2</xdr:col>
      <xdr:colOff>202320</xdr:colOff>
      <xdr:row>3</xdr:row>
      <xdr:rowOff>123480</xdr:rowOff>
    </xdr:to>
    <xdr:pic>
      <xdr:nvPicPr>
        <xdr:cNvPr id="20" name="1 Imagen" descr="plaza-camelinas-logo.png"/>
        <xdr:cNvPicPr/>
      </xdr:nvPicPr>
      <xdr:blipFill>
        <a:blip r:embed="rId1"/>
        <a:stretch/>
      </xdr:blipFill>
      <xdr:spPr>
        <a:xfrm>
          <a:off x="382320" y="9360"/>
          <a:ext cx="1645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0</xdr:rowOff>
    </xdr:from>
    <xdr:to>
      <xdr:col>11</xdr:col>
      <xdr:colOff>127080</xdr:colOff>
      <xdr:row>3</xdr:row>
      <xdr:rowOff>152280</xdr:rowOff>
    </xdr:to>
    <xdr:pic>
      <xdr:nvPicPr>
        <xdr:cNvPr id="21" name="3 Imagen" descr="toyota11.jpg"/>
        <xdr:cNvPicPr/>
      </xdr:nvPicPr>
      <xdr:blipFill>
        <a:blip r:embed="rId2"/>
        <a:stretch/>
      </xdr:blipFill>
      <xdr:spPr>
        <a:xfrm>
          <a:off x="7910280" y="200160"/>
          <a:ext cx="88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5400</xdr:colOff>
      <xdr:row>0</xdr:row>
      <xdr:rowOff>66240</xdr:rowOff>
    </xdr:from>
    <xdr:to>
      <xdr:col>10</xdr:col>
      <xdr:colOff>653400</xdr:colOff>
      <xdr:row>3</xdr:row>
      <xdr:rowOff>181080</xdr:rowOff>
    </xdr:to>
    <xdr:pic>
      <xdr:nvPicPr>
        <xdr:cNvPr id="22" name="1 Imagen" descr="toyota11.jpg"/>
        <xdr:cNvPicPr/>
      </xdr:nvPicPr>
      <xdr:blipFill>
        <a:blip r:embed="rId1"/>
        <a:stretch/>
      </xdr:blipFill>
      <xdr:spPr>
        <a:xfrm>
          <a:off x="7902000" y="66240"/>
          <a:ext cx="8870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4280</xdr:colOff>
      <xdr:row>8</xdr:row>
      <xdr:rowOff>75960</xdr:rowOff>
    </xdr:from>
    <xdr:to>
      <xdr:col>10</xdr:col>
      <xdr:colOff>702360</xdr:colOff>
      <xdr:row>12</xdr:row>
      <xdr:rowOff>75960</xdr:rowOff>
    </xdr:to>
    <xdr:pic>
      <xdr:nvPicPr>
        <xdr:cNvPr id="23" name="2 Imagen" descr="toyota11.jpg"/>
        <xdr:cNvPicPr/>
      </xdr:nvPicPr>
      <xdr:blipFill>
        <a:blip r:embed="rId2"/>
        <a:stretch/>
      </xdr:blipFill>
      <xdr:spPr>
        <a:xfrm>
          <a:off x="7940880" y="1599840"/>
          <a:ext cx="897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2880</xdr:colOff>
      <xdr:row>18</xdr:row>
      <xdr:rowOff>9720</xdr:rowOff>
    </xdr:from>
    <xdr:to>
      <xdr:col>10</xdr:col>
      <xdr:colOff>750960</xdr:colOff>
      <xdr:row>21</xdr:row>
      <xdr:rowOff>133200</xdr:rowOff>
    </xdr:to>
    <xdr:pic>
      <xdr:nvPicPr>
        <xdr:cNvPr id="24" name="3 Imagen" descr="toyota11.jpg"/>
        <xdr:cNvPicPr/>
      </xdr:nvPicPr>
      <xdr:blipFill>
        <a:blip r:embed="rId3"/>
        <a:stretch/>
      </xdr:blipFill>
      <xdr:spPr>
        <a:xfrm>
          <a:off x="7989480" y="3286440"/>
          <a:ext cx="8971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920</xdr:colOff>
      <xdr:row>0</xdr:row>
      <xdr:rowOff>0</xdr:rowOff>
    </xdr:from>
    <xdr:to>
      <xdr:col>2</xdr:col>
      <xdr:colOff>351360</xdr:colOff>
      <xdr:row>4</xdr:row>
      <xdr:rowOff>18720</xdr:rowOff>
    </xdr:to>
    <xdr:pic>
      <xdr:nvPicPr>
        <xdr:cNvPr id="25" name="4 Imagen" descr="TECNOL.OGIA.png"/>
        <xdr:cNvPicPr/>
      </xdr:nvPicPr>
      <xdr:blipFill>
        <a:blip r:embed="rId4"/>
        <a:stretch/>
      </xdr:blipFill>
      <xdr:spPr>
        <a:xfrm>
          <a:off x="457920" y="0"/>
          <a:ext cx="1451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120</xdr:colOff>
      <xdr:row>7</xdr:row>
      <xdr:rowOff>123840</xdr:rowOff>
    </xdr:from>
    <xdr:to>
      <xdr:col>2</xdr:col>
      <xdr:colOff>331560</xdr:colOff>
      <xdr:row>12</xdr:row>
      <xdr:rowOff>75960</xdr:rowOff>
    </xdr:to>
    <xdr:pic>
      <xdr:nvPicPr>
        <xdr:cNvPr id="26" name="5 Imagen" descr="TECNOL.OGIA.png"/>
        <xdr:cNvPicPr/>
      </xdr:nvPicPr>
      <xdr:blipFill>
        <a:blip r:embed="rId5"/>
        <a:stretch/>
      </xdr:blipFill>
      <xdr:spPr>
        <a:xfrm>
          <a:off x="438120" y="1486080"/>
          <a:ext cx="1451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200</xdr:colOff>
      <xdr:row>18</xdr:row>
      <xdr:rowOff>114480</xdr:rowOff>
    </xdr:from>
    <xdr:to>
      <xdr:col>2</xdr:col>
      <xdr:colOff>341640</xdr:colOff>
      <xdr:row>23</xdr:row>
      <xdr:rowOff>38160</xdr:rowOff>
    </xdr:to>
    <xdr:pic>
      <xdr:nvPicPr>
        <xdr:cNvPr id="27" name="7 Imagen" descr="TECNOL.OGIA.png"/>
        <xdr:cNvPicPr/>
      </xdr:nvPicPr>
      <xdr:blipFill>
        <a:blip r:embed="rId6"/>
        <a:stretch/>
      </xdr:blipFill>
      <xdr:spPr>
        <a:xfrm>
          <a:off x="448200" y="3391200"/>
          <a:ext cx="1451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2</xdr:row>
      <xdr:rowOff>133560</xdr:rowOff>
    </xdr:from>
    <xdr:to>
      <xdr:col>2</xdr:col>
      <xdr:colOff>524520</xdr:colOff>
      <xdr:row>6</xdr:row>
      <xdr:rowOff>47520</xdr:rowOff>
    </xdr:to>
    <xdr:pic>
      <xdr:nvPicPr>
        <xdr:cNvPr id="2" name="1 Imagen" descr="toyota11.jpg"/>
        <xdr:cNvPicPr/>
      </xdr:nvPicPr>
      <xdr:blipFill>
        <a:blip r:embed="rId1"/>
        <a:stretch/>
      </xdr:blipFill>
      <xdr:spPr>
        <a:xfrm>
          <a:off x="1237320" y="457560"/>
          <a:ext cx="916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760</xdr:colOff>
      <xdr:row>2</xdr:row>
      <xdr:rowOff>171000</xdr:rowOff>
    </xdr:from>
    <xdr:to>
      <xdr:col>15</xdr:col>
      <xdr:colOff>814680</xdr:colOff>
      <xdr:row>6</xdr:row>
      <xdr:rowOff>86040</xdr:rowOff>
    </xdr:to>
    <xdr:pic>
      <xdr:nvPicPr>
        <xdr:cNvPr id="3" name="2 Imagen" descr="GM.jpg"/>
        <xdr:cNvPicPr/>
      </xdr:nvPicPr>
      <xdr:blipFill>
        <a:blip r:embed="rId2"/>
        <a:stretch/>
      </xdr:blipFill>
      <xdr:spPr>
        <a:xfrm>
          <a:off x="10622880" y="495000"/>
          <a:ext cx="13176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118</xdr:row>
      <xdr:rowOff>28440</xdr:rowOff>
    </xdr:from>
    <xdr:to>
      <xdr:col>2</xdr:col>
      <xdr:colOff>554400</xdr:colOff>
      <xdr:row>121</xdr:row>
      <xdr:rowOff>181440</xdr:rowOff>
    </xdr:to>
    <xdr:pic>
      <xdr:nvPicPr>
        <xdr:cNvPr id="4" name="4 Imagen" descr="toyota11.jpg"/>
        <xdr:cNvPicPr/>
      </xdr:nvPicPr>
      <xdr:blipFill>
        <a:blip r:embed="rId3"/>
        <a:stretch/>
      </xdr:blipFill>
      <xdr:spPr>
        <a:xfrm>
          <a:off x="1267560" y="20126160"/>
          <a:ext cx="9162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5400</xdr:colOff>
      <xdr:row>1</xdr:row>
      <xdr:rowOff>47520</xdr:rowOff>
    </xdr:from>
    <xdr:to>
      <xdr:col>16</xdr:col>
      <xdr:colOff>185760</xdr:colOff>
      <xdr:row>4</xdr:row>
      <xdr:rowOff>171000</xdr:rowOff>
    </xdr:to>
    <xdr:pic>
      <xdr:nvPicPr>
        <xdr:cNvPr id="5" name="1 Imagen" descr="CHEV.jpg"/>
        <xdr:cNvPicPr/>
      </xdr:nvPicPr>
      <xdr:blipFill>
        <a:blip r:embed="rId1"/>
        <a:stretch/>
      </xdr:blipFill>
      <xdr:spPr>
        <a:xfrm>
          <a:off x="8862120" y="209520"/>
          <a:ext cx="1198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0</xdr:colOff>
      <xdr:row>0</xdr:row>
      <xdr:rowOff>114480</xdr:rowOff>
    </xdr:from>
    <xdr:to>
      <xdr:col>2</xdr:col>
      <xdr:colOff>546120</xdr:colOff>
      <xdr:row>4</xdr:row>
      <xdr:rowOff>76320</xdr:rowOff>
    </xdr:to>
    <xdr:pic>
      <xdr:nvPicPr>
        <xdr:cNvPr id="6" name="2 Imagen" descr="toyota11.jpg"/>
        <xdr:cNvPicPr/>
      </xdr:nvPicPr>
      <xdr:blipFill>
        <a:blip r:embed="rId2"/>
        <a:stretch/>
      </xdr:blipFill>
      <xdr:spPr>
        <a:xfrm>
          <a:off x="1207440" y="114480"/>
          <a:ext cx="897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19080</xdr:rowOff>
    </xdr:from>
    <xdr:to>
      <xdr:col>2</xdr:col>
      <xdr:colOff>459000</xdr:colOff>
      <xdr:row>3</xdr:row>
      <xdr:rowOff>171000</xdr:rowOff>
    </xdr:to>
    <xdr:pic>
      <xdr:nvPicPr>
        <xdr:cNvPr id="7" name="1 Imagen" descr="toyota11.jpg"/>
        <xdr:cNvPicPr/>
      </xdr:nvPicPr>
      <xdr:blipFill>
        <a:blip r:embed="rId1"/>
        <a:stretch/>
      </xdr:blipFill>
      <xdr:spPr>
        <a:xfrm>
          <a:off x="1141200" y="19080"/>
          <a:ext cx="911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040</xdr:colOff>
      <xdr:row>0</xdr:row>
      <xdr:rowOff>95400</xdr:rowOff>
    </xdr:from>
    <xdr:to>
      <xdr:col>10</xdr:col>
      <xdr:colOff>201240</xdr:colOff>
      <xdr:row>4</xdr:row>
      <xdr:rowOff>47520</xdr:rowOff>
    </xdr:to>
    <xdr:pic>
      <xdr:nvPicPr>
        <xdr:cNvPr id="8" name="1 Imagen" descr="toyota11.jpg"/>
        <xdr:cNvPicPr/>
      </xdr:nvPicPr>
      <xdr:blipFill>
        <a:blip r:embed="rId1"/>
        <a:stretch/>
      </xdr:blipFill>
      <xdr:spPr>
        <a:xfrm>
          <a:off x="8340840" y="95400"/>
          <a:ext cx="91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105120</xdr:rowOff>
    </xdr:from>
    <xdr:to>
      <xdr:col>3</xdr:col>
      <xdr:colOff>123840</xdr:colOff>
      <xdr:row>4</xdr:row>
      <xdr:rowOff>56880</xdr:rowOff>
    </xdr:to>
    <xdr:pic>
      <xdr:nvPicPr>
        <xdr:cNvPr id="9" name="1 Imagen" descr="toyota11.jpg"/>
        <xdr:cNvPicPr/>
      </xdr:nvPicPr>
      <xdr:blipFill>
        <a:blip r:embed="rId2"/>
        <a:stretch/>
      </xdr:blipFill>
      <xdr:spPr>
        <a:xfrm>
          <a:off x="1649160" y="105120"/>
          <a:ext cx="9187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0</xdr:row>
      <xdr:rowOff>0</xdr:rowOff>
    </xdr:from>
    <xdr:to>
      <xdr:col>2</xdr:col>
      <xdr:colOff>487440</xdr:colOff>
      <xdr:row>2</xdr:row>
      <xdr:rowOff>200160</xdr:rowOff>
    </xdr:to>
    <xdr:pic>
      <xdr:nvPicPr>
        <xdr:cNvPr id="10" name="3 Imagen" descr="RONDA.png"/>
        <xdr:cNvPicPr/>
      </xdr:nvPicPr>
      <xdr:blipFill>
        <a:blip r:embed="rId1"/>
        <a:stretch/>
      </xdr:blipFill>
      <xdr:spPr>
        <a:xfrm>
          <a:off x="681840" y="0"/>
          <a:ext cx="1364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7080</xdr:colOff>
      <xdr:row>1</xdr:row>
      <xdr:rowOff>0</xdr:rowOff>
    </xdr:from>
    <xdr:to>
      <xdr:col>16</xdr:col>
      <xdr:colOff>556200</xdr:colOff>
      <xdr:row>4</xdr:row>
      <xdr:rowOff>18720</xdr:rowOff>
    </xdr:to>
    <xdr:pic>
      <xdr:nvPicPr>
        <xdr:cNvPr id="11" name="4 Imagen" descr="toyota11.jpg"/>
        <xdr:cNvPicPr/>
      </xdr:nvPicPr>
      <xdr:blipFill>
        <a:blip r:embed="rId2"/>
        <a:stretch/>
      </xdr:blipFill>
      <xdr:spPr>
        <a:xfrm>
          <a:off x="9663480" y="162000"/>
          <a:ext cx="848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0</xdr:row>
      <xdr:rowOff>37800</xdr:rowOff>
    </xdr:from>
    <xdr:to>
      <xdr:col>2</xdr:col>
      <xdr:colOff>60840</xdr:colOff>
      <xdr:row>3</xdr:row>
      <xdr:rowOff>190800</xdr:rowOff>
    </xdr:to>
    <xdr:pic>
      <xdr:nvPicPr>
        <xdr:cNvPr id="12" name="1 Imagen" descr="toyota11.jpg"/>
        <xdr:cNvPicPr/>
      </xdr:nvPicPr>
      <xdr:blipFill>
        <a:blip r:embed="rId1"/>
        <a:stretch/>
      </xdr:blipFill>
      <xdr:spPr>
        <a:xfrm>
          <a:off x="730440" y="37800"/>
          <a:ext cx="8888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0</xdr:row>
      <xdr:rowOff>0</xdr:rowOff>
    </xdr:from>
    <xdr:to>
      <xdr:col>2</xdr:col>
      <xdr:colOff>312480</xdr:colOff>
      <xdr:row>3</xdr:row>
      <xdr:rowOff>199800</xdr:rowOff>
    </xdr:to>
    <xdr:pic>
      <xdr:nvPicPr>
        <xdr:cNvPr id="13" name="1 Imagen" descr="toyota11.jpg"/>
        <xdr:cNvPicPr/>
      </xdr:nvPicPr>
      <xdr:blipFill>
        <a:blip r:embed="rId1"/>
        <a:stretch/>
      </xdr:blipFill>
      <xdr:spPr>
        <a:xfrm>
          <a:off x="973800" y="0"/>
          <a:ext cx="897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040</xdr:colOff>
      <xdr:row>0</xdr:row>
      <xdr:rowOff>0</xdr:rowOff>
    </xdr:from>
    <xdr:to>
      <xdr:col>13</xdr:col>
      <xdr:colOff>448920</xdr:colOff>
      <xdr:row>3</xdr:row>
      <xdr:rowOff>199800</xdr:rowOff>
    </xdr:to>
    <xdr:pic>
      <xdr:nvPicPr>
        <xdr:cNvPr id="14" name="6 Imagen" descr="SEAT.png"/>
        <xdr:cNvPicPr/>
      </xdr:nvPicPr>
      <xdr:blipFill>
        <a:blip r:embed="rId2"/>
        <a:stretch/>
      </xdr:blipFill>
      <xdr:spPr>
        <a:xfrm>
          <a:off x="7319880" y="0"/>
          <a:ext cx="989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3160</xdr:colOff>
      <xdr:row>0</xdr:row>
      <xdr:rowOff>0</xdr:rowOff>
    </xdr:from>
    <xdr:to>
      <xdr:col>11</xdr:col>
      <xdr:colOff>370800</xdr:colOff>
      <xdr:row>3</xdr:row>
      <xdr:rowOff>200160</xdr:rowOff>
    </xdr:to>
    <xdr:pic>
      <xdr:nvPicPr>
        <xdr:cNvPr id="15" name="1 Imagen" descr="toyota11.jpg"/>
        <xdr:cNvPicPr/>
      </xdr:nvPicPr>
      <xdr:blipFill>
        <a:blip r:embed="rId1"/>
        <a:stretch/>
      </xdr:blipFill>
      <xdr:spPr>
        <a:xfrm>
          <a:off x="8408880" y="0"/>
          <a:ext cx="886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0</xdr:row>
      <xdr:rowOff>0</xdr:rowOff>
    </xdr:from>
    <xdr:to>
      <xdr:col>1</xdr:col>
      <xdr:colOff>244440</xdr:colOff>
      <xdr:row>3</xdr:row>
      <xdr:rowOff>200160</xdr:rowOff>
    </xdr:to>
    <xdr:pic>
      <xdr:nvPicPr>
        <xdr:cNvPr id="16" name="2 Imagen" descr="toyota11.jpg"/>
        <xdr:cNvPicPr/>
      </xdr:nvPicPr>
      <xdr:blipFill>
        <a:blip r:embed="rId2"/>
        <a:stretch/>
      </xdr:blipFill>
      <xdr:spPr>
        <a:xfrm>
          <a:off x="136080" y="0"/>
          <a:ext cx="887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7:AH780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I128" activeCellId="0" sqref="I1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9.56"/>
    <col collapsed="false" customWidth="true" hidden="false" outlineLevel="0" max="5" min="5" style="0" width="12.28"/>
    <col collapsed="false" customWidth="true" hidden="false" outlineLevel="0" max="6" min="6" style="1" width="2.7"/>
    <col collapsed="false" customWidth="true" hidden="false" outlineLevel="0" max="7" min="7" style="0" width="12.28"/>
    <col collapsed="false" customWidth="true" hidden="false" outlineLevel="0" max="8" min="8" style="2" width="3.28"/>
    <col collapsed="false" customWidth="true" hidden="false" outlineLevel="0" max="9" min="9" style="0" width="12.28"/>
    <col collapsed="false" customWidth="true" hidden="false" outlineLevel="0" max="14" min="10" style="0" width="3.7"/>
    <col collapsed="false" customWidth="true" hidden="false" outlineLevel="0" max="17" min="15" style="0" width="11.42"/>
    <col collapsed="false" customWidth="true" hidden="false" outlineLevel="0" max="18" min="18" style="0" width="35.85"/>
    <col collapsed="false" customWidth="true" hidden="false" outlineLevel="0" max="19" min="19" style="0" width="11.42"/>
    <col collapsed="false" customWidth="true" hidden="false" outlineLevel="0" max="20" min="20" style="3" width="3.28"/>
    <col collapsed="false" customWidth="true" hidden="false" outlineLevel="0" max="21" min="21" style="0" width="11.42"/>
    <col collapsed="false" customWidth="true" hidden="false" outlineLevel="0" max="22" min="22" style="0" width="3.28"/>
    <col collapsed="false" customWidth="true" hidden="false" outlineLevel="0" max="23" min="23" style="0" width="12.28"/>
    <col collapsed="false" customWidth="true" hidden="false" outlineLevel="0" max="24" min="24" style="0" width="14.41"/>
  </cols>
  <sheetData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O7" s="5" t="s">
        <v>1</v>
      </c>
      <c r="P7" s="5"/>
      <c r="Q7" s="5"/>
      <c r="R7" s="5"/>
      <c r="S7" s="5"/>
      <c r="T7" s="5"/>
      <c r="U7" s="5"/>
      <c r="V7" s="5"/>
      <c r="W7" s="5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O8" s="7" t="s">
        <v>3</v>
      </c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0" t="s">
        <v>4</v>
      </c>
      <c r="B9" s="0" t="s">
        <v>5</v>
      </c>
      <c r="C9" s="0" t="s">
        <v>6</v>
      </c>
      <c r="D9" s="0" t="s">
        <v>7</v>
      </c>
      <c r="E9" s="0" t="s">
        <v>8</v>
      </c>
      <c r="F9" s="8"/>
      <c r="G9" s="0" t="s">
        <v>9</v>
      </c>
      <c r="H9" s="8"/>
      <c r="I9" s="0" t="s">
        <v>10</v>
      </c>
      <c r="O9" s="0" t="s">
        <v>4</v>
      </c>
      <c r="P9" s="0" t="s">
        <v>5</v>
      </c>
      <c r="Q9" s="0" t="s">
        <v>6</v>
      </c>
      <c r="R9" s="0" t="s">
        <v>7</v>
      </c>
      <c r="S9" s="0" t="s">
        <v>8</v>
      </c>
      <c r="T9" s="9"/>
      <c r="U9" s="0" t="s">
        <v>9</v>
      </c>
      <c r="V9" s="9"/>
      <c r="W9" s="0" t="s">
        <v>10</v>
      </c>
      <c r="Z9" s="10"/>
      <c r="AE9" s="11"/>
      <c r="AF9" s="11"/>
    </row>
    <row r="10" customFormat="false" ht="12.75" hidden="false" customHeight="false" outlineLevel="0" collapsed="false">
      <c r="D10" s="0" t="s">
        <v>11</v>
      </c>
      <c r="E10" s="12"/>
      <c r="F10" s="13"/>
      <c r="G10" s="12"/>
      <c r="H10" s="13"/>
      <c r="I10" s="12" t="n">
        <v>-249841.63</v>
      </c>
      <c r="R10" s="0" t="s">
        <v>11</v>
      </c>
      <c r="T10" s="9"/>
      <c r="V10" s="9"/>
      <c r="W10" s="11" t="n">
        <v>249841.64</v>
      </c>
      <c r="Z10" s="10"/>
      <c r="AE10" s="11"/>
      <c r="AF10" s="11"/>
    </row>
    <row r="11" customFormat="false" ht="15" hidden="false" customHeight="false" outlineLevel="0" collapsed="false">
      <c r="A11" s="0" t="n">
        <v>2</v>
      </c>
      <c r="B11" s="10" t="n">
        <v>42395</v>
      </c>
      <c r="C11" s="0" t="s">
        <v>12</v>
      </c>
      <c r="D11" s="0" t="s">
        <v>13</v>
      </c>
      <c r="E11" s="12"/>
      <c r="F11" s="13"/>
      <c r="G11" s="12" t="n">
        <v>2800</v>
      </c>
      <c r="H11" s="13" t="n">
        <v>1</v>
      </c>
      <c r="I11" s="12" t="n">
        <f aca="false">+I10+E11-G11</f>
        <v>-252641.63</v>
      </c>
      <c r="O11" s="14" t="s">
        <v>14</v>
      </c>
      <c r="P11" s="15" t="n">
        <v>42392</v>
      </c>
      <c r="Q11" s="14" t="s">
        <v>15</v>
      </c>
      <c r="R11" s="14" t="s">
        <v>16</v>
      </c>
      <c r="S11" s="16" t="n">
        <v>2800</v>
      </c>
      <c r="T11" s="9" t="n">
        <v>1</v>
      </c>
      <c r="V11" s="9"/>
      <c r="W11" s="11" t="n">
        <f aca="false">+W10+S11-U11</f>
        <v>252641.64</v>
      </c>
      <c r="Z11" s="10"/>
      <c r="AE11" s="11"/>
      <c r="AF11" s="11"/>
    </row>
    <row r="12" customFormat="false" ht="12.75" hidden="false" customHeight="false" outlineLevel="0" collapsed="false">
      <c r="D12" s="0" t="s">
        <v>17</v>
      </c>
      <c r="E12" s="12" t="n">
        <f aca="false">+E11</f>
        <v>0</v>
      </c>
      <c r="F12" s="13"/>
      <c r="G12" s="12" t="n">
        <f aca="false">+G11</f>
        <v>2800</v>
      </c>
      <c r="H12" s="13"/>
      <c r="I12" s="12"/>
      <c r="R12" s="0" t="s">
        <v>17</v>
      </c>
      <c r="S12" s="11" t="n">
        <f aca="false">+SUM(S11)</f>
        <v>2800</v>
      </c>
      <c r="T12" s="9"/>
      <c r="U12" s="11" t="n">
        <f aca="false">+SUM(U11)</f>
        <v>0</v>
      </c>
      <c r="V12" s="9"/>
      <c r="Z12" s="10"/>
      <c r="AE12" s="11"/>
      <c r="AF12" s="11"/>
    </row>
    <row r="13" customFormat="false" ht="12.75" hidden="false" customHeight="false" outlineLevel="0" collapsed="false">
      <c r="D13" s="17" t="s">
        <v>18</v>
      </c>
      <c r="E13" s="18"/>
      <c r="F13" s="13"/>
      <c r="G13" s="18"/>
      <c r="H13" s="13"/>
      <c r="I13" s="18" t="n">
        <f aca="false">+I11</f>
        <v>-252641.63</v>
      </c>
      <c r="R13" s="0" t="s">
        <v>18</v>
      </c>
      <c r="T13" s="9"/>
      <c r="V13" s="9"/>
      <c r="W13" s="11" t="n">
        <f aca="false">+W11</f>
        <v>252641.64</v>
      </c>
      <c r="Z13" s="10"/>
      <c r="AE13" s="11"/>
      <c r="AF13" s="11"/>
    </row>
    <row r="14" customFormat="false" ht="12.75" hidden="false" customHeight="false" outlineLevel="0" collapsed="false">
      <c r="E14" s="12"/>
      <c r="F14" s="13"/>
      <c r="G14" s="12"/>
      <c r="H14" s="13"/>
      <c r="I14" s="12"/>
      <c r="T14" s="9"/>
      <c r="V14" s="9"/>
      <c r="Z14" s="10"/>
      <c r="AE14" s="11"/>
      <c r="AF14" s="11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8"/>
      <c r="G15" s="19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1"/>
      <c r="U15" s="19"/>
      <c r="V15" s="19"/>
      <c r="W15" s="19"/>
      <c r="X15" s="19"/>
      <c r="Y15" s="19"/>
      <c r="Z15" s="22"/>
      <c r="AA15" s="19"/>
      <c r="AE15" s="11"/>
      <c r="AF15" s="11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3"/>
      <c r="G16" s="19"/>
      <c r="H16" s="24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1"/>
      <c r="U16" s="19"/>
      <c r="V16" s="19"/>
      <c r="W16" s="19"/>
      <c r="X16" s="19"/>
      <c r="Y16" s="19"/>
      <c r="Z16" s="22"/>
      <c r="AA16" s="19"/>
      <c r="AE16" s="11"/>
      <c r="AF16" s="11"/>
    </row>
    <row r="17" customFormat="false" ht="15.75" hidden="false" customHeight="fals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19"/>
      <c r="K17" s="19"/>
      <c r="L17" s="19"/>
      <c r="M17" s="19"/>
      <c r="N17" s="19"/>
      <c r="O17" s="5" t="s">
        <v>1</v>
      </c>
      <c r="P17" s="5"/>
      <c r="Q17" s="5"/>
      <c r="R17" s="5"/>
      <c r="S17" s="5"/>
      <c r="T17" s="5"/>
      <c r="U17" s="5"/>
      <c r="V17" s="5"/>
      <c r="W17" s="5"/>
      <c r="X17" s="19"/>
      <c r="Y17" s="19"/>
      <c r="Z17" s="22"/>
      <c r="AA17" s="19"/>
      <c r="AE17" s="11"/>
      <c r="AF17" s="11"/>
    </row>
    <row r="18" customFormat="false" ht="15.75" hidden="false" customHeight="false" outlineLevel="0" collapsed="false">
      <c r="A18" s="6" t="s">
        <v>19</v>
      </c>
      <c r="B18" s="6"/>
      <c r="C18" s="6"/>
      <c r="D18" s="6"/>
      <c r="E18" s="6"/>
      <c r="F18" s="6"/>
      <c r="G18" s="6"/>
      <c r="H18" s="6"/>
      <c r="I18" s="6"/>
      <c r="J18" s="19"/>
      <c r="K18" s="19"/>
      <c r="L18" s="19"/>
      <c r="M18" s="19"/>
      <c r="N18" s="19"/>
      <c r="O18" s="7" t="s">
        <v>20</v>
      </c>
      <c r="P18" s="7"/>
      <c r="Q18" s="7"/>
      <c r="R18" s="7"/>
      <c r="S18" s="7"/>
      <c r="T18" s="7"/>
      <c r="U18" s="7"/>
      <c r="V18" s="7"/>
      <c r="W18" s="7"/>
      <c r="X18" s="19"/>
      <c r="Y18" s="19"/>
      <c r="Z18" s="22"/>
      <c r="AA18" s="19"/>
      <c r="AE18" s="11"/>
      <c r="AF18" s="11"/>
    </row>
    <row r="19" customFormat="false" ht="12.75" hidden="false" customHeight="false" outlineLevel="0" collapsed="false">
      <c r="A19" s="0" t="s">
        <v>4</v>
      </c>
      <c r="B19" s="0" t="s">
        <v>5</v>
      </c>
      <c r="C19" s="0" t="s">
        <v>6</v>
      </c>
      <c r="D19" s="0" t="s">
        <v>7</v>
      </c>
      <c r="E19" s="0" t="s">
        <v>8</v>
      </c>
      <c r="F19" s="25"/>
      <c r="G19" s="0" t="s">
        <v>9</v>
      </c>
      <c r="H19" s="25"/>
      <c r="I19" s="0" t="s">
        <v>10</v>
      </c>
      <c r="J19" s="19"/>
      <c r="K19" s="19"/>
      <c r="L19" s="19"/>
      <c r="M19" s="19"/>
      <c r="N19" s="19"/>
      <c r="O19" s="0" t="s">
        <v>4</v>
      </c>
      <c r="P19" s="0" t="s">
        <v>5</v>
      </c>
      <c r="Q19" s="0" t="s">
        <v>6</v>
      </c>
      <c r="R19" s="0" t="s">
        <v>7</v>
      </c>
      <c r="S19" s="0" t="s">
        <v>8</v>
      </c>
      <c r="T19" s="9"/>
      <c r="U19" s="0" t="s">
        <v>9</v>
      </c>
      <c r="V19" s="9"/>
      <c r="W19" s="0" t="s">
        <v>10</v>
      </c>
      <c r="X19" s="19"/>
      <c r="Y19" s="19"/>
      <c r="Z19" s="22"/>
      <c r="AA19" s="19"/>
      <c r="AE19" s="11"/>
      <c r="AF19" s="11"/>
    </row>
    <row r="20" customFormat="false" ht="12.75" hidden="false" customHeight="false" outlineLevel="0" collapsed="false">
      <c r="D20" s="0" t="s">
        <v>11</v>
      </c>
      <c r="E20" s="12"/>
      <c r="F20" s="26"/>
      <c r="G20" s="12"/>
      <c r="H20" s="26"/>
      <c r="I20" s="12" t="n">
        <f aca="false">+I13</f>
        <v>-252641.63</v>
      </c>
      <c r="J20" s="22"/>
      <c r="K20" s="19"/>
      <c r="L20" s="19"/>
      <c r="M20" s="19"/>
      <c r="N20" s="27"/>
      <c r="R20" s="0" t="s">
        <v>11</v>
      </c>
      <c r="T20" s="9"/>
      <c r="V20" s="9"/>
      <c r="W20" s="11" t="n">
        <f aca="false">+W13</f>
        <v>252641.64</v>
      </c>
      <c r="X20" s="19"/>
      <c r="Y20" s="19"/>
      <c r="Z20" s="22"/>
      <c r="AA20" s="19"/>
      <c r="AE20" s="11"/>
      <c r="AF20" s="11"/>
    </row>
    <row r="21" customFormat="false" ht="15" hidden="false" customHeight="false" outlineLevel="0" collapsed="false">
      <c r="A21" s="19" t="n">
        <v>4</v>
      </c>
      <c r="B21" s="22" t="n">
        <v>42426</v>
      </c>
      <c r="C21" s="0" t="s">
        <v>12</v>
      </c>
      <c r="D21" s="0" t="s">
        <v>21</v>
      </c>
      <c r="E21" s="12"/>
      <c r="F21" s="26"/>
      <c r="G21" s="16" t="n">
        <v>2800</v>
      </c>
      <c r="H21" s="8" t="n">
        <v>1</v>
      </c>
      <c r="I21" s="12" t="n">
        <f aca="false">+I20+E21-G21</f>
        <v>-255441.63</v>
      </c>
      <c r="J21" s="19"/>
      <c r="K21" s="19"/>
      <c r="L21" s="19"/>
      <c r="M21" s="19"/>
      <c r="N21" s="27"/>
      <c r="O21" s="14" t="s">
        <v>22</v>
      </c>
      <c r="P21" s="15" t="n">
        <v>42425</v>
      </c>
      <c r="Q21" s="14" t="s">
        <v>23</v>
      </c>
      <c r="R21" s="14" t="s">
        <v>24</v>
      </c>
      <c r="S21" s="16" t="n">
        <v>2800</v>
      </c>
      <c r="T21" s="9" t="n">
        <v>1</v>
      </c>
      <c r="U21" s="19"/>
      <c r="V21" s="9"/>
      <c r="W21" s="27" t="n">
        <f aca="false">+W20+S21-U21</f>
        <v>255441.64</v>
      </c>
      <c r="X21" s="19"/>
      <c r="Y21" s="19"/>
      <c r="Z21" s="22"/>
      <c r="AA21" s="19"/>
      <c r="AE21" s="11"/>
      <c r="AF21" s="11"/>
    </row>
    <row r="22" customFormat="false" ht="12.75" hidden="false" customHeight="false" outlineLevel="0" collapsed="false">
      <c r="A22" s="19"/>
      <c r="B22" s="19"/>
      <c r="C22" s="19"/>
      <c r="D22" s="0" t="s">
        <v>17</v>
      </c>
      <c r="E22" s="12" t="n">
        <f aca="false">+E21</f>
        <v>0</v>
      </c>
      <c r="F22" s="26"/>
      <c r="G22" s="12" t="n">
        <f aca="false">+G21</f>
        <v>2800</v>
      </c>
      <c r="H22" s="26"/>
      <c r="I22" s="12"/>
      <c r="J22" s="19"/>
      <c r="K22" s="19"/>
      <c r="L22" s="19"/>
      <c r="M22" s="19"/>
      <c r="N22" s="19"/>
      <c r="O22" s="19"/>
      <c r="P22" s="19"/>
      <c r="Q22" s="19"/>
      <c r="R22" s="0" t="s">
        <v>17</v>
      </c>
      <c r="S22" s="11" t="n">
        <f aca="false">+SUM(S21)</f>
        <v>2800</v>
      </c>
      <c r="T22" s="9"/>
      <c r="U22" s="11" t="n">
        <f aca="false">+SUM(U21)</f>
        <v>0</v>
      </c>
      <c r="V22" s="9"/>
      <c r="W22" s="19"/>
      <c r="X22" s="19"/>
      <c r="Y22" s="19"/>
      <c r="Z22" s="19"/>
      <c r="AA22" s="19"/>
    </row>
    <row r="23" customFormat="false" ht="12.75" hidden="false" customHeight="false" outlineLevel="0" collapsed="false">
      <c r="A23" s="19"/>
      <c r="B23" s="19"/>
      <c r="C23" s="19"/>
      <c r="D23" s="17" t="s">
        <v>18</v>
      </c>
      <c r="E23" s="18"/>
      <c r="F23" s="26"/>
      <c r="G23" s="18"/>
      <c r="H23" s="26"/>
      <c r="I23" s="18" t="n">
        <f aca="false">+I21</f>
        <v>-255441.63</v>
      </c>
      <c r="J23" s="19"/>
      <c r="K23" s="19"/>
      <c r="L23" s="19"/>
      <c r="M23" s="19"/>
      <c r="N23" s="19"/>
      <c r="O23" s="19"/>
      <c r="P23" s="19"/>
      <c r="Q23" s="19"/>
      <c r="R23" s="0" t="s">
        <v>18</v>
      </c>
      <c r="T23" s="9"/>
      <c r="V23" s="9"/>
      <c r="W23" s="27" t="n">
        <f aca="false">+W21</f>
        <v>255441.64</v>
      </c>
      <c r="X23" s="19"/>
      <c r="Y23" s="19"/>
      <c r="Z23" s="19"/>
      <c r="AA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5"/>
      <c r="G24" s="19"/>
      <c r="H24" s="25"/>
      <c r="I24" s="12"/>
      <c r="J24" s="12"/>
      <c r="K24" s="12"/>
      <c r="L24" s="19"/>
      <c r="M24" s="19"/>
      <c r="N24" s="19"/>
      <c r="O24" s="19"/>
      <c r="P24" s="19"/>
      <c r="Q24" s="19"/>
      <c r="R24" s="19"/>
      <c r="S24" s="19"/>
      <c r="T24" s="21"/>
      <c r="U24" s="19"/>
      <c r="V24" s="19"/>
      <c r="W24" s="19"/>
      <c r="X24" s="19"/>
      <c r="Y24" s="19"/>
      <c r="Z24" s="19"/>
      <c r="AA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3"/>
      <c r="G25" s="19"/>
      <c r="H25" s="24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1"/>
      <c r="U25" s="19"/>
      <c r="V25" s="19"/>
      <c r="W25" s="19"/>
      <c r="X25" s="19"/>
      <c r="Y25" s="19"/>
      <c r="Z25" s="19"/>
      <c r="AA25" s="19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19"/>
      <c r="K26" s="19"/>
      <c r="L26" s="19"/>
      <c r="M26" s="19"/>
      <c r="N26" s="19"/>
      <c r="O26" s="28"/>
      <c r="P26" s="28"/>
      <c r="Q26" s="28"/>
      <c r="R26" s="28"/>
      <c r="S26" s="28"/>
      <c r="T26" s="28"/>
      <c r="U26" s="28"/>
      <c r="V26" s="28"/>
      <c r="W26" s="28"/>
      <c r="X26" s="19"/>
      <c r="Y26" s="19"/>
      <c r="Z26" s="19"/>
      <c r="AA26" s="19"/>
    </row>
    <row r="27" customFormat="false" ht="15.75" hidden="false" customHeight="false" outlineLevel="0" collapsed="false">
      <c r="A27" s="6" t="s">
        <v>25</v>
      </c>
      <c r="B27" s="6"/>
      <c r="C27" s="6"/>
      <c r="D27" s="6"/>
      <c r="E27" s="6"/>
      <c r="F27" s="6"/>
      <c r="G27" s="6"/>
      <c r="H27" s="6"/>
      <c r="I27" s="6"/>
      <c r="J27" s="19"/>
      <c r="K27" s="19"/>
      <c r="L27" s="19"/>
      <c r="M27" s="19"/>
      <c r="N27" s="19"/>
      <c r="O27" s="5" t="s">
        <v>1</v>
      </c>
      <c r="P27" s="5"/>
      <c r="Q27" s="5"/>
      <c r="R27" s="5"/>
      <c r="S27" s="5"/>
      <c r="T27" s="5"/>
      <c r="U27" s="5"/>
      <c r="V27" s="5"/>
      <c r="W27" s="5"/>
      <c r="X27" s="19"/>
      <c r="Y27" s="19"/>
      <c r="Z27" s="19"/>
      <c r="AA27" s="19"/>
    </row>
    <row r="28" customFormat="false" ht="15.75" hidden="false" customHeight="false" outlineLevel="0" collapsed="false">
      <c r="A28" s="0" t="s">
        <v>4</v>
      </c>
      <c r="B28" s="0" t="s">
        <v>5</v>
      </c>
      <c r="C28" s="0" t="s">
        <v>6</v>
      </c>
      <c r="D28" s="0" t="s">
        <v>7</v>
      </c>
      <c r="E28" s="0" t="s">
        <v>8</v>
      </c>
      <c r="F28" s="25"/>
      <c r="G28" s="0" t="s">
        <v>9</v>
      </c>
      <c r="H28" s="25"/>
      <c r="I28" s="0" t="s">
        <v>10</v>
      </c>
      <c r="J28" s="19"/>
      <c r="K28" s="19"/>
      <c r="L28" s="19"/>
      <c r="M28" s="19"/>
      <c r="N28" s="19"/>
      <c r="O28" s="7" t="s">
        <v>25</v>
      </c>
      <c r="P28" s="7"/>
      <c r="Q28" s="7"/>
      <c r="R28" s="7"/>
      <c r="S28" s="7"/>
      <c r="T28" s="7"/>
      <c r="U28" s="7"/>
      <c r="V28" s="7"/>
      <c r="W28" s="7"/>
      <c r="X28" s="19"/>
      <c r="Y28" s="19"/>
      <c r="Z28" s="19"/>
      <c r="AA28" s="19"/>
    </row>
    <row r="29" customFormat="false" ht="12.75" hidden="false" customHeight="false" outlineLevel="0" collapsed="false">
      <c r="D29" s="0" t="s">
        <v>11</v>
      </c>
      <c r="E29" s="12"/>
      <c r="F29" s="26"/>
      <c r="G29" s="12"/>
      <c r="H29" s="26"/>
      <c r="I29" s="12" t="n">
        <f aca="false">+I23</f>
        <v>-255441.63</v>
      </c>
      <c r="J29" s="12"/>
      <c r="K29" s="19"/>
      <c r="L29" s="19"/>
      <c r="M29" s="19"/>
      <c r="N29" s="19"/>
      <c r="O29" s="0" t="s">
        <v>4</v>
      </c>
      <c r="P29" s="0" t="s">
        <v>5</v>
      </c>
      <c r="Q29" s="0" t="s">
        <v>6</v>
      </c>
      <c r="R29" s="0" t="s">
        <v>7</v>
      </c>
      <c r="S29" s="0" t="s">
        <v>8</v>
      </c>
      <c r="T29" s="9"/>
      <c r="U29" s="0" t="s">
        <v>9</v>
      </c>
      <c r="V29" s="9"/>
      <c r="W29" s="0" t="s">
        <v>10</v>
      </c>
      <c r="X29" s="19"/>
      <c r="Y29" s="19"/>
      <c r="Z29" s="19"/>
      <c r="AA29" s="19"/>
    </row>
    <row r="30" customFormat="false" ht="15" hidden="false" customHeight="false" outlineLevel="0" collapsed="false">
      <c r="A30" s="19" t="n">
        <v>4</v>
      </c>
      <c r="B30" s="22" t="n">
        <v>42426</v>
      </c>
      <c r="C30" s="0" t="s">
        <v>12</v>
      </c>
      <c r="D30" s="0" t="s">
        <v>21</v>
      </c>
      <c r="E30" s="12"/>
      <c r="F30" s="26"/>
      <c r="G30" s="16" t="n">
        <v>2800</v>
      </c>
      <c r="H30" s="8" t="n">
        <v>1</v>
      </c>
      <c r="I30" s="12" t="n">
        <f aca="false">+I29+E30-G30</f>
        <v>-258241.63</v>
      </c>
      <c r="J30" s="19"/>
      <c r="K30" s="19"/>
      <c r="L30" s="19"/>
      <c r="M30" s="19"/>
      <c r="N30" s="19"/>
      <c r="R30" s="0" t="s">
        <v>11</v>
      </c>
      <c r="T30" s="9"/>
      <c r="V30" s="9"/>
      <c r="W30" s="11" t="n">
        <f aca="false">+W23</f>
        <v>255441.64</v>
      </c>
      <c r="X30" s="19"/>
      <c r="Y30" s="19"/>
      <c r="Z30" s="19"/>
      <c r="AA30" s="19"/>
    </row>
    <row r="31" customFormat="false" ht="15" hidden="false" customHeight="false" outlineLevel="0" collapsed="false">
      <c r="A31" s="19"/>
      <c r="B31" s="19"/>
      <c r="C31" s="19"/>
      <c r="D31" s="0" t="s">
        <v>17</v>
      </c>
      <c r="E31" s="12" t="n">
        <f aca="false">+E30</f>
        <v>0</v>
      </c>
      <c r="F31" s="26"/>
      <c r="G31" s="12" t="n">
        <f aca="false">+G30</f>
        <v>2800</v>
      </c>
      <c r="H31" s="26"/>
      <c r="I31" s="12"/>
      <c r="J31" s="19"/>
      <c r="K31" s="12"/>
      <c r="L31" s="19"/>
      <c r="M31" s="19"/>
      <c r="N31" s="19"/>
      <c r="O31" s="14" t="s">
        <v>26</v>
      </c>
      <c r="P31" s="15" t="n">
        <v>42451</v>
      </c>
      <c r="Q31" s="14" t="s">
        <v>27</v>
      </c>
      <c r="R31" s="14" t="s">
        <v>28</v>
      </c>
      <c r="S31" s="16" t="n">
        <v>2800</v>
      </c>
      <c r="T31" s="9"/>
      <c r="U31" s="11" t="n">
        <f aca="false">+SUM(U30)</f>
        <v>0</v>
      </c>
      <c r="V31" s="9"/>
      <c r="W31" s="27" t="n">
        <f aca="false">+W30+S31-U31</f>
        <v>258241.64</v>
      </c>
      <c r="X31" s="19"/>
      <c r="Y31" s="19"/>
      <c r="Z31" s="19"/>
      <c r="AA31" s="19"/>
    </row>
    <row r="32" customFormat="false" ht="12.75" hidden="false" customHeight="false" outlineLevel="0" collapsed="false">
      <c r="A32" s="19"/>
      <c r="B32" s="19"/>
      <c r="C32" s="19"/>
      <c r="D32" s="17" t="s">
        <v>18</v>
      </c>
      <c r="E32" s="18"/>
      <c r="F32" s="26"/>
      <c r="G32" s="18"/>
      <c r="H32" s="26"/>
      <c r="I32" s="18" t="n">
        <f aca="false">+I30</f>
        <v>-258241.63</v>
      </c>
      <c r="J32" s="18"/>
      <c r="K32" s="19"/>
      <c r="L32" s="19"/>
      <c r="M32" s="19"/>
      <c r="N32" s="19"/>
      <c r="O32" s="19"/>
      <c r="P32" s="19"/>
      <c r="Q32" s="19"/>
      <c r="R32" s="0" t="s">
        <v>17</v>
      </c>
      <c r="S32" s="11" t="n">
        <f aca="false">+SUM(S30:S31)</f>
        <v>2800</v>
      </c>
      <c r="T32" s="9"/>
      <c r="U32" s="11" t="n">
        <f aca="false">+SUM(U30:U31)</f>
        <v>0</v>
      </c>
      <c r="V32" s="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4"/>
      <c r="B33" s="15"/>
      <c r="C33" s="14"/>
      <c r="D33" s="19"/>
      <c r="E33" s="19"/>
      <c r="F33" s="23"/>
      <c r="G33" s="19"/>
      <c r="H33" s="24"/>
      <c r="I33" s="12"/>
      <c r="J33" s="12"/>
      <c r="K33" s="12"/>
      <c r="L33" s="19"/>
      <c r="M33" s="19"/>
      <c r="N33" s="19"/>
      <c r="O33" s="29"/>
      <c r="P33" s="29"/>
      <c r="Q33" s="29"/>
      <c r="R33" s="0" t="s">
        <v>18</v>
      </c>
      <c r="T33" s="9"/>
      <c r="V33" s="9"/>
      <c r="W33" s="27" t="n">
        <f aca="false">+W31</f>
        <v>258241.64</v>
      </c>
      <c r="X33" s="19"/>
      <c r="Y33" s="19"/>
      <c r="Z33" s="19"/>
      <c r="AA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3"/>
      <c r="G34" s="19"/>
      <c r="H34" s="24"/>
      <c r="I34" s="19"/>
      <c r="J34" s="19"/>
      <c r="K34" s="19"/>
      <c r="L34" s="19"/>
      <c r="M34" s="19"/>
      <c r="N34" s="19"/>
      <c r="O34" s="29"/>
      <c r="P34" s="29"/>
      <c r="Q34" s="29"/>
      <c r="T34" s="9"/>
      <c r="V34" s="9"/>
      <c r="W34" s="27"/>
      <c r="X34" s="19"/>
      <c r="Y34" s="19"/>
      <c r="Z34" s="19"/>
      <c r="AA34" s="19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4"/>
      <c r="F35" s="4"/>
      <c r="G35" s="4"/>
      <c r="H35" s="4"/>
      <c r="I35" s="4"/>
      <c r="J35" s="19"/>
      <c r="K35" s="19"/>
      <c r="L35" s="19"/>
      <c r="M35" s="19"/>
      <c r="N35" s="19"/>
      <c r="O35" s="5" t="s">
        <v>1</v>
      </c>
      <c r="P35" s="5"/>
      <c r="Q35" s="5"/>
      <c r="R35" s="5"/>
      <c r="S35" s="5"/>
      <c r="T35" s="5"/>
      <c r="U35" s="5"/>
      <c r="V35" s="5"/>
      <c r="W35" s="5"/>
      <c r="X35" s="19"/>
      <c r="Y35" s="19"/>
      <c r="Z35" s="19"/>
      <c r="AA35" s="19"/>
    </row>
    <row r="36" customFormat="false" ht="15.75" hidden="false" customHeight="false" outlineLevel="0" collapsed="false">
      <c r="A36" s="6" t="s">
        <v>29</v>
      </c>
      <c r="B36" s="6"/>
      <c r="C36" s="6"/>
      <c r="D36" s="6"/>
      <c r="E36" s="6"/>
      <c r="F36" s="6"/>
      <c r="G36" s="6"/>
      <c r="H36" s="6"/>
      <c r="I36" s="6"/>
      <c r="J36" s="19"/>
      <c r="K36" s="19"/>
      <c r="L36" s="19"/>
      <c r="M36" s="19"/>
      <c r="N36" s="19"/>
      <c r="O36" s="7" t="s">
        <v>29</v>
      </c>
      <c r="P36" s="7"/>
      <c r="Q36" s="7"/>
      <c r="R36" s="7"/>
      <c r="S36" s="7"/>
      <c r="T36" s="7"/>
      <c r="U36" s="7"/>
      <c r="V36" s="7"/>
      <c r="W36" s="7"/>
      <c r="X36" s="19"/>
      <c r="Y36" s="19"/>
      <c r="Z36" s="19"/>
      <c r="AA36" s="19"/>
    </row>
    <row r="37" customFormat="false" ht="12.75" hidden="false" customHeight="false" outlineLevel="0" collapsed="false">
      <c r="A37" s="0" t="s">
        <v>4</v>
      </c>
      <c r="B37" s="0" t="s">
        <v>5</v>
      </c>
      <c r="C37" s="0" t="s">
        <v>6</v>
      </c>
      <c r="D37" s="0" t="s">
        <v>7</v>
      </c>
      <c r="E37" s="0" t="s">
        <v>8</v>
      </c>
      <c r="F37" s="25"/>
      <c r="G37" s="0" t="s">
        <v>9</v>
      </c>
      <c r="H37" s="25"/>
      <c r="I37" s="0" t="s">
        <v>10</v>
      </c>
      <c r="J37" s="19"/>
      <c r="K37" s="19"/>
      <c r="L37" s="19"/>
      <c r="M37" s="19"/>
      <c r="N37" s="19"/>
      <c r="O37" s="0" t="s">
        <v>4</v>
      </c>
      <c r="P37" s="0" t="s">
        <v>5</v>
      </c>
      <c r="Q37" s="0" t="s">
        <v>6</v>
      </c>
      <c r="R37" s="0" t="s">
        <v>7</v>
      </c>
      <c r="S37" s="0" t="s">
        <v>8</v>
      </c>
      <c r="T37" s="9"/>
      <c r="U37" s="0" t="s">
        <v>9</v>
      </c>
      <c r="V37" s="9"/>
      <c r="W37" s="0" t="s">
        <v>10</v>
      </c>
      <c r="X37" s="19"/>
      <c r="Y37" s="19"/>
      <c r="Z37" s="19"/>
      <c r="AA37" s="19"/>
    </row>
    <row r="38" customFormat="false" ht="12.75" hidden="false" customHeight="false" outlineLevel="0" collapsed="false">
      <c r="D38" s="0" t="s">
        <v>11</v>
      </c>
      <c r="E38" s="12"/>
      <c r="F38" s="26"/>
      <c r="G38" s="12"/>
      <c r="H38" s="26"/>
      <c r="I38" s="12" t="n">
        <f aca="false">+I32</f>
        <v>-258241.63</v>
      </c>
      <c r="J38" s="19"/>
      <c r="K38" s="19"/>
      <c r="L38" s="19"/>
      <c r="M38" s="19"/>
      <c r="N38" s="19"/>
      <c r="R38" s="0" t="s">
        <v>11</v>
      </c>
      <c r="T38" s="9"/>
      <c r="V38" s="9"/>
      <c r="W38" s="11" t="n">
        <f aca="false">+W31</f>
        <v>258241.64</v>
      </c>
      <c r="X38" s="19"/>
      <c r="Y38" s="19"/>
      <c r="Z38" s="19"/>
      <c r="AA38" s="19"/>
    </row>
    <row r="39" customFormat="false" ht="15" hidden="false" customHeight="false" outlineLevel="0" collapsed="false">
      <c r="A39" s="19"/>
      <c r="B39" s="22"/>
      <c r="E39" s="12"/>
      <c r="F39" s="26"/>
      <c r="G39" s="16"/>
      <c r="H39" s="8"/>
      <c r="I39" s="12" t="n">
        <f aca="false">+I38+E39-G39</f>
        <v>-258241.63</v>
      </c>
      <c r="J39" s="19"/>
      <c r="K39" s="19"/>
      <c r="L39" s="19"/>
      <c r="M39" s="19"/>
      <c r="N39" s="19"/>
      <c r="O39" s="14"/>
      <c r="P39" s="15"/>
      <c r="Q39" s="14"/>
      <c r="R39" s="14"/>
      <c r="S39" s="16"/>
      <c r="T39" s="9"/>
      <c r="U39" s="11" t="n">
        <f aca="false">+SUM(U38)</f>
        <v>0</v>
      </c>
      <c r="V39" s="9"/>
      <c r="W39" s="27" t="n">
        <f aca="false">+W38+S39-U39</f>
        <v>258241.64</v>
      </c>
      <c r="X39" s="19"/>
      <c r="Y39" s="19"/>
      <c r="Z39" s="19"/>
      <c r="AA39" s="19"/>
    </row>
    <row r="40" customFormat="false" ht="12.75" hidden="false" customHeight="false" outlineLevel="0" collapsed="false">
      <c r="A40" s="19"/>
      <c r="B40" s="19"/>
      <c r="C40" s="19"/>
      <c r="D40" s="0" t="s">
        <v>17</v>
      </c>
      <c r="E40" s="12" t="n">
        <f aca="false">+E39</f>
        <v>0</v>
      </c>
      <c r="F40" s="26"/>
      <c r="G40" s="12" t="n">
        <f aca="false">+G39</f>
        <v>0</v>
      </c>
      <c r="H40" s="26"/>
      <c r="I40" s="12"/>
      <c r="J40" s="19"/>
      <c r="K40" s="19"/>
      <c r="L40" s="19"/>
      <c r="M40" s="19"/>
      <c r="N40" s="19"/>
      <c r="O40" s="19"/>
      <c r="P40" s="19"/>
      <c r="Q40" s="19"/>
      <c r="R40" s="0" t="s">
        <v>17</v>
      </c>
      <c r="S40" s="11" t="n">
        <f aca="false">+SUM(S38:S39)</f>
        <v>0</v>
      </c>
      <c r="T40" s="9"/>
      <c r="U40" s="11" t="n">
        <f aca="false">+SUM(U38:U39)</f>
        <v>0</v>
      </c>
      <c r="V40" s="9"/>
      <c r="W40" s="19"/>
      <c r="X40" s="19"/>
      <c r="Y40" s="19"/>
      <c r="Z40" s="19"/>
      <c r="AA40" s="19"/>
    </row>
    <row r="41" customFormat="false" ht="12.75" hidden="false" customHeight="false" outlineLevel="0" collapsed="false">
      <c r="A41" s="19"/>
      <c r="B41" s="19"/>
      <c r="C41" s="19"/>
      <c r="D41" s="17" t="s">
        <v>18</v>
      </c>
      <c r="E41" s="18"/>
      <c r="F41" s="26"/>
      <c r="G41" s="18"/>
      <c r="H41" s="26"/>
      <c r="I41" s="18" t="n">
        <f aca="false">+I39</f>
        <v>-258241.63</v>
      </c>
      <c r="J41" s="19"/>
      <c r="K41" s="19"/>
      <c r="L41" s="19"/>
      <c r="M41" s="19"/>
      <c r="N41" s="19"/>
      <c r="O41" s="29"/>
      <c r="P41" s="29"/>
      <c r="Q41" s="29"/>
      <c r="R41" s="0" t="s">
        <v>18</v>
      </c>
      <c r="T41" s="9"/>
      <c r="V41" s="9"/>
      <c r="W41" s="27" t="n">
        <f aca="false">+W39</f>
        <v>258241.64</v>
      </c>
      <c r="X41" s="19"/>
      <c r="Y41" s="19"/>
      <c r="Z41" s="19"/>
      <c r="AA41" s="19"/>
    </row>
    <row r="42" customFormat="false" ht="12.75" hidden="false" customHeight="false" outlineLevel="0" collapsed="false">
      <c r="A42" s="30"/>
      <c r="B42" s="19"/>
      <c r="C42" s="19"/>
      <c r="D42" s="19"/>
      <c r="E42" s="19"/>
      <c r="F42" s="23"/>
      <c r="G42" s="19"/>
      <c r="H42" s="24"/>
      <c r="I42" s="12"/>
      <c r="J42" s="12"/>
      <c r="K42" s="12"/>
      <c r="L42" s="19"/>
      <c r="M42" s="19"/>
      <c r="N42" s="19"/>
      <c r="O42" s="29"/>
      <c r="P42" s="29"/>
      <c r="Q42" s="29"/>
      <c r="T42" s="9"/>
      <c r="V42" s="9"/>
      <c r="W42" s="27"/>
      <c r="X42" s="19"/>
      <c r="Y42" s="19"/>
      <c r="Z42" s="19"/>
      <c r="AA42" s="19"/>
    </row>
    <row r="43" customFormat="false" ht="12.75" hidden="false" customHeight="false" outlineLevel="0" collapsed="false">
      <c r="A43" s="30"/>
      <c r="B43" s="19"/>
      <c r="C43" s="19"/>
      <c r="D43" s="19"/>
      <c r="E43" s="19"/>
      <c r="F43" s="23"/>
      <c r="G43" s="19"/>
      <c r="H43" s="24"/>
      <c r="I43" s="12"/>
      <c r="J43" s="12"/>
      <c r="K43" s="12"/>
      <c r="L43" s="19"/>
      <c r="M43" s="19"/>
      <c r="N43" s="19"/>
      <c r="O43" s="19"/>
      <c r="P43" s="19"/>
      <c r="Q43" s="19"/>
      <c r="R43" s="19"/>
      <c r="S43" s="19"/>
      <c r="T43" s="21"/>
      <c r="U43" s="19"/>
      <c r="V43" s="19"/>
      <c r="W43" s="19"/>
      <c r="X43" s="19"/>
      <c r="Y43" s="19"/>
      <c r="Z43" s="19"/>
      <c r="AA43" s="19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I44" s="4"/>
      <c r="J44" s="12"/>
      <c r="K44" s="12"/>
      <c r="L44" s="19"/>
      <c r="M44" s="19"/>
      <c r="N44" s="19"/>
      <c r="O44" s="5" t="s">
        <v>1</v>
      </c>
      <c r="P44" s="5"/>
      <c r="Q44" s="5"/>
      <c r="R44" s="5"/>
      <c r="S44" s="5"/>
      <c r="T44" s="5"/>
      <c r="U44" s="5"/>
      <c r="V44" s="5"/>
      <c r="W44" s="5"/>
      <c r="X44" s="19"/>
      <c r="Y44" s="19"/>
      <c r="Z44" s="19"/>
      <c r="AA44" s="19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12"/>
      <c r="K45" s="12"/>
      <c r="L45" s="19"/>
      <c r="M45" s="19"/>
      <c r="N45" s="19"/>
      <c r="O45" s="7" t="s">
        <v>30</v>
      </c>
      <c r="P45" s="7"/>
      <c r="Q45" s="7"/>
      <c r="R45" s="7"/>
      <c r="S45" s="7"/>
      <c r="T45" s="7"/>
      <c r="U45" s="7"/>
      <c r="V45" s="7"/>
      <c r="W45" s="7"/>
      <c r="X45" s="19"/>
      <c r="Y45" s="19"/>
      <c r="Z45" s="19"/>
      <c r="AA45" s="19"/>
    </row>
    <row r="46" customFormat="false" ht="12.75" hidden="false" customHeight="false" outlineLevel="0" collapsed="false">
      <c r="A46" s="0" t="s">
        <v>4</v>
      </c>
      <c r="B46" s="0" t="s">
        <v>5</v>
      </c>
      <c r="C46" s="0" t="s">
        <v>6</v>
      </c>
      <c r="D46" s="0" t="s">
        <v>7</v>
      </c>
      <c r="E46" s="0" t="s">
        <v>8</v>
      </c>
      <c r="F46" s="25"/>
      <c r="G46" s="0" t="s">
        <v>9</v>
      </c>
      <c r="H46" s="25"/>
      <c r="I46" s="0" t="s">
        <v>10</v>
      </c>
      <c r="J46" s="31"/>
      <c r="K46" s="31"/>
      <c r="L46" s="19"/>
      <c r="M46" s="19"/>
      <c r="N46" s="19"/>
      <c r="O46" s="0" t="s">
        <v>4</v>
      </c>
      <c r="P46" s="0" t="s">
        <v>5</v>
      </c>
      <c r="Q46" s="0" t="s">
        <v>6</v>
      </c>
      <c r="R46" s="0" t="s">
        <v>7</v>
      </c>
      <c r="S46" s="0" t="s">
        <v>8</v>
      </c>
      <c r="T46" s="9"/>
      <c r="U46" s="0" t="s">
        <v>9</v>
      </c>
      <c r="V46" s="9"/>
      <c r="W46" s="0" t="s">
        <v>10</v>
      </c>
      <c r="X46" s="19"/>
      <c r="Y46" s="19"/>
      <c r="Z46" s="19"/>
      <c r="AA46" s="19"/>
    </row>
    <row r="47" customFormat="false" ht="12.75" hidden="false" customHeight="false" outlineLevel="0" collapsed="false">
      <c r="D47" s="0" t="s">
        <v>11</v>
      </c>
      <c r="E47" s="12"/>
      <c r="F47" s="26"/>
      <c r="G47" s="12"/>
      <c r="H47" s="26"/>
      <c r="I47" s="12" t="n">
        <f aca="false">+I41</f>
        <v>-258241.63</v>
      </c>
      <c r="J47" s="12"/>
      <c r="K47" s="12"/>
      <c r="L47" s="19"/>
      <c r="M47" s="19"/>
      <c r="N47" s="19"/>
      <c r="R47" s="0" t="s">
        <v>11</v>
      </c>
      <c r="T47" s="9"/>
      <c r="V47" s="9"/>
      <c r="W47" s="11" t="n">
        <f aca="false">+W41</f>
        <v>258241.64</v>
      </c>
      <c r="X47" s="19"/>
      <c r="Y47" s="19"/>
      <c r="Z47" s="19"/>
      <c r="AA47" s="19"/>
    </row>
    <row r="48" customFormat="false" ht="15" hidden="false" customHeight="false" outlineLevel="0" collapsed="false">
      <c r="A48" s="0" t="s">
        <v>31</v>
      </c>
      <c r="B48" s="10" t="n">
        <v>42510</v>
      </c>
      <c r="C48" s="0" t="s">
        <v>32</v>
      </c>
      <c r="D48" s="0" t="s">
        <v>33</v>
      </c>
      <c r="E48" s="11" t="n">
        <v>350000</v>
      </c>
      <c r="F48" s="26"/>
      <c r="G48" s="16"/>
      <c r="H48" s="8"/>
      <c r="I48" s="12" t="n">
        <f aca="false">+I47+E48-G48</f>
        <v>91758.37</v>
      </c>
      <c r="J48" s="19"/>
      <c r="K48" s="19"/>
      <c r="L48" s="19"/>
      <c r="M48" s="19"/>
      <c r="N48" s="19"/>
      <c r="O48" s="14" t="n">
        <v>230</v>
      </c>
      <c r="P48" s="15" t="n">
        <v>42516</v>
      </c>
      <c r="Q48" s="14" t="s">
        <v>34</v>
      </c>
      <c r="R48" s="14" t="s">
        <v>35</v>
      </c>
      <c r="S48" s="16" t="n">
        <v>350000</v>
      </c>
      <c r="T48" s="9"/>
      <c r="U48" s="11"/>
      <c r="V48" s="9"/>
      <c r="W48" s="27" t="n">
        <f aca="false">+W47+S48-U48</f>
        <v>608241.64</v>
      </c>
      <c r="X48" s="19"/>
      <c r="Y48" s="19"/>
      <c r="Z48" s="19"/>
      <c r="AA48" s="19"/>
    </row>
    <row r="49" customFormat="false" ht="15" hidden="false" customHeight="false" outlineLevel="0" collapsed="false">
      <c r="A49" s="19"/>
      <c r="B49" s="19"/>
      <c r="C49" s="19"/>
      <c r="D49" s="0" t="s">
        <v>17</v>
      </c>
      <c r="E49" s="12" t="n">
        <f aca="false">+E48</f>
        <v>350000</v>
      </c>
      <c r="F49" s="26"/>
      <c r="G49" s="12" t="n">
        <f aca="false">+G48</f>
        <v>0</v>
      </c>
      <c r="H49" s="26"/>
      <c r="I49" s="12"/>
      <c r="J49" s="18"/>
      <c r="K49" s="18"/>
      <c r="L49" s="19"/>
      <c r="M49" s="19"/>
      <c r="N49" s="19"/>
      <c r="O49" s="19" t="s">
        <v>36</v>
      </c>
      <c r="P49" s="32" t="n">
        <v>42510</v>
      </c>
      <c r="Q49" s="19" t="s">
        <v>37</v>
      </c>
      <c r="R49" s="14" t="s">
        <v>35</v>
      </c>
      <c r="S49" s="11"/>
      <c r="T49" s="9"/>
      <c r="U49" s="11" t="n">
        <v>350000</v>
      </c>
      <c r="V49" s="9"/>
      <c r="W49" s="27" t="n">
        <f aca="false">+W48+S49-U49</f>
        <v>258241.64</v>
      </c>
      <c r="X49" s="19"/>
      <c r="Y49" s="19"/>
      <c r="Z49" s="19"/>
      <c r="AA49" s="19"/>
    </row>
    <row r="50" customFormat="false" ht="12.75" hidden="false" customHeight="false" outlineLevel="0" collapsed="false">
      <c r="A50" s="19"/>
      <c r="B50" s="19"/>
      <c r="C50" s="19"/>
      <c r="D50" s="17" t="s">
        <v>18</v>
      </c>
      <c r="E50" s="18"/>
      <c r="F50" s="26"/>
      <c r="G50" s="18"/>
      <c r="H50" s="26"/>
      <c r="I50" s="18" t="n">
        <f aca="false">+I48</f>
        <v>91758.37</v>
      </c>
      <c r="J50" s="18"/>
      <c r="K50" s="18"/>
      <c r="L50" s="19"/>
      <c r="M50" s="19"/>
      <c r="N50" s="19"/>
      <c r="O50" s="29"/>
      <c r="P50" s="29"/>
      <c r="Q50" s="29"/>
      <c r="R50" s="0" t="s">
        <v>17</v>
      </c>
      <c r="S50" s="11" t="n">
        <f aca="false">+SUM(S48:S49)</f>
        <v>350000</v>
      </c>
      <c r="T50" s="9"/>
      <c r="U50" s="11" t="n">
        <f aca="false">+SUM(U48:U49)</f>
        <v>350000</v>
      </c>
      <c r="V50" s="9"/>
      <c r="W50" s="19"/>
      <c r="X50" s="19"/>
      <c r="Y50" s="19"/>
      <c r="Z50" s="19"/>
      <c r="AA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3"/>
      <c r="G51" s="19"/>
      <c r="H51" s="24"/>
      <c r="I51" s="12"/>
      <c r="J51" s="12"/>
      <c r="K51" s="12"/>
      <c r="L51" s="19"/>
      <c r="M51" s="19"/>
      <c r="N51" s="19"/>
      <c r="O51" s="29"/>
      <c r="P51" s="29"/>
      <c r="Q51" s="29"/>
      <c r="R51" s="0" t="s">
        <v>18</v>
      </c>
      <c r="T51" s="9"/>
      <c r="V51" s="9"/>
      <c r="W51" s="27" t="n">
        <f aca="false">+W49</f>
        <v>258241.64</v>
      </c>
      <c r="X51" s="19"/>
      <c r="Y51" s="19"/>
      <c r="Z51" s="19"/>
      <c r="AA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3"/>
      <c r="G52" s="19"/>
      <c r="H52" s="24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21"/>
      <c r="U52" s="19"/>
      <c r="V52" s="19"/>
      <c r="W52" s="19"/>
      <c r="X52" s="19"/>
      <c r="Y52" s="19"/>
      <c r="Z52" s="19"/>
      <c r="AA52" s="19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"/>
      <c r="F53" s="4"/>
      <c r="G53" s="4"/>
      <c r="H53" s="4"/>
      <c r="I53" s="4"/>
      <c r="J53" s="19"/>
      <c r="K53" s="19"/>
      <c r="L53" s="19"/>
      <c r="M53" s="19"/>
      <c r="N53" s="19"/>
      <c r="O53" s="28"/>
      <c r="P53" s="28"/>
      <c r="Q53" s="28"/>
      <c r="R53" s="28"/>
      <c r="S53" s="28"/>
      <c r="T53" s="28"/>
      <c r="U53" s="28"/>
      <c r="V53" s="28"/>
      <c r="W53" s="28"/>
      <c r="X53" s="19"/>
      <c r="Y53" s="19"/>
      <c r="Z53" s="19"/>
      <c r="AA53" s="19"/>
    </row>
    <row r="54" customFormat="false" ht="15.75" hidden="false" customHeight="false" outlineLevel="0" collapsed="false">
      <c r="A54" s="6" t="s">
        <v>38</v>
      </c>
      <c r="B54" s="6"/>
      <c r="C54" s="6"/>
      <c r="D54" s="6"/>
      <c r="E54" s="6"/>
      <c r="F54" s="6"/>
      <c r="G54" s="6"/>
      <c r="H54" s="6"/>
      <c r="I54" s="6"/>
      <c r="J54" s="19"/>
      <c r="K54" s="19"/>
      <c r="L54" s="19"/>
      <c r="M54" s="19"/>
      <c r="N54" s="19"/>
      <c r="O54" s="5" t="s">
        <v>1</v>
      </c>
      <c r="P54" s="5"/>
      <c r="Q54" s="5"/>
      <c r="R54" s="5"/>
      <c r="S54" s="5"/>
      <c r="T54" s="5"/>
      <c r="U54" s="5"/>
      <c r="V54" s="5"/>
      <c r="W54" s="5"/>
      <c r="X54" s="19"/>
      <c r="Y54" s="19"/>
      <c r="Z54" s="19"/>
      <c r="AA54" s="19"/>
    </row>
    <row r="55" customFormat="false" ht="15.75" hidden="false" customHeight="false" outlineLevel="0" collapsed="false">
      <c r="A55" s="0" t="s">
        <v>4</v>
      </c>
      <c r="B55" s="0" t="s">
        <v>5</v>
      </c>
      <c r="C55" s="0" t="s">
        <v>6</v>
      </c>
      <c r="D55" s="0" t="s">
        <v>7</v>
      </c>
      <c r="E55" s="0" t="s">
        <v>8</v>
      </c>
      <c r="F55" s="25"/>
      <c r="G55" s="0" t="s">
        <v>9</v>
      </c>
      <c r="H55" s="25"/>
      <c r="I55" s="0" t="s">
        <v>10</v>
      </c>
      <c r="J55" s="19"/>
      <c r="K55" s="19"/>
      <c r="L55" s="19"/>
      <c r="M55" s="19"/>
      <c r="N55" s="19"/>
      <c r="O55" s="7" t="s">
        <v>38</v>
      </c>
      <c r="P55" s="7"/>
      <c r="Q55" s="7"/>
      <c r="R55" s="7"/>
      <c r="S55" s="7"/>
      <c r="T55" s="7"/>
      <c r="U55" s="7"/>
      <c r="V55" s="7"/>
      <c r="W55" s="7"/>
      <c r="X55" s="19"/>
      <c r="Y55" s="19"/>
      <c r="Z55" s="19"/>
      <c r="AA55" s="19"/>
    </row>
    <row r="56" customFormat="false" ht="12.75" hidden="false" customHeight="false" outlineLevel="0" collapsed="false">
      <c r="D56" s="0" t="s">
        <v>11</v>
      </c>
      <c r="E56" s="12"/>
      <c r="F56" s="26"/>
      <c r="G56" s="12"/>
      <c r="H56" s="26"/>
      <c r="I56" s="12" t="n">
        <f aca="false">+I50</f>
        <v>91758.37</v>
      </c>
      <c r="J56" s="19"/>
      <c r="K56" s="19"/>
      <c r="L56" s="19"/>
      <c r="M56" s="19"/>
      <c r="N56" s="19"/>
      <c r="O56" s="0" t="s">
        <v>4</v>
      </c>
      <c r="P56" s="0" t="s">
        <v>5</v>
      </c>
      <c r="Q56" s="0" t="s">
        <v>6</v>
      </c>
      <c r="R56" s="0" t="s">
        <v>7</v>
      </c>
      <c r="S56" s="0" t="s">
        <v>8</v>
      </c>
      <c r="T56" s="9"/>
      <c r="U56" s="0" t="s">
        <v>9</v>
      </c>
      <c r="V56" s="9"/>
      <c r="W56" s="0" t="s">
        <v>10</v>
      </c>
      <c r="X56" s="19"/>
      <c r="Y56" s="19"/>
      <c r="Z56" s="19"/>
      <c r="AA56" s="19"/>
    </row>
    <row r="57" customFormat="false" ht="12.75" hidden="false" customHeight="false" outlineLevel="0" collapsed="false">
      <c r="A57" s="19" t="n">
        <v>5</v>
      </c>
      <c r="B57" s="22" t="n">
        <v>42541</v>
      </c>
      <c r="C57" s="0" t="s">
        <v>39</v>
      </c>
      <c r="D57" s="0" t="s">
        <v>40</v>
      </c>
      <c r="E57" s="12"/>
      <c r="F57" s="26"/>
      <c r="G57" s="12" t="n">
        <v>350000</v>
      </c>
      <c r="H57" s="8"/>
      <c r="I57" s="12" t="n">
        <f aca="false">+I56+E57-G57</f>
        <v>-258241.63</v>
      </c>
      <c r="J57" s="19"/>
      <c r="K57" s="19"/>
      <c r="L57" s="19"/>
      <c r="M57" s="19"/>
      <c r="N57" s="19"/>
      <c r="R57" s="0" t="s">
        <v>11</v>
      </c>
      <c r="T57" s="9"/>
      <c r="V57" s="9"/>
      <c r="W57" s="11" t="n">
        <f aca="false">+W51</f>
        <v>258241.64</v>
      </c>
      <c r="X57" s="19"/>
      <c r="Y57" s="19"/>
      <c r="Z57" s="19"/>
      <c r="AA57" s="19"/>
    </row>
    <row r="58" customFormat="false" ht="15" hidden="false" customHeight="false" outlineLevel="0" collapsed="false">
      <c r="A58" s="19"/>
      <c r="B58" s="19"/>
      <c r="C58" s="19"/>
      <c r="D58" s="0" t="s">
        <v>17</v>
      </c>
      <c r="E58" s="12" t="n">
        <f aca="false">+E57</f>
        <v>0</v>
      </c>
      <c r="F58" s="26"/>
      <c r="G58" s="12" t="n">
        <f aca="false">+G57</f>
        <v>350000</v>
      </c>
      <c r="H58" s="26"/>
      <c r="I58" s="12"/>
      <c r="J58" s="19"/>
      <c r="K58" s="19"/>
      <c r="L58" s="19"/>
      <c r="M58" s="19"/>
      <c r="N58" s="19"/>
      <c r="O58" s="14"/>
      <c r="P58" s="15"/>
      <c r="Q58" s="14"/>
      <c r="R58" s="14"/>
      <c r="S58" s="16"/>
      <c r="T58" s="9"/>
      <c r="U58" s="11" t="n">
        <f aca="false">+SUM(U57)</f>
        <v>0</v>
      </c>
      <c r="V58" s="9"/>
      <c r="W58" s="27" t="n">
        <f aca="false">+W57+S58-U58</f>
        <v>258241.64</v>
      </c>
      <c r="X58" s="19"/>
      <c r="Y58" s="19"/>
      <c r="Z58" s="19"/>
      <c r="AA58" s="19"/>
    </row>
    <row r="59" customFormat="false" ht="12.75" hidden="false" customHeight="false" outlineLevel="0" collapsed="false">
      <c r="A59" s="19"/>
      <c r="B59" s="19"/>
      <c r="C59" s="19"/>
      <c r="D59" s="17" t="s">
        <v>18</v>
      </c>
      <c r="E59" s="18"/>
      <c r="F59" s="26"/>
      <c r="G59" s="18"/>
      <c r="H59" s="26"/>
      <c r="I59" s="18" t="n">
        <f aca="false">+I57</f>
        <v>-258241.63</v>
      </c>
      <c r="J59" s="19"/>
      <c r="K59" s="19"/>
      <c r="L59" s="19"/>
      <c r="M59" s="19"/>
      <c r="N59" s="19"/>
      <c r="O59" s="19"/>
      <c r="P59" s="19"/>
      <c r="Q59" s="19"/>
      <c r="R59" s="0" t="s">
        <v>17</v>
      </c>
      <c r="S59" s="11" t="n">
        <f aca="false">+SUM(S57:S58)</f>
        <v>0</v>
      </c>
      <c r="T59" s="9"/>
      <c r="U59" s="11" t="n">
        <f aca="false">+SUM(U57:U58)</f>
        <v>0</v>
      </c>
      <c r="V59" s="9"/>
      <c r="W59" s="19"/>
      <c r="X59" s="19"/>
      <c r="Y59" s="19"/>
      <c r="Z59" s="19"/>
      <c r="AA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3"/>
      <c r="G60" s="19"/>
      <c r="H60" s="24"/>
      <c r="I60" s="19"/>
      <c r="J60" s="19"/>
      <c r="K60" s="19"/>
      <c r="L60" s="19"/>
      <c r="M60" s="19"/>
      <c r="N60" s="19"/>
      <c r="O60" s="29"/>
      <c r="P60" s="29"/>
      <c r="Q60" s="29"/>
      <c r="R60" s="0" t="s">
        <v>18</v>
      </c>
      <c r="T60" s="9"/>
      <c r="V60" s="9"/>
      <c r="W60" s="27" t="n">
        <f aca="false">+W58</f>
        <v>258241.64</v>
      </c>
      <c r="X60" s="19"/>
      <c r="Y60" s="19"/>
      <c r="Z60" s="19"/>
      <c r="AA60" s="19"/>
    </row>
    <row r="61" customFormat="false" ht="12.75" hidden="false" customHeight="false" outlineLevel="0" collapsed="false">
      <c r="A61" s="19"/>
      <c r="B61" s="22"/>
      <c r="C61" s="19"/>
      <c r="D61" s="19"/>
      <c r="E61" s="19"/>
      <c r="F61" s="19"/>
      <c r="G61" s="19"/>
      <c r="H61" s="19"/>
      <c r="I61" s="12"/>
      <c r="J61" s="12"/>
      <c r="K61" s="12"/>
      <c r="L61" s="19"/>
      <c r="M61" s="19"/>
      <c r="N61" s="19"/>
      <c r="O61" s="29"/>
      <c r="P61" s="29"/>
      <c r="Q61" s="29"/>
      <c r="T61" s="9"/>
      <c r="V61" s="9"/>
      <c r="W61" s="27"/>
      <c r="X61" s="19"/>
      <c r="Y61" s="19"/>
      <c r="Z61" s="19"/>
      <c r="AA61" s="19"/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12"/>
      <c r="K62" s="12"/>
      <c r="L62" s="19"/>
      <c r="M62" s="19"/>
      <c r="N62" s="19"/>
      <c r="O62" s="28"/>
      <c r="P62" s="28"/>
      <c r="Q62" s="28"/>
      <c r="R62" s="28"/>
      <c r="S62" s="28"/>
      <c r="T62" s="28"/>
      <c r="U62" s="28"/>
      <c r="V62" s="28"/>
      <c r="W62" s="28"/>
      <c r="X62" s="19"/>
      <c r="Y62" s="19"/>
      <c r="Z62" s="19"/>
      <c r="AA62" s="19"/>
    </row>
    <row r="63" customFormat="false" ht="15.75" hidden="false" customHeight="false" outlineLevel="0" collapsed="false">
      <c r="A63" s="4" t="s">
        <v>0</v>
      </c>
      <c r="B63" s="4"/>
      <c r="C63" s="4"/>
      <c r="D63" s="4"/>
      <c r="E63" s="4"/>
      <c r="F63" s="4"/>
      <c r="G63" s="4"/>
      <c r="H63" s="4"/>
      <c r="I63" s="4"/>
      <c r="J63" s="19"/>
      <c r="K63" s="19"/>
      <c r="L63" s="19"/>
      <c r="M63" s="19"/>
      <c r="N63" s="19"/>
      <c r="O63" s="28"/>
      <c r="P63" s="28"/>
      <c r="Q63" s="28"/>
      <c r="R63" s="28"/>
      <c r="S63" s="28"/>
      <c r="T63" s="28"/>
      <c r="U63" s="28"/>
      <c r="V63" s="28"/>
      <c r="W63" s="28"/>
      <c r="X63" s="19"/>
      <c r="Y63" s="19"/>
      <c r="Z63" s="19"/>
      <c r="AA63" s="19"/>
    </row>
    <row r="64" customFormat="false" ht="15.75" hidden="false" customHeight="false" outlineLevel="0" collapsed="false">
      <c r="A64" s="6" t="s">
        <v>41</v>
      </c>
      <c r="B64" s="6"/>
      <c r="C64" s="6"/>
      <c r="D64" s="6"/>
      <c r="E64" s="6"/>
      <c r="F64" s="6"/>
      <c r="G64" s="6"/>
      <c r="H64" s="6"/>
      <c r="I64" s="6"/>
      <c r="J64" s="19"/>
      <c r="K64" s="19"/>
      <c r="L64" s="19"/>
      <c r="M64" s="19"/>
      <c r="N64" s="19"/>
      <c r="O64" s="5" t="s">
        <v>1</v>
      </c>
      <c r="P64" s="5"/>
      <c r="Q64" s="5"/>
      <c r="R64" s="5"/>
      <c r="S64" s="5"/>
      <c r="T64" s="5"/>
      <c r="U64" s="5"/>
      <c r="V64" s="5"/>
      <c r="W64" s="5"/>
      <c r="X64" s="19"/>
      <c r="Y64" s="19"/>
      <c r="Z64" s="19"/>
      <c r="AA64" s="19"/>
    </row>
    <row r="65" customFormat="false" ht="15.75" hidden="false" customHeight="false" outlineLevel="0" collapsed="false">
      <c r="A65" s="0" t="s">
        <v>4</v>
      </c>
      <c r="B65" s="0" t="s">
        <v>5</v>
      </c>
      <c r="C65" s="0" t="s">
        <v>6</v>
      </c>
      <c r="D65" s="0" t="s">
        <v>7</v>
      </c>
      <c r="E65" s="0" t="s">
        <v>8</v>
      </c>
      <c r="F65" s="25"/>
      <c r="G65" s="0" t="s">
        <v>9</v>
      </c>
      <c r="H65" s="25"/>
      <c r="I65" s="0" t="s">
        <v>10</v>
      </c>
      <c r="J65" s="19"/>
      <c r="K65" s="19"/>
      <c r="L65" s="19"/>
      <c r="M65" s="19"/>
      <c r="N65" s="19"/>
      <c r="O65" s="7" t="s">
        <v>41</v>
      </c>
      <c r="P65" s="7"/>
      <c r="Q65" s="7"/>
      <c r="R65" s="7"/>
      <c r="S65" s="7"/>
      <c r="T65" s="7"/>
      <c r="U65" s="7"/>
      <c r="V65" s="7"/>
      <c r="W65" s="7"/>
      <c r="X65" s="19"/>
      <c r="Y65" s="19"/>
      <c r="Z65" s="19"/>
      <c r="AA65" s="19"/>
    </row>
    <row r="66" customFormat="false" ht="12.75" hidden="false" customHeight="false" outlineLevel="0" collapsed="false">
      <c r="D66" s="0" t="s">
        <v>11</v>
      </c>
      <c r="E66" s="12"/>
      <c r="F66" s="26"/>
      <c r="G66" s="12"/>
      <c r="H66" s="26"/>
      <c r="I66" s="12" t="n">
        <f aca="false">+I59</f>
        <v>-258241.63</v>
      </c>
      <c r="J66" s="19"/>
      <c r="K66" s="19"/>
      <c r="L66" s="19"/>
      <c r="M66" s="19"/>
      <c r="N66" s="19"/>
      <c r="O66" s="0" t="s">
        <v>4</v>
      </c>
      <c r="P66" s="0" t="s">
        <v>5</v>
      </c>
      <c r="Q66" s="0" t="s">
        <v>6</v>
      </c>
      <c r="R66" s="0" t="s">
        <v>7</v>
      </c>
      <c r="S66" s="0" t="s">
        <v>8</v>
      </c>
      <c r="T66" s="9"/>
      <c r="U66" s="0" t="s">
        <v>9</v>
      </c>
      <c r="V66" s="9"/>
      <c r="W66" s="0" t="s">
        <v>10</v>
      </c>
      <c r="X66" s="19"/>
      <c r="Y66" s="19"/>
      <c r="Z66" s="19"/>
      <c r="AA66" s="19"/>
    </row>
    <row r="67" customFormat="false" ht="15" hidden="false" customHeight="false" outlineLevel="0" collapsed="false">
      <c r="A67" s="19"/>
      <c r="B67" s="22"/>
      <c r="E67" s="12"/>
      <c r="F67" s="26"/>
      <c r="G67" s="16"/>
      <c r="H67" s="8"/>
      <c r="I67" s="12" t="n">
        <f aca="false">+I66+E67-G67</f>
        <v>-258241.63</v>
      </c>
      <c r="J67" s="19"/>
      <c r="K67" s="19"/>
      <c r="L67" s="19"/>
      <c r="M67" s="19"/>
      <c r="N67" s="19"/>
      <c r="R67" s="0" t="s">
        <v>11</v>
      </c>
      <c r="T67" s="9"/>
      <c r="V67" s="9"/>
      <c r="W67" s="11" t="n">
        <f aca="false">+W60</f>
        <v>258241.64</v>
      </c>
      <c r="X67" s="19"/>
      <c r="Y67" s="19"/>
      <c r="Z67" s="19"/>
      <c r="AA67" s="19"/>
    </row>
    <row r="68" customFormat="false" ht="15" hidden="false" customHeight="false" outlineLevel="0" collapsed="false">
      <c r="A68" s="19"/>
      <c r="B68" s="19"/>
      <c r="C68" s="19"/>
      <c r="D68" s="0" t="s">
        <v>17</v>
      </c>
      <c r="E68" s="12" t="n">
        <f aca="false">+E67</f>
        <v>0</v>
      </c>
      <c r="F68" s="26"/>
      <c r="G68" s="12" t="n">
        <f aca="false">+G67</f>
        <v>0</v>
      </c>
      <c r="H68" s="26"/>
      <c r="I68" s="12"/>
      <c r="J68" s="19"/>
      <c r="K68" s="19"/>
      <c r="L68" s="19"/>
      <c r="M68" s="19"/>
      <c r="N68" s="19"/>
      <c r="O68" s="14"/>
      <c r="P68" s="15"/>
      <c r="Q68" s="14"/>
      <c r="R68" s="14"/>
      <c r="S68" s="16"/>
      <c r="T68" s="9"/>
      <c r="U68" s="11" t="n">
        <f aca="false">+SUM(U67)</f>
        <v>0</v>
      </c>
      <c r="V68" s="9"/>
      <c r="W68" s="27" t="n">
        <f aca="false">+W67+S68-U68</f>
        <v>258241.64</v>
      </c>
      <c r="X68" s="19"/>
      <c r="Y68" s="19"/>
      <c r="Z68" s="19"/>
      <c r="AA68" s="19"/>
    </row>
    <row r="69" customFormat="false" ht="12.75" hidden="false" customHeight="false" outlineLevel="0" collapsed="false">
      <c r="A69" s="19"/>
      <c r="B69" s="19"/>
      <c r="C69" s="19"/>
      <c r="D69" s="17" t="s">
        <v>18</v>
      </c>
      <c r="E69" s="18"/>
      <c r="F69" s="26"/>
      <c r="G69" s="18"/>
      <c r="H69" s="26"/>
      <c r="I69" s="18" t="n">
        <f aca="false">+I67</f>
        <v>-258241.63</v>
      </c>
      <c r="J69" s="19"/>
      <c r="K69" s="19"/>
      <c r="L69" s="19"/>
      <c r="M69" s="19"/>
      <c r="N69" s="19"/>
      <c r="O69" s="19"/>
      <c r="P69" s="19"/>
      <c r="Q69" s="19"/>
      <c r="R69" s="0" t="s">
        <v>17</v>
      </c>
      <c r="S69" s="11" t="n">
        <f aca="false">+SUM(S67:S68)</f>
        <v>0</v>
      </c>
      <c r="T69" s="9"/>
      <c r="U69" s="11" t="n">
        <f aca="false">+SUM(U67:U68)</f>
        <v>0</v>
      </c>
      <c r="V69" s="9"/>
      <c r="W69" s="19"/>
      <c r="X69" s="19"/>
      <c r="Y69" s="19"/>
      <c r="Z69" s="19"/>
      <c r="AA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3"/>
      <c r="G70" s="19"/>
      <c r="H70" s="24"/>
      <c r="I70" s="19"/>
      <c r="J70" s="19"/>
      <c r="K70" s="19"/>
      <c r="L70" s="19"/>
      <c r="M70" s="19"/>
      <c r="N70" s="19"/>
      <c r="O70" s="29"/>
      <c r="P70" s="29"/>
      <c r="Q70" s="29"/>
      <c r="R70" s="0" t="s">
        <v>18</v>
      </c>
      <c r="T70" s="9"/>
      <c r="V70" s="9"/>
      <c r="W70" s="27" t="n">
        <f aca="false">+W68</f>
        <v>258241.64</v>
      </c>
      <c r="X70" s="19"/>
      <c r="Y70" s="19"/>
      <c r="Z70" s="19"/>
      <c r="AA70" s="19"/>
    </row>
    <row r="71" customFormat="false" ht="12.75" hidden="false" customHeight="false" outlineLevel="0" collapsed="false">
      <c r="A71" s="19"/>
      <c r="B71" s="22"/>
      <c r="C71" s="19"/>
      <c r="D71" s="19"/>
      <c r="E71" s="19"/>
      <c r="F71" s="19"/>
      <c r="G71" s="19"/>
      <c r="H71" s="19"/>
      <c r="I71" s="12"/>
      <c r="J71" s="12"/>
      <c r="K71" s="12"/>
      <c r="L71" s="19"/>
      <c r="M71" s="19"/>
      <c r="N71" s="19"/>
      <c r="O71" s="29"/>
      <c r="P71" s="29"/>
      <c r="Q71" s="29"/>
      <c r="T71" s="9"/>
      <c r="V71" s="9"/>
      <c r="W71" s="27"/>
      <c r="X71" s="19"/>
      <c r="Y71" s="19"/>
      <c r="Z71" s="19"/>
      <c r="AA71" s="19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18"/>
      <c r="K72" s="18"/>
      <c r="L72" s="19"/>
      <c r="M72" s="19"/>
      <c r="N72" s="19"/>
      <c r="O72" s="28"/>
      <c r="P72" s="28"/>
      <c r="Q72" s="28"/>
      <c r="R72" s="28"/>
      <c r="S72" s="28"/>
      <c r="T72" s="28"/>
      <c r="U72" s="28"/>
      <c r="V72" s="28"/>
      <c r="W72" s="28"/>
      <c r="X72" s="19"/>
      <c r="Y72" s="19"/>
      <c r="Z72" s="19"/>
      <c r="AA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3"/>
      <c r="G73" s="19"/>
      <c r="H73" s="24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1"/>
      <c r="U73" s="19"/>
      <c r="V73" s="19"/>
      <c r="W73" s="19"/>
      <c r="X73" s="19"/>
      <c r="Y73" s="19"/>
      <c r="Z73" s="19"/>
      <c r="AA73" s="19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"/>
      <c r="F74" s="4"/>
      <c r="G74" s="4"/>
      <c r="H74" s="4"/>
      <c r="I74" s="4"/>
      <c r="J74" s="19"/>
      <c r="K74" s="19"/>
      <c r="L74" s="19"/>
      <c r="M74" s="19"/>
      <c r="N74" s="19"/>
      <c r="O74" s="5" t="s">
        <v>1</v>
      </c>
      <c r="P74" s="5"/>
      <c r="Q74" s="5"/>
      <c r="R74" s="5"/>
      <c r="S74" s="5"/>
      <c r="T74" s="5"/>
      <c r="U74" s="5"/>
      <c r="V74" s="5"/>
      <c r="W74" s="5"/>
      <c r="X74" s="19"/>
      <c r="Y74" s="19"/>
      <c r="Z74" s="19"/>
      <c r="AA74" s="19"/>
    </row>
    <row r="75" customFormat="false" ht="15.75" hidden="false" customHeight="false" outlineLevel="0" collapsed="false">
      <c r="A75" s="6" t="s">
        <v>42</v>
      </c>
      <c r="B75" s="6"/>
      <c r="C75" s="6"/>
      <c r="D75" s="6"/>
      <c r="E75" s="6"/>
      <c r="F75" s="6"/>
      <c r="G75" s="6"/>
      <c r="H75" s="6"/>
      <c r="I75" s="6"/>
      <c r="J75" s="19"/>
      <c r="K75" s="19"/>
      <c r="L75" s="19"/>
      <c r="M75" s="19"/>
      <c r="N75" s="19"/>
      <c r="O75" s="7" t="s">
        <v>42</v>
      </c>
      <c r="P75" s="7"/>
      <c r="Q75" s="7"/>
      <c r="R75" s="7"/>
      <c r="S75" s="7"/>
      <c r="T75" s="7"/>
      <c r="U75" s="7"/>
      <c r="V75" s="7"/>
      <c r="W75" s="7"/>
      <c r="X75" s="19"/>
      <c r="Y75" s="19"/>
      <c r="Z75" s="19"/>
      <c r="AA75" s="19"/>
    </row>
    <row r="76" customFormat="false" ht="12.75" hidden="false" customHeight="false" outlineLevel="0" collapsed="false">
      <c r="A76" s="0" t="s">
        <v>4</v>
      </c>
      <c r="B76" s="0" t="s">
        <v>5</v>
      </c>
      <c r="C76" s="0" t="s">
        <v>6</v>
      </c>
      <c r="D76" s="0" t="s">
        <v>7</v>
      </c>
      <c r="E76" s="0" t="s">
        <v>8</v>
      </c>
      <c r="F76" s="25"/>
      <c r="G76" s="0" t="s">
        <v>9</v>
      </c>
      <c r="H76" s="25"/>
      <c r="I76" s="0" t="s">
        <v>10</v>
      </c>
      <c r="J76" s="19"/>
      <c r="K76" s="19"/>
      <c r="L76" s="19"/>
      <c r="M76" s="19"/>
      <c r="N76" s="19"/>
      <c r="O76" s="0" t="s">
        <v>4</v>
      </c>
      <c r="P76" s="0" t="s">
        <v>5</v>
      </c>
      <c r="Q76" s="0" t="s">
        <v>6</v>
      </c>
      <c r="R76" s="0" t="s">
        <v>7</v>
      </c>
      <c r="S76" s="0" t="s">
        <v>8</v>
      </c>
      <c r="T76" s="9"/>
      <c r="U76" s="0" t="s">
        <v>9</v>
      </c>
      <c r="V76" s="9"/>
      <c r="W76" s="0" t="s">
        <v>10</v>
      </c>
      <c r="X76" s="19"/>
      <c r="Y76" s="19"/>
      <c r="Z76" s="19"/>
      <c r="AA76" s="19"/>
    </row>
    <row r="77" customFormat="false" ht="12.75" hidden="false" customHeight="false" outlineLevel="0" collapsed="false">
      <c r="D77" s="0" t="s">
        <v>11</v>
      </c>
      <c r="E77" s="12"/>
      <c r="F77" s="26"/>
      <c r="G77" s="12"/>
      <c r="H77" s="26"/>
      <c r="I77" s="12" t="n">
        <f aca="false">+I69</f>
        <v>-258241.63</v>
      </c>
      <c r="J77" s="19"/>
      <c r="K77" s="19"/>
      <c r="L77" s="19"/>
      <c r="M77" s="19"/>
      <c r="N77" s="19"/>
      <c r="R77" s="0" t="s">
        <v>11</v>
      </c>
      <c r="T77" s="9"/>
      <c r="V77" s="9"/>
      <c r="W77" s="11" t="n">
        <f aca="false">+W70</f>
        <v>258241.64</v>
      </c>
      <c r="X77" s="19"/>
      <c r="Y77" s="19"/>
      <c r="Z77" s="19"/>
      <c r="AA77" s="19"/>
    </row>
    <row r="78" customFormat="false" ht="15" hidden="false" customHeight="false" outlineLevel="0" collapsed="false">
      <c r="A78" s="19"/>
      <c r="B78" s="22"/>
      <c r="E78" s="12"/>
      <c r="F78" s="26"/>
      <c r="G78" s="16"/>
      <c r="H78" s="8"/>
      <c r="I78" s="12" t="n">
        <f aca="false">+I77+E78-G78</f>
        <v>-258241.63</v>
      </c>
      <c r="J78" s="19"/>
      <c r="K78" s="19"/>
      <c r="L78" s="19"/>
      <c r="M78" s="19"/>
      <c r="N78" s="19"/>
      <c r="O78" s="14"/>
      <c r="P78" s="15"/>
      <c r="Q78" s="14"/>
      <c r="R78" s="14"/>
      <c r="S78" s="16"/>
      <c r="T78" s="9"/>
      <c r="U78" s="11" t="n">
        <f aca="false">+SUM(U77)</f>
        <v>0</v>
      </c>
      <c r="V78" s="9"/>
      <c r="W78" s="27" t="n">
        <f aca="false">+W77+S78-U78</f>
        <v>258241.64</v>
      </c>
      <c r="X78" s="19"/>
      <c r="Y78" s="19"/>
      <c r="Z78" s="19"/>
      <c r="AA78" s="19"/>
    </row>
    <row r="79" customFormat="false" ht="12.75" hidden="false" customHeight="false" outlineLevel="0" collapsed="false">
      <c r="A79" s="19"/>
      <c r="B79" s="19"/>
      <c r="C79" s="19"/>
      <c r="D79" s="0" t="s">
        <v>17</v>
      </c>
      <c r="E79" s="12" t="n">
        <f aca="false">+E78</f>
        <v>0</v>
      </c>
      <c r="F79" s="26"/>
      <c r="G79" s="12" t="n">
        <f aca="false">+G78</f>
        <v>0</v>
      </c>
      <c r="H79" s="26"/>
      <c r="I79" s="12"/>
      <c r="J79" s="19"/>
      <c r="K79" s="19"/>
      <c r="L79" s="19"/>
      <c r="M79" s="19"/>
      <c r="N79" s="19"/>
      <c r="O79" s="19"/>
      <c r="P79" s="19"/>
      <c r="Q79" s="19"/>
      <c r="R79" s="0" t="s">
        <v>17</v>
      </c>
      <c r="S79" s="11" t="n">
        <f aca="false">+SUM(S77:S78)</f>
        <v>0</v>
      </c>
      <c r="T79" s="9"/>
      <c r="U79" s="11" t="n">
        <f aca="false">+SUM(U77:U78)</f>
        <v>0</v>
      </c>
      <c r="V79" s="9"/>
      <c r="W79" s="19"/>
      <c r="X79" s="19"/>
      <c r="Y79" s="19"/>
      <c r="Z79" s="19"/>
      <c r="AA79" s="19"/>
    </row>
    <row r="80" customFormat="false" ht="12.75" hidden="false" customHeight="false" outlineLevel="0" collapsed="false">
      <c r="A80" s="19"/>
      <c r="B80" s="19"/>
      <c r="C80" s="19"/>
      <c r="D80" s="17" t="s">
        <v>18</v>
      </c>
      <c r="E80" s="18"/>
      <c r="F80" s="26"/>
      <c r="G80" s="18"/>
      <c r="H80" s="26"/>
      <c r="I80" s="18" t="n">
        <f aca="false">+I78</f>
        <v>-258241.63</v>
      </c>
      <c r="J80" s="19"/>
      <c r="K80" s="19"/>
      <c r="L80" s="19"/>
      <c r="M80" s="19"/>
      <c r="N80" s="19"/>
      <c r="O80" s="29"/>
      <c r="P80" s="29"/>
      <c r="Q80" s="29"/>
      <c r="R80" s="0" t="s">
        <v>18</v>
      </c>
      <c r="T80" s="9"/>
      <c r="V80" s="9"/>
      <c r="W80" s="27" t="n">
        <f aca="false">+W78</f>
        <v>258241.64</v>
      </c>
      <c r="X80" s="19"/>
      <c r="Y80" s="19"/>
      <c r="Z80" s="19"/>
      <c r="AA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3"/>
      <c r="G81" s="19"/>
      <c r="H81" s="24"/>
      <c r="I81" s="19"/>
      <c r="J81" s="19"/>
      <c r="K81" s="19"/>
      <c r="L81" s="19"/>
      <c r="M81" s="19"/>
      <c r="N81" s="19"/>
      <c r="O81" s="29"/>
      <c r="P81" s="29"/>
      <c r="Q81" s="29"/>
      <c r="T81" s="9"/>
      <c r="V81" s="9"/>
      <c r="W81" s="27"/>
      <c r="X81" s="19"/>
      <c r="Y81" s="19"/>
      <c r="Z81" s="19"/>
      <c r="AA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23"/>
      <c r="G82" s="19"/>
      <c r="H82" s="24"/>
      <c r="I82" s="19"/>
      <c r="J82" s="19"/>
      <c r="K82" s="19"/>
      <c r="L82" s="19"/>
      <c r="M82" s="19"/>
      <c r="N82" s="19"/>
      <c r="O82" s="28"/>
      <c r="P82" s="28"/>
      <c r="Q82" s="28"/>
      <c r="R82" s="28"/>
      <c r="S82" s="28"/>
      <c r="T82" s="28"/>
      <c r="U82" s="28"/>
      <c r="V82" s="28"/>
      <c r="W82" s="28"/>
      <c r="X82" s="19"/>
      <c r="Y82" s="19"/>
      <c r="Z82" s="19"/>
      <c r="AA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3"/>
      <c r="G83" s="19"/>
      <c r="H83" s="24"/>
      <c r="I83" s="12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21"/>
      <c r="U83" s="19"/>
      <c r="V83" s="19"/>
      <c r="W83" s="27"/>
      <c r="X83" s="19"/>
      <c r="Y83" s="19"/>
      <c r="Z83" s="19"/>
      <c r="AA83" s="19"/>
    </row>
    <row r="84" customFormat="false" ht="15.7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19"/>
      <c r="K84" s="19"/>
      <c r="L84" s="19"/>
      <c r="M84" s="19"/>
      <c r="N84" s="19"/>
      <c r="O84" s="5" t="s">
        <v>1</v>
      </c>
      <c r="P84" s="5"/>
      <c r="Q84" s="5"/>
      <c r="R84" s="5"/>
      <c r="S84" s="5"/>
      <c r="T84" s="5"/>
      <c r="U84" s="5"/>
      <c r="V84" s="5"/>
      <c r="W84" s="5"/>
      <c r="X84" s="19"/>
      <c r="Y84" s="19"/>
      <c r="Z84" s="19"/>
      <c r="AA84" s="19"/>
    </row>
    <row r="85" customFormat="false" ht="15.75" hidden="false" customHeight="false" outlineLevel="0" collapsed="false">
      <c r="A85" s="6" t="s">
        <v>43</v>
      </c>
      <c r="B85" s="6"/>
      <c r="C85" s="6"/>
      <c r="D85" s="6"/>
      <c r="E85" s="6"/>
      <c r="F85" s="6"/>
      <c r="G85" s="6"/>
      <c r="H85" s="6"/>
      <c r="I85" s="6"/>
      <c r="J85" s="19"/>
      <c r="K85" s="19"/>
      <c r="L85" s="19"/>
      <c r="M85" s="19"/>
      <c r="N85" s="19"/>
      <c r="O85" s="7" t="s">
        <v>43</v>
      </c>
      <c r="P85" s="7"/>
      <c r="Q85" s="7"/>
      <c r="R85" s="7"/>
      <c r="S85" s="7"/>
      <c r="T85" s="7"/>
      <c r="U85" s="7"/>
      <c r="V85" s="7"/>
      <c r="W85" s="7"/>
      <c r="X85" s="19"/>
      <c r="Y85" s="19"/>
      <c r="Z85" s="19"/>
      <c r="AA85" s="19"/>
    </row>
    <row r="86" customFormat="false" ht="12.75" hidden="false" customHeight="false" outlineLevel="0" collapsed="false">
      <c r="A86" s="0" t="s">
        <v>4</v>
      </c>
      <c r="B86" s="0" t="s">
        <v>5</v>
      </c>
      <c r="C86" s="0" t="s">
        <v>6</v>
      </c>
      <c r="D86" s="0" t="s">
        <v>7</v>
      </c>
      <c r="E86" s="0" t="s">
        <v>8</v>
      </c>
      <c r="F86" s="25"/>
      <c r="G86" s="0" t="s">
        <v>9</v>
      </c>
      <c r="H86" s="25"/>
      <c r="I86" s="0" t="s">
        <v>10</v>
      </c>
      <c r="J86" s="19"/>
      <c r="K86" s="19"/>
      <c r="L86" s="19"/>
      <c r="M86" s="19"/>
      <c r="N86" s="19"/>
      <c r="O86" s="0" t="s">
        <v>4</v>
      </c>
      <c r="P86" s="0" t="s">
        <v>5</v>
      </c>
      <c r="Q86" s="0" t="s">
        <v>6</v>
      </c>
      <c r="R86" s="0" t="s">
        <v>7</v>
      </c>
      <c r="S86" s="0" t="s">
        <v>8</v>
      </c>
      <c r="T86" s="9"/>
      <c r="U86" s="0" t="s">
        <v>9</v>
      </c>
      <c r="V86" s="9"/>
      <c r="W86" s="0" t="s">
        <v>10</v>
      </c>
      <c r="X86" s="19"/>
      <c r="Y86" s="19"/>
      <c r="Z86" s="19"/>
      <c r="AA86" s="19"/>
      <c r="AB86" s="10"/>
      <c r="AG86" s="11"/>
      <c r="AH86" s="11"/>
    </row>
    <row r="87" customFormat="false" ht="12.75" hidden="false" customHeight="false" outlineLevel="0" collapsed="false">
      <c r="D87" s="0" t="s">
        <v>11</v>
      </c>
      <c r="E87" s="12"/>
      <c r="F87" s="26"/>
      <c r="G87" s="12"/>
      <c r="H87" s="26"/>
      <c r="I87" s="12" t="n">
        <f aca="false">+I80</f>
        <v>-258241.63</v>
      </c>
      <c r="J87" s="19"/>
      <c r="K87" s="19"/>
      <c r="L87" s="19"/>
      <c r="M87" s="19"/>
      <c r="N87" s="19"/>
      <c r="R87" s="0" t="s">
        <v>11</v>
      </c>
      <c r="T87" s="9"/>
      <c r="V87" s="9"/>
      <c r="W87" s="11" t="n">
        <f aca="false">+W80</f>
        <v>258241.64</v>
      </c>
      <c r="X87" s="19"/>
      <c r="Y87" s="19"/>
      <c r="Z87" s="19"/>
      <c r="AA87" s="19"/>
      <c r="AB87" s="10"/>
      <c r="AG87" s="11"/>
      <c r="AH87" s="11"/>
    </row>
    <row r="88" customFormat="false" ht="15" hidden="false" customHeight="false" outlineLevel="0" collapsed="false">
      <c r="A88" s="19"/>
      <c r="B88" s="22"/>
      <c r="E88" s="12"/>
      <c r="F88" s="26"/>
      <c r="G88" s="16"/>
      <c r="H88" s="8"/>
      <c r="I88" s="12" t="n">
        <f aca="false">+I87+E88-G88</f>
        <v>-258241.63</v>
      </c>
      <c r="J88" s="19"/>
      <c r="K88" s="19"/>
      <c r="L88" s="19"/>
      <c r="M88" s="19"/>
      <c r="N88" s="19"/>
      <c r="O88" s="14"/>
      <c r="P88" s="15"/>
      <c r="Q88" s="14"/>
      <c r="R88" s="14"/>
      <c r="S88" s="16"/>
      <c r="T88" s="9"/>
      <c r="U88" s="11" t="n">
        <f aca="false">+SUM(U87)</f>
        <v>0</v>
      </c>
      <c r="V88" s="9"/>
      <c r="W88" s="27" t="n">
        <f aca="false">+W87+S88-U88</f>
        <v>258241.64</v>
      </c>
      <c r="X88" s="19"/>
      <c r="Y88" s="19"/>
      <c r="Z88" s="19"/>
      <c r="AA88" s="19"/>
      <c r="AB88" s="10"/>
      <c r="AG88" s="11"/>
      <c r="AH88" s="11"/>
    </row>
    <row r="89" customFormat="false" ht="12.75" hidden="false" customHeight="false" outlineLevel="0" collapsed="false">
      <c r="A89" s="19"/>
      <c r="B89" s="19"/>
      <c r="C89" s="19"/>
      <c r="D89" s="0" t="s">
        <v>17</v>
      </c>
      <c r="E89" s="12" t="n">
        <f aca="false">+E88</f>
        <v>0</v>
      </c>
      <c r="F89" s="26"/>
      <c r="G89" s="12" t="n">
        <f aca="false">+G88</f>
        <v>0</v>
      </c>
      <c r="H89" s="26"/>
      <c r="I89" s="12"/>
      <c r="J89" s="19"/>
      <c r="K89" s="19"/>
      <c r="L89" s="19"/>
      <c r="M89" s="19"/>
      <c r="N89" s="19"/>
      <c r="O89" s="19"/>
      <c r="P89" s="19"/>
      <c r="Q89" s="19"/>
      <c r="R89" s="0" t="s">
        <v>17</v>
      </c>
      <c r="S89" s="11" t="n">
        <f aca="false">+SUM(S87:S88)</f>
        <v>0</v>
      </c>
      <c r="T89" s="9"/>
      <c r="U89" s="11" t="n">
        <f aca="false">+SUM(U87:U88)</f>
        <v>0</v>
      </c>
      <c r="V89" s="9"/>
      <c r="W89" s="19"/>
      <c r="X89" s="19"/>
      <c r="Y89" s="19"/>
      <c r="Z89" s="19"/>
      <c r="AA89" s="19"/>
      <c r="AB89" s="10"/>
      <c r="AG89" s="11"/>
      <c r="AH89" s="11"/>
    </row>
    <row r="90" customFormat="false" ht="12.75" hidden="false" customHeight="false" outlineLevel="0" collapsed="false">
      <c r="A90" s="19"/>
      <c r="B90" s="19"/>
      <c r="C90" s="19"/>
      <c r="D90" s="17" t="s">
        <v>18</v>
      </c>
      <c r="E90" s="18"/>
      <c r="F90" s="26"/>
      <c r="G90" s="18"/>
      <c r="H90" s="26"/>
      <c r="I90" s="18" t="n">
        <f aca="false">+I88</f>
        <v>-258241.63</v>
      </c>
      <c r="J90" s="19"/>
      <c r="K90" s="19"/>
      <c r="L90" s="19"/>
      <c r="M90" s="19"/>
      <c r="N90" s="19"/>
      <c r="O90" s="29"/>
      <c r="P90" s="29"/>
      <c r="Q90" s="29"/>
      <c r="R90" s="0" t="s">
        <v>18</v>
      </c>
      <c r="T90" s="9"/>
      <c r="V90" s="9"/>
      <c r="W90" s="27" t="n">
        <f aca="false">+W88</f>
        <v>258241.64</v>
      </c>
      <c r="X90" s="19"/>
      <c r="Y90" s="19"/>
      <c r="Z90" s="19"/>
      <c r="AA90" s="19"/>
      <c r="AB90" s="10"/>
      <c r="AG90" s="11"/>
      <c r="AH90" s="11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3"/>
      <c r="G91" s="19"/>
      <c r="H91" s="24"/>
      <c r="I91" s="19"/>
      <c r="J91" s="19"/>
      <c r="K91" s="19"/>
      <c r="L91" s="19"/>
      <c r="M91" s="19"/>
      <c r="N91" s="19"/>
      <c r="O91" s="29"/>
      <c r="P91" s="29"/>
      <c r="Q91" s="29"/>
      <c r="T91" s="9"/>
      <c r="V91" s="9"/>
      <c r="W91" s="27"/>
      <c r="X91" s="19"/>
      <c r="Y91" s="19"/>
      <c r="Z91" s="19"/>
      <c r="AA91" s="19"/>
      <c r="AB91" s="10"/>
      <c r="AG91" s="11"/>
      <c r="AH91" s="11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3"/>
      <c r="G92" s="19"/>
      <c r="H92" s="24"/>
      <c r="I92" s="12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21"/>
      <c r="U92" s="19"/>
      <c r="V92" s="19"/>
      <c r="W92" s="27"/>
      <c r="X92" s="19"/>
      <c r="Y92" s="19"/>
      <c r="Z92" s="19"/>
      <c r="AA92" s="19"/>
      <c r="AB92" s="10"/>
      <c r="AG92" s="11"/>
      <c r="AH92" s="11"/>
    </row>
    <row r="93" customFormat="false" ht="12.75" hidden="false" customHeight="false" outlineLevel="0" collapsed="false">
      <c r="A93" s="19"/>
      <c r="B93" s="22"/>
      <c r="C93" s="19"/>
      <c r="D93" s="19"/>
      <c r="E93" s="19"/>
      <c r="F93" s="35"/>
      <c r="G93" s="12"/>
      <c r="H93" s="24"/>
      <c r="I93" s="12"/>
      <c r="J93" s="19"/>
      <c r="K93" s="19"/>
      <c r="L93" s="19"/>
      <c r="M93" s="19"/>
      <c r="N93" s="19"/>
      <c r="O93" s="19"/>
      <c r="P93" s="22"/>
      <c r="Q93" s="19"/>
      <c r="R93" s="19"/>
      <c r="S93" s="27"/>
      <c r="T93" s="21"/>
      <c r="U93" s="19"/>
      <c r="V93" s="19"/>
      <c r="W93" s="27"/>
      <c r="X93" s="19"/>
      <c r="Y93" s="19"/>
      <c r="Z93" s="19"/>
      <c r="AA93" s="19"/>
      <c r="AB93" s="10"/>
      <c r="AG93" s="11"/>
      <c r="AH93" s="11"/>
    </row>
    <row r="94" customFormat="false" ht="15.75" hidden="false" customHeight="false" outlineLevel="0" collapsed="false">
      <c r="A94" s="4" t="s">
        <v>0</v>
      </c>
      <c r="B94" s="4"/>
      <c r="C94" s="4"/>
      <c r="D94" s="4"/>
      <c r="E94" s="4"/>
      <c r="F94" s="4"/>
      <c r="G94" s="4"/>
      <c r="H94" s="4"/>
      <c r="I94" s="4"/>
      <c r="J94" s="19"/>
      <c r="K94" s="19"/>
      <c r="L94" s="19"/>
      <c r="M94" s="19"/>
      <c r="N94" s="19"/>
      <c r="O94" s="5" t="s">
        <v>1</v>
      </c>
      <c r="P94" s="5"/>
      <c r="Q94" s="5"/>
      <c r="R94" s="5"/>
      <c r="S94" s="5"/>
      <c r="T94" s="5"/>
      <c r="U94" s="5"/>
      <c r="V94" s="5"/>
      <c r="W94" s="5"/>
      <c r="X94" s="19"/>
      <c r="Y94" s="19"/>
      <c r="Z94" s="19"/>
      <c r="AA94" s="19"/>
      <c r="AB94" s="10"/>
      <c r="AG94" s="11"/>
      <c r="AH94" s="11"/>
    </row>
    <row r="95" customFormat="false" ht="15.75" hidden="false" customHeight="false" outlineLevel="0" collapsed="false">
      <c r="A95" s="6" t="s">
        <v>44</v>
      </c>
      <c r="B95" s="6"/>
      <c r="C95" s="6"/>
      <c r="D95" s="6"/>
      <c r="E95" s="6"/>
      <c r="F95" s="6"/>
      <c r="G95" s="6"/>
      <c r="H95" s="6"/>
      <c r="I95" s="6"/>
      <c r="J95" s="19"/>
      <c r="K95" s="19"/>
      <c r="L95" s="19"/>
      <c r="M95" s="19"/>
      <c r="N95" s="19"/>
      <c r="O95" s="7" t="s">
        <v>44</v>
      </c>
      <c r="P95" s="7"/>
      <c r="Q95" s="7"/>
      <c r="R95" s="7"/>
      <c r="S95" s="7"/>
      <c r="T95" s="7"/>
      <c r="U95" s="7"/>
      <c r="V95" s="7"/>
      <c r="W95" s="7"/>
      <c r="X95" s="19"/>
      <c r="Y95" s="19"/>
      <c r="Z95" s="19"/>
      <c r="AA95" s="19"/>
      <c r="AB95" s="10"/>
      <c r="AG95" s="11"/>
      <c r="AH95" s="11"/>
    </row>
    <row r="96" customFormat="false" ht="12.75" hidden="false" customHeight="false" outlineLevel="0" collapsed="false">
      <c r="A96" s="0" t="s">
        <v>4</v>
      </c>
      <c r="B96" s="0" t="s">
        <v>5</v>
      </c>
      <c r="C96" s="0" t="s">
        <v>6</v>
      </c>
      <c r="D96" s="0" t="s">
        <v>7</v>
      </c>
      <c r="E96" s="0" t="s">
        <v>8</v>
      </c>
      <c r="F96" s="25"/>
      <c r="G96" s="0" t="s">
        <v>9</v>
      </c>
      <c r="H96" s="25"/>
      <c r="I96" s="0" t="s">
        <v>10</v>
      </c>
      <c r="J96" s="19"/>
      <c r="K96" s="19"/>
      <c r="L96" s="19"/>
      <c r="M96" s="19"/>
      <c r="N96" s="19"/>
      <c r="O96" s="0" t="s">
        <v>4</v>
      </c>
      <c r="P96" s="0" t="s">
        <v>5</v>
      </c>
      <c r="Q96" s="0" t="s">
        <v>6</v>
      </c>
      <c r="R96" s="0" t="s">
        <v>7</v>
      </c>
      <c r="S96" s="0" t="s">
        <v>8</v>
      </c>
      <c r="T96" s="9"/>
      <c r="U96" s="0" t="s">
        <v>9</v>
      </c>
      <c r="V96" s="9"/>
      <c r="W96" s="0" t="s">
        <v>10</v>
      </c>
      <c r="X96" s="19"/>
      <c r="Y96" s="19"/>
      <c r="Z96" s="19"/>
      <c r="AA96" s="19"/>
      <c r="AB96" s="10"/>
      <c r="AG96" s="11"/>
      <c r="AH96" s="11"/>
    </row>
    <row r="97" customFormat="false" ht="12.75" hidden="false" customHeight="false" outlineLevel="0" collapsed="false">
      <c r="D97" s="0" t="s">
        <v>11</v>
      </c>
      <c r="E97" s="12"/>
      <c r="F97" s="26"/>
      <c r="G97" s="12"/>
      <c r="H97" s="26"/>
      <c r="I97" s="12" t="n">
        <f aca="false">+I90</f>
        <v>-258241.63</v>
      </c>
      <c r="J97" s="19"/>
      <c r="K97" s="19"/>
      <c r="L97" s="19"/>
      <c r="M97" s="19"/>
      <c r="N97" s="19"/>
      <c r="R97" s="0" t="s">
        <v>11</v>
      </c>
      <c r="T97" s="9"/>
      <c r="V97" s="9"/>
      <c r="W97" s="11" t="n">
        <f aca="false">+W90</f>
        <v>258241.64</v>
      </c>
      <c r="X97" s="19"/>
      <c r="Y97" s="19"/>
      <c r="Z97" s="19"/>
      <c r="AA97" s="19"/>
      <c r="AB97" s="10"/>
      <c r="AG97" s="11"/>
      <c r="AH97" s="11"/>
    </row>
    <row r="98" customFormat="false" ht="15" hidden="false" customHeight="false" outlineLevel="0" collapsed="false">
      <c r="A98" s="19"/>
      <c r="B98" s="22"/>
      <c r="E98" s="12"/>
      <c r="F98" s="26"/>
      <c r="G98" s="16"/>
      <c r="H98" s="8"/>
      <c r="I98" s="12" t="n">
        <f aca="false">+I97+E98-G98</f>
        <v>-258241.63</v>
      </c>
      <c r="J98" s="12"/>
      <c r="K98" s="19"/>
      <c r="L98" s="19"/>
      <c r="M98" s="19"/>
      <c r="N98" s="19"/>
      <c r="O98" s="14"/>
      <c r="P98" s="15"/>
      <c r="Q98" s="14"/>
      <c r="R98" s="14"/>
      <c r="S98" s="16"/>
      <c r="T98" s="9"/>
      <c r="U98" s="11" t="n">
        <f aca="false">+SUM(U97)</f>
        <v>0</v>
      </c>
      <c r="V98" s="9"/>
      <c r="W98" s="27" t="n">
        <f aca="false">+W97+S98-U98</f>
        <v>258241.64</v>
      </c>
      <c r="X98" s="19"/>
      <c r="Y98" s="19"/>
      <c r="Z98" s="19"/>
      <c r="AA98" s="19"/>
      <c r="AB98" s="10"/>
      <c r="AG98" s="11"/>
      <c r="AH98" s="11"/>
    </row>
    <row r="99" customFormat="false" ht="12.75" hidden="false" customHeight="false" outlineLevel="0" collapsed="false">
      <c r="A99" s="19"/>
      <c r="B99" s="19"/>
      <c r="C99" s="19"/>
      <c r="D99" s="0" t="s">
        <v>17</v>
      </c>
      <c r="E99" s="12" t="n">
        <f aca="false">+E98</f>
        <v>0</v>
      </c>
      <c r="F99" s="26"/>
      <c r="G99" s="12" t="n">
        <f aca="false">+G98</f>
        <v>0</v>
      </c>
      <c r="H99" s="26"/>
      <c r="I99" s="12"/>
      <c r="J99" s="12"/>
      <c r="K99" s="19"/>
      <c r="L99" s="19"/>
      <c r="M99" s="19"/>
      <c r="N99" s="19"/>
      <c r="O99" s="19"/>
      <c r="P99" s="19"/>
      <c r="Q99" s="19"/>
      <c r="R99" s="0" t="s">
        <v>17</v>
      </c>
      <c r="S99" s="11" t="n">
        <f aca="false">+SUM(S97:S98)</f>
        <v>0</v>
      </c>
      <c r="T99" s="9"/>
      <c r="U99" s="11" t="n">
        <f aca="false">+SUM(U97:U98)</f>
        <v>0</v>
      </c>
      <c r="V99" s="9"/>
      <c r="W99" s="19"/>
      <c r="X99" s="19"/>
      <c r="Y99" s="19"/>
      <c r="Z99" s="19"/>
      <c r="AA99" s="19"/>
    </row>
    <row r="100" customFormat="false" ht="12.75" hidden="false" customHeight="false" outlineLevel="0" collapsed="false">
      <c r="A100" s="19"/>
      <c r="B100" s="19"/>
      <c r="C100" s="19"/>
      <c r="D100" s="17" t="s">
        <v>18</v>
      </c>
      <c r="E100" s="18"/>
      <c r="F100" s="26"/>
      <c r="G100" s="18"/>
      <c r="H100" s="26"/>
      <c r="I100" s="18" t="n">
        <f aca="false">+I98</f>
        <v>-258241.63</v>
      </c>
      <c r="J100" s="12"/>
      <c r="K100" s="19"/>
      <c r="L100" s="19"/>
      <c r="M100" s="19"/>
      <c r="N100" s="19"/>
      <c r="O100" s="29"/>
      <c r="P100" s="29"/>
      <c r="Q100" s="29"/>
      <c r="R100" s="0" t="s">
        <v>18</v>
      </c>
      <c r="T100" s="9"/>
      <c r="V100" s="9"/>
      <c r="W100" s="27" t="n">
        <f aca="false">+W98</f>
        <v>258241.64</v>
      </c>
      <c r="X100" s="19"/>
      <c r="Y100" s="19"/>
      <c r="Z100" s="19"/>
      <c r="AA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23"/>
      <c r="G101" s="19"/>
      <c r="H101" s="24"/>
      <c r="I101" s="19"/>
      <c r="J101" s="12"/>
      <c r="K101" s="19"/>
      <c r="L101" s="19"/>
      <c r="M101" s="19"/>
      <c r="N101" s="19"/>
      <c r="O101" s="29"/>
      <c r="P101" s="29"/>
      <c r="Q101" s="29"/>
      <c r="T101" s="9"/>
      <c r="V101" s="9"/>
      <c r="W101" s="27"/>
      <c r="X101" s="19"/>
      <c r="Y101" s="19"/>
      <c r="Z101" s="19"/>
      <c r="AA101" s="19"/>
    </row>
    <row r="102" customFormat="false" ht="12.75" hidden="false" customHeight="false" outlineLevel="0" collapsed="false">
      <c r="A102" s="19"/>
      <c r="B102" s="22"/>
      <c r="C102" s="19"/>
      <c r="D102" s="19"/>
      <c r="E102" s="19"/>
      <c r="F102" s="35"/>
      <c r="G102" s="12"/>
      <c r="H102" s="24"/>
      <c r="I102" s="12"/>
      <c r="J102" s="18"/>
      <c r="K102" s="19"/>
      <c r="L102" s="19"/>
      <c r="M102" s="19"/>
      <c r="N102" s="19"/>
      <c r="O102" s="19"/>
      <c r="P102" s="19"/>
      <c r="Q102" s="19"/>
      <c r="R102" s="19"/>
      <c r="S102" s="19"/>
      <c r="T102" s="21"/>
      <c r="U102" s="19"/>
      <c r="V102" s="19"/>
      <c r="W102" s="19"/>
      <c r="X102" s="19"/>
      <c r="Y102" s="19"/>
      <c r="Z102" s="19"/>
      <c r="AA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3"/>
      <c r="G103" s="36"/>
      <c r="H103" s="24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21"/>
      <c r="U103" s="19"/>
      <c r="V103" s="19"/>
      <c r="W103" s="27"/>
      <c r="X103" s="19"/>
      <c r="Y103" s="19"/>
      <c r="Z103" s="19"/>
      <c r="AA103" s="19"/>
    </row>
    <row r="104" customFormat="false" ht="15.75" hidden="false" customHeight="false" outlineLevel="0" collapsed="false">
      <c r="A104" s="4" t="s">
        <v>0</v>
      </c>
      <c r="B104" s="4"/>
      <c r="C104" s="4"/>
      <c r="D104" s="4"/>
      <c r="E104" s="4"/>
      <c r="F104" s="4"/>
      <c r="G104" s="4"/>
      <c r="H104" s="4"/>
      <c r="I104" s="4"/>
      <c r="J104" s="19"/>
      <c r="K104" s="19"/>
      <c r="L104" s="19"/>
      <c r="M104" s="19"/>
      <c r="N104" s="19"/>
      <c r="O104" s="5" t="s">
        <v>1</v>
      </c>
      <c r="P104" s="5"/>
      <c r="Q104" s="5"/>
      <c r="R104" s="5"/>
      <c r="S104" s="5"/>
      <c r="T104" s="5"/>
      <c r="U104" s="5"/>
      <c r="V104" s="5"/>
      <c r="W104" s="5"/>
      <c r="X104" s="19"/>
      <c r="Y104" s="19"/>
      <c r="Z104" s="19"/>
      <c r="AA104" s="19"/>
    </row>
    <row r="105" customFormat="false" ht="15.75" hidden="false" customHeight="false" outlineLevel="0" collapsed="false">
      <c r="A105" s="6" t="s">
        <v>45</v>
      </c>
      <c r="B105" s="6"/>
      <c r="C105" s="6"/>
      <c r="D105" s="6"/>
      <c r="E105" s="6"/>
      <c r="F105" s="6"/>
      <c r="G105" s="6"/>
      <c r="H105" s="6"/>
      <c r="I105" s="6"/>
      <c r="J105" s="19"/>
      <c r="K105" s="19"/>
      <c r="L105" s="19"/>
      <c r="M105" s="19"/>
      <c r="N105" s="19"/>
      <c r="O105" s="7" t="s">
        <v>45</v>
      </c>
      <c r="P105" s="7"/>
      <c r="Q105" s="7"/>
      <c r="R105" s="7"/>
      <c r="S105" s="7"/>
      <c r="T105" s="7"/>
      <c r="U105" s="7"/>
      <c r="V105" s="7"/>
      <c r="W105" s="7"/>
      <c r="X105" s="19"/>
      <c r="Y105" s="19"/>
      <c r="Z105" s="19"/>
      <c r="AA105" s="19"/>
    </row>
    <row r="106" customFormat="false" ht="12.75" hidden="false" customHeight="false" outlineLevel="0" collapsed="false">
      <c r="A106" s="0" t="s">
        <v>4</v>
      </c>
      <c r="B106" s="0" t="s">
        <v>5</v>
      </c>
      <c r="C106" s="0" t="s">
        <v>6</v>
      </c>
      <c r="D106" s="0" t="s">
        <v>7</v>
      </c>
      <c r="E106" s="0" t="s">
        <v>8</v>
      </c>
      <c r="F106" s="25"/>
      <c r="G106" s="0" t="s">
        <v>9</v>
      </c>
      <c r="H106" s="25"/>
      <c r="I106" s="0" t="s">
        <v>10</v>
      </c>
      <c r="J106" s="19"/>
      <c r="K106" s="19"/>
      <c r="L106" s="19"/>
      <c r="M106" s="19"/>
      <c r="N106" s="19"/>
      <c r="O106" s="0" t="s">
        <v>4</v>
      </c>
      <c r="P106" s="0" t="s">
        <v>5</v>
      </c>
      <c r="Q106" s="0" t="s">
        <v>6</v>
      </c>
      <c r="R106" s="0" t="s">
        <v>7</v>
      </c>
      <c r="S106" s="0" t="s">
        <v>8</v>
      </c>
      <c r="T106" s="9"/>
      <c r="U106" s="0" t="s">
        <v>9</v>
      </c>
      <c r="V106" s="9"/>
      <c r="W106" s="0" t="s">
        <v>10</v>
      </c>
      <c r="X106" s="19"/>
      <c r="Y106" s="19"/>
      <c r="Z106" s="19"/>
      <c r="AA106" s="19"/>
    </row>
    <row r="107" customFormat="false" ht="12.75" hidden="false" customHeight="false" outlineLevel="0" collapsed="false">
      <c r="D107" s="0" t="s">
        <v>11</v>
      </c>
      <c r="E107" s="12"/>
      <c r="F107" s="26"/>
      <c r="G107" s="12"/>
      <c r="H107" s="26"/>
      <c r="I107" s="12" t="n">
        <f aca="false">+I100</f>
        <v>-258241.63</v>
      </c>
      <c r="J107" s="19"/>
      <c r="K107" s="19"/>
      <c r="L107" s="19"/>
      <c r="M107" s="19"/>
      <c r="N107" s="19"/>
      <c r="R107" s="0" t="s">
        <v>11</v>
      </c>
      <c r="T107" s="9"/>
      <c r="V107" s="9"/>
      <c r="W107" s="11" t="n">
        <f aca="false">+W100</f>
        <v>258241.64</v>
      </c>
      <c r="X107" s="19"/>
      <c r="Y107" s="19"/>
      <c r="Z107" s="19"/>
      <c r="AA107" s="19"/>
    </row>
    <row r="108" customFormat="false" ht="15" hidden="false" customHeight="false" outlineLevel="0" collapsed="false">
      <c r="A108" s="19"/>
      <c r="B108" s="22"/>
      <c r="E108" s="12"/>
      <c r="F108" s="26"/>
      <c r="G108" s="16"/>
      <c r="H108" s="8"/>
      <c r="I108" s="12" t="n">
        <f aca="false">+I107+E108-G108</f>
        <v>-258241.63</v>
      </c>
      <c r="J108" s="19"/>
      <c r="K108" s="19"/>
      <c r="L108" s="19"/>
      <c r="M108" s="19"/>
      <c r="N108" s="19"/>
      <c r="O108" s="14"/>
      <c r="P108" s="15"/>
      <c r="Q108" s="14"/>
      <c r="R108" s="14"/>
      <c r="S108" s="16"/>
      <c r="T108" s="9"/>
      <c r="U108" s="11" t="n">
        <f aca="false">+SUM(U107)</f>
        <v>0</v>
      </c>
      <c r="V108" s="9"/>
      <c r="W108" s="27" t="n">
        <f aca="false">+W107+S108-U108</f>
        <v>258241.64</v>
      </c>
      <c r="X108" s="19"/>
      <c r="Y108" s="19"/>
      <c r="Z108" s="19"/>
      <c r="AA108" s="19"/>
    </row>
    <row r="109" customFormat="false" ht="12.75" hidden="false" customHeight="false" outlineLevel="0" collapsed="false">
      <c r="A109" s="19"/>
      <c r="B109" s="19"/>
      <c r="C109" s="19"/>
      <c r="D109" s="0" t="s">
        <v>17</v>
      </c>
      <c r="E109" s="12" t="n">
        <f aca="false">+E108</f>
        <v>0</v>
      </c>
      <c r="F109" s="26"/>
      <c r="G109" s="12" t="n">
        <f aca="false">+G108</f>
        <v>0</v>
      </c>
      <c r="H109" s="26"/>
      <c r="I109" s="12"/>
      <c r="J109" s="19"/>
      <c r="K109" s="19"/>
      <c r="L109" s="19"/>
      <c r="M109" s="19"/>
      <c r="N109" s="19"/>
      <c r="O109" s="19"/>
      <c r="P109" s="19"/>
      <c r="Q109" s="19"/>
      <c r="R109" s="0" t="s">
        <v>17</v>
      </c>
      <c r="S109" s="11" t="n">
        <f aca="false">+SUM(S107:S108)</f>
        <v>0</v>
      </c>
      <c r="T109" s="9"/>
      <c r="U109" s="11" t="n">
        <f aca="false">+SUM(U107:U108)</f>
        <v>0</v>
      </c>
      <c r="V109" s="9"/>
      <c r="W109" s="19"/>
      <c r="X109" s="19"/>
      <c r="Y109" s="19"/>
      <c r="Z109" s="19"/>
      <c r="AA109" s="19"/>
    </row>
    <row r="110" customFormat="false" ht="12.75" hidden="false" customHeight="false" outlineLevel="0" collapsed="false">
      <c r="A110" s="19"/>
      <c r="B110" s="19"/>
      <c r="C110" s="19"/>
      <c r="D110" s="17" t="s">
        <v>18</v>
      </c>
      <c r="E110" s="18"/>
      <c r="F110" s="26"/>
      <c r="G110" s="18"/>
      <c r="H110" s="26"/>
      <c r="I110" s="18" t="n">
        <f aca="false">+I108</f>
        <v>-258241.63</v>
      </c>
      <c r="J110" s="19"/>
      <c r="K110" s="19"/>
      <c r="L110" s="19"/>
      <c r="M110" s="19"/>
      <c r="N110" s="19"/>
      <c r="O110" s="29"/>
      <c r="P110" s="29"/>
      <c r="Q110" s="29"/>
      <c r="R110" s="0" t="s">
        <v>18</v>
      </c>
      <c r="T110" s="9"/>
      <c r="V110" s="9"/>
      <c r="W110" s="27" t="n">
        <f aca="false">+W108</f>
        <v>258241.64</v>
      </c>
      <c r="X110" s="19"/>
      <c r="Y110" s="19"/>
      <c r="Z110" s="19"/>
      <c r="AA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23"/>
      <c r="G111" s="19"/>
      <c r="H111" s="24"/>
      <c r="I111" s="19"/>
      <c r="J111" s="19"/>
      <c r="K111" s="19"/>
      <c r="L111" s="19"/>
      <c r="M111" s="19"/>
      <c r="N111" s="19"/>
      <c r="O111" s="29"/>
      <c r="P111" s="29"/>
      <c r="Q111" s="29"/>
      <c r="T111" s="9"/>
      <c r="V111" s="9"/>
      <c r="W111" s="27"/>
      <c r="X111" s="12"/>
      <c r="Y111" s="19"/>
      <c r="Z111" s="19"/>
      <c r="AA111" s="19"/>
    </row>
    <row r="112" customFormat="false" ht="15.75" hidden="false" customHeight="false" outlineLevel="0" collapsed="false">
      <c r="A112" s="19"/>
      <c r="B112" s="22"/>
      <c r="C112" s="19"/>
      <c r="D112" s="19"/>
      <c r="E112" s="19"/>
      <c r="F112" s="35"/>
      <c r="G112" s="12"/>
      <c r="H112" s="24"/>
      <c r="I112" s="12"/>
      <c r="J112" s="19"/>
      <c r="K112" s="19"/>
      <c r="L112" s="19"/>
      <c r="M112" s="19"/>
      <c r="N112" s="19"/>
      <c r="O112" s="28"/>
      <c r="P112" s="28"/>
      <c r="Q112" s="28"/>
      <c r="R112" s="28"/>
      <c r="S112" s="28"/>
      <c r="T112" s="28"/>
      <c r="U112" s="28"/>
      <c r="V112" s="28"/>
      <c r="W112" s="28"/>
      <c r="X112" s="12"/>
      <c r="Y112" s="19"/>
      <c r="Z112" s="19"/>
      <c r="AA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3"/>
      <c r="G113" s="36"/>
      <c r="H113" s="24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21"/>
      <c r="U113" s="19"/>
      <c r="V113" s="19"/>
      <c r="W113" s="19"/>
      <c r="X113" s="12"/>
      <c r="Y113" s="19"/>
      <c r="Z113" s="19"/>
      <c r="AA113" s="19"/>
    </row>
    <row r="114" customFormat="false" ht="15.75" hidden="false" customHeight="fals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19"/>
      <c r="K114" s="19"/>
      <c r="L114" s="19"/>
      <c r="M114" s="19"/>
      <c r="N114" s="19"/>
      <c r="O114" s="5" t="s">
        <v>1</v>
      </c>
      <c r="P114" s="5"/>
      <c r="Q114" s="5"/>
      <c r="R114" s="5"/>
      <c r="S114" s="5"/>
      <c r="T114" s="5"/>
      <c r="U114" s="5"/>
      <c r="V114" s="5"/>
      <c r="W114" s="5"/>
      <c r="X114" s="12"/>
      <c r="Y114" s="19"/>
      <c r="Z114" s="19"/>
      <c r="AA114" s="19"/>
    </row>
    <row r="115" customFormat="false" ht="15.75" hidden="false" customHeight="false" outlineLevel="0" collapsed="false">
      <c r="A115" s="6" t="s">
        <v>46</v>
      </c>
      <c r="B115" s="6"/>
      <c r="C115" s="6"/>
      <c r="D115" s="6"/>
      <c r="E115" s="6"/>
      <c r="F115" s="6"/>
      <c r="G115" s="6"/>
      <c r="H115" s="6"/>
      <c r="I115" s="6"/>
      <c r="J115" s="19"/>
      <c r="K115" s="19"/>
      <c r="L115" s="19"/>
      <c r="M115" s="19"/>
      <c r="N115" s="19"/>
      <c r="O115" s="7" t="s">
        <v>46</v>
      </c>
      <c r="P115" s="7"/>
      <c r="Q115" s="7"/>
      <c r="R115" s="7"/>
      <c r="S115" s="7"/>
      <c r="T115" s="7"/>
      <c r="U115" s="7"/>
      <c r="V115" s="7"/>
      <c r="W115" s="7"/>
      <c r="X115" s="12"/>
      <c r="Y115" s="19"/>
      <c r="Z115" s="19"/>
      <c r="AA115" s="19"/>
    </row>
    <row r="116" customFormat="false" ht="12.75" hidden="false" customHeight="false" outlineLevel="0" collapsed="false">
      <c r="A116" s="0" t="s">
        <v>4</v>
      </c>
      <c r="B116" s="0" t="s">
        <v>5</v>
      </c>
      <c r="C116" s="0" t="s">
        <v>6</v>
      </c>
      <c r="D116" s="0" t="s">
        <v>7</v>
      </c>
      <c r="E116" s="0" t="s">
        <v>8</v>
      </c>
      <c r="F116" s="25"/>
      <c r="G116" s="0" t="s">
        <v>9</v>
      </c>
      <c r="H116" s="25"/>
      <c r="I116" s="0" t="s">
        <v>10</v>
      </c>
      <c r="J116" s="19"/>
      <c r="K116" s="19"/>
      <c r="L116" s="19"/>
      <c r="M116" s="19"/>
      <c r="N116" s="19"/>
      <c r="O116" s="0" t="s">
        <v>4</v>
      </c>
      <c r="P116" s="0" t="s">
        <v>5</v>
      </c>
      <c r="Q116" s="0" t="s">
        <v>6</v>
      </c>
      <c r="R116" s="0" t="s">
        <v>7</v>
      </c>
      <c r="S116" s="0" t="s">
        <v>8</v>
      </c>
      <c r="T116" s="9"/>
      <c r="U116" s="0" t="s">
        <v>9</v>
      </c>
      <c r="V116" s="9"/>
      <c r="W116" s="0" t="s">
        <v>10</v>
      </c>
      <c r="X116" s="12"/>
      <c r="Y116" s="19"/>
      <c r="Z116" s="19"/>
      <c r="AA116" s="19"/>
    </row>
    <row r="117" customFormat="false" ht="12.75" hidden="false" customHeight="false" outlineLevel="0" collapsed="false">
      <c r="D117" s="0" t="s">
        <v>11</v>
      </c>
      <c r="E117" s="12"/>
      <c r="F117" s="26"/>
      <c r="G117" s="12"/>
      <c r="H117" s="26"/>
      <c r="I117" s="12" t="n">
        <f aca="false">+I110</f>
        <v>-258241.63</v>
      </c>
      <c r="J117" s="19"/>
      <c r="K117" s="19"/>
      <c r="L117" s="19"/>
      <c r="M117" s="19"/>
      <c r="N117" s="19"/>
      <c r="R117" s="0" t="s">
        <v>11</v>
      </c>
      <c r="T117" s="9"/>
      <c r="V117" s="9"/>
      <c r="W117" s="11" t="n">
        <f aca="false">+W110</f>
        <v>258241.64</v>
      </c>
      <c r="X117" s="12"/>
      <c r="Y117" s="19"/>
      <c r="Z117" s="19"/>
      <c r="AA117" s="19"/>
    </row>
    <row r="118" customFormat="false" ht="15" hidden="false" customHeight="false" outlineLevel="0" collapsed="false">
      <c r="A118" s="0" t="s">
        <v>47</v>
      </c>
      <c r="B118" s="0" t="s">
        <v>47</v>
      </c>
      <c r="C118" s="0" t="s">
        <v>47</v>
      </c>
      <c r="D118" s="0" t="s">
        <v>47</v>
      </c>
      <c r="E118" s="12"/>
      <c r="F118" s="26"/>
      <c r="G118" s="11" t="n">
        <v>7025.86</v>
      </c>
      <c r="H118" s="8" t="n">
        <v>1</v>
      </c>
      <c r="I118" s="12" t="n">
        <f aca="false">+I117+E118-G118</f>
        <v>-265267.49</v>
      </c>
      <c r="J118" s="19"/>
      <c r="K118" s="19"/>
      <c r="L118" s="19"/>
      <c r="M118" s="19"/>
      <c r="N118" s="19"/>
      <c r="O118" s="14" t="s">
        <v>48</v>
      </c>
      <c r="P118" s="15" t="n">
        <v>43099</v>
      </c>
      <c r="Q118" s="14" t="s">
        <v>49</v>
      </c>
      <c r="R118" s="14" t="s">
        <v>50</v>
      </c>
      <c r="S118" s="16" t="n">
        <v>7025.86</v>
      </c>
      <c r="T118" s="9" t="n">
        <v>1</v>
      </c>
      <c r="U118" s="11"/>
      <c r="V118" s="9"/>
      <c r="W118" s="27" t="n">
        <f aca="false">+W117+S118-U118</f>
        <v>265267.5</v>
      </c>
      <c r="X118" s="12"/>
      <c r="Y118" s="19"/>
      <c r="Z118" s="19"/>
      <c r="AA118" s="19"/>
    </row>
    <row r="119" customFormat="false" ht="12.75" hidden="false" customHeight="false" outlineLevel="0" collapsed="false">
      <c r="A119" s="19"/>
      <c r="B119" s="19"/>
      <c r="C119" s="19"/>
      <c r="D119" s="0" t="s">
        <v>17</v>
      </c>
      <c r="E119" s="12" t="n">
        <f aca="false">+E118</f>
        <v>0</v>
      </c>
      <c r="F119" s="26"/>
      <c r="G119" s="12" t="n">
        <f aca="false">+G118</f>
        <v>7025.86</v>
      </c>
      <c r="H119" s="26"/>
      <c r="I119" s="12"/>
      <c r="J119" s="19"/>
      <c r="K119" s="19"/>
      <c r="L119" s="19"/>
      <c r="M119" s="19"/>
      <c r="N119" s="19"/>
      <c r="O119" s="19" t="s">
        <v>51</v>
      </c>
      <c r="P119" s="32" t="n">
        <v>43100</v>
      </c>
      <c r="Q119" s="19" t="s">
        <v>52</v>
      </c>
      <c r="R119" s="0" t="s">
        <v>53</v>
      </c>
      <c r="S119" s="11"/>
      <c r="T119" s="9"/>
      <c r="U119" s="11" t="n">
        <v>0.01</v>
      </c>
      <c r="V119" s="9"/>
      <c r="W119" s="27" t="n">
        <f aca="false">+W118+S119-U119</f>
        <v>265267.49</v>
      </c>
      <c r="X119" s="12"/>
      <c r="Y119" s="19"/>
      <c r="Z119" s="19"/>
      <c r="AA119" s="19"/>
    </row>
    <row r="120" customFormat="false" ht="12.75" hidden="false" customHeight="false" outlineLevel="0" collapsed="false">
      <c r="A120" s="19"/>
      <c r="B120" s="19"/>
      <c r="C120" s="19"/>
      <c r="D120" s="17" t="s">
        <v>18</v>
      </c>
      <c r="E120" s="18"/>
      <c r="F120" s="26"/>
      <c r="G120" s="18"/>
      <c r="H120" s="26"/>
      <c r="I120" s="18" t="n">
        <f aca="false">+I118</f>
        <v>-265267.49</v>
      </c>
      <c r="J120" s="19"/>
      <c r="K120" s="19"/>
      <c r="L120" s="19"/>
      <c r="M120" s="19"/>
      <c r="N120" s="19"/>
      <c r="O120" s="29"/>
      <c r="P120" s="29"/>
      <c r="Q120" s="29"/>
      <c r="R120" s="0" t="s">
        <v>17</v>
      </c>
      <c r="S120" s="11" t="n">
        <f aca="false">+SUM(S118:S119)</f>
        <v>7025.86</v>
      </c>
      <c r="T120" s="9"/>
      <c r="U120" s="11" t="n">
        <f aca="false">+SUM(U118:U119)</f>
        <v>0.01</v>
      </c>
      <c r="V120" s="9"/>
      <c r="W120" s="27"/>
      <c r="X120" s="12"/>
      <c r="Y120" s="19"/>
      <c r="Z120" s="19"/>
      <c r="AA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3"/>
      <c r="G121" s="19"/>
      <c r="H121" s="24"/>
      <c r="I121" s="19"/>
      <c r="J121" s="19"/>
      <c r="K121" s="19"/>
      <c r="L121" s="19"/>
      <c r="M121" s="19"/>
      <c r="N121" s="19"/>
      <c r="O121" s="29"/>
      <c r="P121" s="29"/>
      <c r="Q121" s="29"/>
      <c r="R121" s="0" t="s">
        <v>18</v>
      </c>
      <c r="T121" s="9"/>
      <c r="V121" s="9"/>
      <c r="W121" s="27" t="n">
        <f aca="false">+W119</f>
        <v>265267.49</v>
      </c>
      <c r="X121" s="18"/>
      <c r="Y121" s="19"/>
      <c r="Z121" s="19"/>
      <c r="AA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3"/>
      <c r="G122" s="19"/>
      <c r="H122" s="24"/>
      <c r="I122" s="19"/>
      <c r="J122" s="19"/>
      <c r="K122" s="19"/>
      <c r="L122" s="19"/>
      <c r="M122" s="19"/>
      <c r="N122" s="19"/>
      <c r="O122" s="19"/>
      <c r="P122" s="19"/>
      <c r="Q122" s="19"/>
      <c r="T122" s="9"/>
      <c r="V122" s="9"/>
      <c r="W122" s="27" t="s">
        <v>54</v>
      </c>
      <c r="X122" s="19"/>
      <c r="Y122" s="19"/>
      <c r="Z122" s="19"/>
      <c r="AA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3"/>
      <c r="G123" s="19"/>
      <c r="H123" s="24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21"/>
      <c r="U123" s="19"/>
      <c r="V123" s="19"/>
      <c r="W123" s="19"/>
      <c r="X123" s="19"/>
      <c r="Y123" s="19"/>
      <c r="Z123" s="19"/>
      <c r="AA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3"/>
      <c r="G124" s="19"/>
      <c r="H124" s="24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21"/>
      <c r="U124" s="19"/>
      <c r="V124" s="19"/>
      <c r="W124" s="19"/>
      <c r="X124" s="19"/>
      <c r="Y124" s="19"/>
      <c r="Z124" s="19"/>
      <c r="AA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3"/>
      <c r="G125" s="19"/>
      <c r="H125" s="24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21"/>
      <c r="U125" s="19"/>
      <c r="V125" s="19"/>
      <c r="W125" s="19"/>
      <c r="X125" s="19"/>
      <c r="Y125" s="19"/>
      <c r="Z125" s="19"/>
      <c r="AA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3"/>
      <c r="G126" s="19"/>
      <c r="H126" s="24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21"/>
      <c r="U126" s="19"/>
      <c r="V126" s="19"/>
      <c r="W126" s="19"/>
      <c r="X126" s="19"/>
      <c r="Y126" s="19"/>
      <c r="Z126" s="19"/>
      <c r="AA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3"/>
      <c r="G127" s="19"/>
      <c r="H127" s="24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21"/>
      <c r="U127" s="19"/>
      <c r="V127" s="19"/>
      <c r="W127" s="19"/>
      <c r="X127" s="19"/>
      <c r="Y127" s="19"/>
      <c r="Z127" s="19"/>
      <c r="AA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3"/>
      <c r="G128" s="19"/>
      <c r="H128" s="24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21"/>
      <c r="U128" s="19"/>
      <c r="V128" s="19"/>
      <c r="W128" s="19"/>
      <c r="X128" s="19"/>
      <c r="Y128" s="19"/>
      <c r="Z128" s="19"/>
      <c r="AA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3"/>
      <c r="G129" s="19"/>
      <c r="H129" s="24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21"/>
      <c r="U129" s="19"/>
      <c r="V129" s="19"/>
      <c r="W129" s="19"/>
      <c r="X129" s="19"/>
      <c r="Y129" s="19"/>
      <c r="Z129" s="19"/>
      <c r="AA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3"/>
      <c r="G130" s="19"/>
      <c r="H130" s="24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21"/>
      <c r="U130" s="19"/>
      <c r="V130" s="19"/>
      <c r="W130" s="19"/>
      <c r="X130" s="19"/>
      <c r="Y130" s="19"/>
      <c r="Z130" s="19"/>
      <c r="AA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3"/>
      <c r="G131" s="19"/>
      <c r="H131" s="24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21"/>
      <c r="U131" s="19"/>
      <c r="V131" s="19"/>
      <c r="W131" s="19"/>
      <c r="X131" s="19"/>
      <c r="Y131" s="19"/>
      <c r="Z131" s="19"/>
      <c r="AA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3"/>
      <c r="G132" s="19"/>
      <c r="H132" s="24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21"/>
      <c r="U132" s="19"/>
      <c r="V132" s="19"/>
      <c r="W132" s="19"/>
      <c r="X132" s="19"/>
      <c r="Y132" s="19"/>
      <c r="Z132" s="19"/>
      <c r="AA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3"/>
      <c r="G133" s="19"/>
      <c r="H133" s="24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21"/>
      <c r="U133" s="19"/>
      <c r="V133" s="19"/>
      <c r="W133" s="19"/>
      <c r="X133" s="19"/>
      <c r="Y133" s="19"/>
      <c r="Z133" s="19"/>
      <c r="AA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3"/>
      <c r="G134" s="19"/>
      <c r="H134" s="24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21"/>
      <c r="U134" s="19"/>
      <c r="V134" s="19"/>
      <c r="W134" s="19"/>
      <c r="X134" s="19"/>
      <c r="Y134" s="19"/>
      <c r="Z134" s="19"/>
      <c r="AA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3"/>
      <c r="G135" s="19"/>
      <c r="H135" s="24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21"/>
      <c r="U135" s="19"/>
      <c r="V135" s="19"/>
      <c r="W135" s="19"/>
      <c r="X135" s="19"/>
      <c r="Y135" s="19"/>
      <c r="Z135" s="19"/>
      <c r="AA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3"/>
      <c r="G136" s="19"/>
      <c r="H136" s="24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21"/>
      <c r="U136" s="19"/>
      <c r="V136" s="19"/>
      <c r="W136" s="19"/>
      <c r="X136" s="19"/>
      <c r="Y136" s="19"/>
      <c r="Z136" s="19"/>
      <c r="AA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3"/>
      <c r="G137" s="19"/>
      <c r="H137" s="24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21"/>
      <c r="U137" s="19"/>
      <c r="V137" s="19"/>
      <c r="W137" s="19"/>
      <c r="X137" s="19"/>
      <c r="Y137" s="19"/>
      <c r="Z137" s="19"/>
      <c r="AA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3"/>
      <c r="G138" s="19"/>
      <c r="H138" s="24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21"/>
      <c r="U138" s="19"/>
      <c r="V138" s="19"/>
      <c r="W138" s="19"/>
      <c r="X138" s="19"/>
      <c r="Y138" s="19"/>
      <c r="Z138" s="19"/>
      <c r="AA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3"/>
      <c r="G139" s="19"/>
      <c r="H139" s="24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21"/>
      <c r="U139" s="19"/>
      <c r="V139" s="19"/>
      <c r="W139" s="19"/>
      <c r="X139" s="19"/>
      <c r="Y139" s="19"/>
      <c r="Z139" s="19"/>
      <c r="AA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3"/>
      <c r="G140" s="19"/>
      <c r="H140" s="24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21"/>
      <c r="U140" s="19"/>
      <c r="V140" s="19"/>
      <c r="W140" s="19"/>
      <c r="X140" s="19"/>
      <c r="Y140" s="19"/>
      <c r="Z140" s="19"/>
      <c r="AA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3"/>
      <c r="G141" s="19"/>
      <c r="H141" s="24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21"/>
      <c r="U141" s="19"/>
      <c r="V141" s="19"/>
      <c r="W141" s="19"/>
      <c r="X141" s="19"/>
      <c r="Y141" s="19"/>
      <c r="Z141" s="19"/>
      <c r="AA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3"/>
      <c r="G142" s="19"/>
      <c r="H142" s="24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21"/>
      <c r="U142" s="19"/>
      <c r="V142" s="19"/>
      <c r="W142" s="19"/>
      <c r="X142" s="19"/>
      <c r="Y142" s="19"/>
      <c r="Z142" s="19"/>
      <c r="AA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3"/>
      <c r="G143" s="19"/>
      <c r="H143" s="24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21"/>
      <c r="U143" s="19"/>
      <c r="V143" s="19"/>
      <c r="W143" s="19"/>
      <c r="X143" s="19"/>
      <c r="Y143" s="19"/>
      <c r="Z143" s="19"/>
      <c r="AA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3"/>
      <c r="G144" s="19"/>
      <c r="H144" s="24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21"/>
      <c r="U144" s="19"/>
      <c r="V144" s="19"/>
      <c r="W144" s="19"/>
      <c r="X144" s="19"/>
      <c r="Y144" s="19"/>
      <c r="Z144" s="19"/>
      <c r="AA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3"/>
      <c r="G145" s="19"/>
      <c r="H145" s="24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21"/>
      <c r="U145" s="19"/>
      <c r="V145" s="19"/>
      <c r="W145" s="19"/>
      <c r="X145" s="19"/>
      <c r="Y145" s="19"/>
      <c r="Z145" s="19"/>
      <c r="AA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3"/>
      <c r="G146" s="19"/>
      <c r="H146" s="24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21"/>
      <c r="U146" s="19"/>
      <c r="V146" s="19"/>
      <c r="W146" s="19"/>
      <c r="X146" s="19"/>
      <c r="Y146" s="19"/>
      <c r="Z146" s="19"/>
      <c r="AA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3"/>
      <c r="G147" s="19"/>
      <c r="H147" s="24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21"/>
      <c r="U147" s="19"/>
      <c r="V147" s="19"/>
      <c r="W147" s="19"/>
      <c r="X147" s="19"/>
      <c r="Y147" s="19"/>
      <c r="Z147" s="19"/>
      <c r="AA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3"/>
      <c r="G148" s="19"/>
      <c r="H148" s="24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21"/>
      <c r="U148" s="19"/>
      <c r="V148" s="19"/>
      <c r="W148" s="19"/>
      <c r="X148" s="19"/>
      <c r="Y148" s="19"/>
      <c r="Z148" s="19"/>
      <c r="AA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3"/>
      <c r="G149" s="19"/>
      <c r="H149" s="24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21"/>
      <c r="U149" s="19"/>
      <c r="V149" s="19"/>
      <c r="W149" s="19"/>
      <c r="X149" s="19"/>
      <c r="Y149" s="19"/>
      <c r="Z149" s="19"/>
      <c r="AA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3"/>
      <c r="G150" s="19"/>
      <c r="H150" s="24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21"/>
      <c r="U150" s="19"/>
      <c r="V150" s="19"/>
      <c r="W150" s="19"/>
      <c r="X150" s="19"/>
      <c r="Y150" s="19"/>
      <c r="Z150" s="19"/>
      <c r="AA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3"/>
      <c r="G151" s="19"/>
      <c r="H151" s="24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21"/>
      <c r="U151" s="19"/>
      <c r="V151" s="19"/>
      <c r="W151" s="19"/>
      <c r="X151" s="19"/>
      <c r="Y151" s="19"/>
      <c r="Z151" s="19"/>
      <c r="AA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3"/>
      <c r="G152" s="19"/>
      <c r="H152" s="24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21"/>
      <c r="U152" s="19"/>
      <c r="V152" s="19"/>
      <c r="W152" s="19"/>
      <c r="X152" s="19"/>
      <c r="Y152" s="19"/>
      <c r="Z152" s="19"/>
      <c r="AA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3"/>
      <c r="G153" s="19"/>
      <c r="H153" s="24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21"/>
      <c r="U153" s="19"/>
      <c r="V153" s="19"/>
      <c r="W153" s="19"/>
      <c r="X153" s="19"/>
      <c r="Y153" s="19"/>
      <c r="Z153" s="19"/>
      <c r="AA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3"/>
      <c r="G154" s="19"/>
      <c r="H154" s="24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21"/>
      <c r="U154" s="19"/>
      <c r="V154" s="19"/>
      <c r="W154" s="19"/>
      <c r="X154" s="19"/>
      <c r="Y154" s="19"/>
      <c r="Z154" s="19"/>
      <c r="AA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3"/>
      <c r="G155" s="19"/>
      <c r="H155" s="24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21"/>
      <c r="U155" s="19"/>
      <c r="V155" s="19"/>
      <c r="W155" s="19"/>
      <c r="X155" s="19"/>
      <c r="Y155" s="19"/>
      <c r="Z155" s="19"/>
      <c r="AA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3"/>
      <c r="G156" s="19"/>
      <c r="H156" s="24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21"/>
      <c r="U156" s="19"/>
      <c r="V156" s="19"/>
      <c r="W156" s="19"/>
      <c r="X156" s="19"/>
      <c r="Y156" s="19"/>
      <c r="Z156" s="19"/>
      <c r="AA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3"/>
      <c r="G157" s="19"/>
      <c r="H157" s="24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21"/>
      <c r="U157" s="19"/>
      <c r="V157" s="19"/>
      <c r="W157" s="19"/>
      <c r="X157" s="19"/>
      <c r="Y157" s="19"/>
      <c r="Z157" s="19"/>
      <c r="AA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3"/>
      <c r="G158" s="19"/>
      <c r="H158" s="24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21"/>
      <c r="U158" s="19"/>
      <c r="V158" s="19"/>
      <c r="W158" s="19"/>
      <c r="X158" s="19"/>
      <c r="Y158" s="19"/>
      <c r="Z158" s="19"/>
      <c r="AA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3"/>
      <c r="G159" s="19"/>
      <c r="H159" s="24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21"/>
      <c r="U159" s="19"/>
      <c r="V159" s="19"/>
      <c r="W159" s="19"/>
      <c r="X159" s="19"/>
      <c r="Y159" s="19"/>
      <c r="Z159" s="19"/>
      <c r="AA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3"/>
      <c r="G160" s="19"/>
      <c r="H160" s="24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21"/>
      <c r="U160" s="19"/>
      <c r="V160" s="19"/>
      <c r="W160" s="19"/>
      <c r="X160" s="19"/>
      <c r="Y160" s="19"/>
      <c r="Z160" s="19"/>
      <c r="AA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3"/>
      <c r="G161" s="19"/>
      <c r="H161" s="24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21"/>
      <c r="U161" s="19"/>
      <c r="V161" s="19"/>
      <c r="W161" s="19"/>
      <c r="X161" s="19"/>
      <c r="Y161" s="19"/>
      <c r="Z161" s="19"/>
      <c r="AA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3"/>
      <c r="G162" s="19"/>
      <c r="H162" s="24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21"/>
      <c r="U162" s="19"/>
      <c r="V162" s="19"/>
      <c r="W162" s="19"/>
      <c r="X162" s="19"/>
      <c r="Y162" s="19"/>
      <c r="Z162" s="19"/>
      <c r="AA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3"/>
      <c r="G163" s="19"/>
      <c r="H163" s="24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21"/>
      <c r="U163" s="19"/>
      <c r="V163" s="19"/>
      <c r="W163" s="19"/>
      <c r="X163" s="19"/>
      <c r="Y163" s="19"/>
      <c r="Z163" s="19"/>
      <c r="AA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3"/>
      <c r="G164" s="19"/>
      <c r="H164" s="24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21"/>
      <c r="U164" s="19"/>
      <c r="V164" s="19"/>
      <c r="W164" s="19"/>
      <c r="X164" s="19"/>
      <c r="Y164" s="19"/>
      <c r="Z164" s="19"/>
      <c r="AA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3"/>
      <c r="G165" s="19"/>
      <c r="H165" s="24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21"/>
      <c r="U165" s="19"/>
      <c r="V165" s="19"/>
      <c r="W165" s="19"/>
      <c r="X165" s="19"/>
      <c r="Y165" s="19"/>
      <c r="Z165" s="19"/>
      <c r="AA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3"/>
      <c r="G166" s="19"/>
      <c r="H166" s="24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21"/>
      <c r="U166" s="19"/>
      <c r="V166" s="19"/>
      <c r="W166" s="19"/>
      <c r="X166" s="19"/>
      <c r="Y166" s="19"/>
      <c r="Z166" s="19"/>
      <c r="AA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3"/>
      <c r="G167" s="19"/>
      <c r="H167" s="24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21"/>
      <c r="U167" s="19"/>
      <c r="V167" s="19"/>
      <c r="W167" s="19"/>
      <c r="X167" s="19"/>
      <c r="Y167" s="19"/>
      <c r="Z167" s="19"/>
      <c r="AA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3"/>
      <c r="G168" s="19"/>
      <c r="H168" s="24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21"/>
      <c r="U168" s="19"/>
      <c r="V168" s="19"/>
      <c r="W168" s="19"/>
      <c r="X168" s="19"/>
      <c r="Y168" s="19"/>
      <c r="Z168" s="19"/>
      <c r="AA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3"/>
      <c r="G169" s="19"/>
      <c r="H169" s="24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21"/>
      <c r="U169" s="19"/>
      <c r="V169" s="19"/>
      <c r="W169" s="19"/>
      <c r="X169" s="19"/>
      <c r="Y169" s="19"/>
      <c r="Z169" s="19"/>
      <c r="AA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3"/>
      <c r="G170" s="19"/>
      <c r="H170" s="24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21"/>
      <c r="U170" s="19"/>
      <c r="V170" s="19"/>
      <c r="W170" s="19"/>
      <c r="X170" s="19"/>
      <c r="Y170" s="19"/>
      <c r="Z170" s="19"/>
      <c r="AA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3"/>
      <c r="G171" s="19"/>
      <c r="H171" s="24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21"/>
      <c r="U171" s="19"/>
      <c r="V171" s="19"/>
      <c r="W171" s="19"/>
      <c r="X171" s="19"/>
      <c r="Y171" s="19"/>
      <c r="Z171" s="19"/>
      <c r="AA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3"/>
      <c r="G172" s="19"/>
      <c r="H172" s="24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21"/>
      <c r="U172" s="19"/>
      <c r="V172" s="19"/>
      <c r="W172" s="19"/>
      <c r="X172" s="19"/>
      <c r="Y172" s="19"/>
      <c r="Z172" s="19"/>
      <c r="AA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3"/>
      <c r="G173" s="19"/>
      <c r="H173" s="24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21"/>
      <c r="U173" s="19"/>
      <c r="V173" s="19"/>
      <c r="W173" s="19"/>
      <c r="X173" s="19"/>
      <c r="Y173" s="19"/>
      <c r="Z173" s="19"/>
      <c r="AA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3"/>
      <c r="G174" s="19"/>
      <c r="H174" s="24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21"/>
      <c r="U174" s="19"/>
      <c r="V174" s="19"/>
      <c r="W174" s="19"/>
      <c r="X174" s="19"/>
      <c r="Y174" s="19"/>
      <c r="Z174" s="19"/>
      <c r="AA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3"/>
      <c r="G175" s="19"/>
      <c r="H175" s="24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21"/>
      <c r="U175" s="19"/>
      <c r="V175" s="19"/>
      <c r="W175" s="19"/>
      <c r="X175" s="19"/>
      <c r="Y175" s="19"/>
      <c r="Z175" s="19"/>
      <c r="AA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3"/>
      <c r="G176" s="19"/>
      <c r="H176" s="24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21"/>
      <c r="U176" s="19"/>
      <c r="V176" s="19"/>
      <c r="W176" s="19"/>
      <c r="X176" s="19"/>
      <c r="Y176" s="19"/>
      <c r="Z176" s="19"/>
      <c r="AA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3"/>
      <c r="G177" s="19"/>
      <c r="H177" s="24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21"/>
      <c r="U177" s="19"/>
      <c r="V177" s="19"/>
      <c r="W177" s="19"/>
      <c r="X177" s="19"/>
      <c r="Y177" s="19"/>
      <c r="Z177" s="19"/>
      <c r="AA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3"/>
      <c r="G178" s="19"/>
      <c r="H178" s="24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21"/>
      <c r="U178" s="19"/>
      <c r="V178" s="19"/>
      <c r="W178" s="19"/>
      <c r="X178" s="19"/>
      <c r="Y178" s="19"/>
      <c r="Z178" s="19"/>
      <c r="AA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3"/>
      <c r="G179" s="19"/>
      <c r="H179" s="24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21"/>
      <c r="U179" s="19"/>
      <c r="V179" s="19"/>
      <c r="W179" s="19"/>
      <c r="X179" s="19"/>
      <c r="Y179" s="19"/>
      <c r="Z179" s="19"/>
      <c r="AA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3"/>
      <c r="G180" s="19"/>
      <c r="H180" s="24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21"/>
      <c r="U180" s="19"/>
      <c r="V180" s="19"/>
      <c r="W180" s="19"/>
      <c r="X180" s="19"/>
      <c r="Y180" s="19"/>
      <c r="Z180" s="19"/>
      <c r="AA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3"/>
      <c r="G181" s="19"/>
      <c r="H181" s="24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21"/>
      <c r="U181" s="19"/>
      <c r="V181" s="19"/>
      <c r="W181" s="19"/>
      <c r="X181" s="19"/>
      <c r="Y181" s="19"/>
      <c r="Z181" s="19"/>
      <c r="AA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3"/>
      <c r="G182" s="19"/>
      <c r="H182" s="24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21"/>
      <c r="U182" s="19"/>
      <c r="V182" s="19"/>
      <c r="W182" s="19"/>
      <c r="X182" s="19"/>
      <c r="Y182" s="19"/>
      <c r="Z182" s="19"/>
      <c r="AA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3"/>
      <c r="G183" s="19"/>
      <c r="H183" s="24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21"/>
      <c r="U183" s="19"/>
      <c r="V183" s="19"/>
      <c r="W183" s="19"/>
      <c r="X183" s="19"/>
      <c r="Y183" s="19"/>
      <c r="Z183" s="19"/>
      <c r="AA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3"/>
      <c r="G184" s="19"/>
      <c r="H184" s="24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21"/>
      <c r="U184" s="19"/>
      <c r="V184" s="19"/>
      <c r="W184" s="19"/>
      <c r="X184" s="19"/>
      <c r="Y184" s="19"/>
      <c r="Z184" s="19"/>
      <c r="AA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3"/>
      <c r="G185" s="19"/>
      <c r="H185" s="24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21"/>
      <c r="U185" s="19"/>
      <c r="V185" s="19"/>
      <c r="W185" s="19"/>
      <c r="X185" s="19"/>
      <c r="Y185" s="19"/>
      <c r="Z185" s="19"/>
      <c r="AA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3"/>
      <c r="G186" s="19"/>
      <c r="H186" s="24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21"/>
      <c r="U186" s="19"/>
      <c r="V186" s="19"/>
      <c r="W186" s="19"/>
      <c r="X186" s="19"/>
      <c r="Y186" s="19"/>
      <c r="Z186" s="19"/>
      <c r="AA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3"/>
      <c r="G187" s="19"/>
      <c r="H187" s="24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21"/>
      <c r="U187" s="19"/>
      <c r="V187" s="19"/>
      <c r="W187" s="19"/>
      <c r="X187" s="19"/>
      <c r="Y187" s="19"/>
      <c r="Z187" s="19"/>
      <c r="AA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3"/>
      <c r="G188" s="19"/>
      <c r="H188" s="24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21"/>
      <c r="U188" s="19"/>
      <c r="V188" s="19"/>
      <c r="W188" s="19"/>
      <c r="X188" s="19"/>
      <c r="Y188" s="19"/>
      <c r="Z188" s="19"/>
      <c r="AA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3"/>
      <c r="G189" s="19"/>
      <c r="H189" s="24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21"/>
      <c r="U189" s="19"/>
      <c r="V189" s="19"/>
      <c r="W189" s="19"/>
      <c r="X189" s="19"/>
      <c r="Y189" s="19"/>
      <c r="Z189" s="19"/>
      <c r="AA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3"/>
      <c r="G190" s="19"/>
      <c r="H190" s="24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21"/>
      <c r="U190" s="19"/>
      <c r="V190" s="19"/>
      <c r="W190" s="19"/>
      <c r="X190" s="19"/>
      <c r="Y190" s="19"/>
      <c r="Z190" s="19"/>
      <c r="AA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23"/>
      <c r="G191" s="19"/>
      <c r="H191" s="24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21"/>
      <c r="U191" s="19"/>
      <c r="V191" s="19"/>
      <c r="W191" s="19"/>
      <c r="X191" s="19"/>
      <c r="Y191" s="19"/>
      <c r="Z191" s="19"/>
      <c r="AA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23"/>
      <c r="G192" s="19"/>
      <c r="H192" s="24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21"/>
      <c r="U192" s="19"/>
      <c r="V192" s="19"/>
      <c r="W192" s="19"/>
      <c r="X192" s="19"/>
      <c r="Y192" s="19"/>
      <c r="Z192" s="19"/>
      <c r="AA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3"/>
      <c r="G193" s="19"/>
      <c r="H193" s="24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21"/>
      <c r="U193" s="19"/>
      <c r="V193" s="19"/>
      <c r="W193" s="19"/>
      <c r="X193" s="19"/>
      <c r="Y193" s="19"/>
      <c r="Z193" s="19"/>
      <c r="AA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23"/>
      <c r="G194" s="19"/>
      <c r="H194" s="24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21"/>
      <c r="U194" s="19"/>
      <c r="V194" s="19"/>
      <c r="W194" s="19"/>
      <c r="X194" s="19"/>
      <c r="Y194" s="19"/>
      <c r="Z194" s="19"/>
      <c r="AA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23"/>
      <c r="G195" s="19"/>
      <c r="H195" s="24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21"/>
      <c r="U195" s="19"/>
      <c r="V195" s="19"/>
      <c r="W195" s="19"/>
      <c r="X195" s="19"/>
      <c r="Y195" s="19"/>
      <c r="Z195" s="19"/>
      <c r="AA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23"/>
      <c r="G196" s="19"/>
      <c r="H196" s="24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21"/>
      <c r="U196" s="19"/>
      <c r="V196" s="19"/>
      <c r="W196" s="19"/>
      <c r="X196" s="19"/>
      <c r="Y196" s="19"/>
      <c r="Z196" s="19"/>
      <c r="AA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23"/>
      <c r="G197" s="19"/>
      <c r="H197" s="24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21"/>
      <c r="U197" s="19"/>
      <c r="V197" s="19"/>
      <c r="W197" s="19"/>
      <c r="X197" s="19"/>
      <c r="Y197" s="19"/>
      <c r="Z197" s="19"/>
      <c r="AA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23"/>
      <c r="G198" s="19"/>
      <c r="H198" s="24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21"/>
      <c r="U198" s="19"/>
      <c r="V198" s="19"/>
      <c r="W198" s="19"/>
      <c r="X198" s="19"/>
      <c r="Y198" s="19"/>
      <c r="Z198" s="19"/>
      <c r="AA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23"/>
      <c r="G199" s="19"/>
      <c r="H199" s="24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21"/>
      <c r="U199" s="19"/>
      <c r="V199" s="19"/>
      <c r="W199" s="19"/>
      <c r="X199" s="19"/>
      <c r="Y199" s="19"/>
      <c r="Z199" s="19"/>
      <c r="AA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23"/>
      <c r="G200" s="19"/>
      <c r="H200" s="24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21"/>
      <c r="U200" s="19"/>
      <c r="V200" s="19"/>
      <c r="W200" s="19"/>
      <c r="X200" s="19"/>
      <c r="Y200" s="19"/>
      <c r="Z200" s="19"/>
      <c r="AA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23"/>
      <c r="G201" s="19"/>
      <c r="H201" s="24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21"/>
      <c r="U201" s="19"/>
      <c r="V201" s="19"/>
      <c r="W201" s="19"/>
      <c r="X201" s="19"/>
      <c r="Y201" s="19"/>
      <c r="Z201" s="19"/>
      <c r="AA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23"/>
      <c r="G202" s="19"/>
      <c r="H202" s="24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21"/>
      <c r="U202" s="19"/>
      <c r="V202" s="19"/>
      <c r="W202" s="19"/>
      <c r="X202" s="19"/>
      <c r="Y202" s="19"/>
      <c r="Z202" s="19"/>
      <c r="AA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23"/>
      <c r="G203" s="19"/>
      <c r="H203" s="24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21"/>
      <c r="U203" s="19"/>
      <c r="V203" s="19"/>
      <c r="W203" s="19"/>
      <c r="X203" s="19"/>
      <c r="Y203" s="19"/>
      <c r="Z203" s="19"/>
      <c r="AA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23"/>
      <c r="G204" s="19"/>
      <c r="H204" s="24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21"/>
      <c r="U204" s="19"/>
      <c r="V204" s="19"/>
      <c r="W204" s="19"/>
      <c r="X204" s="19"/>
      <c r="Y204" s="19"/>
      <c r="Z204" s="19"/>
      <c r="AA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23"/>
      <c r="G205" s="19"/>
      <c r="H205" s="24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21"/>
      <c r="U205" s="19"/>
      <c r="V205" s="19"/>
      <c r="W205" s="19"/>
      <c r="X205" s="19"/>
      <c r="Y205" s="19"/>
      <c r="Z205" s="19"/>
      <c r="AA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23"/>
      <c r="G206" s="19"/>
      <c r="H206" s="24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21"/>
      <c r="U206" s="19"/>
      <c r="V206" s="19"/>
      <c r="W206" s="19"/>
      <c r="X206" s="19"/>
      <c r="Y206" s="19"/>
      <c r="Z206" s="19"/>
      <c r="AA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23"/>
      <c r="G207" s="19"/>
      <c r="H207" s="24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21"/>
      <c r="U207" s="19"/>
      <c r="V207" s="19"/>
      <c r="W207" s="19"/>
      <c r="X207" s="19"/>
      <c r="Y207" s="19"/>
      <c r="Z207" s="19"/>
      <c r="AA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23"/>
      <c r="G208" s="19"/>
      <c r="H208" s="24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21"/>
      <c r="U208" s="19"/>
      <c r="V208" s="19"/>
      <c r="W208" s="19"/>
      <c r="X208" s="19"/>
      <c r="Y208" s="19"/>
      <c r="Z208" s="19"/>
      <c r="AA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23"/>
      <c r="G209" s="19"/>
      <c r="H209" s="24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21"/>
      <c r="U209" s="19"/>
      <c r="V209" s="19"/>
      <c r="W209" s="19"/>
      <c r="X209" s="19"/>
      <c r="Y209" s="19"/>
      <c r="Z209" s="19"/>
      <c r="AA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23"/>
      <c r="G210" s="19"/>
      <c r="H210" s="24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21"/>
      <c r="U210" s="19"/>
      <c r="V210" s="19"/>
      <c r="W210" s="19"/>
      <c r="X210" s="19"/>
      <c r="Y210" s="19"/>
      <c r="Z210" s="19"/>
      <c r="AA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23"/>
      <c r="G211" s="19"/>
      <c r="H211" s="24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21"/>
      <c r="U211" s="19"/>
      <c r="V211" s="19"/>
      <c r="W211" s="19"/>
      <c r="X211" s="19"/>
      <c r="Y211" s="19"/>
      <c r="Z211" s="19"/>
      <c r="AA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23"/>
      <c r="G212" s="19"/>
      <c r="H212" s="24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21"/>
      <c r="U212" s="19"/>
      <c r="V212" s="19"/>
      <c r="W212" s="19"/>
      <c r="X212" s="19"/>
      <c r="Y212" s="19"/>
      <c r="Z212" s="19"/>
      <c r="AA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23"/>
      <c r="G213" s="19"/>
      <c r="H213" s="24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21"/>
      <c r="U213" s="19"/>
      <c r="V213" s="19"/>
      <c r="W213" s="19"/>
      <c r="X213" s="19"/>
      <c r="Y213" s="19"/>
      <c r="Z213" s="19"/>
      <c r="AA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23"/>
      <c r="G214" s="19"/>
      <c r="H214" s="24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21"/>
      <c r="U214" s="19"/>
      <c r="V214" s="19"/>
      <c r="W214" s="19"/>
      <c r="X214" s="19"/>
      <c r="Y214" s="19"/>
      <c r="Z214" s="19"/>
      <c r="AA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23"/>
      <c r="G215" s="19"/>
      <c r="H215" s="24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21"/>
      <c r="U215" s="19"/>
      <c r="V215" s="19"/>
      <c r="W215" s="19"/>
      <c r="X215" s="19"/>
      <c r="Y215" s="19"/>
      <c r="Z215" s="19"/>
      <c r="AA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23"/>
      <c r="G216" s="19"/>
      <c r="H216" s="24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21"/>
      <c r="U216" s="19"/>
      <c r="V216" s="19"/>
      <c r="W216" s="19"/>
      <c r="X216" s="19"/>
      <c r="Y216" s="19"/>
      <c r="Z216" s="19"/>
      <c r="AA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23"/>
      <c r="G217" s="19"/>
      <c r="H217" s="24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21"/>
      <c r="U217" s="19"/>
      <c r="V217" s="19"/>
      <c r="W217" s="19"/>
      <c r="X217" s="19"/>
      <c r="Y217" s="19"/>
      <c r="Z217" s="19"/>
      <c r="AA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23"/>
      <c r="G218" s="19"/>
      <c r="H218" s="24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21"/>
      <c r="U218" s="19"/>
      <c r="V218" s="19"/>
      <c r="W218" s="19"/>
      <c r="X218" s="19"/>
      <c r="Y218" s="19"/>
      <c r="Z218" s="19"/>
      <c r="AA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23"/>
      <c r="G219" s="19"/>
      <c r="H219" s="24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21"/>
      <c r="U219" s="19"/>
      <c r="V219" s="19"/>
      <c r="W219" s="19"/>
      <c r="X219" s="19"/>
      <c r="Y219" s="19"/>
      <c r="Z219" s="19"/>
      <c r="AA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23"/>
      <c r="G220" s="19"/>
      <c r="H220" s="24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21"/>
      <c r="U220" s="19"/>
      <c r="V220" s="19"/>
      <c r="W220" s="19"/>
      <c r="X220" s="19"/>
      <c r="Y220" s="19"/>
      <c r="Z220" s="19"/>
      <c r="AA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23"/>
      <c r="G221" s="19"/>
      <c r="H221" s="24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21"/>
      <c r="U221" s="19"/>
      <c r="V221" s="19"/>
      <c r="W221" s="19"/>
      <c r="X221" s="19"/>
      <c r="Y221" s="19"/>
      <c r="Z221" s="19"/>
      <c r="AA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23"/>
      <c r="G222" s="19"/>
      <c r="H222" s="24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21"/>
      <c r="U222" s="19"/>
      <c r="V222" s="19"/>
      <c r="W222" s="19"/>
      <c r="X222" s="19"/>
      <c r="Y222" s="19"/>
      <c r="Z222" s="19"/>
      <c r="AA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23"/>
      <c r="G223" s="19"/>
      <c r="H223" s="24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21"/>
      <c r="U223" s="19"/>
      <c r="V223" s="19"/>
      <c r="W223" s="19"/>
      <c r="X223" s="19"/>
      <c r="Y223" s="19"/>
      <c r="Z223" s="19"/>
      <c r="AA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23"/>
      <c r="G224" s="19"/>
      <c r="H224" s="24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21"/>
      <c r="U224" s="19"/>
      <c r="V224" s="19"/>
      <c r="W224" s="19"/>
      <c r="X224" s="19"/>
      <c r="Y224" s="19"/>
      <c r="Z224" s="19"/>
      <c r="AA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23"/>
      <c r="G225" s="19"/>
      <c r="H225" s="24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21"/>
      <c r="U225" s="19"/>
      <c r="V225" s="19"/>
      <c r="W225" s="19"/>
      <c r="X225" s="19"/>
      <c r="Y225" s="19"/>
      <c r="Z225" s="19"/>
      <c r="AA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23"/>
      <c r="G226" s="19"/>
      <c r="H226" s="24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21"/>
      <c r="U226" s="19"/>
      <c r="V226" s="19"/>
      <c r="W226" s="19"/>
      <c r="X226" s="19"/>
      <c r="Y226" s="19"/>
      <c r="Z226" s="19"/>
      <c r="AA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23"/>
      <c r="G227" s="19"/>
      <c r="H227" s="24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21"/>
      <c r="U227" s="19"/>
      <c r="V227" s="19"/>
      <c r="W227" s="19"/>
      <c r="X227" s="19"/>
      <c r="Y227" s="19"/>
      <c r="Z227" s="19"/>
      <c r="AA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23"/>
      <c r="G228" s="19"/>
      <c r="H228" s="24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21"/>
      <c r="U228" s="19"/>
      <c r="V228" s="19"/>
      <c r="W228" s="19"/>
      <c r="X228" s="19"/>
      <c r="Y228" s="19"/>
      <c r="Z228" s="19"/>
      <c r="AA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23"/>
      <c r="G229" s="19"/>
      <c r="H229" s="24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21"/>
      <c r="U229" s="19"/>
      <c r="V229" s="19"/>
      <c r="W229" s="19"/>
      <c r="X229" s="19"/>
      <c r="Y229" s="19"/>
      <c r="Z229" s="19"/>
      <c r="AA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23"/>
      <c r="G230" s="19"/>
      <c r="H230" s="24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21"/>
      <c r="U230" s="19"/>
      <c r="V230" s="19"/>
      <c r="W230" s="19"/>
      <c r="X230" s="19"/>
      <c r="Y230" s="19"/>
      <c r="Z230" s="19"/>
      <c r="AA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23"/>
      <c r="G231" s="19"/>
      <c r="H231" s="24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21"/>
      <c r="U231" s="19"/>
      <c r="V231" s="19"/>
      <c r="W231" s="19"/>
      <c r="X231" s="19"/>
      <c r="Y231" s="19"/>
      <c r="Z231" s="19"/>
      <c r="AA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23"/>
      <c r="G232" s="19"/>
      <c r="H232" s="24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21"/>
      <c r="U232" s="19"/>
      <c r="V232" s="19"/>
      <c r="W232" s="19"/>
      <c r="X232" s="19"/>
      <c r="Y232" s="19"/>
      <c r="Z232" s="19"/>
      <c r="AA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23"/>
      <c r="G233" s="19"/>
      <c r="H233" s="24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21"/>
      <c r="U233" s="19"/>
      <c r="V233" s="19"/>
      <c r="W233" s="19"/>
      <c r="X233" s="19"/>
      <c r="Y233" s="19"/>
      <c r="Z233" s="19"/>
      <c r="AA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23"/>
      <c r="G234" s="19"/>
      <c r="H234" s="24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21"/>
      <c r="U234" s="19"/>
      <c r="V234" s="19"/>
      <c r="W234" s="19"/>
      <c r="X234" s="19"/>
      <c r="Y234" s="19"/>
      <c r="Z234" s="19"/>
      <c r="AA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23"/>
      <c r="G235" s="19"/>
      <c r="H235" s="24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21"/>
      <c r="U235" s="19"/>
      <c r="V235" s="19"/>
      <c r="W235" s="19"/>
      <c r="X235" s="19"/>
      <c r="Y235" s="19"/>
      <c r="Z235" s="19"/>
      <c r="AA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23"/>
      <c r="G236" s="19"/>
      <c r="H236" s="24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21"/>
      <c r="U236" s="19"/>
      <c r="V236" s="19"/>
      <c r="W236" s="19"/>
      <c r="X236" s="19"/>
      <c r="Y236" s="19"/>
      <c r="Z236" s="19"/>
      <c r="AA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23"/>
      <c r="G237" s="19"/>
      <c r="H237" s="24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21"/>
      <c r="U237" s="19"/>
      <c r="V237" s="19"/>
      <c r="W237" s="19"/>
      <c r="X237" s="19"/>
      <c r="Y237" s="19"/>
      <c r="Z237" s="19"/>
      <c r="AA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23"/>
      <c r="G238" s="19"/>
      <c r="H238" s="24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21"/>
      <c r="U238" s="19"/>
      <c r="V238" s="19"/>
      <c r="W238" s="19"/>
      <c r="X238" s="19"/>
      <c r="Y238" s="19"/>
      <c r="Z238" s="19"/>
      <c r="AA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23"/>
      <c r="G239" s="19"/>
      <c r="H239" s="24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21"/>
      <c r="U239" s="19"/>
      <c r="V239" s="19"/>
      <c r="W239" s="19"/>
      <c r="X239" s="19"/>
      <c r="Y239" s="19"/>
      <c r="Z239" s="19"/>
      <c r="AA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23"/>
      <c r="G240" s="19"/>
      <c r="H240" s="24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21"/>
      <c r="U240" s="19"/>
      <c r="V240" s="19"/>
      <c r="W240" s="19"/>
      <c r="X240" s="19"/>
      <c r="Y240" s="19"/>
      <c r="Z240" s="19"/>
      <c r="AA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23"/>
      <c r="G241" s="19"/>
      <c r="H241" s="24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21"/>
      <c r="U241" s="19"/>
      <c r="V241" s="19"/>
      <c r="W241" s="19"/>
      <c r="X241" s="19"/>
      <c r="Y241" s="19"/>
      <c r="Z241" s="19"/>
      <c r="AA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23"/>
      <c r="G242" s="19"/>
      <c r="H242" s="24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21"/>
      <c r="U242" s="19"/>
      <c r="V242" s="19"/>
      <c r="W242" s="19"/>
      <c r="X242" s="19"/>
      <c r="Y242" s="19"/>
      <c r="Z242" s="19"/>
      <c r="AA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23"/>
      <c r="G243" s="19"/>
      <c r="H243" s="24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21"/>
      <c r="U243" s="19"/>
      <c r="V243" s="19"/>
      <c r="W243" s="19"/>
      <c r="X243" s="19"/>
      <c r="Y243" s="19"/>
      <c r="Z243" s="19"/>
      <c r="AA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23"/>
      <c r="G244" s="19"/>
      <c r="H244" s="24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21"/>
      <c r="U244" s="19"/>
      <c r="V244" s="19"/>
      <c r="W244" s="19"/>
      <c r="X244" s="19"/>
      <c r="Y244" s="19"/>
      <c r="Z244" s="19"/>
      <c r="AA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23"/>
      <c r="G245" s="19"/>
      <c r="H245" s="24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21"/>
      <c r="U245" s="19"/>
      <c r="V245" s="19"/>
      <c r="W245" s="19"/>
      <c r="X245" s="19"/>
      <c r="Y245" s="19"/>
      <c r="Z245" s="19"/>
      <c r="AA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23"/>
      <c r="G246" s="19"/>
      <c r="H246" s="24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21"/>
      <c r="U246" s="19"/>
      <c r="V246" s="19"/>
      <c r="W246" s="19"/>
      <c r="X246" s="19"/>
      <c r="Y246" s="19"/>
      <c r="Z246" s="19"/>
      <c r="AA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23"/>
      <c r="G247" s="19"/>
      <c r="H247" s="24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21"/>
      <c r="U247" s="19"/>
      <c r="V247" s="19"/>
      <c r="W247" s="19"/>
      <c r="X247" s="19"/>
      <c r="Y247" s="19"/>
      <c r="Z247" s="19"/>
      <c r="AA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23"/>
      <c r="G248" s="19"/>
      <c r="H248" s="24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21"/>
      <c r="U248" s="19"/>
      <c r="V248" s="19"/>
      <c r="W248" s="19"/>
      <c r="X248" s="19"/>
      <c r="Y248" s="19"/>
      <c r="Z248" s="19"/>
      <c r="AA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23"/>
      <c r="G249" s="19"/>
      <c r="H249" s="24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21"/>
      <c r="U249" s="19"/>
      <c r="V249" s="19"/>
      <c r="W249" s="19"/>
      <c r="X249" s="19"/>
      <c r="Y249" s="19"/>
      <c r="Z249" s="19"/>
      <c r="AA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23"/>
      <c r="G250" s="19"/>
      <c r="H250" s="24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21"/>
      <c r="U250" s="19"/>
      <c r="V250" s="19"/>
      <c r="W250" s="19"/>
      <c r="X250" s="19"/>
      <c r="Y250" s="19"/>
      <c r="Z250" s="19"/>
      <c r="AA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23"/>
      <c r="G251" s="19"/>
      <c r="H251" s="24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21"/>
      <c r="U251" s="19"/>
      <c r="V251" s="19"/>
      <c r="W251" s="19"/>
      <c r="X251" s="19"/>
      <c r="Y251" s="19"/>
      <c r="Z251" s="19"/>
      <c r="AA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23"/>
      <c r="G252" s="19"/>
      <c r="H252" s="24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21"/>
      <c r="U252" s="19"/>
      <c r="V252" s="19"/>
      <c r="W252" s="19"/>
      <c r="X252" s="19"/>
      <c r="Y252" s="19"/>
      <c r="Z252" s="19"/>
      <c r="AA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23"/>
      <c r="G253" s="19"/>
      <c r="H253" s="24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21"/>
      <c r="U253" s="19"/>
      <c r="V253" s="19"/>
      <c r="W253" s="19"/>
      <c r="X253" s="19"/>
      <c r="Y253" s="19"/>
      <c r="Z253" s="19"/>
      <c r="AA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23"/>
      <c r="G254" s="19"/>
      <c r="H254" s="24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21"/>
      <c r="U254" s="19"/>
      <c r="V254" s="19"/>
      <c r="W254" s="19"/>
      <c r="X254" s="19"/>
      <c r="Y254" s="19"/>
      <c r="Z254" s="19"/>
      <c r="AA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23"/>
      <c r="G255" s="19"/>
      <c r="H255" s="24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21"/>
      <c r="U255" s="19"/>
      <c r="V255" s="19"/>
      <c r="W255" s="19"/>
      <c r="X255" s="19"/>
      <c r="Y255" s="19"/>
      <c r="Z255" s="19"/>
      <c r="AA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23"/>
      <c r="G256" s="19"/>
      <c r="H256" s="24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21"/>
      <c r="U256" s="19"/>
      <c r="V256" s="19"/>
      <c r="W256" s="19"/>
      <c r="X256" s="19"/>
      <c r="Y256" s="19"/>
      <c r="Z256" s="19"/>
      <c r="AA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23"/>
      <c r="G257" s="19"/>
      <c r="H257" s="24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21"/>
      <c r="U257" s="19"/>
      <c r="V257" s="19"/>
      <c r="W257" s="19"/>
      <c r="X257" s="19"/>
      <c r="Y257" s="19"/>
      <c r="Z257" s="19"/>
      <c r="AA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23"/>
      <c r="G258" s="19"/>
      <c r="H258" s="24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21"/>
      <c r="U258" s="19"/>
      <c r="V258" s="19"/>
      <c r="W258" s="19"/>
      <c r="X258" s="19"/>
      <c r="Y258" s="19"/>
      <c r="Z258" s="19"/>
      <c r="AA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23"/>
      <c r="G259" s="19"/>
      <c r="H259" s="24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21"/>
      <c r="U259" s="19"/>
      <c r="V259" s="19"/>
      <c r="W259" s="19"/>
      <c r="X259" s="19"/>
      <c r="Y259" s="19"/>
      <c r="Z259" s="19"/>
      <c r="AA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23"/>
      <c r="G260" s="19"/>
      <c r="H260" s="24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21"/>
      <c r="U260" s="19"/>
      <c r="V260" s="19"/>
      <c r="W260" s="19"/>
      <c r="X260" s="19"/>
      <c r="Y260" s="19"/>
      <c r="Z260" s="19"/>
      <c r="AA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23"/>
      <c r="G261" s="19"/>
      <c r="H261" s="24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21"/>
      <c r="U261" s="19"/>
      <c r="V261" s="19"/>
      <c r="W261" s="19"/>
      <c r="X261" s="19"/>
      <c r="Y261" s="19"/>
      <c r="Z261" s="19"/>
      <c r="AA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23"/>
      <c r="G262" s="19"/>
      <c r="H262" s="24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21"/>
      <c r="U262" s="19"/>
      <c r="V262" s="19"/>
      <c r="W262" s="19"/>
      <c r="X262" s="19"/>
      <c r="Y262" s="19"/>
      <c r="Z262" s="19"/>
      <c r="AA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23"/>
      <c r="G263" s="19"/>
      <c r="H263" s="24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21"/>
      <c r="U263" s="19"/>
      <c r="V263" s="19"/>
      <c r="W263" s="19"/>
      <c r="X263" s="19"/>
      <c r="Y263" s="19"/>
      <c r="Z263" s="19"/>
      <c r="AA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23"/>
      <c r="G264" s="19"/>
      <c r="H264" s="24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21"/>
      <c r="U264" s="19"/>
      <c r="V264" s="19"/>
      <c r="W264" s="19"/>
      <c r="X264" s="19"/>
      <c r="Y264" s="19"/>
      <c r="Z264" s="19"/>
      <c r="AA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23"/>
      <c r="G265" s="19"/>
      <c r="H265" s="24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21"/>
      <c r="U265" s="19"/>
      <c r="V265" s="19"/>
      <c r="W265" s="19"/>
      <c r="X265" s="19"/>
      <c r="Y265" s="19"/>
      <c r="Z265" s="19"/>
      <c r="AA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23"/>
      <c r="G266" s="19"/>
      <c r="H266" s="24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21"/>
      <c r="U266" s="19"/>
      <c r="V266" s="19"/>
      <c r="W266" s="19"/>
      <c r="X266" s="19"/>
      <c r="Y266" s="19"/>
      <c r="Z266" s="19"/>
      <c r="AA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23"/>
      <c r="G267" s="19"/>
      <c r="H267" s="24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21"/>
      <c r="U267" s="19"/>
      <c r="V267" s="19"/>
      <c r="W267" s="19"/>
      <c r="X267" s="19"/>
      <c r="Y267" s="19"/>
      <c r="Z267" s="19"/>
      <c r="AA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23"/>
      <c r="G268" s="19"/>
      <c r="H268" s="24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21"/>
      <c r="U268" s="19"/>
      <c r="V268" s="19"/>
      <c r="W268" s="19"/>
      <c r="X268" s="19"/>
      <c r="Y268" s="19"/>
      <c r="Z268" s="19"/>
      <c r="AA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23"/>
      <c r="G269" s="19"/>
      <c r="H269" s="24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21"/>
      <c r="U269" s="19"/>
      <c r="V269" s="19"/>
      <c r="W269" s="19"/>
      <c r="X269" s="19"/>
      <c r="Y269" s="19"/>
      <c r="Z269" s="19"/>
      <c r="AA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23"/>
      <c r="G270" s="19"/>
      <c r="H270" s="24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21"/>
      <c r="U270" s="19"/>
      <c r="V270" s="19"/>
      <c r="W270" s="19"/>
      <c r="X270" s="19"/>
      <c r="Y270" s="19"/>
      <c r="Z270" s="19"/>
      <c r="AA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23"/>
      <c r="G271" s="19"/>
      <c r="H271" s="24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21"/>
      <c r="U271" s="19"/>
      <c r="V271" s="19"/>
      <c r="W271" s="19"/>
      <c r="X271" s="19"/>
      <c r="Y271" s="19"/>
      <c r="Z271" s="19"/>
      <c r="AA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23"/>
      <c r="G272" s="19"/>
      <c r="H272" s="24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21"/>
      <c r="U272" s="19"/>
      <c r="V272" s="19"/>
      <c r="W272" s="19"/>
      <c r="X272" s="19"/>
      <c r="Y272" s="19"/>
      <c r="Z272" s="19"/>
      <c r="AA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23"/>
      <c r="G273" s="19"/>
      <c r="H273" s="24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21"/>
      <c r="U273" s="19"/>
      <c r="V273" s="19"/>
      <c r="W273" s="19"/>
      <c r="X273" s="19"/>
      <c r="Y273" s="19"/>
      <c r="Z273" s="19"/>
      <c r="AA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23"/>
      <c r="G274" s="19"/>
      <c r="H274" s="24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21"/>
      <c r="U274" s="19"/>
      <c r="V274" s="19"/>
      <c r="W274" s="19"/>
      <c r="X274" s="19"/>
      <c r="Y274" s="19"/>
      <c r="Z274" s="19"/>
      <c r="AA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23"/>
      <c r="G275" s="19"/>
      <c r="H275" s="24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21"/>
      <c r="U275" s="19"/>
      <c r="V275" s="19"/>
      <c r="W275" s="19"/>
      <c r="X275" s="19"/>
      <c r="Y275" s="19"/>
      <c r="Z275" s="19"/>
      <c r="AA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23"/>
      <c r="G276" s="19"/>
      <c r="H276" s="24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21"/>
      <c r="U276" s="19"/>
      <c r="V276" s="19"/>
      <c r="W276" s="19"/>
      <c r="X276" s="19"/>
      <c r="Y276" s="19"/>
      <c r="Z276" s="19"/>
      <c r="AA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23"/>
      <c r="G277" s="19"/>
      <c r="H277" s="24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21"/>
      <c r="U277" s="19"/>
      <c r="V277" s="19"/>
      <c r="W277" s="19"/>
      <c r="X277" s="19"/>
      <c r="Y277" s="19"/>
      <c r="Z277" s="19"/>
      <c r="AA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23"/>
      <c r="G278" s="19"/>
      <c r="H278" s="24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21"/>
      <c r="U278" s="19"/>
      <c r="V278" s="19"/>
      <c r="W278" s="19"/>
      <c r="X278" s="19"/>
      <c r="Y278" s="19"/>
      <c r="Z278" s="19"/>
      <c r="AA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23"/>
      <c r="G279" s="19"/>
      <c r="H279" s="24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21"/>
      <c r="U279" s="19"/>
      <c r="V279" s="19"/>
      <c r="W279" s="19"/>
      <c r="X279" s="19"/>
      <c r="Y279" s="19"/>
      <c r="Z279" s="19"/>
      <c r="AA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23"/>
      <c r="G280" s="19"/>
      <c r="H280" s="24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21"/>
      <c r="U280" s="19"/>
      <c r="V280" s="19"/>
      <c r="W280" s="19"/>
      <c r="X280" s="19"/>
      <c r="Y280" s="19"/>
      <c r="Z280" s="19"/>
      <c r="AA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23"/>
      <c r="G281" s="19"/>
      <c r="H281" s="24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21"/>
      <c r="U281" s="19"/>
      <c r="V281" s="19"/>
      <c r="W281" s="19"/>
      <c r="X281" s="19"/>
      <c r="Y281" s="19"/>
      <c r="Z281" s="19"/>
      <c r="AA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23"/>
      <c r="G282" s="19"/>
      <c r="H282" s="24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21"/>
      <c r="U282" s="19"/>
      <c r="V282" s="19"/>
      <c r="W282" s="19"/>
      <c r="X282" s="19"/>
      <c r="Y282" s="19"/>
      <c r="Z282" s="19"/>
      <c r="AA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23"/>
      <c r="G283" s="19"/>
      <c r="H283" s="24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21"/>
      <c r="U283" s="19"/>
      <c r="V283" s="19"/>
      <c r="W283" s="19"/>
      <c r="X283" s="19"/>
      <c r="Y283" s="19"/>
      <c r="Z283" s="19"/>
      <c r="AA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23"/>
      <c r="G284" s="19"/>
      <c r="H284" s="24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21"/>
      <c r="U284" s="19"/>
      <c r="V284" s="19"/>
      <c r="W284" s="19"/>
      <c r="X284" s="19"/>
      <c r="Y284" s="19"/>
      <c r="Z284" s="19"/>
      <c r="AA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23"/>
      <c r="G285" s="19"/>
      <c r="H285" s="24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21"/>
      <c r="U285" s="19"/>
      <c r="V285" s="19"/>
      <c r="W285" s="19"/>
      <c r="X285" s="19"/>
      <c r="Y285" s="19"/>
      <c r="Z285" s="19"/>
      <c r="AA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23"/>
      <c r="G286" s="19"/>
      <c r="H286" s="24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21"/>
      <c r="U286" s="19"/>
      <c r="V286" s="19"/>
      <c r="W286" s="19"/>
      <c r="X286" s="19"/>
      <c r="Y286" s="19"/>
      <c r="Z286" s="19"/>
      <c r="AA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23"/>
      <c r="G287" s="19"/>
      <c r="H287" s="24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21"/>
      <c r="U287" s="19"/>
      <c r="V287" s="19"/>
      <c r="W287" s="19"/>
      <c r="X287" s="19"/>
      <c r="Y287" s="19"/>
      <c r="Z287" s="19"/>
      <c r="AA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23"/>
      <c r="G288" s="19"/>
      <c r="H288" s="24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21"/>
      <c r="U288" s="19"/>
      <c r="V288" s="19"/>
      <c r="W288" s="19"/>
      <c r="X288" s="19"/>
      <c r="Y288" s="19"/>
      <c r="Z288" s="19"/>
      <c r="AA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23"/>
      <c r="G289" s="19"/>
      <c r="H289" s="24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21"/>
      <c r="U289" s="19"/>
      <c r="V289" s="19"/>
      <c r="W289" s="19"/>
      <c r="X289" s="19"/>
      <c r="Y289" s="19"/>
      <c r="Z289" s="19"/>
      <c r="AA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23"/>
      <c r="G290" s="19"/>
      <c r="H290" s="24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21"/>
      <c r="U290" s="19"/>
      <c r="V290" s="19"/>
      <c r="W290" s="19"/>
      <c r="X290" s="19"/>
      <c r="Y290" s="19"/>
      <c r="Z290" s="19"/>
      <c r="AA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23"/>
      <c r="G291" s="19"/>
      <c r="H291" s="24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21"/>
      <c r="U291" s="19"/>
      <c r="V291" s="19"/>
      <c r="W291" s="19"/>
      <c r="X291" s="19"/>
      <c r="Y291" s="19"/>
      <c r="Z291" s="19"/>
      <c r="AA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23"/>
      <c r="G292" s="19"/>
      <c r="H292" s="24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21"/>
      <c r="U292" s="19"/>
      <c r="V292" s="19"/>
      <c r="W292" s="19"/>
      <c r="X292" s="19"/>
      <c r="Y292" s="19"/>
      <c r="Z292" s="19"/>
      <c r="AA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23"/>
      <c r="G293" s="19"/>
      <c r="H293" s="24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21"/>
      <c r="U293" s="19"/>
      <c r="V293" s="19"/>
      <c r="W293" s="19"/>
      <c r="X293" s="19"/>
      <c r="Y293" s="19"/>
      <c r="Z293" s="19"/>
      <c r="AA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23"/>
      <c r="G294" s="19"/>
      <c r="H294" s="24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21"/>
      <c r="U294" s="19"/>
      <c r="V294" s="19"/>
      <c r="W294" s="19"/>
      <c r="X294" s="19"/>
      <c r="Y294" s="19"/>
      <c r="Z294" s="19"/>
      <c r="AA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23"/>
      <c r="G295" s="19"/>
      <c r="H295" s="24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21"/>
      <c r="U295" s="19"/>
      <c r="V295" s="19"/>
      <c r="W295" s="19"/>
      <c r="X295" s="19"/>
      <c r="Y295" s="19"/>
      <c r="Z295" s="19"/>
      <c r="AA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23"/>
      <c r="G296" s="19"/>
      <c r="H296" s="24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21"/>
      <c r="U296" s="19"/>
      <c r="V296" s="19"/>
      <c r="W296" s="19"/>
      <c r="X296" s="19"/>
      <c r="Y296" s="19"/>
      <c r="Z296" s="19"/>
      <c r="AA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23"/>
      <c r="G297" s="19"/>
      <c r="H297" s="24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21"/>
      <c r="U297" s="19"/>
      <c r="V297" s="19"/>
      <c r="W297" s="19"/>
      <c r="X297" s="19"/>
      <c r="Y297" s="19"/>
      <c r="Z297" s="19"/>
      <c r="AA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23"/>
      <c r="G298" s="19"/>
      <c r="H298" s="24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21"/>
      <c r="U298" s="19"/>
      <c r="V298" s="19"/>
      <c r="W298" s="19"/>
      <c r="X298" s="19"/>
      <c r="Y298" s="19"/>
      <c r="Z298" s="19"/>
      <c r="AA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23"/>
      <c r="G299" s="19"/>
      <c r="H299" s="24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21"/>
      <c r="U299" s="19"/>
      <c r="V299" s="19"/>
      <c r="W299" s="19"/>
      <c r="X299" s="19"/>
      <c r="Y299" s="19"/>
      <c r="Z299" s="19"/>
      <c r="AA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23"/>
      <c r="G300" s="19"/>
      <c r="H300" s="24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21"/>
      <c r="U300" s="19"/>
      <c r="V300" s="19"/>
      <c r="W300" s="19"/>
      <c r="X300" s="19"/>
      <c r="Y300" s="19"/>
      <c r="Z300" s="19"/>
      <c r="AA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23"/>
      <c r="G301" s="19"/>
      <c r="H301" s="24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21"/>
      <c r="U301" s="19"/>
      <c r="V301" s="19"/>
      <c r="W301" s="19"/>
      <c r="X301" s="19"/>
      <c r="Y301" s="19"/>
      <c r="Z301" s="19"/>
      <c r="AA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23"/>
      <c r="G302" s="19"/>
      <c r="H302" s="24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21"/>
      <c r="U302" s="19"/>
      <c r="V302" s="19"/>
      <c r="W302" s="19"/>
      <c r="X302" s="19"/>
      <c r="Y302" s="19"/>
      <c r="Z302" s="19"/>
      <c r="AA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23"/>
      <c r="G303" s="19"/>
      <c r="H303" s="24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21"/>
      <c r="U303" s="19"/>
      <c r="V303" s="19"/>
      <c r="W303" s="19"/>
      <c r="X303" s="19"/>
      <c r="Y303" s="19"/>
      <c r="Z303" s="19"/>
      <c r="AA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23"/>
      <c r="G304" s="19"/>
      <c r="H304" s="24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21"/>
      <c r="U304" s="19"/>
      <c r="V304" s="19"/>
      <c r="W304" s="19"/>
      <c r="X304" s="19"/>
      <c r="Y304" s="19"/>
      <c r="Z304" s="19"/>
      <c r="AA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23"/>
      <c r="G305" s="19"/>
      <c r="H305" s="24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21"/>
      <c r="U305" s="19"/>
      <c r="V305" s="19"/>
      <c r="W305" s="19"/>
      <c r="X305" s="19"/>
      <c r="Y305" s="19"/>
      <c r="Z305" s="19"/>
      <c r="AA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23"/>
      <c r="G306" s="19"/>
      <c r="H306" s="24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21"/>
      <c r="U306" s="19"/>
      <c r="V306" s="19"/>
      <c r="W306" s="19"/>
      <c r="X306" s="19"/>
      <c r="Y306" s="19"/>
      <c r="Z306" s="19"/>
      <c r="AA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23"/>
      <c r="G307" s="19"/>
      <c r="H307" s="24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21"/>
      <c r="U307" s="19"/>
      <c r="V307" s="19"/>
      <c r="W307" s="19"/>
      <c r="X307" s="19"/>
      <c r="Y307" s="19"/>
      <c r="Z307" s="19"/>
      <c r="AA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23"/>
      <c r="G308" s="19"/>
      <c r="H308" s="24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21"/>
      <c r="U308" s="19"/>
      <c r="V308" s="19"/>
      <c r="W308" s="19"/>
      <c r="X308" s="19"/>
      <c r="Y308" s="19"/>
      <c r="Z308" s="19"/>
      <c r="AA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23"/>
      <c r="G309" s="19"/>
      <c r="H309" s="24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21"/>
      <c r="U309" s="19"/>
      <c r="V309" s="19"/>
      <c r="W309" s="19"/>
      <c r="X309" s="19"/>
      <c r="Y309" s="19"/>
      <c r="Z309" s="19"/>
      <c r="AA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23"/>
      <c r="G310" s="19"/>
      <c r="H310" s="24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21"/>
      <c r="U310" s="19"/>
      <c r="V310" s="19"/>
      <c r="W310" s="19"/>
      <c r="X310" s="19"/>
      <c r="Y310" s="19"/>
      <c r="Z310" s="19"/>
      <c r="AA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23"/>
      <c r="G311" s="19"/>
      <c r="H311" s="24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21"/>
      <c r="U311" s="19"/>
      <c r="V311" s="19"/>
      <c r="W311" s="19"/>
      <c r="X311" s="19"/>
      <c r="Y311" s="19"/>
      <c r="Z311" s="19"/>
      <c r="AA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23"/>
      <c r="G312" s="19"/>
      <c r="H312" s="24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21"/>
      <c r="U312" s="19"/>
      <c r="V312" s="19"/>
      <c r="W312" s="19"/>
      <c r="X312" s="19"/>
      <c r="Y312" s="19"/>
      <c r="Z312" s="19"/>
      <c r="AA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23"/>
      <c r="G313" s="19"/>
      <c r="H313" s="24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21"/>
      <c r="U313" s="19"/>
      <c r="V313" s="19"/>
      <c r="W313" s="19"/>
      <c r="X313" s="19"/>
      <c r="Y313" s="19"/>
      <c r="Z313" s="19"/>
      <c r="AA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23"/>
      <c r="G314" s="19"/>
      <c r="H314" s="24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21"/>
      <c r="U314" s="19"/>
      <c r="V314" s="19"/>
      <c r="W314" s="19"/>
      <c r="X314" s="19"/>
      <c r="Y314" s="19"/>
      <c r="Z314" s="19"/>
      <c r="AA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23"/>
      <c r="G315" s="19"/>
      <c r="H315" s="24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21"/>
      <c r="U315" s="19"/>
      <c r="V315" s="19"/>
      <c r="W315" s="19"/>
      <c r="X315" s="19"/>
      <c r="Y315" s="19"/>
      <c r="Z315" s="19"/>
      <c r="AA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23"/>
      <c r="G316" s="19"/>
      <c r="H316" s="24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21"/>
      <c r="U316" s="19"/>
      <c r="V316" s="19"/>
      <c r="W316" s="19"/>
      <c r="X316" s="19"/>
      <c r="Y316" s="19"/>
      <c r="Z316" s="19"/>
      <c r="AA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23"/>
      <c r="G317" s="19"/>
      <c r="H317" s="24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21"/>
      <c r="U317" s="19"/>
      <c r="V317" s="19"/>
      <c r="W317" s="19"/>
      <c r="X317" s="19"/>
      <c r="Y317" s="19"/>
      <c r="Z317" s="19"/>
      <c r="AA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23"/>
      <c r="G318" s="19"/>
      <c r="H318" s="24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21"/>
      <c r="U318" s="19"/>
      <c r="V318" s="19"/>
      <c r="W318" s="19"/>
      <c r="X318" s="19"/>
      <c r="Y318" s="19"/>
      <c r="Z318" s="19"/>
      <c r="AA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23"/>
      <c r="G319" s="19"/>
      <c r="H319" s="24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21"/>
      <c r="U319" s="19"/>
      <c r="V319" s="19"/>
      <c r="W319" s="19"/>
      <c r="X319" s="19"/>
      <c r="Y319" s="19"/>
      <c r="Z319" s="19"/>
      <c r="AA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23"/>
      <c r="G320" s="19"/>
      <c r="H320" s="24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21"/>
      <c r="U320" s="19"/>
      <c r="V320" s="19"/>
      <c r="W320" s="19"/>
      <c r="X320" s="19"/>
      <c r="Y320" s="19"/>
      <c r="Z320" s="19"/>
      <c r="AA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23"/>
      <c r="G321" s="19"/>
      <c r="H321" s="24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21"/>
      <c r="U321" s="19"/>
      <c r="V321" s="19"/>
      <c r="W321" s="19"/>
      <c r="X321" s="19"/>
      <c r="Y321" s="19"/>
      <c r="Z321" s="19"/>
      <c r="AA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23"/>
      <c r="G322" s="19"/>
      <c r="H322" s="24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21"/>
      <c r="U322" s="19"/>
      <c r="V322" s="19"/>
      <c r="W322" s="19"/>
      <c r="X322" s="19"/>
      <c r="Y322" s="19"/>
      <c r="Z322" s="19"/>
      <c r="AA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23"/>
      <c r="G323" s="19"/>
      <c r="H323" s="24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21"/>
      <c r="U323" s="19"/>
      <c r="V323" s="19"/>
      <c r="W323" s="19"/>
      <c r="X323" s="19"/>
      <c r="Y323" s="19"/>
      <c r="Z323" s="19"/>
      <c r="AA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23"/>
      <c r="G324" s="19"/>
      <c r="H324" s="24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21"/>
      <c r="U324" s="19"/>
      <c r="V324" s="19"/>
      <c r="W324" s="19"/>
      <c r="X324" s="19"/>
      <c r="Y324" s="19"/>
      <c r="Z324" s="19"/>
      <c r="AA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23"/>
      <c r="G325" s="19"/>
      <c r="H325" s="24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21"/>
      <c r="U325" s="19"/>
      <c r="V325" s="19"/>
      <c r="W325" s="19"/>
      <c r="X325" s="19"/>
      <c r="Y325" s="19"/>
      <c r="Z325" s="19"/>
      <c r="AA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23"/>
      <c r="G326" s="19"/>
      <c r="H326" s="24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21"/>
      <c r="U326" s="19"/>
      <c r="V326" s="19"/>
      <c r="W326" s="19"/>
      <c r="X326" s="19"/>
      <c r="Y326" s="19"/>
      <c r="Z326" s="19"/>
      <c r="AA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23"/>
      <c r="G327" s="19"/>
      <c r="H327" s="24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21"/>
      <c r="U327" s="19"/>
      <c r="V327" s="19"/>
      <c r="W327" s="19"/>
      <c r="X327" s="19"/>
      <c r="Y327" s="19"/>
      <c r="Z327" s="19"/>
      <c r="AA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23"/>
      <c r="G328" s="19"/>
      <c r="H328" s="24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21"/>
      <c r="U328" s="19"/>
      <c r="V328" s="19"/>
      <c r="W328" s="19"/>
      <c r="X328" s="19"/>
      <c r="Y328" s="19"/>
      <c r="Z328" s="19"/>
      <c r="AA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23"/>
      <c r="G329" s="19"/>
      <c r="H329" s="24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21"/>
      <c r="U329" s="19"/>
      <c r="V329" s="19"/>
      <c r="W329" s="19"/>
      <c r="X329" s="19"/>
      <c r="Y329" s="19"/>
      <c r="Z329" s="19"/>
      <c r="AA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23"/>
      <c r="G330" s="19"/>
      <c r="H330" s="24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21"/>
      <c r="U330" s="19"/>
      <c r="V330" s="19"/>
      <c r="W330" s="19"/>
      <c r="X330" s="19"/>
      <c r="Y330" s="19"/>
      <c r="Z330" s="19"/>
      <c r="AA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23"/>
      <c r="G331" s="19"/>
      <c r="H331" s="24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21"/>
      <c r="U331" s="19"/>
      <c r="V331" s="19"/>
      <c r="W331" s="19"/>
      <c r="X331" s="19"/>
      <c r="Y331" s="19"/>
      <c r="Z331" s="19"/>
      <c r="AA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23"/>
      <c r="G332" s="19"/>
      <c r="H332" s="24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21"/>
      <c r="U332" s="19"/>
      <c r="V332" s="19"/>
      <c r="W332" s="19"/>
      <c r="X332" s="19"/>
      <c r="Y332" s="19"/>
      <c r="Z332" s="19"/>
      <c r="AA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23"/>
      <c r="G333" s="19"/>
      <c r="H333" s="24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21"/>
      <c r="U333" s="19"/>
      <c r="V333" s="19"/>
      <c r="W333" s="19"/>
      <c r="X333" s="19"/>
      <c r="Y333" s="19"/>
      <c r="Z333" s="19"/>
      <c r="AA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23"/>
      <c r="G334" s="19"/>
      <c r="H334" s="24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21"/>
      <c r="U334" s="19"/>
      <c r="V334" s="19"/>
      <c r="W334" s="19"/>
      <c r="X334" s="19"/>
      <c r="Y334" s="19"/>
      <c r="Z334" s="19"/>
      <c r="AA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23"/>
      <c r="G335" s="19"/>
      <c r="H335" s="24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21"/>
      <c r="U335" s="19"/>
      <c r="V335" s="19"/>
      <c r="W335" s="19"/>
      <c r="X335" s="19"/>
      <c r="Y335" s="19"/>
      <c r="Z335" s="19"/>
      <c r="AA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23"/>
      <c r="G336" s="19"/>
      <c r="H336" s="24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21"/>
      <c r="U336" s="19"/>
      <c r="V336" s="19"/>
      <c r="W336" s="19"/>
      <c r="X336" s="19"/>
      <c r="Y336" s="19"/>
      <c r="Z336" s="19"/>
      <c r="AA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23"/>
      <c r="G337" s="19"/>
      <c r="H337" s="24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21"/>
      <c r="U337" s="19"/>
      <c r="V337" s="19"/>
      <c r="W337" s="19"/>
      <c r="X337" s="19"/>
      <c r="Y337" s="19"/>
      <c r="Z337" s="19"/>
      <c r="AA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23"/>
      <c r="G338" s="19"/>
      <c r="H338" s="24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21"/>
      <c r="U338" s="19"/>
      <c r="V338" s="19"/>
      <c r="W338" s="19"/>
      <c r="X338" s="19"/>
      <c r="Y338" s="19"/>
      <c r="Z338" s="19"/>
      <c r="AA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23"/>
      <c r="G339" s="19"/>
      <c r="H339" s="24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21"/>
      <c r="U339" s="19"/>
      <c r="V339" s="19"/>
      <c r="W339" s="19"/>
      <c r="X339" s="19"/>
      <c r="Y339" s="19"/>
      <c r="Z339" s="19"/>
      <c r="AA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23"/>
      <c r="G340" s="19"/>
      <c r="H340" s="24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21"/>
      <c r="U340" s="19"/>
      <c r="V340" s="19"/>
      <c r="W340" s="19"/>
      <c r="X340" s="19"/>
      <c r="Y340" s="19"/>
      <c r="Z340" s="19"/>
      <c r="AA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23"/>
      <c r="G341" s="19"/>
      <c r="H341" s="24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21"/>
      <c r="U341" s="19"/>
      <c r="V341" s="19"/>
      <c r="W341" s="19"/>
      <c r="X341" s="19"/>
      <c r="Y341" s="19"/>
      <c r="Z341" s="19"/>
      <c r="AA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23"/>
      <c r="G342" s="19"/>
      <c r="H342" s="24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21"/>
      <c r="U342" s="19"/>
      <c r="V342" s="19"/>
      <c r="W342" s="19"/>
      <c r="X342" s="19"/>
      <c r="Y342" s="19"/>
      <c r="Z342" s="19"/>
      <c r="AA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23"/>
      <c r="G343" s="19"/>
      <c r="H343" s="24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21"/>
      <c r="U343" s="19"/>
      <c r="V343" s="19"/>
      <c r="W343" s="19"/>
      <c r="X343" s="19"/>
      <c r="Y343" s="19"/>
      <c r="Z343" s="19"/>
      <c r="AA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23"/>
      <c r="G344" s="19"/>
      <c r="H344" s="24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21"/>
      <c r="U344" s="19"/>
      <c r="V344" s="19"/>
      <c r="W344" s="19"/>
      <c r="X344" s="19"/>
      <c r="Y344" s="19"/>
      <c r="Z344" s="19"/>
      <c r="AA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23"/>
      <c r="G345" s="19"/>
      <c r="H345" s="24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21"/>
      <c r="U345" s="19"/>
      <c r="V345" s="19"/>
      <c r="W345" s="19"/>
      <c r="X345" s="19"/>
      <c r="Y345" s="19"/>
      <c r="Z345" s="19"/>
      <c r="AA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23"/>
      <c r="G346" s="19"/>
      <c r="H346" s="24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21"/>
      <c r="U346" s="19"/>
      <c r="V346" s="19"/>
      <c r="W346" s="19"/>
      <c r="X346" s="19"/>
      <c r="Y346" s="19"/>
      <c r="Z346" s="19"/>
      <c r="AA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23"/>
      <c r="G347" s="19"/>
      <c r="H347" s="24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21"/>
      <c r="U347" s="19"/>
      <c r="V347" s="19"/>
      <c r="W347" s="19"/>
      <c r="X347" s="19"/>
      <c r="Y347" s="19"/>
      <c r="Z347" s="19"/>
      <c r="AA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23"/>
      <c r="G348" s="19"/>
      <c r="H348" s="24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21"/>
      <c r="U348" s="19"/>
      <c r="V348" s="19"/>
      <c r="W348" s="19"/>
      <c r="X348" s="19"/>
      <c r="Y348" s="19"/>
      <c r="Z348" s="19"/>
      <c r="AA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23"/>
      <c r="G349" s="19"/>
      <c r="H349" s="24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21"/>
      <c r="U349" s="19"/>
      <c r="V349" s="19"/>
      <c r="W349" s="19"/>
      <c r="X349" s="19"/>
      <c r="Y349" s="19"/>
      <c r="Z349" s="19"/>
      <c r="AA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23"/>
      <c r="G350" s="19"/>
      <c r="H350" s="24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21"/>
      <c r="U350" s="19"/>
      <c r="V350" s="19"/>
      <c r="W350" s="19"/>
      <c r="X350" s="19"/>
      <c r="Y350" s="19"/>
      <c r="Z350" s="19"/>
      <c r="AA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23"/>
      <c r="G351" s="19"/>
      <c r="H351" s="24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21"/>
      <c r="U351" s="19"/>
      <c r="V351" s="19"/>
      <c r="W351" s="19"/>
      <c r="X351" s="19"/>
      <c r="Y351" s="19"/>
      <c r="Z351" s="19"/>
      <c r="AA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23"/>
      <c r="G352" s="19"/>
      <c r="H352" s="24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21"/>
      <c r="U352" s="19"/>
      <c r="V352" s="19"/>
      <c r="W352" s="19"/>
      <c r="X352" s="19"/>
      <c r="Y352" s="19"/>
      <c r="Z352" s="19"/>
      <c r="AA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23"/>
      <c r="G353" s="19"/>
      <c r="H353" s="24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21"/>
      <c r="U353" s="19"/>
      <c r="V353" s="19"/>
      <c r="W353" s="19"/>
      <c r="X353" s="19"/>
      <c r="Y353" s="19"/>
      <c r="Z353" s="19"/>
      <c r="AA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23"/>
      <c r="G354" s="19"/>
      <c r="H354" s="24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21"/>
      <c r="U354" s="19"/>
      <c r="V354" s="19"/>
      <c r="W354" s="19"/>
      <c r="X354" s="19"/>
      <c r="Y354" s="19"/>
      <c r="Z354" s="19"/>
      <c r="AA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23"/>
      <c r="G355" s="19"/>
      <c r="H355" s="24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21"/>
      <c r="U355" s="19"/>
      <c r="V355" s="19"/>
      <c r="W355" s="19"/>
      <c r="X355" s="19"/>
      <c r="Y355" s="19"/>
      <c r="Z355" s="19"/>
      <c r="AA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23"/>
      <c r="G356" s="19"/>
      <c r="H356" s="24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21"/>
      <c r="U356" s="19"/>
      <c r="V356" s="19"/>
      <c r="W356" s="19"/>
      <c r="X356" s="19"/>
      <c r="Y356" s="19"/>
      <c r="Z356" s="19"/>
      <c r="AA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23"/>
      <c r="G357" s="19"/>
      <c r="H357" s="24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21"/>
      <c r="U357" s="19"/>
      <c r="V357" s="19"/>
      <c r="W357" s="19"/>
      <c r="X357" s="19"/>
      <c r="Y357" s="19"/>
      <c r="Z357" s="19"/>
      <c r="AA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23"/>
      <c r="G358" s="19"/>
      <c r="H358" s="24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21"/>
      <c r="U358" s="19"/>
      <c r="V358" s="19"/>
      <c r="W358" s="19"/>
      <c r="X358" s="19"/>
      <c r="Y358" s="19"/>
      <c r="Z358" s="19"/>
      <c r="AA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23"/>
      <c r="G359" s="19"/>
      <c r="H359" s="24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21"/>
      <c r="U359" s="19"/>
      <c r="V359" s="19"/>
      <c r="W359" s="19"/>
      <c r="X359" s="19"/>
      <c r="Y359" s="19"/>
      <c r="Z359" s="19"/>
      <c r="AA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23"/>
      <c r="G360" s="19"/>
      <c r="H360" s="24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21"/>
      <c r="U360" s="19"/>
      <c r="V360" s="19"/>
      <c r="W360" s="19"/>
      <c r="X360" s="19"/>
      <c r="Y360" s="19"/>
      <c r="Z360" s="19"/>
      <c r="AA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23"/>
      <c r="G361" s="19"/>
      <c r="H361" s="24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21"/>
      <c r="U361" s="19"/>
      <c r="V361" s="19"/>
      <c r="W361" s="19"/>
      <c r="X361" s="19"/>
      <c r="Y361" s="19"/>
      <c r="Z361" s="19"/>
      <c r="AA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23"/>
      <c r="G362" s="19"/>
      <c r="H362" s="24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21"/>
      <c r="U362" s="19"/>
      <c r="V362" s="19"/>
      <c r="W362" s="19"/>
      <c r="X362" s="19"/>
      <c r="Y362" s="19"/>
      <c r="Z362" s="19"/>
      <c r="AA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23"/>
      <c r="G363" s="19"/>
      <c r="H363" s="24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21"/>
      <c r="U363" s="19"/>
      <c r="V363" s="19"/>
      <c r="W363" s="19"/>
      <c r="X363" s="19"/>
      <c r="Y363" s="19"/>
      <c r="Z363" s="19"/>
      <c r="AA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23"/>
      <c r="G364" s="19"/>
      <c r="H364" s="24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21"/>
      <c r="U364" s="19"/>
      <c r="V364" s="19"/>
      <c r="W364" s="19"/>
      <c r="X364" s="19"/>
      <c r="Y364" s="19"/>
      <c r="Z364" s="19"/>
      <c r="AA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23"/>
      <c r="G365" s="19"/>
      <c r="H365" s="24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21"/>
      <c r="U365" s="19"/>
      <c r="V365" s="19"/>
      <c r="W365" s="19"/>
      <c r="X365" s="19"/>
      <c r="Y365" s="19"/>
      <c r="Z365" s="19"/>
      <c r="AA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23"/>
      <c r="G366" s="19"/>
      <c r="H366" s="24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21"/>
      <c r="U366" s="19"/>
      <c r="V366" s="19"/>
      <c r="W366" s="19"/>
      <c r="X366" s="19"/>
      <c r="Y366" s="19"/>
      <c r="Z366" s="19"/>
      <c r="AA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23"/>
      <c r="G367" s="19"/>
      <c r="H367" s="24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21"/>
      <c r="U367" s="19"/>
      <c r="V367" s="19"/>
      <c r="W367" s="19"/>
      <c r="X367" s="19"/>
      <c r="Y367" s="19"/>
      <c r="Z367" s="19"/>
      <c r="AA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23"/>
      <c r="G368" s="19"/>
      <c r="H368" s="24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21"/>
      <c r="U368" s="19"/>
      <c r="V368" s="19"/>
      <c r="W368" s="19"/>
      <c r="X368" s="19"/>
      <c r="Y368" s="19"/>
      <c r="Z368" s="19"/>
      <c r="AA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23"/>
      <c r="G369" s="19"/>
      <c r="H369" s="24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21"/>
      <c r="U369" s="19"/>
      <c r="V369" s="19"/>
      <c r="W369" s="19"/>
      <c r="X369" s="19"/>
      <c r="Y369" s="19"/>
      <c r="Z369" s="19"/>
      <c r="AA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23"/>
      <c r="G370" s="19"/>
      <c r="H370" s="24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21"/>
      <c r="U370" s="19"/>
      <c r="V370" s="19"/>
      <c r="W370" s="19"/>
      <c r="X370" s="19"/>
      <c r="Y370" s="19"/>
      <c r="Z370" s="19"/>
      <c r="AA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23"/>
      <c r="G371" s="19"/>
      <c r="H371" s="24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21"/>
      <c r="U371" s="19"/>
      <c r="V371" s="19"/>
      <c r="W371" s="19"/>
      <c r="X371" s="19"/>
      <c r="Y371" s="19"/>
      <c r="Z371" s="19"/>
      <c r="AA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23"/>
      <c r="G372" s="19"/>
      <c r="H372" s="24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21"/>
      <c r="U372" s="19"/>
      <c r="V372" s="19"/>
      <c r="W372" s="19"/>
      <c r="X372" s="19"/>
      <c r="Y372" s="19"/>
      <c r="Z372" s="19"/>
      <c r="AA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23"/>
      <c r="G373" s="19"/>
      <c r="H373" s="24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21"/>
      <c r="U373" s="19"/>
      <c r="V373" s="19"/>
      <c r="W373" s="19"/>
      <c r="X373" s="19"/>
      <c r="Y373" s="19"/>
      <c r="Z373" s="19"/>
      <c r="AA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23"/>
      <c r="G374" s="19"/>
      <c r="H374" s="24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21"/>
      <c r="U374" s="19"/>
      <c r="V374" s="19"/>
      <c r="W374" s="19"/>
      <c r="X374" s="19"/>
      <c r="Y374" s="19"/>
      <c r="Z374" s="19"/>
      <c r="AA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23"/>
      <c r="G375" s="19"/>
      <c r="H375" s="24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21"/>
      <c r="U375" s="19"/>
      <c r="V375" s="19"/>
      <c r="W375" s="19"/>
      <c r="X375" s="19"/>
      <c r="Y375" s="19"/>
      <c r="Z375" s="19"/>
      <c r="AA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23"/>
      <c r="G376" s="19"/>
      <c r="H376" s="24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21"/>
      <c r="U376" s="19"/>
      <c r="V376" s="19"/>
      <c r="W376" s="19"/>
      <c r="X376" s="19"/>
      <c r="Y376" s="19"/>
      <c r="Z376" s="19"/>
      <c r="AA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23"/>
      <c r="G377" s="19"/>
      <c r="H377" s="24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21"/>
      <c r="U377" s="19"/>
      <c r="V377" s="19"/>
      <c r="W377" s="19"/>
      <c r="X377" s="19"/>
      <c r="Y377" s="19"/>
      <c r="Z377" s="19"/>
      <c r="AA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23"/>
      <c r="G378" s="19"/>
      <c r="H378" s="24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21"/>
      <c r="U378" s="19"/>
      <c r="V378" s="19"/>
      <c r="W378" s="19"/>
      <c r="X378" s="19"/>
      <c r="Y378" s="19"/>
      <c r="Z378" s="19"/>
      <c r="AA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23"/>
      <c r="G379" s="19"/>
      <c r="H379" s="24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21"/>
      <c r="U379" s="19"/>
      <c r="V379" s="19"/>
      <c r="W379" s="19"/>
      <c r="X379" s="19"/>
      <c r="Y379" s="19"/>
      <c r="Z379" s="19"/>
      <c r="AA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23"/>
      <c r="G380" s="19"/>
      <c r="H380" s="24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21"/>
      <c r="U380" s="19"/>
      <c r="V380" s="19"/>
      <c r="W380" s="19"/>
      <c r="X380" s="19"/>
      <c r="Y380" s="19"/>
      <c r="Z380" s="19"/>
      <c r="AA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23"/>
      <c r="G381" s="19"/>
      <c r="H381" s="24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21"/>
      <c r="U381" s="19"/>
      <c r="V381" s="19"/>
      <c r="W381" s="19"/>
      <c r="X381" s="19"/>
      <c r="Y381" s="19"/>
      <c r="Z381" s="19"/>
      <c r="AA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23"/>
      <c r="G382" s="19"/>
      <c r="H382" s="24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21"/>
      <c r="U382" s="19"/>
      <c r="V382" s="19"/>
      <c r="W382" s="19"/>
      <c r="X382" s="19"/>
      <c r="Y382" s="19"/>
      <c r="Z382" s="19"/>
      <c r="AA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23"/>
      <c r="G383" s="19"/>
      <c r="H383" s="24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21"/>
      <c r="U383" s="19"/>
      <c r="V383" s="19"/>
      <c r="W383" s="19"/>
      <c r="X383" s="19"/>
      <c r="Y383" s="19"/>
      <c r="Z383" s="19"/>
      <c r="AA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23"/>
      <c r="G384" s="19"/>
      <c r="H384" s="24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21"/>
      <c r="U384" s="19"/>
      <c r="V384" s="19"/>
      <c r="W384" s="19"/>
      <c r="X384" s="19"/>
      <c r="Y384" s="19"/>
      <c r="Z384" s="19"/>
      <c r="AA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23"/>
      <c r="G385" s="19"/>
      <c r="H385" s="24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21"/>
      <c r="U385" s="19"/>
      <c r="V385" s="19"/>
      <c r="W385" s="19"/>
      <c r="X385" s="19"/>
      <c r="Y385" s="19"/>
      <c r="Z385" s="19"/>
      <c r="AA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23"/>
      <c r="G386" s="19"/>
      <c r="H386" s="24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21"/>
      <c r="U386" s="19"/>
      <c r="V386" s="19"/>
      <c r="W386" s="19"/>
      <c r="X386" s="19"/>
      <c r="Y386" s="19"/>
      <c r="Z386" s="19"/>
      <c r="AA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23"/>
      <c r="G387" s="19"/>
      <c r="H387" s="24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21"/>
      <c r="U387" s="19"/>
      <c r="V387" s="19"/>
      <c r="W387" s="19"/>
      <c r="X387" s="19"/>
      <c r="Y387" s="19"/>
      <c r="Z387" s="19"/>
      <c r="AA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23"/>
      <c r="G388" s="19"/>
      <c r="H388" s="24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21"/>
      <c r="U388" s="19"/>
      <c r="V388" s="19"/>
      <c r="W388" s="19"/>
      <c r="X388" s="19"/>
      <c r="Y388" s="19"/>
      <c r="Z388" s="19"/>
      <c r="AA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23"/>
      <c r="G389" s="19"/>
      <c r="H389" s="24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21"/>
      <c r="U389" s="19"/>
      <c r="V389" s="19"/>
      <c r="W389" s="19"/>
      <c r="X389" s="19"/>
      <c r="Y389" s="19"/>
      <c r="Z389" s="19"/>
      <c r="AA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23"/>
      <c r="G390" s="19"/>
      <c r="H390" s="24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21"/>
      <c r="U390" s="19"/>
      <c r="V390" s="19"/>
      <c r="W390" s="19"/>
      <c r="X390" s="19"/>
      <c r="Y390" s="19"/>
      <c r="Z390" s="19"/>
      <c r="AA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23"/>
      <c r="G391" s="19"/>
      <c r="H391" s="24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21"/>
      <c r="U391" s="19"/>
      <c r="V391" s="19"/>
      <c r="W391" s="19"/>
      <c r="X391" s="19"/>
      <c r="Y391" s="19"/>
      <c r="Z391" s="19"/>
      <c r="AA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23"/>
      <c r="G392" s="19"/>
      <c r="H392" s="24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21"/>
      <c r="U392" s="19"/>
      <c r="V392" s="19"/>
      <c r="W392" s="19"/>
      <c r="X392" s="19"/>
      <c r="Y392" s="19"/>
      <c r="Z392" s="19"/>
      <c r="AA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23"/>
      <c r="G393" s="19"/>
      <c r="H393" s="24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21"/>
      <c r="U393" s="19"/>
      <c r="V393" s="19"/>
      <c r="W393" s="19"/>
      <c r="X393" s="19"/>
      <c r="Y393" s="19"/>
      <c r="Z393" s="19"/>
      <c r="AA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23"/>
      <c r="G394" s="19"/>
      <c r="H394" s="24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21"/>
      <c r="U394" s="19"/>
      <c r="V394" s="19"/>
      <c r="W394" s="19"/>
      <c r="X394" s="19"/>
      <c r="Y394" s="19"/>
      <c r="Z394" s="19"/>
      <c r="AA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23"/>
      <c r="G395" s="19"/>
      <c r="H395" s="24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21"/>
      <c r="U395" s="19"/>
      <c r="V395" s="19"/>
      <c r="W395" s="19"/>
      <c r="X395" s="19"/>
      <c r="Y395" s="19"/>
      <c r="Z395" s="19"/>
      <c r="AA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23"/>
      <c r="G396" s="19"/>
      <c r="H396" s="24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21"/>
      <c r="U396" s="19"/>
      <c r="V396" s="19"/>
      <c r="W396" s="19"/>
      <c r="X396" s="19"/>
      <c r="Y396" s="19"/>
      <c r="Z396" s="19"/>
      <c r="AA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23"/>
      <c r="G397" s="19"/>
      <c r="H397" s="24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21"/>
      <c r="U397" s="19"/>
      <c r="V397" s="19"/>
      <c r="W397" s="19"/>
      <c r="X397" s="19"/>
      <c r="Y397" s="19"/>
      <c r="Z397" s="19"/>
      <c r="AA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23"/>
      <c r="G398" s="19"/>
      <c r="H398" s="24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21"/>
      <c r="U398" s="19"/>
      <c r="V398" s="19"/>
      <c r="W398" s="19"/>
      <c r="X398" s="19"/>
      <c r="Y398" s="19"/>
      <c r="Z398" s="19"/>
      <c r="AA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23"/>
      <c r="G399" s="19"/>
      <c r="H399" s="24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21"/>
      <c r="U399" s="19"/>
      <c r="V399" s="19"/>
      <c r="W399" s="19"/>
      <c r="X399" s="19"/>
      <c r="Y399" s="19"/>
      <c r="Z399" s="19"/>
      <c r="AA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23"/>
      <c r="G400" s="19"/>
      <c r="H400" s="24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21"/>
      <c r="U400" s="19"/>
      <c r="V400" s="19"/>
      <c r="W400" s="19"/>
      <c r="X400" s="19"/>
      <c r="Y400" s="19"/>
      <c r="Z400" s="19"/>
      <c r="AA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23"/>
      <c r="G401" s="19"/>
      <c r="H401" s="24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21"/>
      <c r="U401" s="19"/>
      <c r="V401" s="19"/>
      <c r="W401" s="19"/>
      <c r="X401" s="19"/>
      <c r="Y401" s="19"/>
      <c r="Z401" s="19"/>
      <c r="AA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23"/>
      <c r="G402" s="19"/>
      <c r="H402" s="24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21"/>
      <c r="U402" s="19"/>
      <c r="V402" s="19"/>
      <c r="W402" s="19"/>
      <c r="X402" s="19"/>
      <c r="Y402" s="19"/>
      <c r="Z402" s="19"/>
      <c r="AA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23"/>
      <c r="G403" s="19"/>
      <c r="H403" s="24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21"/>
      <c r="U403" s="19"/>
      <c r="V403" s="19"/>
      <c r="W403" s="19"/>
      <c r="X403" s="19"/>
      <c r="Y403" s="19"/>
      <c r="Z403" s="19"/>
      <c r="AA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23"/>
      <c r="G404" s="19"/>
      <c r="H404" s="24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21"/>
      <c r="U404" s="19"/>
      <c r="V404" s="19"/>
      <c r="W404" s="19"/>
      <c r="X404" s="19"/>
      <c r="Y404" s="19"/>
      <c r="Z404" s="19"/>
      <c r="AA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23"/>
      <c r="G405" s="19"/>
      <c r="H405" s="24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21"/>
      <c r="U405" s="19"/>
      <c r="V405" s="19"/>
      <c r="W405" s="19"/>
      <c r="X405" s="19"/>
      <c r="Y405" s="19"/>
      <c r="Z405" s="19"/>
      <c r="AA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23"/>
      <c r="G406" s="19"/>
      <c r="H406" s="24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21"/>
      <c r="U406" s="19"/>
      <c r="V406" s="19"/>
      <c r="W406" s="19"/>
      <c r="X406" s="19"/>
      <c r="Y406" s="19"/>
      <c r="Z406" s="19"/>
      <c r="AA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23"/>
      <c r="G407" s="19"/>
      <c r="H407" s="24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21"/>
      <c r="U407" s="19"/>
      <c r="V407" s="19"/>
      <c r="W407" s="19"/>
      <c r="X407" s="19"/>
      <c r="Y407" s="19"/>
      <c r="Z407" s="19"/>
      <c r="AA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23"/>
      <c r="G408" s="19"/>
      <c r="H408" s="24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21"/>
      <c r="U408" s="19"/>
      <c r="V408" s="19"/>
      <c r="W408" s="19"/>
      <c r="X408" s="19"/>
      <c r="Y408" s="19"/>
      <c r="Z408" s="19"/>
      <c r="AA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23"/>
      <c r="G409" s="19"/>
      <c r="H409" s="24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21"/>
      <c r="U409" s="19"/>
      <c r="V409" s="19"/>
      <c r="W409" s="19"/>
      <c r="X409" s="19"/>
      <c r="Y409" s="19"/>
      <c r="Z409" s="19"/>
      <c r="AA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23"/>
      <c r="G410" s="19"/>
      <c r="H410" s="24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21"/>
      <c r="U410" s="19"/>
      <c r="V410" s="19"/>
      <c r="W410" s="19"/>
      <c r="X410" s="19"/>
      <c r="Y410" s="19"/>
      <c r="Z410" s="19"/>
      <c r="AA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23"/>
      <c r="G411" s="19"/>
      <c r="H411" s="24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21"/>
      <c r="U411" s="19"/>
      <c r="V411" s="19"/>
      <c r="W411" s="19"/>
      <c r="X411" s="19"/>
      <c r="Y411" s="19"/>
      <c r="Z411" s="19"/>
      <c r="AA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23"/>
      <c r="G412" s="19"/>
      <c r="H412" s="24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21"/>
      <c r="U412" s="19"/>
      <c r="V412" s="19"/>
      <c r="W412" s="19"/>
      <c r="X412" s="19"/>
      <c r="Y412" s="19"/>
      <c r="Z412" s="19"/>
      <c r="AA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23"/>
      <c r="G413" s="19"/>
      <c r="H413" s="24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21"/>
      <c r="U413" s="19"/>
      <c r="V413" s="19"/>
      <c r="W413" s="19"/>
      <c r="X413" s="19"/>
      <c r="Y413" s="19"/>
      <c r="Z413" s="19"/>
      <c r="AA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23"/>
      <c r="G414" s="19"/>
      <c r="H414" s="24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21"/>
      <c r="U414" s="19"/>
      <c r="V414" s="19"/>
      <c r="W414" s="19"/>
      <c r="X414" s="19"/>
      <c r="Y414" s="19"/>
      <c r="Z414" s="19"/>
      <c r="AA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23"/>
      <c r="G415" s="19"/>
      <c r="H415" s="24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21"/>
      <c r="U415" s="19"/>
      <c r="V415" s="19"/>
      <c r="W415" s="19"/>
      <c r="X415" s="19"/>
      <c r="Y415" s="19"/>
      <c r="Z415" s="19"/>
      <c r="AA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23"/>
      <c r="G416" s="19"/>
      <c r="H416" s="24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21"/>
      <c r="U416" s="19"/>
      <c r="V416" s="19"/>
      <c r="W416" s="19"/>
      <c r="X416" s="19"/>
      <c r="Y416" s="19"/>
      <c r="Z416" s="19"/>
      <c r="AA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23"/>
      <c r="G417" s="19"/>
      <c r="H417" s="24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21"/>
      <c r="U417" s="19"/>
      <c r="V417" s="19"/>
      <c r="W417" s="19"/>
      <c r="X417" s="19"/>
      <c r="Y417" s="19"/>
      <c r="Z417" s="19"/>
      <c r="AA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23"/>
      <c r="G418" s="19"/>
      <c r="H418" s="24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21"/>
      <c r="U418" s="19"/>
      <c r="V418" s="19"/>
      <c r="W418" s="19"/>
      <c r="X418" s="19"/>
      <c r="Y418" s="19"/>
      <c r="Z418" s="19"/>
      <c r="AA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23"/>
      <c r="G419" s="19"/>
      <c r="H419" s="24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21"/>
      <c r="U419" s="19"/>
      <c r="V419" s="19"/>
      <c r="W419" s="19"/>
      <c r="X419" s="19"/>
      <c r="Y419" s="19"/>
      <c r="Z419" s="19"/>
      <c r="AA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23"/>
      <c r="G420" s="19"/>
      <c r="H420" s="24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21"/>
      <c r="U420" s="19"/>
      <c r="V420" s="19"/>
      <c r="W420" s="19"/>
      <c r="X420" s="19"/>
      <c r="Y420" s="19"/>
      <c r="Z420" s="19"/>
      <c r="AA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23"/>
      <c r="G421" s="19"/>
      <c r="H421" s="24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21"/>
      <c r="U421" s="19"/>
      <c r="V421" s="19"/>
      <c r="W421" s="19"/>
      <c r="X421" s="19"/>
      <c r="Y421" s="19"/>
      <c r="Z421" s="19"/>
      <c r="AA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23"/>
      <c r="G422" s="19"/>
      <c r="H422" s="24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21"/>
      <c r="U422" s="19"/>
      <c r="V422" s="19"/>
      <c r="W422" s="19"/>
      <c r="X422" s="19"/>
      <c r="Y422" s="19"/>
      <c r="Z422" s="19"/>
      <c r="AA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23"/>
      <c r="G423" s="19"/>
      <c r="H423" s="24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21"/>
      <c r="U423" s="19"/>
      <c r="V423" s="19"/>
      <c r="W423" s="19"/>
      <c r="X423" s="19"/>
      <c r="Y423" s="19"/>
      <c r="Z423" s="19"/>
      <c r="AA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23"/>
      <c r="G424" s="19"/>
      <c r="H424" s="24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21"/>
      <c r="U424" s="19"/>
      <c r="V424" s="19"/>
      <c r="W424" s="19"/>
      <c r="X424" s="19"/>
      <c r="Y424" s="19"/>
      <c r="Z424" s="19"/>
      <c r="AA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23"/>
      <c r="G425" s="19"/>
      <c r="H425" s="24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21"/>
      <c r="U425" s="19"/>
      <c r="V425" s="19"/>
      <c r="W425" s="19"/>
      <c r="X425" s="19"/>
      <c r="Y425" s="19"/>
      <c r="Z425" s="19"/>
      <c r="AA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23"/>
      <c r="G426" s="19"/>
      <c r="H426" s="24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21"/>
      <c r="U426" s="19"/>
      <c r="V426" s="19"/>
      <c r="W426" s="19"/>
      <c r="X426" s="19"/>
      <c r="Y426" s="19"/>
      <c r="Z426" s="19"/>
      <c r="AA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23"/>
      <c r="G427" s="19"/>
      <c r="H427" s="24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21"/>
      <c r="U427" s="19"/>
      <c r="V427" s="19"/>
      <c r="W427" s="19"/>
      <c r="X427" s="19"/>
      <c r="Y427" s="19"/>
      <c r="Z427" s="19"/>
      <c r="AA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23"/>
      <c r="G428" s="19"/>
      <c r="H428" s="24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21"/>
      <c r="U428" s="19"/>
      <c r="V428" s="19"/>
      <c r="W428" s="19"/>
      <c r="X428" s="19"/>
      <c r="Y428" s="19"/>
      <c r="Z428" s="19"/>
      <c r="AA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23"/>
      <c r="G429" s="19"/>
      <c r="H429" s="24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21"/>
      <c r="U429" s="19"/>
      <c r="V429" s="19"/>
      <c r="W429" s="19"/>
      <c r="X429" s="19"/>
      <c r="Y429" s="19"/>
      <c r="Z429" s="19"/>
      <c r="AA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23"/>
      <c r="G430" s="19"/>
      <c r="H430" s="24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21"/>
      <c r="U430" s="19"/>
      <c r="V430" s="19"/>
      <c r="W430" s="19"/>
      <c r="X430" s="19"/>
      <c r="Y430" s="19"/>
      <c r="Z430" s="19"/>
      <c r="AA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23"/>
      <c r="G431" s="19"/>
      <c r="H431" s="24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21"/>
      <c r="U431" s="19"/>
      <c r="V431" s="19"/>
      <c r="W431" s="19"/>
      <c r="X431" s="19"/>
      <c r="Y431" s="19"/>
      <c r="Z431" s="19"/>
      <c r="AA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23"/>
      <c r="G432" s="19"/>
      <c r="H432" s="24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21"/>
      <c r="U432" s="19"/>
      <c r="V432" s="19"/>
      <c r="W432" s="19"/>
      <c r="X432" s="19"/>
      <c r="Y432" s="19"/>
      <c r="Z432" s="19"/>
      <c r="AA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23"/>
      <c r="G433" s="19"/>
      <c r="H433" s="24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21"/>
      <c r="U433" s="19"/>
      <c r="V433" s="19"/>
      <c r="W433" s="19"/>
      <c r="X433" s="19"/>
      <c r="Y433" s="19"/>
      <c r="Z433" s="19"/>
      <c r="AA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23"/>
      <c r="G434" s="19"/>
      <c r="H434" s="24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21"/>
      <c r="U434" s="19"/>
      <c r="V434" s="19"/>
      <c r="W434" s="19"/>
      <c r="X434" s="19"/>
      <c r="Y434" s="19"/>
      <c r="Z434" s="19"/>
      <c r="AA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23"/>
      <c r="G435" s="19"/>
      <c r="H435" s="24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21"/>
      <c r="U435" s="19"/>
      <c r="V435" s="19"/>
      <c r="W435" s="19"/>
      <c r="X435" s="19"/>
      <c r="Y435" s="19"/>
      <c r="Z435" s="19"/>
      <c r="AA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23"/>
      <c r="G436" s="19"/>
      <c r="H436" s="24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21"/>
      <c r="U436" s="19"/>
      <c r="V436" s="19"/>
      <c r="W436" s="19"/>
      <c r="X436" s="19"/>
      <c r="Y436" s="19"/>
      <c r="Z436" s="19"/>
      <c r="AA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23"/>
      <c r="G437" s="19"/>
      <c r="H437" s="24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21"/>
      <c r="U437" s="19"/>
      <c r="V437" s="19"/>
      <c r="W437" s="19"/>
      <c r="X437" s="19"/>
      <c r="Y437" s="19"/>
      <c r="Z437" s="19"/>
      <c r="AA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23"/>
      <c r="G438" s="19"/>
      <c r="H438" s="24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21"/>
      <c r="U438" s="19"/>
      <c r="V438" s="19"/>
      <c r="W438" s="19"/>
      <c r="X438" s="19"/>
      <c r="Y438" s="19"/>
      <c r="Z438" s="19"/>
      <c r="AA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23"/>
      <c r="G439" s="19"/>
      <c r="H439" s="24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21"/>
      <c r="U439" s="19"/>
      <c r="V439" s="19"/>
      <c r="W439" s="19"/>
      <c r="X439" s="19"/>
      <c r="Y439" s="19"/>
      <c r="Z439" s="19"/>
      <c r="AA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23"/>
      <c r="G440" s="19"/>
      <c r="H440" s="24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21"/>
      <c r="U440" s="19"/>
      <c r="V440" s="19"/>
      <c r="W440" s="19"/>
      <c r="X440" s="19"/>
      <c r="Y440" s="19"/>
      <c r="Z440" s="19"/>
      <c r="AA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23"/>
      <c r="G441" s="19"/>
      <c r="H441" s="24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21"/>
      <c r="U441" s="19"/>
      <c r="V441" s="19"/>
      <c r="W441" s="19"/>
      <c r="X441" s="19"/>
      <c r="Y441" s="19"/>
      <c r="Z441" s="19"/>
      <c r="AA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23"/>
      <c r="G442" s="19"/>
      <c r="H442" s="24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21"/>
      <c r="U442" s="19"/>
      <c r="V442" s="19"/>
      <c r="W442" s="19"/>
      <c r="X442" s="19"/>
      <c r="Y442" s="19"/>
      <c r="Z442" s="19"/>
      <c r="AA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23"/>
      <c r="G443" s="19"/>
      <c r="H443" s="24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21"/>
      <c r="U443" s="19"/>
      <c r="V443" s="19"/>
      <c r="W443" s="19"/>
      <c r="X443" s="19"/>
      <c r="Y443" s="19"/>
      <c r="Z443" s="19"/>
      <c r="AA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23"/>
      <c r="G444" s="19"/>
      <c r="H444" s="24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21"/>
      <c r="U444" s="19"/>
      <c r="V444" s="19"/>
      <c r="W444" s="19"/>
      <c r="X444" s="19"/>
      <c r="Y444" s="19"/>
      <c r="Z444" s="19"/>
      <c r="AA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23"/>
      <c r="G445" s="19"/>
      <c r="H445" s="24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21"/>
      <c r="U445" s="19"/>
      <c r="V445" s="19"/>
      <c r="W445" s="19"/>
      <c r="X445" s="19"/>
      <c r="Y445" s="19"/>
      <c r="Z445" s="19"/>
      <c r="AA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23"/>
      <c r="G446" s="19"/>
      <c r="H446" s="24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21"/>
      <c r="U446" s="19"/>
      <c r="V446" s="19"/>
      <c r="W446" s="19"/>
      <c r="X446" s="19"/>
      <c r="Y446" s="19"/>
      <c r="Z446" s="19"/>
      <c r="AA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23"/>
      <c r="G447" s="19"/>
      <c r="H447" s="24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21"/>
      <c r="U447" s="19"/>
      <c r="V447" s="19"/>
      <c r="W447" s="19"/>
      <c r="X447" s="19"/>
      <c r="Y447" s="19"/>
      <c r="Z447" s="19"/>
      <c r="AA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23"/>
      <c r="G448" s="19"/>
      <c r="H448" s="24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21"/>
      <c r="U448" s="19"/>
      <c r="V448" s="19"/>
      <c r="W448" s="19"/>
      <c r="X448" s="19"/>
      <c r="Y448" s="19"/>
      <c r="Z448" s="19"/>
      <c r="AA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23"/>
      <c r="G449" s="19"/>
      <c r="H449" s="24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21"/>
      <c r="U449" s="19"/>
      <c r="V449" s="19"/>
      <c r="W449" s="19"/>
      <c r="X449" s="19"/>
      <c r="Y449" s="19"/>
      <c r="Z449" s="19"/>
      <c r="AA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23"/>
      <c r="G450" s="19"/>
      <c r="H450" s="24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21"/>
      <c r="U450" s="19"/>
      <c r="V450" s="19"/>
      <c r="W450" s="19"/>
      <c r="X450" s="19"/>
      <c r="Y450" s="19"/>
      <c r="Z450" s="19"/>
      <c r="AA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23"/>
      <c r="G451" s="19"/>
      <c r="H451" s="24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21"/>
      <c r="U451" s="19"/>
      <c r="V451" s="19"/>
      <c r="W451" s="19"/>
      <c r="X451" s="19"/>
      <c r="Y451" s="19"/>
      <c r="Z451" s="19"/>
      <c r="AA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23"/>
      <c r="G452" s="19"/>
      <c r="H452" s="24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21"/>
      <c r="U452" s="19"/>
      <c r="V452" s="19"/>
      <c r="W452" s="19"/>
      <c r="X452" s="19"/>
      <c r="Y452" s="19"/>
      <c r="Z452" s="19"/>
      <c r="AA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23"/>
      <c r="G453" s="19"/>
      <c r="H453" s="24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21"/>
      <c r="U453" s="19"/>
      <c r="V453" s="19"/>
      <c r="W453" s="19"/>
      <c r="X453" s="19"/>
      <c r="Y453" s="19"/>
      <c r="Z453" s="19"/>
      <c r="AA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23"/>
      <c r="G454" s="19"/>
      <c r="H454" s="24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21"/>
      <c r="U454" s="19"/>
      <c r="V454" s="19"/>
      <c r="W454" s="19"/>
      <c r="X454" s="19"/>
      <c r="Y454" s="19"/>
      <c r="Z454" s="19"/>
      <c r="AA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23"/>
      <c r="G455" s="19"/>
      <c r="H455" s="24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21"/>
      <c r="U455" s="19"/>
      <c r="V455" s="19"/>
      <c r="W455" s="19"/>
      <c r="X455" s="19"/>
      <c r="Y455" s="19"/>
      <c r="Z455" s="19"/>
      <c r="AA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23"/>
      <c r="G456" s="19"/>
      <c r="H456" s="24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21"/>
      <c r="U456" s="19"/>
      <c r="V456" s="19"/>
      <c r="W456" s="19"/>
      <c r="X456" s="19"/>
      <c r="Y456" s="19"/>
      <c r="Z456" s="19"/>
      <c r="AA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23"/>
      <c r="G457" s="19"/>
      <c r="H457" s="24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21"/>
      <c r="U457" s="19"/>
      <c r="V457" s="19"/>
      <c r="W457" s="19"/>
      <c r="X457" s="19"/>
      <c r="Y457" s="19"/>
      <c r="Z457" s="19"/>
      <c r="AA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23"/>
      <c r="G458" s="19"/>
      <c r="H458" s="24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21"/>
      <c r="U458" s="19"/>
      <c r="V458" s="19"/>
      <c r="W458" s="19"/>
      <c r="X458" s="19"/>
      <c r="Y458" s="19"/>
      <c r="Z458" s="19"/>
      <c r="AA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23"/>
      <c r="G459" s="19"/>
      <c r="H459" s="24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21"/>
      <c r="U459" s="19"/>
      <c r="V459" s="19"/>
      <c r="W459" s="19"/>
      <c r="X459" s="19"/>
      <c r="Y459" s="19"/>
      <c r="Z459" s="19"/>
      <c r="AA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23"/>
      <c r="G460" s="19"/>
      <c r="H460" s="24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21"/>
      <c r="U460" s="19"/>
      <c r="V460" s="19"/>
      <c r="W460" s="19"/>
      <c r="X460" s="19"/>
      <c r="Y460" s="19"/>
      <c r="Z460" s="19"/>
      <c r="AA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23"/>
      <c r="G461" s="19"/>
      <c r="H461" s="24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21"/>
      <c r="U461" s="19"/>
      <c r="V461" s="19"/>
      <c r="W461" s="19"/>
      <c r="X461" s="19"/>
      <c r="Y461" s="19"/>
      <c r="Z461" s="19"/>
      <c r="AA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23"/>
      <c r="G462" s="19"/>
      <c r="H462" s="24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21"/>
      <c r="U462" s="19"/>
      <c r="V462" s="19"/>
      <c r="W462" s="19"/>
      <c r="X462" s="19"/>
      <c r="Y462" s="19"/>
      <c r="Z462" s="19"/>
      <c r="AA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23"/>
      <c r="G463" s="19"/>
      <c r="H463" s="24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21"/>
      <c r="U463" s="19"/>
      <c r="V463" s="19"/>
      <c r="W463" s="19"/>
      <c r="X463" s="19"/>
      <c r="Y463" s="19"/>
      <c r="Z463" s="19"/>
      <c r="AA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23"/>
      <c r="G464" s="19"/>
      <c r="H464" s="24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21"/>
      <c r="U464" s="19"/>
      <c r="V464" s="19"/>
      <c r="W464" s="19"/>
      <c r="X464" s="19"/>
      <c r="Y464" s="19"/>
      <c r="Z464" s="19"/>
      <c r="AA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23"/>
      <c r="G465" s="19"/>
      <c r="H465" s="24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21"/>
      <c r="U465" s="19"/>
      <c r="V465" s="19"/>
      <c r="W465" s="19"/>
      <c r="X465" s="19"/>
      <c r="Y465" s="19"/>
      <c r="Z465" s="19"/>
      <c r="AA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23"/>
      <c r="G466" s="19"/>
      <c r="H466" s="24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21"/>
      <c r="U466" s="19"/>
      <c r="V466" s="19"/>
      <c r="W466" s="19"/>
      <c r="X466" s="19"/>
      <c r="Y466" s="19"/>
      <c r="Z466" s="19"/>
      <c r="AA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23"/>
      <c r="G467" s="19"/>
      <c r="H467" s="24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21"/>
      <c r="U467" s="19"/>
      <c r="V467" s="19"/>
      <c r="W467" s="19"/>
      <c r="X467" s="19"/>
      <c r="Y467" s="19"/>
      <c r="Z467" s="19"/>
      <c r="AA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23"/>
      <c r="G468" s="19"/>
      <c r="H468" s="24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21"/>
      <c r="U468" s="19"/>
      <c r="V468" s="19"/>
      <c r="W468" s="19"/>
      <c r="X468" s="19"/>
      <c r="Y468" s="19"/>
      <c r="Z468" s="19"/>
      <c r="AA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23"/>
      <c r="G469" s="19"/>
      <c r="H469" s="24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21"/>
      <c r="U469" s="19"/>
      <c r="V469" s="19"/>
      <c r="W469" s="19"/>
      <c r="X469" s="19"/>
      <c r="Y469" s="19"/>
      <c r="Z469" s="19"/>
      <c r="AA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23"/>
      <c r="G470" s="19"/>
      <c r="H470" s="24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21"/>
      <c r="U470" s="19"/>
      <c r="V470" s="19"/>
      <c r="W470" s="19"/>
      <c r="X470" s="19"/>
      <c r="Y470" s="19"/>
      <c r="Z470" s="19"/>
      <c r="AA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23"/>
      <c r="G471" s="19"/>
      <c r="H471" s="24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21"/>
      <c r="U471" s="19"/>
      <c r="V471" s="19"/>
      <c r="W471" s="19"/>
      <c r="X471" s="19"/>
      <c r="Y471" s="19"/>
      <c r="Z471" s="19"/>
      <c r="AA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23"/>
      <c r="G472" s="19"/>
      <c r="H472" s="24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21"/>
      <c r="U472" s="19"/>
      <c r="V472" s="19"/>
      <c r="W472" s="19"/>
      <c r="X472" s="19"/>
      <c r="Y472" s="19"/>
      <c r="Z472" s="19"/>
      <c r="AA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23"/>
      <c r="G473" s="19"/>
      <c r="H473" s="24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21"/>
      <c r="U473" s="19"/>
      <c r="V473" s="19"/>
      <c r="W473" s="19"/>
      <c r="X473" s="19"/>
      <c r="Y473" s="19"/>
      <c r="Z473" s="19"/>
      <c r="AA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23"/>
      <c r="G474" s="19"/>
      <c r="H474" s="24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21"/>
      <c r="U474" s="19"/>
      <c r="V474" s="19"/>
      <c r="W474" s="19"/>
      <c r="X474" s="19"/>
      <c r="Y474" s="19"/>
      <c r="Z474" s="19"/>
      <c r="AA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23"/>
      <c r="G475" s="19"/>
      <c r="H475" s="24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21"/>
      <c r="U475" s="19"/>
      <c r="V475" s="19"/>
      <c r="W475" s="19"/>
      <c r="X475" s="19"/>
      <c r="Y475" s="19"/>
      <c r="Z475" s="19"/>
      <c r="AA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23"/>
      <c r="G476" s="19"/>
      <c r="H476" s="24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21"/>
      <c r="U476" s="19"/>
      <c r="V476" s="19"/>
      <c r="W476" s="19"/>
      <c r="X476" s="19"/>
      <c r="Y476" s="19"/>
      <c r="Z476" s="19"/>
      <c r="AA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23"/>
      <c r="G477" s="19"/>
      <c r="H477" s="24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21"/>
      <c r="U477" s="19"/>
      <c r="V477" s="19"/>
      <c r="W477" s="19"/>
      <c r="X477" s="19"/>
      <c r="Y477" s="19"/>
      <c r="Z477" s="19"/>
      <c r="AA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23"/>
      <c r="G478" s="19"/>
      <c r="H478" s="24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21"/>
      <c r="U478" s="19"/>
      <c r="V478" s="19"/>
      <c r="W478" s="19"/>
      <c r="X478" s="19"/>
      <c r="Y478" s="19"/>
      <c r="Z478" s="19"/>
      <c r="AA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23"/>
      <c r="G479" s="19"/>
      <c r="H479" s="24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21"/>
      <c r="U479" s="19"/>
      <c r="V479" s="19"/>
      <c r="W479" s="19"/>
      <c r="X479" s="19"/>
      <c r="Y479" s="19"/>
      <c r="Z479" s="19"/>
      <c r="AA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23"/>
      <c r="G480" s="19"/>
      <c r="H480" s="24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21"/>
      <c r="U480" s="19"/>
      <c r="V480" s="19"/>
      <c r="W480" s="19"/>
      <c r="X480" s="19"/>
      <c r="Y480" s="19"/>
      <c r="Z480" s="19"/>
      <c r="AA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23"/>
      <c r="G481" s="19"/>
      <c r="H481" s="24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21"/>
      <c r="U481" s="19"/>
      <c r="V481" s="19"/>
      <c r="W481" s="19"/>
      <c r="X481" s="19"/>
      <c r="Y481" s="19"/>
      <c r="Z481" s="19"/>
      <c r="AA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23"/>
      <c r="G482" s="19"/>
      <c r="H482" s="24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21"/>
      <c r="U482" s="19"/>
      <c r="V482" s="19"/>
      <c r="W482" s="19"/>
      <c r="X482" s="19"/>
      <c r="Y482" s="19"/>
      <c r="Z482" s="19"/>
      <c r="AA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23"/>
      <c r="G483" s="19"/>
      <c r="H483" s="24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21"/>
      <c r="U483" s="19"/>
      <c r="V483" s="19"/>
      <c r="W483" s="19"/>
      <c r="X483" s="19"/>
      <c r="Y483" s="19"/>
      <c r="Z483" s="19"/>
      <c r="AA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23"/>
      <c r="G484" s="19"/>
      <c r="H484" s="24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21"/>
      <c r="U484" s="19"/>
      <c r="V484" s="19"/>
      <c r="W484" s="19"/>
      <c r="X484" s="19"/>
      <c r="Y484" s="19"/>
      <c r="Z484" s="19"/>
      <c r="AA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23"/>
      <c r="G485" s="19"/>
      <c r="H485" s="24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21"/>
      <c r="U485" s="19"/>
      <c r="V485" s="19"/>
      <c r="W485" s="19"/>
      <c r="X485" s="19"/>
      <c r="Y485" s="19"/>
      <c r="Z485" s="19"/>
      <c r="AA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23"/>
      <c r="G486" s="19"/>
      <c r="H486" s="24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21"/>
      <c r="U486" s="19"/>
      <c r="V486" s="19"/>
      <c r="W486" s="19"/>
      <c r="X486" s="19"/>
      <c r="Y486" s="19"/>
      <c r="Z486" s="19"/>
      <c r="AA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23"/>
      <c r="G487" s="19"/>
      <c r="H487" s="24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21"/>
      <c r="U487" s="19"/>
      <c r="V487" s="19"/>
      <c r="W487" s="19"/>
      <c r="X487" s="19"/>
      <c r="Y487" s="19"/>
      <c r="Z487" s="19"/>
      <c r="AA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23"/>
      <c r="G488" s="19"/>
      <c r="H488" s="24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21"/>
      <c r="U488" s="19"/>
      <c r="V488" s="19"/>
      <c r="W488" s="19"/>
      <c r="X488" s="19"/>
      <c r="Y488" s="19"/>
      <c r="Z488" s="19"/>
      <c r="AA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23"/>
      <c r="G489" s="19"/>
      <c r="H489" s="24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21"/>
      <c r="U489" s="19"/>
      <c r="V489" s="19"/>
      <c r="W489" s="19"/>
      <c r="X489" s="19"/>
      <c r="Y489" s="19"/>
      <c r="Z489" s="19"/>
      <c r="AA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23"/>
      <c r="G490" s="19"/>
      <c r="H490" s="24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21"/>
      <c r="U490" s="19"/>
      <c r="V490" s="19"/>
      <c r="W490" s="19"/>
      <c r="X490" s="19"/>
      <c r="Y490" s="19"/>
      <c r="Z490" s="19"/>
      <c r="AA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23"/>
      <c r="G491" s="19"/>
      <c r="H491" s="24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21"/>
      <c r="U491" s="19"/>
      <c r="V491" s="19"/>
      <c r="W491" s="19"/>
      <c r="X491" s="19"/>
      <c r="Y491" s="19"/>
      <c r="Z491" s="19"/>
      <c r="AA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23"/>
      <c r="G492" s="19"/>
      <c r="H492" s="24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21"/>
      <c r="U492" s="19"/>
      <c r="V492" s="19"/>
      <c r="W492" s="19"/>
      <c r="X492" s="19"/>
      <c r="Y492" s="19"/>
      <c r="Z492" s="19"/>
      <c r="AA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23"/>
      <c r="G493" s="19"/>
      <c r="H493" s="24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21"/>
      <c r="U493" s="19"/>
      <c r="V493" s="19"/>
      <c r="W493" s="19"/>
      <c r="X493" s="19"/>
      <c r="Y493" s="19"/>
      <c r="Z493" s="19"/>
      <c r="AA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23"/>
      <c r="G494" s="19"/>
      <c r="H494" s="24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21"/>
      <c r="U494" s="19"/>
      <c r="V494" s="19"/>
      <c r="W494" s="19"/>
      <c r="X494" s="19"/>
      <c r="Y494" s="19"/>
      <c r="Z494" s="19"/>
      <c r="AA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23"/>
      <c r="G495" s="19"/>
      <c r="H495" s="24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21"/>
      <c r="U495" s="19"/>
      <c r="V495" s="19"/>
      <c r="W495" s="19"/>
      <c r="X495" s="19"/>
      <c r="Y495" s="19"/>
      <c r="Z495" s="19"/>
      <c r="AA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23"/>
      <c r="G496" s="19"/>
      <c r="H496" s="24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21"/>
      <c r="U496" s="19"/>
      <c r="V496" s="19"/>
      <c r="W496" s="19"/>
      <c r="X496" s="19"/>
      <c r="Y496" s="19"/>
      <c r="Z496" s="19"/>
      <c r="AA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23"/>
      <c r="G497" s="19"/>
      <c r="H497" s="24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21"/>
      <c r="U497" s="19"/>
      <c r="V497" s="19"/>
      <c r="W497" s="19"/>
      <c r="X497" s="19"/>
      <c r="Y497" s="19"/>
      <c r="Z497" s="19"/>
      <c r="AA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23"/>
      <c r="G498" s="19"/>
      <c r="H498" s="24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21"/>
      <c r="U498" s="19"/>
      <c r="V498" s="19"/>
      <c r="W498" s="19"/>
      <c r="X498" s="19"/>
      <c r="Y498" s="19"/>
      <c r="Z498" s="19"/>
      <c r="AA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23"/>
      <c r="G499" s="19"/>
      <c r="H499" s="24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21"/>
      <c r="U499" s="19"/>
      <c r="V499" s="19"/>
      <c r="W499" s="19"/>
      <c r="X499" s="19"/>
      <c r="Y499" s="19"/>
      <c r="Z499" s="19"/>
      <c r="AA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23"/>
      <c r="G500" s="19"/>
      <c r="H500" s="24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21"/>
      <c r="U500" s="19"/>
      <c r="V500" s="19"/>
      <c r="W500" s="19"/>
      <c r="X500" s="19"/>
      <c r="Y500" s="19"/>
      <c r="Z500" s="19"/>
      <c r="AA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23"/>
      <c r="G501" s="19"/>
      <c r="H501" s="24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21"/>
      <c r="U501" s="19"/>
      <c r="V501" s="19"/>
      <c r="W501" s="19"/>
      <c r="X501" s="19"/>
      <c r="Y501" s="19"/>
      <c r="Z501" s="19"/>
      <c r="AA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23"/>
      <c r="G502" s="19"/>
      <c r="H502" s="24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21"/>
      <c r="U502" s="19"/>
      <c r="V502" s="19"/>
      <c r="W502" s="19"/>
      <c r="X502" s="19"/>
      <c r="Y502" s="19"/>
      <c r="Z502" s="19"/>
      <c r="AA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23"/>
      <c r="G503" s="19"/>
      <c r="H503" s="24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21"/>
      <c r="U503" s="19"/>
      <c r="V503" s="19"/>
      <c r="W503" s="19"/>
      <c r="X503" s="19"/>
      <c r="Y503" s="19"/>
      <c r="Z503" s="19"/>
      <c r="AA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23"/>
      <c r="G504" s="19"/>
      <c r="H504" s="24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21"/>
      <c r="U504" s="19"/>
      <c r="V504" s="19"/>
      <c r="W504" s="19"/>
      <c r="X504" s="19"/>
      <c r="Y504" s="19"/>
      <c r="Z504" s="19"/>
      <c r="AA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23"/>
      <c r="G505" s="19"/>
      <c r="H505" s="24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21"/>
      <c r="U505" s="19"/>
      <c r="V505" s="19"/>
      <c r="W505" s="19"/>
      <c r="X505" s="19"/>
      <c r="Y505" s="19"/>
      <c r="Z505" s="19"/>
      <c r="AA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23"/>
      <c r="G506" s="19"/>
      <c r="H506" s="24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21"/>
      <c r="U506" s="19"/>
      <c r="V506" s="19"/>
      <c r="W506" s="19"/>
      <c r="X506" s="19"/>
      <c r="Y506" s="19"/>
      <c r="Z506" s="19"/>
      <c r="AA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23"/>
      <c r="G507" s="19"/>
      <c r="H507" s="24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21"/>
      <c r="U507" s="19"/>
      <c r="V507" s="19"/>
      <c r="W507" s="19"/>
      <c r="X507" s="19"/>
      <c r="Y507" s="19"/>
      <c r="Z507" s="19"/>
      <c r="AA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23"/>
      <c r="G508" s="19"/>
      <c r="H508" s="24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21"/>
      <c r="U508" s="19"/>
      <c r="V508" s="19"/>
      <c r="W508" s="19"/>
      <c r="X508" s="19"/>
      <c r="Y508" s="19"/>
      <c r="Z508" s="19"/>
      <c r="AA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23"/>
      <c r="G509" s="19"/>
      <c r="H509" s="24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21"/>
      <c r="U509" s="19"/>
      <c r="V509" s="19"/>
      <c r="W509" s="19"/>
      <c r="X509" s="19"/>
      <c r="Y509" s="19"/>
      <c r="Z509" s="19"/>
      <c r="AA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23"/>
      <c r="G510" s="19"/>
      <c r="H510" s="24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21"/>
      <c r="U510" s="19"/>
      <c r="V510" s="19"/>
      <c r="W510" s="19"/>
      <c r="X510" s="19"/>
      <c r="Y510" s="19"/>
      <c r="Z510" s="19"/>
      <c r="AA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23"/>
      <c r="G511" s="19"/>
      <c r="H511" s="24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21"/>
      <c r="U511" s="19"/>
      <c r="V511" s="19"/>
      <c r="W511" s="19"/>
      <c r="X511" s="19"/>
      <c r="Y511" s="19"/>
      <c r="Z511" s="19"/>
      <c r="AA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23"/>
      <c r="G512" s="19"/>
      <c r="H512" s="24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21"/>
      <c r="U512" s="19"/>
      <c r="V512" s="19"/>
      <c r="W512" s="19"/>
      <c r="X512" s="19"/>
      <c r="Y512" s="19"/>
      <c r="Z512" s="19"/>
      <c r="AA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23"/>
      <c r="G513" s="19"/>
      <c r="H513" s="24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21"/>
      <c r="U513" s="19"/>
      <c r="V513" s="19"/>
      <c r="W513" s="19"/>
      <c r="X513" s="19"/>
      <c r="Y513" s="19"/>
      <c r="Z513" s="19"/>
      <c r="AA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23"/>
      <c r="G514" s="19"/>
      <c r="H514" s="24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21"/>
      <c r="U514" s="19"/>
      <c r="V514" s="19"/>
      <c r="W514" s="19"/>
      <c r="X514" s="19"/>
      <c r="Y514" s="19"/>
      <c r="Z514" s="19"/>
      <c r="AA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23"/>
      <c r="G515" s="19"/>
      <c r="H515" s="24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21"/>
      <c r="U515" s="19"/>
      <c r="V515" s="19"/>
      <c r="W515" s="19"/>
      <c r="X515" s="19"/>
      <c r="Y515" s="19"/>
      <c r="Z515" s="19"/>
      <c r="AA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23"/>
      <c r="G516" s="19"/>
      <c r="H516" s="24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21"/>
      <c r="U516" s="19"/>
      <c r="V516" s="19"/>
      <c r="W516" s="19"/>
      <c r="X516" s="19"/>
      <c r="Y516" s="19"/>
      <c r="Z516" s="19"/>
      <c r="AA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23"/>
      <c r="G517" s="19"/>
      <c r="H517" s="24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21"/>
      <c r="U517" s="19"/>
      <c r="V517" s="19"/>
      <c r="W517" s="19"/>
      <c r="X517" s="19"/>
      <c r="Y517" s="19"/>
      <c r="Z517" s="19"/>
      <c r="AA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23"/>
      <c r="G518" s="19"/>
      <c r="H518" s="24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21"/>
      <c r="U518" s="19"/>
      <c r="V518" s="19"/>
      <c r="W518" s="19"/>
      <c r="X518" s="19"/>
      <c r="Y518" s="19"/>
      <c r="Z518" s="19"/>
      <c r="AA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23"/>
      <c r="G519" s="19"/>
      <c r="H519" s="24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21"/>
      <c r="U519" s="19"/>
      <c r="V519" s="19"/>
      <c r="W519" s="19"/>
      <c r="X519" s="19"/>
      <c r="Y519" s="19"/>
      <c r="Z519" s="19"/>
      <c r="AA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23"/>
      <c r="G520" s="19"/>
      <c r="H520" s="24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21"/>
      <c r="U520" s="19"/>
      <c r="V520" s="19"/>
      <c r="W520" s="19"/>
      <c r="X520" s="19"/>
      <c r="Y520" s="19"/>
      <c r="Z520" s="19"/>
      <c r="AA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23"/>
      <c r="G521" s="19"/>
      <c r="H521" s="24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21"/>
      <c r="U521" s="19"/>
      <c r="V521" s="19"/>
      <c r="W521" s="19"/>
      <c r="X521" s="19"/>
      <c r="Y521" s="19"/>
      <c r="Z521" s="19"/>
      <c r="AA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23"/>
      <c r="G522" s="19"/>
      <c r="H522" s="24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21"/>
      <c r="U522" s="19"/>
      <c r="V522" s="19"/>
      <c r="W522" s="19"/>
      <c r="X522" s="19"/>
      <c r="Y522" s="19"/>
      <c r="Z522" s="19"/>
      <c r="AA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23"/>
      <c r="G523" s="19"/>
      <c r="H523" s="24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21"/>
      <c r="U523" s="19"/>
      <c r="V523" s="19"/>
      <c r="W523" s="19"/>
      <c r="X523" s="19"/>
      <c r="Y523" s="19"/>
      <c r="Z523" s="19"/>
      <c r="AA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23"/>
      <c r="G524" s="19"/>
      <c r="H524" s="24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21"/>
      <c r="U524" s="19"/>
      <c r="V524" s="19"/>
      <c r="W524" s="19"/>
      <c r="X524" s="19"/>
      <c r="Y524" s="19"/>
      <c r="Z524" s="19"/>
      <c r="AA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23"/>
      <c r="G525" s="19"/>
      <c r="H525" s="24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21"/>
      <c r="U525" s="19"/>
      <c r="V525" s="19"/>
      <c r="W525" s="19"/>
      <c r="X525" s="19"/>
      <c r="Y525" s="19"/>
      <c r="Z525" s="19"/>
      <c r="AA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23"/>
      <c r="G526" s="19"/>
      <c r="H526" s="24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21"/>
      <c r="U526" s="19"/>
      <c r="V526" s="19"/>
      <c r="W526" s="19"/>
      <c r="X526" s="19"/>
      <c r="Y526" s="19"/>
      <c r="Z526" s="19"/>
      <c r="AA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23"/>
      <c r="G527" s="19"/>
      <c r="H527" s="24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21"/>
      <c r="U527" s="19"/>
      <c r="V527" s="19"/>
      <c r="W527" s="19"/>
      <c r="X527" s="19"/>
      <c r="Y527" s="19"/>
      <c r="Z527" s="19"/>
      <c r="AA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23"/>
      <c r="G528" s="19"/>
      <c r="H528" s="24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21"/>
      <c r="U528" s="19"/>
      <c r="V528" s="19"/>
      <c r="W528" s="19"/>
      <c r="X528" s="19"/>
      <c r="Y528" s="19"/>
      <c r="Z528" s="19"/>
      <c r="AA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23"/>
      <c r="G529" s="19"/>
      <c r="H529" s="24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21"/>
      <c r="U529" s="19"/>
      <c r="V529" s="19"/>
      <c r="W529" s="19"/>
      <c r="X529" s="19"/>
      <c r="Y529" s="19"/>
      <c r="Z529" s="19"/>
      <c r="AA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23"/>
      <c r="G530" s="19"/>
      <c r="H530" s="24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21"/>
      <c r="U530" s="19"/>
      <c r="V530" s="19"/>
      <c r="W530" s="19"/>
      <c r="X530" s="19"/>
      <c r="Y530" s="19"/>
      <c r="Z530" s="19"/>
      <c r="AA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23"/>
      <c r="G531" s="19"/>
      <c r="H531" s="24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21"/>
      <c r="U531" s="19"/>
      <c r="V531" s="19"/>
      <c r="W531" s="19"/>
      <c r="X531" s="19"/>
      <c r="Y531" s="19"/>
      <c r="Z531" s="19"/>
      <c r="AA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23"/>
      <c r="G532" s="19"/>
      <c r="H532" s="24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21"/>
      <c r="U532" s="19"/>
      <c r="V532" s="19"/>
      <c r="W532" s="19"/>
      <c r="X532" s="19"/>
      <c r="Y532" s="19"/>
      <c r="Z532" s="19"/>
      <c r="AA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23"/>
      <c r="G533" s="19"/>
      <c r="H533" s="24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21"/>
      <c r="U533" s="19"/>
      <c r="V533" s="19"/>
      <c r="W533" s="19"/>
      <c r="X533" s="19"/>
      <c r="Y533" s="19"/>
      <c r="Z533" s="19"/>
      <c r="AA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23"/>
      <c r="G534" s="19"/>
      <c r="H534" s="24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21"/>
      <c r="U534" s="19"/>
      <c r="V534" s="19"/>
      <c r="W534" s="19"/>
      <c r="X534" s="19"/>
      <c r="Y534" s="19"/>
      <c r="Z534" s="19"/>
      <c r="AA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23"/>
      <c r="G535" s="19"/>
      <c r="H535" s="24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21"/>
      <c r="U535" s="19"/>
      <c r="V535" s="19"/>
      <c r="W535" s="19"/>
      <c r="X535" s="19"/>
      <c r="Y535" s="19"/>
      <c r="Z535" s="19"/>
      <c r="AA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23"/>
      <c r="G536" s="19"/>
      <c r="H536" s="24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21"/>
      <c r="U536" s="19"/>
      <c r="V536" s="19"/>
      <c r="W536" s="19"/>
      <c r="X536" s="19"/>
      <c r="Y536" s="19"/>
      <c r="Z536" s="19"/>
      <c r="AA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23"/>
      <c r="G537" s="19"/>
      <c r="H537" s="24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21"/>
      <c r="U537" s="19"/>
      <c r="V537" s="19"/>
      <c r="W537" s="19"/>
      <c r="X537" s="19"/>
      <c r="Y537" s="19"/>
      <c r="Z537" s="19"/>
      <c r="AA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23"/>
      <c r="G538" s="19"/>
      <c r="H538" s="24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21"/>
      <c r="U538" s="19"/>
      <c r="V538" s="19"/>
      <c r="W538" s="19"/>
      <c r="X538" s="19"/>
      <c r="Y538" s="19"/>
      <c r="Z538" s="19"/>
      <c r="AA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23"/>
      <c r="G539" s="19"/>
      <c r="H539" s="24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21"/>
      <c r="U539" s="19"/>
      <c r="V539" s="19"/>
      <c r="W539" s="19"/>
      <c r="X539" s="19"/>
      <c r="Y539" s="19"/>
      <c r="Z539" s="19"/>
      <c r="AA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23"/>
      <c r="G540" s="19"/>
      <c r="H540" s="24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21"/>
      <c r="U540" s="19"/>
      <c r="V540" s="19"/>
      <c r="W540" s="19"/>
      <c r="X540" s="19"/>
      <c r="Y540" s="19"/>
      <c r="Z540" s="19"/>
      <c r="AA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23"/>
      <c r="G541" s="19"/>
      <c r="H541" s="24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21"/>
      <c r="U541" s="19"/>
      <c r="V541" s="19"/>
      <c r="W541" s="19"/>
      <c r="X541" s="19"/>
      <c r="Y541" s="19"/>
      <c r="Z541" s="19"/>
      <c r="AA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23"/>
      <c r="G542" s="19"/>
      <c r="H542" s="24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21"/>
      <c r="U542" s="19"/>
      <c r="V542" s="19"/>
      <c r="W542" s="19"/>
      <c r="X542" s="19"/>
      <c r="Y542" s="19"/>
      <c r="Z542" s="19"/>
      <c r="AA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23"/>
      <c r="G543" s="19"/>
      <c r="H543" s="24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21"/>
      <c r="U543" s="19"/>
      <c r="V543" s="19"/>
      <c r="W543" s="19"/>
      <c r="X543" s="19"/>
      <c r="Y543" s="19"/>
      <c r="Z543" s="19"/>
      <c r="AA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23"/>
      <c r="G544" s="19"/>
      <c r="H544" s="24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21"/>
      <c r="U544" s="19"/>
      <c r="V544" s="19"/>
      <c r="W544" s="19"/>
      <c r="X544" s="19"/>
      <c r="Y544" s="19"/>
      <c r="Z544" s="19"/>
      <c r="AA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23"/>
      <c r="G545" s="19"/>
      <c r="H545" s="24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21"/>
      <c r="U545" s="19"/>
      <c r="V545" s="19"/>
      <c r="W545" s="19"/>
      <c r="X545" s="19"/>
      <c r="Y545" s="19"/>
      <c r="Z545" s="19"/>
      <c r="AA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23"/>
      <c r="G546" s="19"/>
      <c r="H546" s="24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21"/>
      <c r="U546" s="19"/>
      <c r="V546" s="19"/>
      <c r="W546" s="19"/>
      <c r="X546" s="19"/>
      <c r="Y546" s="19"/>
      <c r="Z546" s="19"/>
      <c r="AA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23"/>
      <c r="G547" s="19"/>
      <c r="H547" s="24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21"/>
      <c r="U547" s="19"/>
      <c r="V547" s="19"/>
      <c r="W547" s="19"/>
      <c r="X547" s="19"/>
      <c r="Y547" s="19"/>
      <c r="Z547" s="19"/>
      <c r="AA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23"/>
      <c r="G548" s="19"/>
      <c r="H548" s="24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21"/>
      <c r="U548" s="19"/>
      <c r="V548" s="19"/>
      <c r="W548" s="19"/>
      <c r="X548" s="19"/>
      <c r="Y548" s="19"/>
      <c r="Z548" s="19"/>
      <c r="AA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23"/>
      <c r="G549" s="19"/>
      <c r="H549" s="24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21"/>
      <c r="U549" s="19"/>
      <c r="V549" s="19"/>
      <c r="W549" s="19"/>
      <c r="X549" s="19"/>
      <c r="Y549" s="19"/>
      <c r="Z549" s="19"/>
      <c r="AA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23"/>
      <c r="G550" s="19"/>
      <c r="H550" s="24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21"/>
      <c r="U550" s="19"/>
      <c r="V550" s="19"/>
      <c r="W550" s="19"/>
      <c r="X550" s="19"/>
      <c r="Y550" s="19"/>
      <c r="Z550" s="19"/>
      <c r="AA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23"/>
      <c r="G551" s="19"/>
      <c r="H551" s="24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21"/>
      <c r="U551" s="19"/>
      <c r="V551" s="19"/>
      <c r="W551" s="19"/>
      <c r="X551" s="19"/>
      <c r="Y551" s="19"/>
      <c r="Z551" s="19"/>
      <c r="AA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23"/>
      <c r="G552" s="19"/>
      <c r="H552" s="24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21"/>
      <c r="U552" s="19"/>
      <c r="V552" s="19"/>
      <c r="W552" s="19"/>
      <c r="X552" s="19"/>
      <c r="Y552" s="19"/>
      <c r="Z552" s="19"/>
      <c r="AA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23"/>
      <c r="G553" s="19"/>
      <c r="H553" s="24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21"/>
      <c r="U553" s="19"/>
      <c r="V553" s="19"/>
      <c r="W553" s="19"/>
      <c r="X553" s="19"/>
      <c r="Y553" s="19"/>
      <c r="Z553" s="19"/>
      <c r="AA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23"/>
      <c r="G554" s="19"/>
      <c r="H554" s="24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21"/>
      <c r="U554" s="19"/>
      <c r="V554" s="19"/>
      <c r="W554" s="19"/>
      <c r="X554" s="19"/>
      <c r="Y554" s="19"/>
      <c r="Z554" s="19"/>
      <c r="AA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23"/>
      <c r="G555" s="19"/>
      <c r="H555" s="24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21"/>
      <c r="U555" s="19"/>
      <c r="V555" s="19"/>
      <c r="W555" s="19"/>
      <c r="X555" s="19"/>
      <c r="Y555" s="19"/>
      <c r="Z555" s="19"/>
      <c r="AA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23"/>
      <c r="G556" s="19"/>
      <c r="H556" s="24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21"/>
      <c r="U556" s="19"/>
      <c r="V556" s="19"/>
      <c r="W556" s="19"/>
      <c r="X556" s="19"/>
      <c r="Y556" s="19"/>
      <c r="Z556" s="19"/>
      <c r="AA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23"/>
      <c r="G557" s="19"/>
      <c r="H557" s="24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21"/>
      <c r="U557" s="19"/>
      <c r="V557" s="19"/>
      <c r="W557" s="19"/>
      <c r="X557" s="19"/>
      <c r="Y557" s="19"/>
      <c r="Z557" s="19"/>
      <c r="AA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23"/>
      <c r="G558" s="19"/>
      <c r="H558" s="24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21"/>
      <c r="U558" s="19"/>
      <c r="V558" s="19"/>
      <c r="W558" s="19"/>
      <c r="X558" s="19"/>
      <c r="Y558" s="19"/>
      <c r="Z558" s="19"/>
      <c r="AA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23"/>
      <c r="G559" s="19"/>
      <c r="H559" s="24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21"/>
      <c r="U559" s="19"/>
      <c r="V559" s="19"/>
      <c r="W559" s="19"/>
      <c r="X559" s="19"/>
      <c r="Y559" s="19"/>
      <c r="Z559" s="19"/>
      <c r="AA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23"/>
      <c r="G560" s="19"/>
      <c r="H560" s="24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21"/>
      <c r="U560" s="19"/>
      <c r="V560" s="19"/>
      <c r="W560" s="19"/>
      <c r="X560" s="19"/>
      <c r="Y560" s="19"/>
      <c r="Z560" s="19"/>
      <c r="AA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23"/>
      <c r="G561" s="19"/>
      <c r="H561" s="24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21"/>
      <c r="U561" s="19"/>
      <c r="V561" s="19"/>
      <c r="W561" s="19"/>
      <c r="X561" s="19"/>
      <c r="Y561" s="19"/>
      <c r="Z561" s="19"/>
      <c r="AA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23"/>
      <c r="G562" s="19"/>
      <c r="H562" s="24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21"/>
      <c r="U562" s="19"/>
      <c r="V562" s="19"/>
      <c r="W562" s="19"/>
      <c r="X562" s="19"/>
      <c r="Y562" s="19"/>
      <c r="Z562" s="19"/>
      <c r="AA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23"/>
      <c r="G563" s="19"/>
      <c r="H563" s="24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21"/>
      <c r="U563" s="19"/>
      <c r="V563" s="19"/>
      <c r="W563" s="19"/>
      <c r="X563" s="19"/>
      <c r="Y563" s="19"/>
      <c r="Z563" s="19"/>
      <c r="AA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23"/>
      <c r="G564" s="19"/>
      <c r="H564" s="24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21"/>
      <c r="U564" s="19"/>
      <c r="V564" s="19"/>
      <c r="W564" s="19"/>
      <c r="X564" s="19"/>
      <c r="Y564" s="19"/>
      <c r="Z564" s="19"/>
      <c r="AA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23"/>
      <c r="G565" s="19"/>
      <c r="H565" s="24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21"/>
      <c r="U565" s="19"/>
      <c r="V565" s="19"/>
      <c r="W565" s="19"/>
      <c r="X565" s="19"/>
      <c r="Y565" s="19"/>
      <c r="Z565" s="19"/>
      <c r="AA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23"/>
      <c r="G566" s="19"/>
      <c r="H566" s="24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21"/>
      <c r="U566" s="19"/>
      <c r="V566" s="19"/>
      <c r="W566" s="19"/>
      <c r="X566" s="19"/>
      <c r="Y566" s="19"/>
      <c r="Z566" s="19"/>
      <c r="AA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23"/>
      <c r="G567" s="19"/>
      <c r="H567" s="24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21"/>
      <c r="U567" s="19"/>
      <c r="V567" s="19"/>
      <c r="W567" s="19"/>
      <c r="X567" s="19"/>
      <c r="Y567" s="19"/>
      <c r="Z567" s="19"/>
      <c r="AA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23"/>
      <c r="G568" s="19"/>
      <c r="H568" s="24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21"/>
      <c r="U568" s="19"/>
      <c r="V568" s="19"/>
      <c r="W568" s="19"/>
      <c r="X568" s="19"/>
      <c r="Y568" s="19"/>
      <c r="Z568" s="19"/>
      <c r="AA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23"/>
      <c r="G569" s="19"/>
      <c r="H569" s="24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21"/>
      <c r="U569" s="19"/>
      <c r="V569" s="19"/>
      <c r="W569" s="19"/>
      <c r="X569" s="19"/>
      <c r="Y569" s="19"/>
      <c r="Z569" s="19"/>
      <c r="AA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23"/>
      <c r="G570" s="19"/>
      <c r="H570" s="24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21"/>
      <c r="U570" s="19"/>
      <c r="V570" s="19"/>
      <c r="W570" s="19"/>
      <c r="X570" s="19"/>
      <c r="Y570" s="19"/>
      <c r="Z570" s="19"/>
      <c r="AA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23"/>
      <c r="G571" s="19"/>
      <c r="H571" s="24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21"/>
      <c r="U571" s="19"/>
      <c r="V571" s="19"/>
      <c r="W571" s="19"/>
      <c r="X571" s="19"/>
      <c r="Y571" s="19"/>
      <c r="Z571" s="19"/>
      <c r="AA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23"/>
      <c r="G572" s="19"/>
      <c r="H572" s="24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21"/>
      <c r="U572" s="19"/>
      <c r="V572" s="19"/>
      <c r="W572" s="19"/>
      <c r="X572" s="19"/>
      <c r="Y572" s="19"/>
      <c r="Z572" s="19"/>
      <c r="AA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23"/>
      <c r="G573" s="19"/>
      <c r="H573" s="24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21"/>
      <c r="U573" s="19"/>
      <c r="V573" s="19"/>
      <c r="W573" s="19"/>
      <c r="X573" s="19"/>
      <c r="Y573" s="19"/>
      <c r="Z573" s="19"/>
      <c r="AA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23"/>
      <c r="G574" s="19"/>
      <c r="H574" s="24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21"/>
      <c r="U574" s="19"/>
      <c r="V574" s="19"/>
      <c r="W574" s="19"/>
      <c r="X574" s="19"/>
      <c r="Y574" s="19"/>
      <c r="Z574" s="19"/>
      <c r="AA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23"/>
      <c r="G575" s="19"/>
      <c r="H575" s="24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21"/>
      <c r="U575" s="19"/>
      <c r="V575" s="19"/>
      <c r="W575" s="19"/>
      <c r="X575" s="19"/>
      <c r="Y575" s="19"/>
      <c r="Z575" s="19"/>
      <c r="AA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23"/>
      <c r="G576" s="19"/>
      <c r="H576" s="24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21"/>
      <c r="U576" s="19"/>
      <c r="V576" s="19"/>
      <c r="W576" s="19"/>
      <c r="X576" s="19"/>
      <c r="Y576" s="19"/>
      <c r="Z576" s="19"/>
      <c r="AA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23"/>
      <c r="G577" s="19"/>
      <c r="H577" s="24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21"/>
      <c r="U577" s="19"/>
      <c r="V577" s="19"/>
      <c r="W577" s="19"/>
      <c r="X577" s="19"/>
      <c r="Y577" s="19"/>
      <c r="Z577" s="19"/>
      <c r="AA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23"/>
      <c r="G578" s="19"/>
      <c r="H578" s="24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21"/>
      <c r="U578" s="19"/>
      <c r="V578" s="19"/>
      <c r="W578" s="19"/>
      <c r="X578" s="19"/>
      <c r="Y578" s="19"/>
      <c r="Z578" s="19"/>
      <c r="AA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23"/>
      <c r="G579" s="19"/>
      <c r="H579" s="24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21"/>
      <c r="U579" s="19"/>
      <c r="V579" s="19"/>
      <c r="W579" s="19"/>
      <c r="X579" s="19"/>
      <c r="Y579" s="19"/>
      <c r="Z579" s="19"/>
      <c r="AA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23"/>
      <c r="G580" s="19"/>
      <c r="H580" s="24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21"/>
      <c r="U580" s="19"/>
      <c r="V580" s="19"/>
      <c r="W580" s="19"/>
      <c r="X580" s="19"/>
      <c r="Y580" s="19"/>
      <c r="Z580" s="19"/>
      <c r="AA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23"/>
      <c r="G581" s="19"/>
      <c r="H581" s="24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21"/>
      <c r="U581" s="19"/>
      <c r="V581" s="19"/>
      <c r="W581" s="19"/>
      <c r="X581" s="19"/>
      <c r="Y581" s="19"/>
      <c r="Z581" s="19"/>
      <c r="AA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23"/>
      <c r="G582" s="19"/>
      <c r="H582" s="24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21"/>
      <c r="U582" s="19"/>
      <c r="V582" s="19"/>
      <c r="W582" s="19"/>
      <c r="X582" s="19"/>
      <c r="Y582" s="19"/>
      <c r="Z582" s="19"/>
      <c r="AA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23"/>
      <c r="G583" s="19"/>
      <c r="H583" s="24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21"/>
      <c r="U583" s="19"/>
      <c r="V583" s="19"/>
      <c r="W583" s="19"/>
      <c r="X583" s="19"/>
      <c r="Y583" s="19"/>
      <c r="Z583" s="19"/>
      <c r="AA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23"/>
      <c r="G584" s="19"/>
      <c r="H584" s="24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21"/>
      <c r="U584" s="19"/>
      <c r="V584" s="19"/>
      <c r="W584" s="19"/>
      <c r="X584" s="19"/>
      <c r="Y584" s="19"/>
      <c r="Z584" s="19"/>
      <c r="AA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23"/>
      <c r="G585" s="19"/>
      <c r="H585" s="24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21"/>
      <c r="U585" s="19"/>
      <c r="V585" s="19"/>
      <c r="W585" s="19"/>
      <c r="X585" s="19"/>
      <c r="Y585" s="19"/>
      <c r="Z585" s="19"/>
      <c r="AA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23"/>
      <c r="G586" s="19"/>
      <c r="H586" s="24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21"/>
      <c r="U586" s="19"/>
      <c r="V586" s="19"/>
      <c r="W586" s="19"/>
      <c r="X586" s="19"/>
      <c r="Y586" s="19"/>
      <c r="Z586" s="19"/>
      <c r="AA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23"/>
      <c r="G587" s="19"/>
      <c r="H587" s="24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21"/>
      <c r="U587" s="19"/>
      <c r="V587" s="19"/>
      <c r="W587" s="19"/>
      <c r="X587" s="19"/>
      <c r="Y587" s="19"/>
      <c r="Z587" s="19"/>
      <c r="AA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23"/>
      <c r="G588" s="19"/>
      <c r="H588" s="24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21"/>
      <c r="U588" s="19"/>
      <c r="V588" s="19"/>
      <c r="W588" s="19"/>
      <c r="X588" s="19"/>
      <c r="Y588" s="19"/>
      <c r="Z588" s="19"/>
      <c r="AA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23"/>
      <c r="G589" s="19"/>
      <c r="H589" s="24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21"/>
      <c r="U589" s="19"/>
      <c r="V589" s="19"/>
      <c r="W589" s="19"/>
      <c r="X589" s="19"/>
      <c r="Y589" s="19"/>
      <c r="Z589" s="19"/>
      <c r="AA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23"/>
      <c r="G590" s="19"/>
      <c r="H590" s="24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21"/>
      <c r="U590" s="19"/>
      <c r="V590" s="19"/>
      <c r="W590" s="19"/>
      <c r="X590" s="19"/>
      <c r="Y590" s="19"/>
      <c r="Z590" s="19"/>
      <c r="AA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23"/>
      <c r="G591" s="19"/>
      <c r="H591" s="24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21"/>
      <c r="U591" s="19"/>
      <c r="V591" s="19"/>
      <c r="W591" s="19"/>
      <c r="X591" s="19"/>
      <c r="Y591" s="19"/>
      <c r="Z591" s="19"/>
      <c r="AA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23"/>
      <c r="G592" s="19"/>
      <c r="H592" s="24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21"/>
      <c r="U592" s="19"/>
      <c r="V592" s="19"/>
      <c r="W592" s="19"/>
      <c r="X592" s="19"/>
      <c r="Y592" s="19"/>
      <c r="Z592" s="19"/>
      <c r="AA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23"/>
      <c r="G593" s="19"/>
      <c r="H593" s="24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21"/>
      <c r="U593" s="19"/>
      <c r="V593" s="19"/>
      <c r="W593" s="19"/>
      <c r="X593" s="19"/>
      <c r="Y593" s="19"/>
      <c r="Z593" s="19"/>
      <c r="AA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23"/>
      <c r="G594" s="19"/>
      <c r="H594" s="24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21"/>
      <c r="U594" s="19"/>
      <c r="V594" s="19"/>
      <c r="W594" s="19"/>
      <c r="X594" s="19"/>
      <c r="Y594" s="19"/>
      <c r="Z594" s="19"/>
      <c r="AA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23"/>
      <c r="G595" s="19"/>
      <c r="H595" s="24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21"/>
      <c r="U595" s="19"/>
      <c r="V595" s="19"/>
      <c r="W595" s="19"/>
      <c r="X595" s="19"/>
      <c r="Y595" s="19"/>
      <c r="Z595" s="19"/>
      <c r="AA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23"/>
      <c r="G596" s="19"/>
      <c r="H596" s="24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21"/>
      <c r="U596" s="19"/>
      <c r="V596" s="19"/>
      <c r="W596" s="19"/>
      <c r="X596" s="19"/>
      <c r="Y596" s="19"/>
      <c r="Z596" s="19"/>
      <c r="AA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23"/>
      <c r="G597" s="19"/>
      <c r="H597" s="24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21"/>
      <c r="U597" s="19"/>
      <c r="V597" s="19"/>
      <c r="W597" s="19"/>
      <c r="X597" s="19"/>
      <c r="Y597" s="19"/>
      <c r="Z597" s="19"/>
      <c r="AA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23"/>
      <c r="G598" s="19"/>
      <c r="H598" s="24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21"/>
      <c r="U598" s="19"/>
      <c r="V598" s="19"/>
      <c r="W598" s="19"/>
      <c r="X598" s="19"/>
      <c r="Y598" s="19"/>
      <c r="Z598" s="19"/>
      <c r="AA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23"/>
      <c r="G599" s="19"/>
      <c r="H599" s="24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21"/>
      <c r="U599" s="19"/>
      <c r="V599" s="19"/>
      <c r="W599" s="19"/>
      <c r="X599" s="19"/>
      <c r="Y599" s="19"/>
      <c r="Z599" s="19"/>
      <c r="AA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23"/>
      <c r="G600" s="19"/>
      <c r="H600" s="24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21"/>
      <c r="U600" s="19"/>
      <c r="V600" s="19"/>
      <c r="W600" s="19"/>
      <c r="X600" s="19"/>
      <c r="Y600" s="19"/>
      <c r="Z600" s="19"/>
      <c r="AA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23"/>
      <c r="G601" s="19"/>
      <c r="H601" s="24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21"/>
      <c r="U601" s="19"/>
      <c r="V601" s="19"/>
      <c r="W601" s="19"/>
      <c r="X601" s="19"/>
      <c r="Y601" s="19"/>
      <c r="Z601" s="19"/>
      <c r="AA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23"/>
      <c r="G602" s="19"/>
      <c r="H602" s="24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21"/>
      <c r="U602" s="19"/>
      <c r="V602" s="19"/>
      <c r="W602" s="19"/>
      <c r="X602" s="19"/>
      <c r="Y602" s="19"/>
      <c r="Z602" s="19"/>
      <c r="AA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23"/>
      <c r="G603" s="19"/>
      <c r="H603" s="24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21"/>
      <c r="U603" s="19"/>
      <c r="V603" s="19"/>
      <c r="W603" s="19"/>
      <c r="X603" s="19"/>
      <c r="Y603" s="19"/>
      <c r="Z603" s="19"/>
      <c r="AA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23"/>
      <c r="G604" s="19"/>
      <c r="H604" s="24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21"/>
      <c r="U604" s="19"/>
      <c r="V604" s="19"/>
      <c r="W604" s="19"/>
      <c r="X604" s="19"/>
      <c r="Y604" s="19"/>
      <c r="Z604" s="19"/>
      <c r="AA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23"/>
      <c r="G605" s="19"/>
      <c r="H605" s="24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21"/>
      <c r="U605" s="19"/>
      <c r="V605" s="19"/>
      <c r="W605" s="19"/>
      <c r="X605" s="19"/>
      <c r="Y605" s="19"/>
      <c r="Z605" s="19"/>
      <c r="AA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23"/>
      <c r="G606" s="19"/>
      <c r="H606" s="24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21"/>
      <c r="U606" s="19"/>
      <c r="V606" s="19"/>
      <c r="W606" s="19"/>
      <c r="X606" s="19"/>
      <c r="Y606" s="19"/>
      <c r="Z606" s="19"/>
      <c r="AA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23"/>
      <c r="G607" s="19"/>
      <c r="H607" s="24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21"/>
      <c r="U607" s="19"/>
      <c r="V607" s="19"/>
      <c r="W607" s="19"/>
      <c r="X607" s="19"/>
      <c r="Y607" s="19"/>
      <c r="Z607" s="19"/>
      <c r="AA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23"/>
      <c r="G608" s="19"/>
      <c r="H608" s="24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21"/>
      <c r="U608" s="19"/>
      <c r="V608" s="19"/>
      <c r="W608" s="19"/>
      <c r="X608" s="19"/>
      <c r="Y608" s="19"/>
      <c r="Z608" s="19"/>
      <c r="AA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23"/>
      <c r="G609" s="19"/>
      <c r="H609" s="24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21"/>
      <c r="U609" s="19"/>
      <c r="V609" s="19"/>
      <c r="W609" s="19"/>
      <c r="X609" s="19"/>
      <c r="Y609" s="19"/>
      <c r="Z609" s="19"/>
      <c r="AA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23"/>
      <c r="G610" s="19"/>
      <c r="H610" s="24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21"/>
      <c r="U610" s="19"/>
      <c r="V610" s="19"/>
      <c r="W610" s="19"/>
      <c r="X610" s="19"/>
      <c r="Y610" s="19"/>
      <c r="Z610" s="19"/>
      <c r="AA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23"/>
      <c r="G611" s="19"/>
      <c r="H611" s="24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21"/>
      <c r="U611" s="19"/>
      <c r="V611" s="19"/>
      <c r="W611" s="19"/>
      <c r="X611" s="19"/>
      <c r="Y611" s="19"/>
      <c r="Z611" s="19"/>
      <c r="AA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23"/>
      <c r="G612" s="19"/>
      <c r="H612" s="24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21"/>
      <c r="U612" s="19"/>
      <c r="V612" s="19"/>
      <c r="W612" s="19"/>
      <c r="X612" s="19"/>
      <c r="Y612" s="19"/>
      <c r="Z612" s="19"/>
      <c r="AA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23"/>
      <c r="G613" s="19"/>
      <c r="H613" s="24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21"/>
      <c r="U613" s="19"/>
      <c r="V613" s="19"/>
      <c r="W613" s="19"/>
      <c r="X613" s="19"/>
      <c r="Y613" s="19"/>
      <c r="Z613" s="19"/>
      <c r="AA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23"/>
      <c r="G614" s="19"/>
      <c r="H614" s="24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21"/>
      <c r="U614" s="19"/>
      <c r="V614" s="19"/>
      <c r="W614" s="19"/>
      <c r="X614" s="19"/>
      <c r="Y614" s="19"/>
      <c r="Z614" s="19"/>
      <c r="AA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23"/>
      <c r="G615" s="19"/>
      <c r="H615" s="24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21"/>
      <c r="U615" s="19"/>
      <c r="V615" s="19"/>
      <c r="W615" s="19"/>
      <c r="X615" s="19"/>
      <c r="Y615" s="19"/>
      <c r="Z615" s="19"/>
      <c r="AA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23"/>
      <c r="G616" s="19"/>
      <c r="H616" s="24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21"/>
      <c r="U616" s="19"/>
      <c r="V616" s="19"/>
      <c r="W616" s="19"/>
      <c r="X616" s="19"/>
      <c r="Y616" s="19"/>
      <c r="Z616" s="19"/>
      <c r="AA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23"/>
      <c r="G617" s="19"/>
      <c r="H617" s="24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21"/>
      <c r="U617" s="19"/>
      <c r="V617" s="19"/>
      <c r="W617" s="19"/>
      <c r="X617" s="19"/>
      <c r="Y617" s="19"/>
      <c r="Z617" s="19"/>
      <c r="AA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23"/>
      <c r="G618" s="19"/>
      <c r="H618" s="24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21"/>
      <c r="U618" s="19"/>
      <c r="V618" s="19"/>
      <c r="W618" s="19"/>
      <c r="X618" s="19"/>
      <c r="Y618" s="19"/>
      <c r="Z618" s="19"/>
      <c r="AA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23"/>
      <c r="G619" s="19"/>
      <c r="H619" s="24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21"/>
      <c r="U619" s="19"/>
      <c r="V619" s="19"/>
      <c r="W619" s="19"/>
      <c r="X619" s="19"/>
      <c r="Y619" s="19"/>
      <c r="Z619" s="19"/>
      <c r="AA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23"/>
      <c r="G620" s="19"/>
      <c r="H620" s="24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21"/>
      <c r="U620" s="19"/>
      <c r="V620" s="19"/>
      <c r="W620" s="19"/>
      <c r="X620" s="19"/>
      <c r="Y620" s="19"/>
      <c r="Z620" s="19"/>
      <c r="AA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23"/>
      <c r="G621" s="19"/>
      <c r="H621" s="24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21"/>
      <c r="U621" s="19"/>
      <c r="V621" s="19"/>
      <c r="W621" s="19"/>
      <c r="X621" s="19"/>
      <c r="Y621" s="19"/>
      <c r="Z621" s="19"/>
      <c r="AA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23"/>
      <c r="G622" s="19"/>
      <c r="H622" s="24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21"/>
      <c r="U622" s="19"/>
      <c r="V622" s="19"/>
      <c r="W622" s="19"/>
      <c r="X622" s="19"/>
      <c r="Y622" s="19"/>
      <c r="Z622" s="19"/>
      <c r="AA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23"/>
      <c r="G623" s="19"/>
      <c r="H623" s="24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21"/>
      <c r="U623" s="19"/>
      <c r="V623" s="19"/>
      <c r="W623" s="19"/>
      <c r="X623" s="19"/>
      <c r="Y623" s="19"/>
      <c r="Z623" s="19"/>
      <c r="AA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23"/>
      <c r="G624" s="19"/>
      <c r="H624" s="24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21"/>
      <c r="U624" s="19"/>
      <c r="V624" s="19"/>
      <c r="W624" s="19"/>
      <c r="X624" s="19"/>
      <c r="Y624" s="19"/>
      <c r="Z624" s="19"/>
      <c r="AA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23"/>
      <c r="G625" s="19"/>
      <c r="H625" s="24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21"/>
      <c r="U625" s="19"/>
      <c r="V625" s="19"/>
      <c r="W625" s="19"/>
      <c r="X625" s="19"/>
      <c r="Y625" s="19"/>
      <c r="Z625" s="19"/>
      <c r="AA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23"/>
      <c r="G626" s="19"/>
      <c r="H626" s="24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21"/>
      <c r="U626" s="19"/>
      <c r="V626" s="19"/>
      <c r="W626" s="19"/>
      <c r="X626" s="19"/>
      <c r="Y626" s="19"/>
      <c r="Z626" s="19"/>
      <c r="AA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23"/>
      <c r="G627" s="19"/>
      <c r="H627" s="24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21"/>
      <c r="U627" s="19"/>
      <c r="V627" s="19"/>
      <c r="W627" s="19"/>
      <c r="X627" s="19"/>
      <c r="Y627" s="19"/>
      <c r="Z627" s="19"/>
      <c r="AA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23"/>
      <c r="G628" s="19"/>
      <c r="H628" s="24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21"/>
      <c r="U628" s="19"/>
      <c r="V628" s="19"/>
      <c r="W628" s="19"/>
      <c r="X628" s="19"/>
      <c r="Y628" s="19"/>
      <c r="Z628" s="19"/>
      <c r="AA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23"/>
      <c r="G629" s="19"/>
      <c r="H629" s="24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21"/>
      <c r="U629" s="19"/>
      <c r="V629" s="19"/>
      <c r="W629" s="19"/>
      <c r="X629" s="19"/>
      <c r="Y629" s="19"/>
      <c r="Z629" s="19"/>
      <c r="AA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23"/>
      <c r="G630" s="19"/>
      <c r="H630" s="24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21"/>
      <c r="U630" s="19"/>
      <c r="V630" s="19"/>
      <c r="W630" s="19"/>
      <c r="X630" s="19"/>
      <c r="Y630" s="19"/>
      <c r="Z630" s="19"/>
      <c r="AA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23"/>
      <c r="G631" s="19"/>
      <c r="H631" s="24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21"/>
      <c r="U631" s="19"/>
      <c r="V631" s="19"/>
      <c r="W631" s="19"/>
      <c r="X631" s="19"/>
      <c r="Y631" s="19"/>
      <c r="Z631" s="19"/>
      <c r="AA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23"/>
      <c r="G632" s="19"/>
      <c r="H632" s="24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21"/>
      <c r="U632" s="19"/>
      <c r="V632" s="19"/>
      <c r="W632" s="19"/>
      <c r="X632" s="19"/>
      <c r="Y632" s="19"/>
      <c r="Z632" s="19"/>
      <c r="AA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23"/>
      <c r="G633" s="19"/>
      <c r="H633" s="24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21"/>
      <c r="U633" s="19"/>
      <c r="V633" s="19"/>
      <c r="W633" s="19"/>
      <c r="X633" s="19"/>
      <c r="Y633" s="19"/>
      <c r="Z633" s="19"/>
      <c r="AA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23"/>
      <c r="G634" s="19"/>
      <c r="H634" s="24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21"/>
      <c r="U634" s="19"/>
      <c r="V634" s="19"/>
      <c r="W634" s="19"/>
      <c r="X634" s="19"/>
      <c r="Y634" s="19"/>
      <c r="Z634" s="19"/>
      <c r="AA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23"/>
      <c r="G635" s="19"/>
      <c r="H635" s="24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21"/>
      <c r="U635" s="19"/>
      <c r="V635" s="19"/>
      <c r="W635" s="19"/>
      <c r="X635" s="19"/>
      <c r="Y635" s="19"/>
      <c r="Z635" s="19"/>
      <c r="AA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23"/>
      <c r="G636" s="19"/>
      <c r="H636" s="24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21"/>
      <c r="U636" s="19"/>
      <c r="V636" s="19"/>
      <c r="W636" s="19"/>
      <c r="X636" s="19"/>
      <c r="Y636" s="19"/>
      <c r="Z636" s="19"/>
      <c r="AA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23"/>
      <c r="G637" s="19"/>
      <c r="H637" s="24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21"/>
      <c r="U637" s="19"/>
      <c r="V637" s="19"/>
      <c r="W637" s="19"/>
      <c r="X637" s="19"/>
      <c r="Y637" s="19"/>
      <c r="Z637" s="19"/>
      <c r="AA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23"/>
      <c r="G638" s="19"/>
      <c r="H638" s="24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21"/>
      <c r="U638" s="19"/>
      <c r="V638" s="19"/>
      <c r="W638" s="19"/>
      <c r="X638" s="19"/>
      <c r="Y638" s="19"/>
      <c r="Z638" s="19"/>
      <c r="AA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23"/>
      <c r="G639" s="19"/>
      <c r="H639" s="24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21"/>
      <c r="U639" s="19"/>
      <c r="V639" s="19"/>
      <c r="W639" s="19"/>
      <c r="X639" s="19"/>
      <c r="Y639" s="19"/>
      <c r="Z639" s="19"/>
      <c r="AA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23"/>
      <c r="G640" s="19"/>
      <c r="H640" s="24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21"/>
      <c r="U640" s="19"/>
      <c r="V640" s="19"/>
      <c r="W640" s="19"/>
      <c r="X640" s="19"/>
      <c r="Y640" s="19"/>
      <c r="Z640" s="19"/>
      <c r="AA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23"/>
      <c r="G641" s="19"/>
      <c r="H641" s="24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21"/>
      <c r="U641" s="19"/>
      <c r="V641" s="19"/>
      <c r="W641" s="19"/>
      <c r="X641" s="19"/>
      <c r="Y641" s="19"/>
      <c r="Z641" s="19"/>
      <c r="AA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23"/>
      <c r="G642" s="19"/>
      <c r="H642" s="24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21"/>
      <c r="U642" s="19"/>
      <c r="V642" s="19"/>
      <c r="W642" s="19"/>
      <c r="X642" s="19"/>
      <c r="Y642" s="19"/>
      <c r="Z642" s="19"/>
      <c r="AA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23"/>
      <c r="G643" s="19"/>
      <c r="H643" s="24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21"/>
      <c r="U643" s="19"/>
      <c r="V643" s="19"/>
      <c r="W643" s="19"/>
      <c r="X643" s="19"/>
      <c r="Y643" s="19"/>
      <c r="Z643" s="19"/>
      <c r="AA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23"/>
      <c r="G644" s="19"/>
      <c r="H644" s="24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21"/>
      <c r="U644" s="19"/>
      <c r="V644" s="19"/>
      <c r="W644" s="19"/>
      <c r="X644" s="19"/>
      <c r="Y644" s="19"/>
      <c r="Z644" s="19"/>
      <c r="AA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23"/>
      <c r="G645" s="19"/>
      <c r="H645" s="24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21"/>
      <c r="U645" s="19"/>
      <c r="V645" s="19"/>
      <c r="W645" s="19"/>
      <c r="X645" s="19"/>
      <c r="Y645" s="19"/>
      <c r="Z645" s="19"/>
      <c r="AA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23"/>
      <c r="G646" s="19"/>
      <c r="H646" s="24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21"/>
      <c r="U646" s="19"/>
      <c r="V646" s="19"/>
      <c r="W646" s="19"/>
      <c r="X646" s="19"/>
      <c r="Y646" s="19"/>
      <c r="Z646" s="19"/>
      <c r="AA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23"/>
      <c r="G647" s="19"/>
      <c r="H647" s="24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21"/>
      <c r="U647" s="19"/>
      <c r="V647" s="19"/>
      <c r="W647" s="19"/>
      <c r="X647" s="19"/>
      <c r="Y647" s="19"/>
      <c r="Z647" s="19"/>
      <c r="AA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23"/>
      <c r="G648" s="19"/>
      <c r="H648" s="24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21"/>
      <c r="U648" s="19"/>
      <c r="V648" s="19"/>
      <c r="W648" s="19"/>
      <c r="X648" s="19"/>
      <c r="Y648" s="19"/>
      <c r="Z648" s="19"/>
      <c r="AA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23"/>
      <c r="G649" s="19"/>
      <c r="H649" s="24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21"/>
      <c r="U649" s="19"/>
      <c r="V649" s="19"/>
      <c r="W649" s="19"/>
      <c r="X649" s="19"/>
      <c r="Y649" s="19"/>
      <c r="Z649" s="19"/>
      <c r="AA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23"/>
      <c r="G650" s="19"/>
      <c r="H650" s="24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21"/>
      <c r="U650" s="19"/>
      <c r="V650" s="19"/>
      <c r="W650" s="19"/>
      <c r="X650" s="19"/>
      <c r="Y650" s="19"/>
      <c r="Z650" s="19"/>
      <c r="AA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23"/>
      <c r="G651" s="19"/>
      <c r="H651" s="24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21"/>
      <c r="U651" s="19"/>
      <c r="V651" s="19"/>
      <c r="W651" s="19"/>
      <c r="X651" s="19"/>
      <c r="Y651" s="19"/>
      <c r="Z651" s="19"/>
      <c r="AA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23"/>
      <c r="G652" s="19"/>
      <c r="H652" s="24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21"/>
      <c r="U652" s="19"/>
      <c r="V652" s="19"/>
      <c r="W652" s="19"/>
      <c r="X652" s="19"/>
      <c r="Y652" s="19"/>
      <c r="Z652" s="19"/>
      <c r="AA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23"/>
      <c r="G653" s="19"/>
      <c r="H653" s="24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21"/>
      <c r="U653" s="19"/>
      <c r="V653" s="19"/>
      <c r="W653" s="19"/>
      <c r="X653" s="19"/>
      <c r="Y653" s="19"/>
      <c r="Z653" s="19"/>
      <c r="AA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23"/>
      <c r="G654" s="19"/>
      <c r="H654" s="24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21"/>
      <c r="U654" s="19"/>
      <c r="V654" s="19"/>
      <c r="W654" s="19"/>
      <c r="X654" s="19"/>
      <c r="Y654" s="19"/>
      <c r="Z654" s="19"/>
      <c r="AA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23"/>
      <c r="G655" s="19"/>
      <c r="H655" s="24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21"/>
      <c r="U655" s="19"/>
      <c r="V655" s="19"/>
      <c r="W655" s="19"/>
      <c r="X655" s="19"/>
      <c r="Y655" s="19"/>
      <c r="Z655" s="19"/>
      <c r="AA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23"/>
      <c r="G656" s="19"/>
      <c r="H656" s="24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21"/>
      <c r="U656" s="19"/>
      <c r="V656" s="19"/>
      <c r="W656" s="19"/>
      <c r="X656" s="19"/>
      <c r="Y656" s="19"/>
      <c r="Z656" s="19"/>
      <c r="AA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23"/>
      <c r="G657" s="19"/>
      <c r="H657" s="24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21"/>
      <c r="U657" s="19"/>
      <c r="V657" s="19"/>
      <c r="W657" s="19"/>
      <c r="X657" s="19"/>
      <c r="Y657" s="19"/>
      <c r="Z657" s="19"/>
      <c r="AA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23"/>
      <c r="G658" s="19"/>
      <c r="H658" s="24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21"/>
      <c r="U658" s="19"/>
      <c r="V658" s="19"/>
      <c r="W658" s="19"/>
      <c r="X658" s="19"/>
      <c r="Y658" s="19"/>
      <c r="Z658" s="19"/>
      <c r="AA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23"/>
      <c r="G659" s="19"/>
      <c r="H659" s="24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21"/>
      <c r="U659" s="19"/>
      <c r="V659" s="19"/>
      <c r="W659" s="19"/>
      <c r="X659" s="19"/>
      <c r="Y659" s="19"/>
      <c r="Z659" s="19"/>
      <c r="AA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23"/>
      <c r="G660" s="19"/>
      <c r="H660" s="24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21"/>
      <c r="U660" s="19"/>
      <c r="V660" s="19"/>
      <c r="W660" s="19"/>
      <c r="X660" s="19"/>
      <c r="Y660" s="19"/>
      <c r="Z660" s="19"/>
      <c r="AA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23"/>
      <c r="G661" s="19"/>
      <c r="H661" s="24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21"/>
      <c r="U661" s="19"/>
      <c r="V661" s="19"/>
      <c r="W661" s="19"/>
      <c r="X661" s="19"/>
      <c r="Y661" s="19"/>
      <c r="Z661" s="19"/>
      <c r="AA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23"/>
      <c r="G662" s="19"/>
      <c r="H662" s="24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21"/>
      <c r="U662" s="19"/>
      <c r="V662" s="19"/>
      <c r="W662" s="19"/>
      <c r="X662" s="19"/>
      <c r="Y662" s="19"/>
      <c r="Z662" s="19"/>
      <c r="AA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23"/>
      <c r="G663" s="19"/>
      <c r="H663" s="24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21"/>
      <c r="U663" s="19"/>
      <c r="V663" s="19"/>
      <c r="W663" s="19"/>
      <c r="X663" s="19"/>
      <c r="Y663" s="19"/>
      <c r="Z663" s="19"/>
      <c r="AA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23"/>
      <c r="G664" s="19"/>
      <c r="H664" s="24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21"/>
      <c r="U664" s="19"/>
      <c r="V664" s="19"/>
      <c r="W664" s="19"/>
      <c r="X664" s="19"/>
      <c r="Y664" s="19"/>
      <c r="Z664" s="19"/>
      <c r="AA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23"/>
      <c r="G665" s="19"/>
      <c r="H665" s="24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21"/>
      <c r="U665" s="19"/>
      <c r="V665" s="19"/>
      <c r="W665" s="19"/>
      <c r="X665" s="19"/>
      <c r="Y665" s="19"/>
      <c r="Z665" s="19"/>
      <c r="AA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23"/>
      <c r="G666" s="19"/>
      <c r="H666" s="24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21"/>
      <c r="U666" s="19"/>
      <c r="V666" s="19"/>
      <c r="W666" s="19"/>
      <c r="X666" s="19"/>
      <c r="Y666" s="19"/>
      <c r="Z666" s="19"/>
      <c r="AA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23"/>
      <c r="G667" s="19"/>
      <c r="H667" s="24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21"/>
      <c r="U667" s="19"/>
      <c r="V667" s="19"/>
      <c r="W667" s="19"/>
      <c r="X667" s="19"/>
      <c r="Y667" s="19"/>
      <c r="Z667" s="19"/>
      <c r="AA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23"/>
      <c r="G668" s="19"/>
      <c r="H668" s="24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21"/>
      <c r="U668" s="19"/>
      <c r="V668" s="19"/>
      <c r="W668" s="19"/>
      <c r="X668" s="19"/>
      <c r="Y668" s="19"/>
      <c r="Z668" s="19"/>
      <c r="AA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23"/>
      <c r="G669" s="19"/>
      <c r="H669" s="24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21"/>
      <c r="U669" s="19"/>
      <c r="V669" s="19"/>
      <c r="W669" s="19"/>
      <c r="X669" s="19"/>
      <c r="Y669" s="19"/>
      <c r="Z669" s="19"/>
      <c r="AA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23"/>
      <c r="G670" s="19"/>
      <c r="H670" s="24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21"/>
      <c r="U670" s="19"/>
      <c r="V670" s="19"/>
      <c r="W670" s="19"/>
      <c r="X670" s="19"/>
      <c r="Y670" s="19"/>
      <c r="Z670" s="19"/>
      <c r="AA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23"/>
      <c r="G671" s="19"/>
      <c r="H671" s="24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21"/>
      <c r="U671" s="19"/>
      <c r="V671" s="19"/>
      <c r="W671" s="19"/>
      <c r="X671" s="19"/>
      <c r="Y671" s="19"/>
      <c r="Z671" s="19"/>
      <c r="AA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23"/>
      <c r="G672" s="19"/>
      <c r="H672" s="24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21"/>
      <c r="U672" s="19"/>
      <c r="V672" s="19"/>
      <c r="W672" s="19"/>
      <c r="X672" s="19"/>
      <c r="Y672" s="19"/>
      <c r="Z672" s="19"/>
      <c r="AA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23"/>
      <c r="G673" s="19"/>
      <c r="H673" s="24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21"/>
      <c r="U673" s="19"/>
      <c r="V673" s="19"/>
      <c r="W673" s="19"/>
      <c r="X673" s="19"/>
      <c r="Y673" s="19"/>
      <c r="Z673" s="19"/>
      <c r="AA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23"/>
      <c r="G674" s="19"/>
      <c r="H674" s="24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21"/>
      <c r="U674" s="19"/>
      <c r="V674" s="19"/>
      <c r="W674" s="19"/>
      <c r="X674" s="19"/>
      <c r="Y674" s="19"/>
      <c r="Z674" s="19"/>
      <c r="AA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23"/>
      <c r="G675" s="19"/>
      <c r="H675" s="24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21"/>
      <c r="U675" s="19"/>
      <c r="V675" s="19"/>
      <c r="W675" s="19"/>
      <c r="X675" s="19"/>
      <c r="Y675" s="19"/>
      <c r="Z675" s="19"/>
      <c r="AA675" s="1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23"/>
      <c r="G676" s="19"/>
      <c r="H676" s="24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21"/>
      <c r="U676" s="19"/>
      <c r="V676" s="19"/>
      <c r="W676" s="19"/>
      <c r="X676" s="19"/>
      <c r="Y676" s="19"/>
      <c r="Z676" s="19"/>
      <c r="AA676" s="1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23"/>
      <c r="G677" s="19"/>
      <c r="H677" s="24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21"/>
      <c r="U677" s="19"/>
      <c r="V677" s="19"/>
      <c r="W677" s="19"/>
      <c r="X677" s="19"/>
      <c r="Y677" s="19"/>
      <c r="Z677" s="19"/>
      <c r="AA677" s="1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23"/>
      <c r="G678" s="19"/>
      <c r="H678" s="24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21"/>
      <c r="U678" s="19"/>
      <c r="V678" s="19"/>
      <c r="W678" s="19"/>
      <c r="X678" s="19"/>
      <c r="Y678" s="19"/>
      <c r="Z678" s="19"/>
      <c r="AA678" s="1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23"/>
      <c r="G679" s="19"/>
      <c r="H679" s="24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21"/>
      <c r="U679" s="19"/>
      <c r="V679" s="19"/>
      <c r="W679" s="19"/>
      <c r="X679" s="19"/>
      <c r="Y679" s="19"/>
      <c r="Z679" s="19"/>
      <c r="AA679" s="1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23"/>
      <c r="G680" s="19"/>
      <c r="H680" s="24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21"/>
      <c r="U680" s="19"/>
      <c r="V680" s="19"/>
      <c r="W680" s="19"/>
      <c r="X680" s="19"/>
      <c r="Y680" s="19"/>
      <c r="Z680" s="19"/>
      <c r="AA680" s="1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23"/>
      <c r="G681" s="19"/>
      <c r="H681" s="24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21"/>
      <c r="U681" s="19"/>
      <c r="V681" s="19"/>
      <c r="W681" s="19"/>
      <c r="X681" s="19"/>
      <c r="Y681" s="19"/>
      <c r="Z681" s="19"/>
      <c r="AA681" s="1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23"/>
      <c r="G682" s="19"/>
      <c r="H682" s="24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21"/>
      <c r="U682" s="19"/>
      <c r="V682" s="19"/>
      <c r="W682" s="19"/>
      <c r="X682" s="19"/>
      <c r="Y682" s="19"/>
      <c r="Z682" s="19"/>
      <c r="AA682" s="1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23"/>
      <c r="G683" s="19"/>
      <c r="H683" s="24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21"/>
      <c r="U683" s="19"/>
      <c r="V683" s="19"/>
      <c r="W683" s="19"/>
      <c r="X683" s="19"/>
      <c r="Y683" s="19"/>
      <c r="Z683" s="19"/>
      <c r="AA683" s="1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23"/>
      <c r="G684" s="19"/>
      <c r="H684" s="24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21"/>
      <c r="U684" s="19"/>
      <c r="V684" s="19"/>
      <c r="W684" s="19"/>
      <c r="X684" s="19"/>
      <c r="Y684" s="19"/>
      <c r="Z684" s="19"/>
      <c r="AA684" s="1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23"/>
      <c r="G685" s="19"/>
      <c r="H685" s="24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21"/>
      <c r="U685" s="19"/>
      <c r="V685" s="19"/>
      <c r="W685" s="19"/>
      <c r="X685" s="19"/>
      <c r="Y685" s="19"/>
      <c r="Z685" s="19"/>
      <c r="AA685" s="1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23"/>
      <c r="G686" s="19"/>
      <c r="H686" s="24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21"/>
      <c r="U686" s="19"/>
      <c r="V686" s="19"/>
      <c r="W686" s="19"/>
      <c r="X686" s="19"/>
      <c r="Y686" s="19"/>
      <c r="Z686" s="19"/>
      <c r="AA686" s="1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23"/>
      <c r="G687" s="19"/>
      <c r="H687" s="24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21"/>
      <c r="U687" s="19"/>
      <c r="V687" s="19"/>
      <c r="W687" s="19"/>
      <c r="X687" s="19"/>
      <c r="Y687" s="19"/>
      <c r="Z687" s="19"/>
      <c r="AA687" s="1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23"/>
      <c r="G688" s="19"/>
      <c r="H688" s="24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21"/>
      <c r="U688" s="19"/>
      <c r="V688" s="19"/>
      <c r="W688" s="19"/>
      <c r="X688" s="19"/>
      <c r="Y688" s="19"/>
      <c r="Z688" s="19"/>
      <c r="AA688" s="1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23"/>
      <c r="G689" s="19"/>
      <c r="H689" s="24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21"/>
      <c r="U689" s="19"/>
      <c r="V689" s="19"/>
      <c r="W689" s="19"/>
      <c r="X689" s="19"/>
      <c r="Y689" s="19"/>
      <c r="Z689" s="19"/>
      <c r="AA689" s="1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23"/>
      <c r="G690" s="19"/>
      <c r="H690" s="24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21"/>
      <c r="U690" s="19"/>
      <c r="V690" s="19"/>
      <c r="W690" s="19"/>
      <c r="X690" s="19"/>
      <c r="Y690" s="19"/>
      <c r="Z690" s="19"/>
      <c r="AA690" s="1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23"/>
      <c r="G691" s="19"/>
      <c r="H691" s="24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21"/>
      <c r="U691" s="19"/>
      <c r="V691" s="19"/>
      <c r="W691" s="19"/>
      <c r="X691" s="19"/>
      <c r="Y691" s="19"/>
      <c r="Z691" s="19"/>
      <c r="AA691" s="1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23"/>
      <c r="G692" s="19"/>
      <c r="H692" s="24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21"/>
      <c r="U692" s="19"/>
      <c r="V692" s="19"/>
      <c r="W692" s="19"/>
      <c r="X692" s="19"/>
      <c r="Y692" s="19"/>
      <c r="Z692" s="19"/>
      <c r="AA692" s="1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23"/>
      <c r="G693" s="19"/>
      <c r="H693" s="24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21"/>
      <c r="U693" s="19"/>
      <c r="V693" s="19"/>
      <c r="W693" s="19"/>
      <c r="X693" s="19"/>
      <c r="Y693" s="19"/>
      <c r="Z693" s="19"/>
      <c r="AA693" s="1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23"/>
      <c r="G694" s="19"/>
      <c r="H694" s="24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21"/>
      <c r="U694" s="19"/>
      <c r="V694" s="19"/>
      <c r="W694" s="19"/>
      <c r="X694" s="19"/>
      <c r="Y694" s="19"/>
      <c r="Z694" s="19"/>
      <c r="AA694" s="1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23"/>
      <c r="G695" s="19"/>
      <c r="H695" s="24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21"/>
      <c r="U695" s="19"/>
      <c r="V695" s="19"/>
      <c r="W695" s="19"/>
      <c r="X695" s="19"/>
      <c r="Y695" s="19"/>
      <c r="Z695" s="19"/>
      <c r="AA695" s="1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23"/>
      <c r="G696" s="19"/>
      <c r="H696" s="24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21"/>
      <c r="U696" s="19"/>
      <c r="V696" s="19"/>
      <c r="W696" s="19"/>
      <c r="X696" s="19"/>
      <c r="Y696" s="19"/>
      <c r="Z696" s="19"/>
      <c r="AA696" s="1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23"/>
      <c r="G697" s="19"/>
      <c r="H697" s="24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21"/>
      <c r="U697" s="19"/>
      <c r="V697" s="19"/>
      <c r="W697" s="19"/>
      <c r="X697" s="19"/>
      <c r="Y697" s="19"/>
      <c r="Z697" s="19"/>
      <c r="AA697" s="1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23"/>
      <c r="G698" s="19"/>
      <c r="H698" s="24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21"/>
      <c r="U698" s="19"/>
      <c r="V698" s="19"/>
      <c r="W698" s="19"/>
      <c r="X698" s="19"/>
      <c r="Y698" s="19"/>
      <c r="Z698" s="19"/>
      <c r="AA698" s="1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23"/>
      <c r="G699" s="19"/>
      <c r="H699" s="24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21"/>
      <c r="U699" s="19"/>
      <c r="V699" s="19"/>
      <c r="W699" s="19"/>
      <c r="X699" s="19"/>
      <c r="Y699" s="19"/>
      <c r="Z699" s="19"/>
      <c r="AA699" s="1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23"/>
      <c r="G700" s="19"/>
      <c r="H700" s="24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21"/>
      <c r="U700" s="19"/>
      <c r="V700" s="19"/>
      <c r="W700" s="19"/>
      <c r="X700" s="19"/>
      <c r="Y700" s="19"/>
      <c r="Z700" s="19"/>
      <c r="AA700" s="1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23"/>
      <c r="G701" s="19"/>
      <c r="H701" s="24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21"/>
      <c r="U701" s="19"/>
      <c r="V701" s="19"/>
      <c r="W701" s="19"/>
      <c r="X701" s="19"/>
      <c r="Y701" s="19"/>
      <c r="Z701" s="19"/>
      <c r="AA701" s="1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23"/>
      <c r="G702" s="19"/>
      <c r="H702" s="24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21"/>
      <c r="U702" s="19"/>
      <c r="V702" s="19"/>
      <c r="W702" s="19"/>
      <c r="X702" s="19"/>
      <c r="Y702" s="19"/>
      <c r="Z702" s="19"/>
      <c r="AA702" s="1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23"/>
      <c r="G703" s="19"/>
      <c r="H703" s="24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21"/>
      <c r="U703" s="19"/>
      <c r="V703" s="19"/>
      <c r="W703" s="19"/>
      <c r="X703" s="19"/>
      <c r="Y703" s="19"/>
      <c r="Z703" s="19"/>
      <c r="AA703" s="1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23"/>
      <c r="G704" s="19"/>
      <c r="H704" s="24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21"/>
      <c r="U704" s="19"/>
      <c r="V704" s="19"/>
      <c r="W704" s="19"/>
      <c r="X704" s="19"/>
      <c r="Y704" s="19"/>
      <c r="Z704" s="19"/>
      <c r="AA704" s="1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23"/>
      <c r="G705" s="19"/>
      <c r="H705" s="24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21"/>
      <c r="U705" s="19"/>
      <c r="V705" s="19"/>
      <c r="W705" s="19"/>
      <c r="X705" s="19"/>
      <c r="Y705" s="19"/>
      <c r="Z705" s="19"/>
      <c r="AA705" s="1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23"/>
      <c r="G706" s="19"/>
      <c r="H706" s="24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21"/>
      <c r="U706" s="19"/>
      <c r="V706" s="19"/>
      <c r="W706" s="19"/>
      <c r="X706" s="19"/>
      <c r="Y706" s="19"/>
      <c r="Z706" s="19"/>
      <c r="AA706" s="1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23"/>
      <c r="G707" s="19"/>
      <c r="H707" s="24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21"/>
      <c r="U707" s="19"/>
      <c r="V707" s="19"/>
      <c r="W707" s="19"/>
      <c r="X707" s="19"/>
      <c r="Y707" s="19"/>
      <c r="Z707" s="19"/>
      <c r="AA707" s="1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23"/>
      <c r="G708" s="19"/>
      <c r="H708" s="24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21"/>
      <c r="U708" s="19"/>
      <c r="V708" s="19"/>
      <c r="W708" s="19"/>
      <c r="X708" s="19"/>
      <c r="Y708" s="19"/>
      <c r="Z708" s="19"/>
      <c r="AA708" s="1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23"/>
      <c r="G709" s="19"/>
      <c r="H709" s="24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21"/>
      <c r="U709" s="19"/>
      <c r="V709" s="19"/>
      <c r="W709" s="19"/>
      <c r="X709" s="19"/>
      <c r="Y709" s="19"/>
      <c r="Z709" s="19"/>
      <c r="AA709" s="1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23"/>
      <c r="G710" s="19"/>
      <c r="H710" s="24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21"/>
      <c r="U710" s="19"/>
      <c r="V710" s="19"/>
      <c r="W710" s="19"/>
      <c r="X710" s="19"/>
      <c r="Y710" s="19"/>
      <c r="Z710" s="19"/>
      <c r="AA710" s="1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23"/>
      <c r="G711" s="19"/>
      <c r="H711" s="24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21"/>
      <c r="U711" s="19"/>
      <c r="V711" s="19"/>
      <c r="W711" s="19"/>
      <c r="X711" s="19"/>
      <c r="Y711" s="19"/>
      <c r="Z711" s="19"/>
      <c r="AA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23"/>
      <c r="G712" s="19"/>
      <c r="H712" s="24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21"/>
      <c r="U712" s="19"/>
      <c r="V712" s="19"/>
      <c r="W712" s="19"/>
      <c r="X712" s="19"/>
      <c r="Y712" s="19"/>
      <c r="Z712" s="19"/>
      <c r="AA712" s="1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23"/>
      <c r="G713" s="19"/>
      <c r="H713" s="24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21"/>
      <c r="U713" s="19"/>
      <c r="V713" s="19"/>
      <c r="W713" s="19"/>
      <c r="X713" s="19"/>
      <c r="Y713" s="19"/>
      <c r="Z713" s="19"/>
      <c r="AA713" s="1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23"/>
      <c r="G714" s="19"/>
      <c r="H714" s="24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21"/>
      <c r="U714" s="19"/>
      <c r="V714" s="19"/>
      <c r="W714" s="19"/>
      <c r="X714" s="19"/>
      <c r="Y714" s="19"/>
      <c r="Z714" s="19"/>
      <c r="AA714" s="1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23"/>
      <c r="G715" s="19"/>
      <c r="H715" s="24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21"/>
      <c r="U715" s="19"/>
      <c r="V715" s="19"/>
      <c r="W715" s="19"/>
      <c r="X715" s="19"/>
      <c r="Y715" s="19"/>
      <c r="Z715" s="19"/>
      <c r="AA715" s="1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23"/>
      <c r="G716" s="19"/>
      <c r="H716" s="24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21"/>
      <c r="U716" s="19"/>
      <c r="V716" s="19"/>
      <c r="W716" s="19"/>
      <c r="X716" s="19"/>
      <c r="Y716" s="19"/>
      <c r="Z716" s="19"/>
      <c r="AA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23"/>
      <c r="G717" s="19"/>
      <c r="H717" s="24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21"/>
      <c r="U717" s="19"/>
      <c r="V717" s="19"/>
      <c r="W717" s="19"/>
      <c r="X717" s="19"/>
      <c r="Y717" s="19"/>
      <c r="Z717" s="19"/>
      <c r="AA717" s="1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23"/>
      <c r="G718" s="19"/>
      <c r="H718" s="24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21"/>
      <c r="U718" s="19"/>
      <c r="V718" s="19"/>
      <c r="W718" s="19"/>
      <c r="X718" s="19"/>
      <c r="Y718" s="19"/>
      <c r="Z718" s="19"/>
      <c r="AA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23"/>
      <c r="G719" s="19"/>
      <c r="H719" s="24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21"/>
      <c r="U719" s="19"/>
      <c r="V719" s="19"/>
      <c r="W719" s="19"/>
      <c r="X719" s="19"/>
      <c r="Y719" s="19"/>
      <c r="Z719" s="19"/>
      <c r="AA719" s="1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23"/>
      <c r="G720" s="19"/>
      <c r="H720" s="24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21"/>
      <c r="U720" s="19"/>
      <c r="V720" s="19"/>
      <c r="W720" s="19"/>
      <c r="X720" s="19"/>
      <c r="Y720" s="19"/>
      <c r="Z720" s="19"/>
      <c r="AA720" s="1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23"/>
      <c r="G721" s="19"/>
      <c r="H721" s="24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21"/>
      <c r="U721" s="19"/>
      <c r="V721" s="19"/>
      <c r="W721" s="19"/>
      <c r="X721" s="19"/>
      <c r="Y721" s="19"/>
      <c r="Z721" s="19"/>
      <c r="AA721" s="1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23"/>
      <c r="G722" s="19"/>
      <c r="H722" s="24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21"/>
      <c r="U722" s="19"/>
      <c r="V722" s="19"/>
      <c r="W722" s="19"/>
      <c r="X722" s="19"/>
      <c r="Y722" s="19"/>
      <c r="Z722" s="19"/>
      <c r="AA722" s="1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23"/>
      <c r="G723" s="19"/>
      <c r="H723" s="24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21"/>
      <c r="U723" s="19"/>
      <c r="V723" s="19"/>
      <c r="W723" s="19"/>
      <c r="X723" s="19"/>
      <c r="Y723" s="19"/>
      <c r="Z723" s="19"/>
      <c r="AA723" s="1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23"/>
      <c r="G724" s="19"/>
      <c r="H724" s="24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21"/>
      <c r="U724" s="19"/>
      <c r="V724" s="19"/>
      <c r="W724" s="19"/>
      <c r="X724" s="19"/>
      <c r="Y724" s="19"/>
      <c r="Z724" s="19"/>
      <c r="AA724" s="1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23"/>
      <c r="G725" s="19"/>
      <c r="H725" s="24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21"/>
      <c r="U725" s="19"/>
      <c r="V725" s="19"/>
      <c r="W725" s="19"/>
      <c r="X725" s="19"/>
      <c r="Y725" s="19"/>
      <c r="Z725" s="19"/>
      <c r="AA725" s="1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23"/>
      <c r="G726" s="19"/>
      <c r="H726" s="24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21"/>
      <c r="U726" s="19"/>
      <c r="V726" s="19"/>
      <c r="W726" s="19"/>
      <c r="X726" s="19"/>
      <c r="Y726" s="19"/>
      <c r="Z726" s="19"/>
      <c r="AA726" s="1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23"/>
      <c r="G727" s="19"/>
      <c r="H727" s="24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21"/>
      <c r="U727" s="19"/>
      <c r="V727" s="19"/>
      <c r="W727" s="19"/>
      <c r="X727" s="19"/>
      <c r="Y727" s="19"/>
      <c r="Z727" s="19"/>
      <c r="AA727" s="1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23"/>
      <c r="G728" s="19"/>
      <c r="H728" s="24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21"/>
      <c r="U728" s="19"/>
      <c r="V728" s="19"/>
      <c r="W728" s="19"/>
      <c r="X728" s="19"/>
      <c r="Y728" s="19"/>
      <c r="Z728" s="19"/>
      <c r="AA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23"/>
      <c r="G729" s="19"/>
      <c r="H729" s="24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21"/>
      <c r="U729" s="19"/>
      <c r="V729" s="19"/>
      <c r="W729" s="19"/>
      <c r="X729" s="19"/>
      <c r="Y729" s="19"/>
      <c r="Z729" s="19"/>
      <c r="AA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23"/>
      <c r="G730" s="19"/>
      <c r="H730" s="24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21"/>
      <c r="U730" s="19"/>
      <c r="V730" s="19"/>
      <c r="W730" s="19"/>
      <c r="X730" s="19"/>
      <c r="Y730" s="19"/>
      <c r="Z730" s="19"/>
      <c r="AA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23"/>
      <c r="G731" s="19"/>
      <c r="H731" s="24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21"/>
      <c r="U731" s="19"/>
      <c r="V731" s="19"/>
      <c r="W731" s="19"/>
      <c r="X731" s="19"/>
      <c r="Y731" s="19"/>
      <c r="Z731" s="19"/>
      <c r="AA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23"/>
      <c r="G732" s="19"/>
      <c r="H732" s="24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21"/>
      <c r="U732" s="19"/>
      <c r="V732" s="19"/>
      <c r="W732" s="19"/>
      <c r="X732" s="19"/>
      <c r="Y732" s="19"/>
      <c r="Z732" s="19"/>
      <c r="AA732" s="1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23"/>
      <c r="G733" s="19"/>
      <c r="H733" s="24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21"/>
      <c r="U733" s="19"/>
      <c r="V733" s="19"/>
      <c r="W733" s="19"/>
      <c r="X733" s="19"/>
      <c r="Y733" s="19"/>
      <c r="Z733" s="19"/>
      <c r="AA733" s="1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23"/>
      <c r="G734" s="19"/>
      <c r="H734" s="24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21"/>
      <c r="U734" s="19"/>
      <c r="V734" s="19"/>
      <c r="W734" s="19"/>
      <c r="X734" s="19"/>
      <c r="Y734" s="19"/>
      <c r="Z734" s="19"/>
      <c r="AA734" s="1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23"/>
      <c r="G735" s="19"/>
      <c r="H735" s="24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21"/>
      <c r="U735" s="19"/>
      <c r="V735" s="19"/>
      <c r="W735" s="19"/>
      <c r="X735" s="19"/>
      <c r="Y735" s="19"/>
      <c r="Z735" s="19"/>
      <c r="AA735" s="1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23"/>
      <c r="G736" s="19"/>
      <c r="H736" s="24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21"/>
      <c r="U736" s="19"/>
      <c r="V736" s="19"/>
      <c r="W736" s="19"/>
      <c r="X736" s="19"/>
      <c r="Y736" s="19"/>
      <c r="Z736" s="19"/>
      <c r="AA736" s="1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23"/>
      <c r="G737" s="19"/>
      <c r="H737" s="24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21"/>
      <c r="U737" s="19"/>
      <c r="V737" s="19"/>
      <c r="W737" s="19"/>
      <c r="X737" s="19"/>
      <c r="Y737" s="19"/>
      <c r="Z737" s="19"/>
      <c r="AA737" s="1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23"/>
      <c r="G738" s="19"/>
      <c r="H738" s="24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21"/>
      <c r="U738" s="19"/>
      <c r="V738" s="19"/>
      <c r="W738" s="19"/>
      <c r="X738" s="19"/>
      <c r="Y738" s="19"/>
      <c r="Z738" s="19"/>
      <c r="AA738" s="1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23"/>
      <c r="G739" s="19"/>
      <c r="H739" s="24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21"/>
      <c r="U739" s="19"/>
      <c r="V739" s="19"/>
      <c r="W739" s="19"/>
      <c r="X739" s="19"/>
      <c r="Y739" s="19"/>
      <c r="Z739" s="19"/>
      <c r="AA739" s="1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23"/>
      <c r="G740" s="19"/>
      <c r="H740" s="24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21"/>
      <c r="U740" s="19"/>
      <c r="V740" s="19"/>
      <c r="W740" s="19"/>
      <c r="X740" s="19"/>
      <c r="Y740" s="19"/>
      <c r="Z740" s="19"/>
      <c r="AA740" s="1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23"/>
      <c r="G741" s="19"/>
      <c r="H741" s="24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21"/>
      <c r="U741" s="19"/>
      <c r="V741" s="19"/>
      <c r="W741" s="19"/>
      <c r="X741" s="19"/>
      <c r="Y741" s="19"/>
      <c r="Z741" s="19"/>
      <c r="AA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23"/>
      <c r="G742" s="19"/>
      <c r="H742" s="24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21"/>
      <c r="U742" s="19"/>
      <c r="V742" s="19"/>
      <c r="W742" s="19"/>
      <c r="X742" s="19"/>
      <c r="Y742" s="19"/>
      <c r="Z742" s="19"/>
      <c r="AA742" s="1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23"/>
      <c r="G743" s="19"/>
      <c r="H743" s="24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21"/>
      <c r="U743" s="19"/>
      <c r="V743" s="19"/>
      <c r="W743" s="19"/>
      <c r="X743" s="19"/>
      <c r="Y743" s="19"/>
      <c r="Z743" s="19"/>
      <c r="AA743" s="1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23"/>
      <c r="G744" s="19"/>
      <c r="H744" s="24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21"/>
      <c r="U744" s="19"/>
      <c r="V744" s="19"/>
      <c r="W744" s="19"/>
      <c r="X744" s="19"/>
      <c r="Y744" s="19"/>
      <c r="Z744" s="19"/>
      <c r="AA744" s="1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23"/>
      <c r="G745" s="19"/>
      <c r="H745" s="24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21"/>
      <c r="U745" s="19"/>
      <c r="V745" s="19"/>
      <c r="W745" s="19"/>
      <c r="X745" s="19"/>
      <c r="Y745" s="19"/>
      <c r="Z745" s="19"/>
      <c r="AA745" s="1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23"/>
      <c r="G746" s="19"/>
      <c r="H746" s="24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21"/>
      <c r="U746" s="19"/>
      <c r="V746" s="19"/>
      <c r="W746" s="19"/>
      <c r="X746" s="19"/>
      <c r="Y746" s="19"/>
      <c r="Z746" s="19"/>
      <c r="AA746" s="1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23"/>
      <c r="G747" s="19"/>
      <c r="H747" s="24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21"/>
      <c r="U747" s="19"/>
      <c r="V747" s="19"/>
      <c r="W747" s="19"/>
      <c r="X747" s="19"/>
      <c r="Y747" s="19"/>
      <c r="Z747" s="19"/>
      <c r="AA747" s="1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23"/>
      <c r="G748" s="19"/>
      <c r="H748" s="24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21"/>
      <c r="U748" s="19"/>
      <c r="V748" s="19"/>
      <c r="W748" s="19"/>
      <c r="X748" s="19"/>
      <c r="Y748" s="19"/>
      <c r="Z748" s="19"/>
      <c r="AA748" s="1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23"/>
      <c r="G749" s="19"/>
      <c r="H749" s="24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21"/>
      <c r="U749" s="19"/>
      <c r="V749" s="19"/>
      <c r="W749" s="19"/>
      <c r="X749" s="19"/>
      <c r="Y749" s="19"/>
      <c r="Z749" s="19"/>
      <c r="AA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23"/>
      <c r="G750" s="19"/>
      <c r="H750" s="24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21"/>
      <c r="U750" s="19"/>
      <c r="V750" s="19"/>
      <c r="W750" s="19"/>
      <c r="X750" s="19"/>
      <c r="Y750" s="19"/>
      <c r="Z750" s="19"/>
      <c r="AA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23"/>
      <c r="G751" s="19"/>
      <c r="H751" s="24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21"/>
      <c r="U751" s="19"/>
      <c r="V751" s="19"/>
      <c r="W751" s="19"/>
      <c r="X751" s="19"/>
      <c r="Y751" s="19"/>
      <c r="Z751" s="19"/>
      <c r="AA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23"/>
      <c r="G752" s="19"/>
      <c r="H752" s="24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21"/>
      <c r="U752" s="19"/>
      <c r="V752" s="19"/>
      <c r="W752" s="19"/>
      <c r="X752" s="19"/>
      <c r="Y752" s="19"/>
      <c r="Z752" s="19"/>
      <c r="AA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23"/>
      <c r="G753" s="19"/>
      <c r="H753" s="24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21"/>
      <c r="U753" s="19"/>
      <c r="V753" s="19"/>
      <c r="W753" s="19"/>
      <c r="X753" s="19"/>
      <c r="Y753" s="19"/>
      <c r="Z753" s="19"/>
      <c r="AA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23"/>
      <c r="G754" s="19"/>
      <c r="H754" s="24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21"/>
      <c r="U754" s="19"/>
      <c r="V754" s="19"/>
      <c r="W754" s="19"/>
      <c r="X754" s="19"/>
      <c r="Y754" s="19"/>
      <c r="Z754" s="19"/>
      <c r="AA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23"/>
      <c r="G755" s="19"/>
      <c r="H755" s="24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21"/>
      <c r="U755" s="19"/>
      <c r="V755" s="19"/>
      <c r="W755" s="19"/>
      <c r="X755" s="19"/>
      <c r="Y755" s="19"/>
      <c r="Z755" s="19"/>
      <c r="AA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23"/>
      <c r="G756" s="19"/>
      <c r="H756" s="24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21"/>
      <c r="U756" s="19"/>
      <c r="V756" s="19"/>
      <c r="W756" s="19"/>
      <c r="X756" s="19"/>
      <c r="Y756" s="19"/>
      <c r="Z756" s="19"/>
      <c r="AA756" s="1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23"/>
      <c r="G757" s="19"/>
      <c r="H757" s="24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21"/>
      <c r="U757" s="19"/>
      <c r="V757" s="19"/>
      <c r="W757" s="19"/>
      <c r="X757" s="19"/>
      <c r="Y757" s="19"/>
      <c r="Z757" s="19"/>
      <c r="AA757" s="1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23"/>
      <c r="G758" s="19"/>
      <c r="H758" s="24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21"/>
      <c r="U758" s="19"/>
      <c r="V758" s="19"/>
      <c r="W758" s="19"/>
      <c r="X758" s="19"/>
      <c r="Y758" s="19"/>
      <c r="Z758" s="19"/>
      <c r="AA758" s="1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23"/>
      <c r="G759" s="19"/>
      <c r="H759" s="24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21"/>
      <c r="U759" s="19"/>
      <c r="V759" s="19"/>
      <c r="W759" s="19"/>
      <c r="X759" s="19"/>
      <c r="Y759" s="19"/>
      <c r="Z759" s="19"/>
      <c r="AA759" s="1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23"/>
      <c r="G760" s="19"/>
      <c r="H760" s="24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21"/>
      <c r="U760" s="19"/>
      <c r="V760" s="19"/>
      <c r="W760" s="19"/>
      <c r="X760" s="19"/>
      <c r="Y760" s="19"/>
      <c r="Z760" s="19"/>
      <c r="AA760" s="1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23"/>
      <c r="G761" s="19"/>
      <c r="H761" s="24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21"/>
      <c r="U761" s="19"/>
      <c r="V761" s="19"/>
      <c r="W761" s="19"/>
      <c r="X761" s="19"/>
      <c r="Y761" s="19"/>
      <c r="Z761" s="19"/>
      <c r="AA761" s="1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23"/>
      <c r="G762" s="19"/>
      <c r="H762" s="24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21"/>
      <c r="U762" s="19"/>
      <c r="V762" s="19"/>
      <c r="W762" s="19"/>
      <c r="X762" s="19"/>
      <c r="Y762" s="19"/>
      <c r="Z762" s="19"/>
      <c r="AA762" s="1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23"/>
      <c r="G763" s="19"/>
      <c r="H763" s="24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21"/>
      <c r="U763" s="19"/>
      <c r="V763" s="19"/>
      <c r="W763" s="19"/>
      <c r="X763" s="19"/>
      <c r="Y763" s="19"/>
      <c r="Z763" s="19"/>
      <c r="AA763" s="1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23"/>
      <c r="G764" s="19"/>
      <c r="H764" s="24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21"/>
      <c r="U764" s="19"/>
      <c r="V764" s="19"/>
      <c r="W764" s="19"/>
      <c r="X764" s="19"/>
      <c r="Y764" s="19"/>
      <c r="Z764" s="19"/>
      <c r="AA764" s="1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23"/>
      <c r="G765" s="19"/>
      <c r="H765" s="24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21"/>
      <c r="U765" s="19"/>
      <c r="V765" s="19"/>
      <c r="W765" s="19"/>
      <c r="X765" s="19"/>
      <c r="Y765" s="19"/>
      <c r="Z765" s="19"/>
      <c r="AA765" s="1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23"/>
      <c r="G766" s="19"/>
      <c r="H766" s="24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21"/>
      <c r="U766" s="19"/>
      <c r="V766" s="19"/>
      <c r="W766" s="19"/>
      <c r="X766" s="19"/>
      <c r="Y766" s="19"/>
      <c r="Z766" s="19"/>
      <c r="AA766" s="1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23"/>
      <c r="G767" s="19"/>
      <c r="H767" s="24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21"/>
      <c r="U767" s="19"/>
      <c r="V767" s="19"/>
      <c r="W767" s="19"/>
      <c r="X767" s="19"/>
      <c r="Y767" s="19"/>
      <c r="Z767" s="19"/>
      <c r="AA767" s="1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23"/>
      <c r="G768" s="19"/>
      <c r="H768" s="24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21"/>
      <c r="U768" s="19"/>
      <c r="V768" s="19"/>
      <c r="W768" s="19"/>
      <c r="X768" s="19"/>
      <c r="Y768" s="19"/>
      <c r="Z768" s="19"/>
      <c r="AA768" s="1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23"/>
      <c r="G769" s="19"/>
      <c r="H769" s="24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21"/>
      <c r="U769" s="19"/>
      <c r="V769" s="19"/>
      <c r="W769" s="19"/>
      <c r="X769" s="19"/>
      <c r="Y769" s="19"/>
      <c r="Z769" s="19"/>
      <c r="AA769" s="1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23"/>
      <c r="G770" s="19"/>
      <c r="H770" s="24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21"/>
      <c r="U770" s="19"/>
      <c r="V770" s="19"/>
      <c r="W770" s="19"/>
      <c r="X770" s="19"/>
      <c r="Y770" s="19"/>
      <c r="Z770" s="19"/>
      <c r="AA770" s="1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23"/>
      <c r="G771" s="19"/>
      <c r="H771" s="24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21"/>
      <c r="U771" s="19"/>
      <c r="V771" s="19"/>
      <c r="W771" s="19"/>
      <c r="X771" s="19"/>
      <c r="Y771" s="19"/>
      <c r="Z771" s="19"/>
      <c r="AA771" s="1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23"/>
      <c r="G772" s="19"/>
      <c r="H772" s="24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21"/>
      <c r="U772" s="19"/>
      <c r="V772" s="19"/>
      <c r="W772" s="19"/>
      <c r="X772" s="19"/>
      <c r="Y772" s="19"/>
      <c r="Z772" s="19"/>
      <c r="AA772" s="1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23"/>
      <c r="G773" s="19"/>
      <c r="H773" s="24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21"/>
      <c r="U773" s="19"/>
      <c r="V773" s="19"/>
      <c r="W773" s="19"/>
      <c r="X773" s="19"/>
      <c r="Y773" s="19"/>
      <c r="Z773" s="19"/>
      <c r="AA773" s="1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23"/>
      <c r="G774" s="19"/>
      <c r="H774" s="24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21"/>
      <c r="U774" s="19"/>
      <c r="V774" s="19"/>
      <c r="W774" s="19"/>
      <c r="X774" s="19"/>
      <c r="Y774" s="19"/>
      <c r="Z774" s="19"/>
      <c r="AA774" s="1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23"/>
      <c r="G775" s="19"/>
      <c r="H775" s="24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21"/>
      <c r="U775" s="19"/>
      <c r="V775" s="19"/>
      <c r="W775" s="19"/>
      <c r="X775" s="19"/>
      <c r="Y775" s="19"/>
      <c r="Z775" s="19"/>
      <c r="AA775" s="1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23"/>
      <c r="G776" s="19"/>
      <c r="H776" s="24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21"/>
      <c r="U776" s="19"/>
      <c r="V776" s="19"/>
      <c r="W776" s="19"/>
      <c r="X776" s="19"/>
      <c r="Y776" s="19"/>
      <c r="Z776" s="19"/>
      <c r="AA776" s="1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23"/>
      <c r="G777" s="19"/>
      <c r="H777" s="24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21"/>
      <c r="U777" s="19"/>
      <c r="V777" s="19"/>
      <c r="W777" s="19"/>
      <c r="X777" s="19"/>
      <c r="Y777" s="19"/>
      <c r="Z777" s="19"/>
      <c r="AA777" s="1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23"/>
      <c r="G778" s="19"/>
      <c r="H778" s="24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21"/>
      <c r="U778" s="19"/>
      <c r="V778" s="19"/>
      <c r="W778" s="19"/>
      <c r="X778" s="19"/>
      <c r="Y778" s="19"/>
      <c r="Z778" s="19"/>
      <c r="AA778" s="1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23"/>
      <c r="G779" s="19"/>
      <c r="H779" s="24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21"/>
      <c r="U779" s="19"/>
      <c r="V779" s="19"/>
      <c r="W779" s="19"/>
      <c r="X779" s="19"/>
      <c r="Y779" s="19"/>
      <c r="Z779" s="19"/>
      <c r="AA779" s="1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23"/>
      <c r="G780" s="19"/>
      <c r="H780" s="24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21"/>
      <c r="U780" s="19"/>
      <c r="V780" s="19"/>
      <c r="W780" s="19"/>
      <c r="X780" s="19"/>
      <c r="Y780" s="19"/>
      <c r="Z780" s="19"/>
      <c r="AA780" s="19"/>
    </row>
  </sheetData>
  <mergeCells count="48">
    <mergeCell ref="A7:I7"/>
    <mergeCell ref="O7:W7"/>
    <mergeCell ref="A8:I8"/>
    <mergeCell ref="O8:W8"/>
    <mergeCell ref="A17:I17"/>
    <mergeCell ref="O17:W17"/>
    <mergeCell ref="A18:I18"/>
    <mergeCell ref="O18:W18"/>
    <mergeCell ref="A26:I26"/>
    <mergeCell ref="A27:I27"/>
    <mergeCell ref="O27:W27"/>
    <mergeCell ref="O28:W28"/>
    <mergeCell ref="A35:I35"/>
    <mergeCell ref="O35:W35"/>
    <mergeCell ref="A36:I36"/>
    <mergeCell ref="O36:W36"/>
    <mergeCell ref="A44:I44"/>
    <mergeCell ref="O44:W44"/>
    <mergeCell ref="A45:I45"/>
    <mergeCell ref="O45:W45"/>
    <mergeCell ref="A53:I53"/>
    <mergeCell ref="A54:I54"/>
    <mergeCell ref="O54:W54"/>
    <mergeCell ref="O55:W55"/>
    <mergeCell ref="A63:I63"/>
    <mergeCell ref="A64:I64"/>
    <mergeCell ref="O64:W64"/>
    <mergeCell ref="O65:W65"/>
    <mergeCell ref="A74:I74"/>
    <mergeCell ref="O74:W74"/>
    <mergeCell ref="A75:I75"/>
    <mergeCell ref="O75:W75"/>
    <mergeCell ref="A84:I84"/>
    <mergeCell ref="O84:W84"/>
    <mergeCell ref="A85:I85"/>
    <mergeCell ref="O85:W85"/>
    <mergeCell ref="A94:I94"/>
    <mergeCell ref="O94:W94"/>
    <mergeCell ref="A95:I95"/>
    <mergeCell ref="O95:W95"/>
    <mergeCell ref="A104:I104"/>
    <mergeCell ref="O104:W104"/>
    <mergeCell ref="A105:I105"/>
    <mergeCell ref="O105:W105"/>
    <mergeCell ref="A114:I114"/>
    <mergeCell ref="O114:W114"/>
    <mergeCell ref="A115:I115"/>
    <mergeCell ref="O115:W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31.99"/>
    <col collapsed="false" customWidth="true" hidden="false" outlineLevel="0" max="6" min="6" style="0" width="3.56"/>
    <col collapsed="false" customWidth="true" hidden="false" outlineLevel="0" max="8" min="8" style="0" width="3.56"/>
    <col collapsed="false" customWidth="true" hidden="false" outlineLevel="0" max="9" min="9" style="0" width="12.28"/>
    <col collapsed="false" customWidth="true" hidden="false" outlineLevel="0" max="13" min="10" style="0" width="1.99"/>
    <col collapsed="false" customWidth="true" hidden="false" outlineLevel="0" max="17" min="17" style="0" width="21.56"/>
    <col collapsed="false" customWidth="true" hidden="false" outlineLevel="0" max="19" min="19" style="0" width="2.56"/>
    <col collapsed="false" customWidth="true" hidden="false" outlineLevel="0" max="21" min="21" style="0" width="2.56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S1" s="135"/>
      <c r="U1" s="134"/>
      <c r="V1" s="11"/>
    </row>
    <row r="2" customFormat="false" ht="12.75" hidden="false" customHeight="false" outlineLevel="0" collapsed="false">
      <c r="A2" s="19"/>
      <c r="B2" s="19"/>
      <c r="C2" s="19"/>
      <c r="D2" s="19"/>
      <c r="E2" s="19"/>
      <c r="F2" s="63"/>
      <c r="G2" s="19"/>
      <c r="H2" s="64"/>
      <c r="I2" s="19"/>
      <c r="S2" s="135"/>
      <c r="U2" s="134"/>
    </row>
    <row r="3" customFormat="false" ht="12.75" hidden="false" customHeight="false" outlineLevel="0" collapsed="false">
      <c r="A3" s="19"/>
      <c r="B3" s="19"/>
      <c r="C3" s="19"/>
      <c r="D3" s="19"/>
      <c r="E3" s="19"/>
      <c r="F3" s="63"/>
      <c r="G3" s="19"/>
      <c r="H3" s="64"/>
      <c r="I3" s="27"/>
      <c r="S3" s="135"/>
      <c r="U3" s="134"/>
    </row>
    <row r="4" customFormat="false" ht="15.75" hidden="false" customHeight="false" outlineLevel="0" collapsed="false">
      <c r="A4" s="200" t="s">
        <v>1250</v>
      </c>
      <c r="B4" s="200"/>
      <c r="C4" s="200"/>
      <c r="D4" s="200"/>
      <c r="E4" s="200"/>
      <c r="F4" s="200"/>
      <c r="G4" s="200"/>
      <c r="H4" s="200"/>
      <c r="I4" s="200"/>
      <c r="N4" s="201" t="s">
        <v>1</v>
      </c>
      <c r="O4" s="201"/>
      <c r="P4" s="201"/>
      <c r="Q4" s="201"/>
      <c r="R4" s="201"/>
      <c r="S4" s="201"/>
      <c r="T4" s="201"/>
      <c r="U4" s="201"/>
      <c r="V4" s="201"/>
    </row>
    <row r="5" customFormat="false" ht="15.75" hidden="false" customHeight="false" outlineLevel="0" collapsed="false">
      <c r="A5" s="200" t="s">
        <v>46</v>
      </c>
      <c r="B5" s="200"/>
      <c r="C5" s="200"/>
      <c r="D5" s="200"/>
      <c r="E5" s="200"/>
      <c r="F5" s="200"/>
      <c r="G5" s="200"/>
      <c r="H5" s="200"/>
      <c r="I5" s="200"/>
      <c r="N5" s="201" t="s">
        <v>46</v>
      </c>
      <c r="O5" s="201"/>
      <c r="P5" s="201"/>
      <c r="Q5" s="201"/>
      <c r="R5" s="201"/>
      <c r="S5" s="201"/>
      <c r="T5" s="201"/>
      <c r="U5" s="201"/>
      <c r="V5" s="201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135"/>
      <c r="G6" s="0" t="s">
        <v>9</v>
      </c>
      <c r="H6" s="134"/>
      <c r="I6" s="0" t="s">
        <v>10</v>
      </c>
      <c r="N6" s="0" t="s">
        <v>4</v>
      </c>
      <c r="O6" s="0" t="s">
        <v>5</v>
      </c>
      <c r="P6" s="0" t="s">
        <v>6</v>
      </c>
      <c r="Q6" s="0" t="s">
        <v>7</v>
      </c>
      <c r="R6" s="0" t="s">
        <v>8</v>
      </c>
      <c r="S6" s="135"/>
      <c r="T6" s="0" t="s">
        <v>9</v>
      </c>
      <c r="U6" s="134"/>
      <c r="V6" s="0" t="s">
        <v>10</v>
      </c>
    </row>
    <row r="7" customFormat="false" ht="15" hidden="false" customHeight="false" outlineLevel="0" collapsed="false">
      <c r="D7" s="0" t="s">
        <v>11</v>
      </c>
      <c r="F7" s="202"/>
      <c r="H7" s="202"/>
      <c r="I7" s="11" t="n">
        <v>-12500</v>
      </c>
      <c r="Q7" s="0" t="s">
        <v>11</v>
      </c>
      <c r="S7" s="9"/>
      <c r="U7" s="9"/>
      <c r="V7" s="16" t="n">
        <v>12500</v>
      </c>
      <c r="W7" s="203"/>
    </row>
    <row r="8" customFormat="false" ht="15" hidden="false" customHeight="false" outlineLevel="0" collapsed="false">
      <c r="B8" s="10"/>
      <c r="E8" s="204"/>
      <c r="F8" s="202"/>
      <c r="H8" s="202"/>
      <c r="I8" s="11" t="n">
        <f aca="false">+I7+E8-G8</f>
        <v>-12500</v>
      </c>
      <c r="N8" s="14" t="s">
        <v>1251</v>
      </c>
      <c r="O8" s="15" t="n">
        <v>43100</v>
      </c>
      <c r="P8" s="14" t="s">
        <v>1252</v>
      </c>
      <c r="Q8" s="14" t="s">
        <v>1253</v>
      </c>
      <c r="S8" s="9"/>
      <c r="T8" s="16" t="n">
        <v>479462.44</v>
      </c>
      <c r="U8" s="9"/>
      <c r="V8" s="16" t="n">
        <f aca="false">+V7+R8-T8</f>
        <v>-466962.44</v>
      </c>
      <c r="W8" s="203"/>
    </row>
    <row r="9" customFormat="false" ht="15" hidden="false" customHeight="false" outlineLevel="0" collapsed="false">
      <c r="A9" s="14"/>
      <c r="B9" s="15"/>
      <c r="C9" s="14"/>
      <c r="D9" s="14"/>
      <c r="E9" s="16"/>
      <c r="F9" s="202"/>
      <c r="G9" s="14"/>
      <c r="H9" s="202"/>
      <c r="I9" s="11" t="n">
        <f aca="false">+I8+E9-G9</f>
        <v>-12500</v>
      </c>
      <c r="N9" s="14"/>
      <c r="O9" s="15"/>
      <c r="P9" s="14"/>
      <c r="Q9" s="14"/>
      <c r="R9" s="16"/>
      <c r="S9" s="9"/>
      <c r="T9" s="14"/>
      <c r="U9" s="9"/>
      <c r="V9" s="16"/>
    </row>
    <row r="10" customFormat="false" ht="15" hidden="false" customHeight="false" outlineLevel="0" collapsed="false">
      <c r="A10" s="14"/>
      <c r="B10" s="15"/>
      <c r="C10" s="14"/>
      <c r="D10" s="14"/>
      <c r="E10" s="14"/>
      <c r="F10" s="202"/>
      <c r="G10" s="16"/>
      <c r="H10" s="202"/>
      <c r="I10" s="11" t="n">
        <f aca="false">+I9+E10-G10</f>
        <v>-12500</v>
      </c>
      <c r="N10" s="14"/>
      <c r="O10" s="15"/>
      <c r="P10" s="14"/>
      <c r="Q10" s="0" t="s">
        <v>17</v>
      </c>
      <c r="R10" s="205" t="n">
        <f aca="false">SUM(R5:R7)</f>
        <v>0</v>
      </c>
      <c r="S10" s="9"/>
      <c r="T10" s="205" t="n">
        <f aca="false">+T4</f>
        <v>0</v>
      </c>
      <c r="U10" s="206"/>
    </row>
    <row r="11" customFormat="false" ht="15" hidden="false" customHeight="false" outlineLevel="0" collapsed="false">
      <c r="A11" s="14"/>
      <c r="B11" s="15"/>
      <c r="C11" s="14"/>
      <c r="D11" s="0" t="s">
        <v>17</v>
      </c>
      <c r="E11" s="205" t="n">
        <f aca="false">+E9+E10</f>
        <v>0</v>
      </c>
      <c r="F11" s="202"/>
      <c r="G11" s="205" t="n">
        <f aca="false">+G9+G10</f>
        <v>0</v>
      </c>
      <c r="H11" s="207"/>
      <c r="N11" s="14"/>
      <c r="O11" s="15"/>
      <c r="P11" s="14"/>
      <c r="R11" s="205"/>
      <c r="S11" s="9"/>
      <c r="T11" s="205"/>
      <c r="U11" s="9"/>
    </row>
    <row r="12" customFormat="false" ht="15" hidden="false" customHeight="false" outlineLevel="0" collapsed="false">
      <c r="A12" s="14"/>
      <c r="B12" s="15"/>
      <c r="C12" s="14"/>
      <c r="E12" s="205"/>
      <c r="F12" s="202"/>
      <c r="G12" s="205"/>
      <c r="H12" s="202"/>
      <c r="N12" s="14"/>
      <c r="O12" s="15"/>
      <c r="P12" s="14"/>
      <c r="Q12" s="0" t="s">
        <v>18</v>
      </c>
      <c r="R12" s="11"/>
      <c r="S12" s="9"/>
      <c r="T12" s="11"/>
      <c r="U12" s="9"/>
      <c r="V12" s="11" t="n">
        <f aca="false">+V8</f>
        <v>-466962.44</v>
      </c>
    </row>
    <row r="13" customFormat="false" ht="15" hidden="false" customHeight="false" outlineLevel="0" collapsed="false">
      <c r="A13" s="14"/>
      <c r="B13" s="15"/>
      <c r="C13" s="14"/>
      <c r="D13" s="0" t="s">
        <v>18</v>
      </c>
      <c r="E13" s="11"/>
      <c r="F13" s="202"/>
      <c r="G13" s="11"/>
      <c r="H13" s="202"/>
      <c r="I13" s="11" t="n">
        <f aca="false">+I10</f>
        <v>-12500</v>
      </c>
      <c r="N13" s="14"/>
      <c r="O13" s="15"/>
      <c r="P13" s="14"/>
      <c r="Q13" s="14"/>
      <c r="R13" s="16"/>
      <c r="S13" s="9"/>
      <c r="T13" s="14"/>
      <c r="U13" s="9"/>
      <c r="V13" s="11"/>
    </row>
    <row r="14" customFormat="false" ht="15" hidden="false" customHeight="false" outlineLevel="0" collapsed="false">
      <c r="A14" s="14"/>
      <c r="B14" s="15"/>
      <c r="C14" s="14"/>
      <c r="D14" s="19"/>
      <c r="E14" s="208"/>
      <c r="F14" s="209"/>
      <c r="G14" s="208"/>
      <c r="H14" s="210"/>
      <c r="I14" s="19"/>
      <c r="N14" s="14"/>
      <c r="O14" s="15"/>
      <c r="P14" s="14"/>
      <c r="Q14" s="19"/>
      <c r="R14" s="208"/>
      <c r="S14" s="193"/>
      <c r="T14" s="208"/>
      <c r="U14" s="211"/>
      <c r="V14" s="19"/>
    </row>
    <row r="15" customFormat="false" ht="15" hidden="false" customHeight="false" outlineLevel="0" collapsed="false">
      <c r="A15" s="14"/>
      <c r="B15" s="15"/>
      <c r="C15" s="14"/>
      <c r="D15" s="19"/>
      <c r="E15" s="208"/>
      <c r="F15" s="64"/>
      <c r="G15" s="208"/>
      <c r="H15" s="63"/>
      <c r="I15" s="19"/>
      <c r="N15" s="14"/>
      <c r="O15" s="15"/>
      <c r="P15" s="14"/>
      <c r="Q15" s="19"/>
      <c r="R15" s="208"/>
      <c r="S15" s="193"/>
      <c r="T15" s="208"/>
      <c r="U15" s="193"/>
      <c r="V15" s="19"/>
    </row>
    <row r="16" customFormat="false" ht="15" hidden="false" customHeight="false" outlineLevel="0" collapsed="false">
      <c r="A16" s="14"/>
      <c r="B16" s="15"/>
      <c r="C16" s="14"/>
      <c r="D16" s="19"/>
      <c r="E16" s="27"/>
      <c r="F16" s="64"/>
      <c r="G16" s="27"/>
      <c r="H16" s="63"/>
      <c r="I16" s="27"/>
      <c r="N16" s="14"/>
      <c r="O16" s="15"/>
      <c r="P16" s="14"/>
      <c r="Q16" s="19"/>
      <c r="R16" s="27"/>
      <c r="S16" s="193"/>
      <c r="T16" s="27"/>
      <c r="U16" s="193"/>
      <c r="V16" s="27"/>
    </row>
    <row r="17" customFormat="false" ht="12.75" hidden="false" customHeight="false" outlineLevel="0" collapsed="false">
      <c r="F17" s="135"/>
      <c r="H17" s="134"/>
      <c r="S17" s="135"/>
      <c r="U17" s="134"/>
    </row>
  </sheetData>
  <mergeCells count="5">
    <mergeCell ref="A1:I1"/>
    <mergeCell ref="A4:I4"/>
    <mergeCell ref="N4:V4"/>
    <mergeCell ref="A5:I5"/>
    <mergeCell ref="N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W1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9.56"/>
    <col collapsed="false" customWidth="true" hidden="false" outlineLevel="0" max="5" min="5" style="0" width="13.85"/>
    <col collapsed="false" customWidth="true" hidden="false" outlineLevel="0" max="6" min="6" style="134" width="3.42"/>
    <col collapsed="false" customWidth="true" hidden="false" outlineLevel="0" max="7" min="7" style="0" width="13.41"/>
    <col collapsed="false" customWidth="true" hidden="false" outlineLevel="0" max="8" min="8" style="135" width="3.7"/>
    <col collapsed="false" customWidth="true" hidden="false" outlineLevel="0" max="9" min="9" style="0" width="19.7"/>
    <col collapsed="false" customWidth="true" hidden="false" outlineLevel="0" max="13" min="10" style="0" width="2.13"/>
    <col collapsed="false" customWidth="true" hidden="false" outlineLevel="0" max="16" min="16" style="0" width="13.41"/>
    <col collapsed="false" customWidth="true" hidden="false" outlineLevel="0" max="17" min="17" style="0" width="36.42"/>
    <col collapsed="false" customWidth="true" hidden="false" outlineLevel="0" max="18" min="18" style="0" width="13.56"/>
    <col collapsed="false" customWidth="true" hidden="false" outlineLevel="0" max="19" min="19" style="135" width="3.28"/>
    <col collapsed="false" customWidth="true" hidden="false" outlineLevel="0" max="20" min="20" style="0" width="13.99"/>
    <col collapsed="false" customWidth="true" hidden="false" outlineLevel="0" max="21" min="21" style="134" width="3.42"/>
    <col collapsed="false" customWidth="true" hidden="false" outlineLevel="0" max="22" min="22" style="0" width="13.99"/>
    <col collapsed="false" customWidth="true" hidden="false" outlineLevel="0" max="23" min="23" style="0" width="13.85"/>
    <col collapsed="false" customWidth="true" hidden="false" outlineLevel="0" max="24" min="24" style="0" width="9.56"/>
    <col collapsed="false" customWidth="true" hidden="false" outlineLevel="0" max="27" min="27" style="0" width="4.41"/>
    <col collapsed="false" customWidth="true" hidden="false" outlineLevel="0" max="29" min="29" style="0" width="5.41"/>
    <col collapsed="false" customWidth="true" hidden="false" outlineLevel="0" max="30" min="30" style="0" width="4.56"/>
    <col collapsed="false" customWidth="true" hidden="false" outlineLevel="0" max="33" min="33" style="0" width="15.7"/>
    <col collapsed="false" customWidth="true" hidden="false" outlineLevel="0" max="34" min="34" style="0" width="10.28"/>
    <col collapsed="false" customWidth="true" hidden="false" outlineLevel="0" max="35" min="35" style="0" width="14.28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V1" s="11"/>
    </row>
    <row r="2" customFormat="false" ht="12.75" hidden="false" customHeight="false" outlineLevel="0" collapsed="false">
      <c r="A2" s="19"/>
      <c r="B2" s="19"/>
      <c r="C2" s="19"/>
      <c r="D2" s="19"/>
      <c r="E2" s="19"/>
      <c r="F2" s="63"/>
      <c r="G2" s="19"/>
      <c r="H2" s="64"/>
      <c r="I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63"/>
      <c r="G3" s="19"/>
      <c r="H3" s="64"/>
      <c r="I3" s="27"/>
    </row>
    <row r="4" customFormat="false" ht="15.75" hidden="false" customHeight="false" outlineLevel="0" collapsed="false">
      <c r="A4" s="200" t="s">
        <v>1254</v>
      </c>
      <c r="B4" s="200"/>
      <c r="C4" s="200"/>
      <c r="D4" s="200"/>
      <c r="E4" s="200"/>
      <c r="F4" s="200"/>
      <c r="G4" s="200"/>
      <c r="H4" s="200"/>
      <c r="I4" s="200"/>
      <c r="N4" s="201" t="s">
        <v>1</v>
      </c>
      <c r="O4" s="201"/>
      <c r="P4" s="201"/>
      <c r="Q4" s="201"/>
      <c r="R4" s="201"/>
      <c r="S4" s="201"/>
      <c r="T4" s="201"/>
      <c r="U4" s="201"/>
      <c r="V4" s="201"/>
    </row>
    <row r="5" customFormat="false" ht="15.75" hidden="false" customHeight="false" outlineLevel="0" collapsed="false">
      <c r="A5" s="200" t="s">
        <v>2</v>
      </c>
      <c r="B5" s="200"/>
      <c r="C5" s="200"/>
      <c r="D5" s="200"/>
      <c r="E5" s="200"/>
      <c r="F5" s="200"/>
      <c r="G5" s="200"/>
      <c r="H5" s="200"/>
      <c r="I5" s="200"/>
      <c r="N5" s="201" t="s">
        <v>2</v>
      </c>
      <c r="O5" s="201"/>
      <c r="P5" s="201"/>
      <c r="Q5" s="201"/>
      <c r="R5" s="201"/>
      <c r="S5" s="201"/>
      <c r="T5" s="201"/>
      <c r="U5" s="201"/>
      <c r="V5" s="201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135"/>
      <c r="G6" s="0" t="s">
        <v>9</v>
      </c>
      <c r="H6" s="134"/>
      <c r="I6" s="0" t="s">
        <v>10</v>
      </c>
      <c r="N6" s="0" t="s">
        <v>4</v>
      </c>
      <c r="O6" s="0" t="s">
        <v>5</v>
      </c>
      <c r="P6" s="0" t="s">
        <v>6</v>
      </c>
      <c r="Q6" s="0" t="s">
        <v>7</v>
      </c>
      <c r="R6" s="0" t="s">
        <v>8</v>
      </c>
      <c r="T6" s="0" t="s">
        <v>9</v>
      </c>
      <c r="V6" s="0" t="s">
        <v>10</v>
      </c>
    </row>
    <row r="7" customFormat="false" ht="15" hidden="false" customHeight="false" outlineLevel="0" collapsed="false">
      <c r="D7" s="0" t="s">
        <v>11</v>
      </c>
      <c r="F7" s="202"/>
      <c r="H7" s="202"/>
      <c r="I7" s="11" t="n">
        <v>-2105282.64</v>
      </c>
      <c r="Q7" s="0" t="s">
        <v>11</v>
      </c>
      <c r="S7" s="9"/>
      <c r="U7" s="9"/>
      <c r="V7" s="16" t="n">
        <v>2105283.37</v>
      </c>
      <c r="W7" s="203" t="s">
        <v>1255</v>
      </c>
    </row>
    <row r="8" customFormat="false" ht="15" hidden="false" customHeight="false" outlineLevel="0" collapsed="false">
      <c r="A8" s="0" t="s">
        <v>1256</v>
      </c>
      <c r="B8" s="10" t="n">
        <v>42371</v>
      </c>
      <c r="C8" s="0" t="s">
        <v>1257</v>
      </c>
      <c r="D8" s="0" t="s">
        <v>1258</v>
      </c>
      <c r="E8" s="204" t="n">
        <v>344523.48</v>
      </c>
      <c r="F8" s="202" t="n">
        <v>2</v>
      </c>
      <c r="H8" s="202"/>
      <c r="I8" s="11" t="n">
        <f aca="false">+I7+E8-G8</f>
        <v>-1760759.16</v>
      </c>
      <c r="N8" s="14" t="s">
        <v>1259</v>
      </c>
      <c r="O8" s="15" t="n">
        <v>42371</v>
      </c>
      <c r="P8" s="14" t="s">
        <v>52</v>
      </c>
      <c r="Q8" s="14" t="s">
        <v>1260</v>
      </c>
      <c r="S8" s="9"/>
      <c r="T8" s="16" t="n">
        <v>344523.84</v>
      </c>
      <c r="U8" s="9" t="n">
        <v>2</v>
      </c>
      <c r="V8" s="16" t="n">
        <f aca="false">+V7+R8-T8</f>
        <v>1760759.53</v>
      </c>
      <c r="W8" s="203"/>
    </row>
    <row r="9" customFormat="false" ht="15" hidden="false" customHeight="false" outlineLevel="0" collapsed="false">
      <c r="A9" s="14" t="s">
        <v>1261</v>
      </c>
      <c r="B9" s="15" t="n">
        <v>42392</v>
      </c>
      <c r="C9" s="14" t="s">
        <v>255</v>
      </c>
      <c r="D9" s="14" t="s">
        <v>1262</v>
      </c>
      <c r="E9" s="16" t="n">
        <v>110000</v>
      </c>
      <c r="F9" s="202" t="n">
        <v>1</v>
      </c>
      <c r="G9" s="14"/>
      <c r="H9" s="202"/>
      <c r="I9" s="11" t="n">
        <f aca="false">+I8+E9-G9</f>
        <v>-1650759.16</v>
      </c>
      <c r="N9" s="14" t="s">
        <v>783</v>
      </c>
      <c r="O9" s="15" t="n">
        <v>42389</v>
      </c>
      <c r="P9" s="14" t="s">
        <v>57</v>
      </c>
      <c r="Q9" s="14" t="s">
        <v>1263</v>
      </c>
      <c r="R9" s="16" t="n">
        <v>110000</v>
      </c>
      <c r="S9" s="9" t="n">
        <v>1</v>
      </c>
      <c r="T9" s="14"/>
      <c r="U9" s="9"/>
      <c r="V9" s="16" t="n">
        <f aca="false">+V8+R9-T9</f>
        <v>1870759.53</v>
      </c>
    </row>
    <row r="10" customFormat="false" ht="15" hidden="false" customHeight="false" outlineLevel="0" collapsed="false">
      <c r="A10" s="14" t="s">
        <v>1264</v>
      </c>
      <c r="B10" s="15" t="n">
        <v>42392</v>
      </c>
      <c r="C10" s="14" t="s">
        <v>255</v>
      </c>
      <c r="D10" s="14" t="s">
        <v>1265</v>
      </c>
      <c r="E10" s="14"/>
      <c r="F10" s="202"/>
      <c r="G10" s="16" t="n">
        <v>110000</v>
      </c>
      <c r="H10" s="202" t="n">
        <v>1</v>
      </c>
      <c r="I10" s="11" t="n">
        <f aca="false">+I9+E10-G10</f>
        <v>-1760759.16</v>
      </c>
      <c r="N10" s="14" t="s">
        <v>1266</v>
      </c>
      <c r="O10" s="15" t="n">
        <v>42389</v>
      </c>
      <c r="P10" s="14" t="s">
        <v>57</v>
      </c>
      <c r="Q10" s="14" t="s">
        <v>1267</v>
      </c>
      <c r="R10" s="14"/>
      <c r="S10" s="9"/>
      <c r="T10" s="16" t="n">
        <v>110000</v>
      </c>
      <c r="U10" s="9" t="n">
        <v>1</v>
      </c>
      <c r="V10" s="16" t="n">
        <f aca="false">+V9+R10-T10</f>
        <v>1760759.53</v>
      </c>
    </row>
    <row r="11" customFormat="false" ht="15" hidden="false" customHeight="false" outlineLevel="0" collapsed="false">
      <c r="A11" s="14"/>
      <c r="B11" s="15"/>
      <c r="C11" s="14"/>
      <c r="D11" s="0" t="s">
        <v>17</v>
      </c>
      <c r="E11" s="205" t="n">
        <f aca="false">+E9+E10</f>
        <v>110000</v>
      </c>
      <c r="F11" s="202"/>
      <c r="G11" s="205" t="n">
        <f aca="false">+G9+G10</f>
        <v>110000</v>
      </c>
      <c r="H11" s="207"/>
      <c r="N11" s="14" t="s">
        <v>1268</v>
      </c>
      <c r="O11" s="15" t="n">
        <v>42391</v>
      </c>
      <c r="P11" s="14" t="s">
        <v>57</v>
      </c>
      <c r="Q11" s="14" t="s">
        <v>239</v>
      </c>
      <c r="R11" s="14" t="n">
        <v>0</v>
      </c>
      <c r="S11" s="9" t="s">
        <v>148</v>
      </c>
      <c r="T11" s="14"/>
      <c r="U11" s="9"/>
      <c r="V11" s="16" t="n">
        <f aca="false">+V10+R11-T11</f>
        <v>1760759.53</v>
      </c>
    </row>
    <row r="12" customFormat="false" ht="15" hidden="false" customHeight="false" outlineLevel="0" collapsed="false">
      <c r="A12" s="14"/>
      <c r="B12" s="15"/>
      <c r="C12" s="14"/>
      <c r="E12" s="205"/>
      <c r="F12" s="202"/>
      <c r="G12" s="205"/>
      <c r="H12" s="202"/>
      <c r="N12" s="14" t="s">
        <v>1268</v>
      </c>
      <c r="O12" s="15" t="n">
        <v>42391</v>
      </c>
      <c r="P12" s="14" t="s">
        <v>57</v>
      </c>
      <c r="Q12" s="14" t="s">
        <v>239</v>
      </c>
      <c r="R12" s="14"/>
      <c r="S12" s="9"/>
      <c r="T12" s="14" t="n">
        <v>0</v>
      </c>
      <c r="U12" s="9" t="s">
        <v>148</v>
      </c>
      <c r="V12" s="16" t="n">
        <f aca="false">+V11+R12-T12</f>
        <v>1760759.53</v>
      </c>
    </row>
    <row r="13" customFormat="false" ht="15" hidden="false" customHeight="false" outlineLevel="0" collapsed="false">
      <c r="A13" s="14"/>
      <c r="B13" s="15"/>
      <c r="C13" s="14"/>
      <c r="D13" s="0" t="s">
        <v>18</v>
      </c>
      <c r="E13" s="11"/>
      <c r="F13" s="202"/>
      <c r="G13" s="11"/>
      <c r="H13" s="202"/>
      <c r="I13" s="11" t="n">
        <f aca="false">+I10</f>
        <v>-1760759.16</v>
      </c>
      <c r="N13" s="14"/>
      <c r="O13" s="15"/>
      <c r="P13" s="14"/>
      <c r="Q13" s="14"/>
      <c r="R13" s="16"/>
      <c r="S13" s="9"/>
      <c r="T13" s="14"/>
      <c r="U13" s="9"/>
      <c r="V13" s="11"/>
    </row>
    <row r="14" customFormat="false" ht="15" hidden="false" customHeight="false" outlineLevel="0" collapsed="false">
      <c r="A14" s="14"/>
      <c r="B14" s="15"/>
      <c r="C14" s="14"/>
      <c r="D14" s="19"/>
      <c r="E14" s="208"/>
      <c r="F14" s="209"/>
      <c r="G14" s="208"/>
      <c r="H14" s="210"/>
      <c r="I14" s="19"/>
      <c r="N14" s="14"/>
      <c r="O14" s="15"/>
      <c r="P14" s="14"/>
      <c r="Q14" s="0" t="s">
        <v>17</v>
      </c>
      <c r="R14" s="205" t="n">
        <f aca="false">SUM(R9:R11)</f>
        <v>110000</v>
      </c>
      <c r="S14" s="9"/>
      <c r="T14" s="205" t="n">
        <f aca="false">SUM(T9:T11)</f>
        <v>110000</v>
      </c>
      <c r="U14" s="206"/>
    </row>
    <row r="15" customFormat="false" ht="15" hidden="false" customHeight="false" outlineLevel="0" collapsed="false">
      <c r="A15" s="14"/>
      <c r="B15" s="15"/>
      <c r="C15" s="14"/>
      <c r="D15" s="19"/>
      <c r="E15" s="208"/>
      <c r="F15" s="64"/>
      <c r="G15" s="208"/>
      <c r="H15" s="63"/>
      <c r="I15" s="19"/>
      <c r="N15" s="14"/>
      <c r="O15" s="15"/>
      <c r="P15" s="14"/>
      <c r="R15" s="205"/>
      <c r="S15" s="9"/>
      <c r="T15" s="205"/>
      <c r="U15" s="9"/>
    </row>
    <row r="16" customFormat="false" ht="15" hidden="false" customHeight="false" outlineLevel="0" collapsed="false">
      <c r="A16" s="14"/>
      <c r="B16" s="15"/>
      <c r="C16" s="14"/>
      <c r="D16" s="19"/>
      <c r="E16" s="27"/>
      <c r="F16" s="64"/>
      <c r="G16" s="27"/>
      <c r="H16" s="63"/>
      <c r="I16" s="27"/>
      <c r="N16" s="14"/>
      <c r="O16" s="15"/>
      <c r="P16" s="14"/>
      <c r="Q16" s="0" t="s">
        <v>18</v>
      </c>
      <c r="R16" s="11"/>
      <c r="S16" s="9"/>
      <c r="T16" s="11"/>
      <c r="U16" s="9"/>
      <c r="V16" s="11" t="n">
        <f aca="false">+V12</f>
        <v>1760759.53</v>
      </c>
    </row>
    <row r="17" customFormat="false" ht="12.75" hidden="false" customHeight="false" outlineLevel="0" collapsed="false">
      <c r="F17" s="135"/>
      <c r="H17" s="134"/>
    </row>
    <row r="18" customFormat="false" ht="15.75" hidden="false" customHeight="false" outlineLevel="0" collapsed="false">
      <c r="A18" s="200" t="s">
        <v>1254</v>
      </c>
      <c r="B18" s="200"/>
      <c r="C18" s="200"/>
      <c r="D18" s="200"/>
      <c r="E18" s="200"/>
      <c r="F18" s="200"/>
      <c r="G18" s="200"/>
      <c r="H18" s="200"/>
      <c r="I18" s="200"/>
      <c r="N18" s="201" t="s">
        <v>1</v>
      </c>
      <c r="O18" s="201"/>
      <c r="P18" s="201"/>
      <c r="Q18" s="201"/>
      <c r="R18" s="201"/>
      <c r="S18" s="201"/>
      <c r="T18" s="201"/>
      <c r="U18" s="201"/>
      <c r="V18" s="201"/>
    </row>
    <row r="19" customFormat="false" ht="15.75" hidden="false" customHeight="false" outlineLevel="0" collapsed="false">
      <c r="A19" s="200" t="s">
        <v>20</v>
      </c>
      <c r="B19" s="200"/>
      <c r="C19" s="200"/>
      <c r="D19" s="200"/>
      <c r="E19" s="200"/>
      <c r="F19" s="200"/>
      <c r="G19" s="200"/>
      <c r="H19" s="200"/>
      <c r="I19" s="200"/>
      <c r="N19" s="201" t="s">
        <v>20</v>
      </c>
      <c r="O19" s="201"/>
      <c r="P19" s="201"/>
      <c r="Q19" s="201"/>
      <c r="R19" s="201"/>
      <c r="S19" s="201"/>
      <c r="T19" s="201"/>
      <c r="U19" s="201"/>
      <c r="V19" s="201"/>
    </row>
    <row r="20" customFormat="false" ht="12.75" hidden="false" customHeight="false" outlineLevel="0" collapsed="false">
      <c r="A20" s="212" t="s">
        <v>4</v>
      </c>
      <c r="B20" s="212" t="s">
        <v>5</v>
      </c>
      <c r="C20" s="212" t="s">
        <v>6</v>
      </c>
      <c r="D20" s="212" t="s">
        <v>7</v>
      </c>
      <c r="E20" s="212" t="s">
        <v>8</v>
      </c>
      <c r="F20" s="213"/>
      <c r="G20" s="212" t="s">
        <v>9</v>
      </c>
      <c r="H20" s="213"/>
      <c r="I20" s="212" t="s">
        <v>10</v>
      </c>
      <c r="N20" s="0" t="s">
        <v>4</v>
      </c>
      <c r="O20" s="0" t="s">
        <v>5</v>
      </c>
      <c r="P20" s="0" t="s">
        <v>6</v>
      </c>
      <c r="Q20" s="0" t="s">
        <v>7</v>
      </c>
      <c r="R20" s="0" t="s">
        <v>8</v>
      </c>
      <c r="T20" s="0" t="s">
        <v>9</v>
      </c>
      <c r="V20" s="0" t="s">
        <v>10</v>
      </c>
    </row>
    <row r="21" customFormat="false" ht="15" hidden="false" customHeight="false" outlineLevel="0" collapsed="false">
      <c r="D21" s="0" t="s">
        <v>11</v>
      </c>
      <c r="F21" s="202"/>
      <c r="H21" s="202"/>
      <c r="I21" s="16" t="n">
        <f aca="false">+I13</f>
        <v>-1760759.16</v>
      </c>
      <c r="Q21" s="0" t="s">
        <v>11</v>
      </c>
      <c r="S21" s="9"/>
      <c r="U21" s="9"/>
      <c r="V21" s="16" t="n">
        <f aca="false">+V16</f>
        <v>1760759.53</v>
      </c>
    </row>
    <row r="22" customFormat="false" ht="15" hidden="false" customHeight="false" outlineLevel="0" collapsed="false">
      <c r="A22" s="0" t="s">
        <v>1269</v>
      </c>
      <c r="B22" s="10" t="n">
        <v>42405</v>
      </c>
      <c r="C22" s="0" t="s">
        <v>255</v>
      </c>
      <c r="D22" s="0" t="s">
        <v>1270</v>
      </c>
      <c r="F22" s="202"/>
      <c r="G22" s="11" t="n">
        <v>295000</v>
      </c>
      <c r="H22" s="202" t="n">
        <v>1</v>
      </c>
      <c r="I22" s="11" t="n">
        <f aca="false">+I21+E22-G22</f>
        <v>-2055759.16</v>
      </c>
      <c r="N22" s="14" t="s">
        <v>78</v>
      </c>
      <c r="O22" s="15" t="n">
        <v>42405</v>
      </c>
      <c r="P22" s="14" t="s">
        <v>57</v>
      </c>
      <c r="Q22" s="14" t="s">
        <v>1263</v>
      </c>
      <c r="R22" s="16" t="n">
        <v>295000</v>
      </c>
      <c r="S22" s="181" t="n">
        <v>1</v>
      </c>
      <c r="T22" s="14"/>
      <c r="U22" s="9"/>
      <c r="V22" s="11" t="n">
        <f aca="false">+V21+R22-T22</f>
        <v>2055759.53</v>
      </c>
    </row>
    <row r="23" customFormat="false" ht="15" hidden="false" customHeight="false" outlineLevel="0" collapsed="false">
      <c r="A23" s="0" t="s">
        <v>1271</v>
      </c>
      <c r="B23" s="10" t="n">
        <v>42405</v>
      </c>
      <c r="C23" s="0" t="s">
        <v>255</v>
      </c>
      <c r="D23" s="0" t="s">
        <v>1272</v>
      </c>
      <c r="E23" s="11" t="n">
        <v>295000</v>
      </c>
      <c r="F23" s="202" t="n">
        <v>1</v>
      </c>
      <c r="H23" s="202"/>
      <c r="I23" s="11" t="n">
        <f aca="false">+I22+E23-G23</f>
        <v>-1760759.16</v>
      </c>
      <c r="N23" s="14" t="s">
        <v>1273</v>
      </c>
      <c r="O23" s="15" t="n">
        <v>42405</v>
      </c>
      <c r="P23" s="14" t="s">
        <v>57</v>
      </c>
      <c r="Q23" s="14" t="s">
        <v>1267</v>
      </c>
      <c r="R23" s="14"/>
      <c r="S23" s="181"/>
      <c r="T23" s="16" t="n">
        <v>295000</v>
      </c>
      <c r="U23" s="9" t="n">
        <v>1</v>
      </c>
      <c r="V23" s="11" t="n">
        <f aca="false">+V22+R23-T23</f>
        <v>1760759.53</v>
      </c>
    </row>
    <row r="24" customFormat="false" ht="15" hidden="false" customHeight="false" outlineLevel="0" collapsed="false">
      <c r="A24" s="0" t="s">
        <v>1274</v>
      </c>
      <c r="B24" s="10" t="n">
        <v>42405</v>
      </c>
      <c r="C24" s="0" t="s">
        <v>255</v>
      </c>
      <c r="D24" s="0" t="s">
        <v>1272</v>
      </c>
      <c r="E24" s="11" t="n">
        <v>295000</v>
      </c>
      <c r="F24" s="202" t="s">
        <v>148</v>
      </c>
      <c r="H24" s="202"/>
      <c r="I24" s="11" t="n">
        <f aca="false">+I23+E24-G24</f>
        <v>-1465759.16</v>
      </c>
      <c r="N24" s="14" t="s">
        <v>421</v>
      </c>
      <c r="O24" s="15" t="n">
        <v>42410</v>
      </c>
      <c r="P24" s="14" t="s">
        <v>57</v>
      </c>
      <c r="Q24" s="14" t="s">
        <v>1263</v>
      </c>
      <c r="R24" s="16" t="n">
        <v>180000</v>
      </c>
      <c r="S24" s="181" t="n">
        <v>2</v>
      </c>
      <c r="T24" s="14"/>
      <c r="U24" s="9"/>
      <c r="V24" s="11" t="n">
        <f aca="false">+V23+R24-T24</f>
        <v>1940759.53</v>
      </c>
    </row>
    <row r="25" customFormat="false" ht="15" hidden="false" customHeight="false" outlineLevel="0" collapsed="false">
      <c r="A25" s="0" t="s">
        <v>1275</v>
      </c>
      <c r="B25" s="10" t="n">
        <v>42408</v>
      </c>
      <c r="C25" s="0" t="s">
        <v>255</v>
      </c>
      <c r="D25" s="0" t="s">
        <v>1276</v>
      </c>
      <c r="F25" s="202"/>
      <c r="G25" s="11" t="n">
        <v>295000</v>
      </c>
      <c r="H25" s="202" t="s">
        <v>148</v>
      </c>
      <c r="I25" s="11" t="n">
        <f aca="false">+I24+E25-G25</f>
        <v>-1760759.16</v>
      </c>
      <c r="N25" s="14" t="s">
        <v>348</v>
      </c>
      <c r="O25" s="15" t="n">
        <v>42412</v>
      </c>
      <c r="P25" s="14" t="s">
        <v>57</v>
      </c>
      <c r="Q25" s="14" t="s">
        <v>1263</v>
      </c>
      <c r="R25" s="16" t="n">
        <v>40000</v>
      </c>
      <c r="S25" s="181" t="n">
        <v>3</v>
      </c>
      <c r="T25" s="14"/>
      <c r="U25" s="9"/>
      <c r="V25" s="11" t="n">
        <f aca="false">+V24+R25-T25</f>
        <v>1980759.53</v>
      </c>
    </row>
    <row r="26" customFormat="false" ht="15" hidden="false" customHeight="false" outlineLevel="0" collapsed="false">
      <c r="A26" s="0" t="s">
        <v>1277</v>
      </c>
      <c r="B26" s="10" t="n">
        <v>42411</v>
      </c>
      <c r="C26" s="0" t="s">
        <v>255</v>
      </c>
      <c r="D26" s="0" t="s">
        <v>1278</v>
      </c>
      <c r="F26" s="202"/>
      <c r="G26" s="11" t="n">
        <v>180000</v>
      </c>
      <c r="H26" s="202" t="n">
        <v>2</v>
      </c>
      <c r="I26" s="11" t="n">
        <f aca="false">+I25+E26-G26</f>
        <v>-1940759.16</v>
      </c>
      <c r="N26" s="14" t="s">
        <v>1279</v>
      </c>
      <c r="O26" s="15" t="n">
        <v>42416</v>
      </c>
      <c r="P26" s="14" t="s">
        <v>57</v>
      </c>
      <c r="Q26" s="14" t="s">
        <v>1263</v>
      </c>
      <c r="R26" s="16" t="n">
        <v>80000</v>
      </c>
      <c r="S26" s="181" t="n">
        <v>4</v>
      </c>
      <c r="T26" s="14"/>
      <c r="U26" s="9"/>
      <c r="V26" s="11" t="n">
        <f aca="false">+V25+R26-T26</f>
        <v>2060759.53</v>
      </c>
    </row>
    <row r="27" customFormat="false" ht="15" hidden="false" customHeight="false" outlineLevel="0" collapsed="false">
      <c r="A27" s="0" t="s">
        <v>1280</v>
      </c>
      <c r="B27" s="10" t="n">
        <v>42417</v>
      </c>
      <c r="C27" s="0" t="s">
        <v>255</v>
      </c>
      <c r="D27" s="0" t="s">
        <v>1276</v>
      </c>
      <c r="F27" s="202"/>
      <c r="G27" s="11" t="n">
        <v>40000</v>
      </c>
      <c r="H27" s="202" t="n">
        <v>3</v>
      </c>
      <c r="I27" s="11" t="n">
        <f aca="false">+I26+E27-G27</f>
        <v>-1980759.16</v>
      </c>
      <c r="N27" s="14" t="s">
        <v>1281</v>
      </c>
      <c r="O27" s="15" t="n">
        <v>42422</v>
      </c>
      <c r="P27" s="14" t="s">
        <v>1282</v>
      </c>
      <c r="Q27" s="14" t="s">
        <v>1283</v>
      </c>
      <c r="R27" s="16" t="n">
        <v>2400.01</v>
      </c>
      <c r="S27" s="181" t="n">
        <v>5</v>
      </c>
      <c r="T27" s="14"/>
      <c r="U27" s="9"/>
      <c r="V27" s="11" t="n">
        <f aca="false">+V26+R27-T27</f>
        <v>2063159.54</v>
      </c>
    </row>
    <row r="28" customFormat="false" ht="12.75" hidden="false" customHeight="false" outlineLevel="0" collapsed="false">
      <c r="A28" s="0" t="s">
        <v>1284</v>
      </c>
      <c r="B28" s="10" t="n">
        <v>42417</v>
      </c>
      <c r="C28" s="0" t="s">
        <v>255</v>
      </c>
      <c r="D28" s="0" t="s">
        <v>1276</v>
      </c>
      <c r="F28" s="202"/>
      <c r="G28" s="11" t="n">
        <v>80000</v>
      </c>
      <c r="H28" s="202" t="n">
        <v>4</v>
      </c>
      <c r="I28" s="11" t="n">
        <f aca="false">+I27+E28-G28</f>
        <v>-2060759.16</v>
      </c>
      <c r="Q28" s="0" t="s">
        <v>17</v>
      </c>
      <c r="R28" s="205" t="n">
        <f aca="false">SUM(R23:R27)</f>
        <v>302400.01</v>
      </c>
      <c r="S28" s="9"/>
      <c r="T28" s="205" t="n">
        <f aca="false">SUM(T23:T27)</f>
        <v>295000</v>
      </c>
      <c r="U28" s="206"/>
    </row>
    <row r="29" customFormat="false" ht="12.75" hidden="false" customHeight="false" outlineLevel="0" collapsed="false">
      <c r="A29" s="0" t="s">
        <v>547</v>
      </c>
      <c r="B29" s="10" t="n">
        <v>42422</v>
      </c>
      <c r="C29" s="0" t="s">
        <v>1285</v>
      </c>
      <c r="D29" s="0" t="s">
        <v>1286</v>
      </c>
      <c r="E29" s="205"/>
      <c r="F29" s="202"/>
      <c r="G29" s="11" t="n">
        <v>2400.01</v>
      </c>
      <c r="H29" s="214" t="n">
        <v>5</v>
      </c>
      <c r="I29" s="11" t="n">
        <f aca="false">+I28+E29-G29</f>
        <v>-2063159.17</v>
      </c>
      <c r="R29" s="205"/>
      <c r="S29" s="9"/>
      <c r="T29" s="205"/>
      <c r="U29" s="9"/>
    </row>
    <row r="30" customFormat="false" ht="12.75" hidden="false" customHeight="false" outlineLevel="0" collapsed="false">
      <c r="D30" s="0" t="s">
        <v>17</v>
      </c>
      <c r="E30" s="205" t="n">
        <f aca="false">++SUM(E23:E29)</f>
        <v>590000</v>
      </c>
      <c r="F30" s="202"/>
      <c r="G30" s="205" t="n">
        <f aca="false">++SUM(G23:G29)</f>
        <v>597400.01</v>
      </c>
      <c r="H30" s="207"/>
      <c r="Q30" s="0" t="s">
        <v>18</v>
      </c>
      <c r="R30" s="11"/>
      <c r="S30" s="9"/>
      <c r="T30" s="11"/>
      <c r="U30" s="9"/>
      <c r="V30" s="11" t="n">
        <f aca="false">+V27</f>
        <v>2063159.54</v>
      </c>
    </row>
    <row r="31" customFormat="false" ht="12.75" hidden="false" customHeight="false" outlineLevel="0" collapsed="false">
      <c r="E31" s="205"/>
      <c r="F31" s="202"/>
      <c r="G31" s="205"/>
      <c r="H31" s="202"/>
    </row>
    <row r="32" customFormat="false" ht="12.75" hidden="false" customHeight="false" outlineLevel="0" collapsed="false">
      <c r="D32" s="0" t="s">
        <v>18</v>
      </c>
      <c r="E32" s="11"/>
      <c r="F32" s="202"/>
      <c r="G32" s="11"/>
      <c r="H32" s="202"/>
      <c r="I32" s="11" t="n">
        <f aca="false">+I29</f>
        <v>-2063159.17</v>
      </c>
    </row>
    <row r="36" customFormat="false" ht="15" hidden="false" customHeight="false" outlineLevel="0" collapsed="false">
      <c r="A36" s="14"/>
      <c r="B36" s="15"/>
      <c r="C36" s="14"/>
      <c r="D36" s="19"/>
      <c r="E36" s="27"/>
      <c r="F36" s="64"/>
      <c r="G36" s="27"/>
      <c r="H36" s="63"/>
      <c r="I36" s="27"/>
      <c r="N36" s="14"/>
      <c r="O36" s="15"/>
      <c r="P36" s="14"/>
      <c r="Q36" s="19"/>
      <c r="R36" s="27"/>
      <c r="S36" s="193"/>
      <c r="T36" s="27"/>
      <c r="U36" s="193"/>
      <c r="V36" s="27"/>
    </row>
    <row r="37" customFormat="false" ht="12.75" hidden="false" customHeight="false" outlineLevel="0" collapsed="false">
      <c r="F37" s="135"/>
      <c r="H37" s="134"/>
    </row>
    <row r="38" customFormat="false" ht="15.75" hidden="false" customHeight="false" outlineLevel="0" collapsed="false">
      <c r="A38" s="200" t="s">
        <v>1254</v>
      </c>
      <c r="B38" s="200"/>
      <c r="C38" s="200"/>
      <c r="D38" s="200"/>
      <c r="E38" s="200"/>
      <c r="F38" s="200"/>
      <c r="G38" s="200"/>
      <c r="H38" s="200"/>
      <c r="I38" s="200"/>
      <c r="N38" s="201" t="s">
        <v>1</v>
      </c>
      <c r="O38" s="201"/>
      <c r="P38" s="201"/>
      <c r="Q38" s="201"/>
      <c r="R38" s="201"/>
      <c r="S38" s="201"/>
      <c r="T38" s="201"/>
      <c r="U38" s="201"/>
      <c r="V38" s="201"/>
    </row>
    <row r="39" customFormat="false" ht="15.75" hidden="false" customHeight="false" outlineLevel="0" collapsed="false">
      <c r="A39" s="200" t="s">
        <v>25</v>
      </c>
      <c r="B39" s="200"/>
      <c r="C39" s="200"/>
      <c r="D39" s="200"/>
      <c r="E39" s="200"/>
      <c r="F39" s="200"/>
      <c r="G39" s="200"/>
      <c r="H39" s="200"/>
      <c r="I39" s="200"/>
      <c r="N39" s="201" t="s">
        <v>25</v>
      </c>
      <c r="O39" s="201"/>
      <c r="P39" s="201"/>
      <c r="Q39" s="201"/>
      <c r="R39" s="201"/>
      <c r="S39" s="201"/>
      <c r="T39" s="201"/>
      <c r="U39" s="201"/>
      <c r="V39" s="201"/>
    </row>
    <row r="40" customFormat="false" ht="12.75" hidden="false" customHeight="false" outlineLevel="0" collapsed="false">
      <c r="A40" s="212" t="s">
        <v>4</v>
      </c>
      <c r="B40" s="212" t="s">
        <v>5</v>
      </c>
      <c r="C40" s="212" t="s">
        <v>6</v>
      </c>
      <c r="D40" s="212" t="s">
        <v>7</v>
      </c>
      <c r="E40" s="212" t="s">
        <v>8</v>
      </c>
      <c r="F40" s="213"/>
      <c r="G40" s="212" t="s">
        <v>9</v>
      </c>
      <c r="H40" s="213"/>
      <c r="I40" s="212" t="s">
        <v>10</v>
      </c>
      <c r="N40" s="0" t="s">
        <v>4</v>
      </c>
      <c r="O40" s="0" t="s">
        <v>5</v>
      </c>
      <c r="P40" s="0" t="s">
        <v>6</v>
      </c>
      <c r="Q40" s="0" t="s">
        <v>7</v>
      </c>
      <c r="R40" s="0" t="s">
        <v>8</v>
      </c>
      <c r="T40" s="0" t="s">
        <v>9</v>
      </c>
      <c r="V40" s="0" t="s">
        <v>10</v>
      </c>
    </row>
    <row r="41" customFormat="false" ht="15" hidden="false" customHeight="false" outlineLevel="0" collapsed="false">
      <c r="D41" s="0" t="s">
        <v>11</v>
      </c>
      <c r="F41" s="202"/>
      <c r="H41" s="202"/>
      <c r="I41" s="16" t="n">
        <f aca="false">+I32</f>
        <v>-2063159.17</v>
      </c>
      <c r="Q41" s="0" t="s">
        <v>11</v>
      </c>
      <c r="S41" s="9"/>
      <c r="U41" s="9"/>
      <c r="V41" s="16" t="n">
        <f aca="false">+V30</f>
        <v>2063159.54</v>
      </c>
    </row>
    <row r="42" customFormat="false" ht="15" hidden="false" customHeight="false" outlineLevel="0" collapsed="false">
      <c r="A42" s="0" t="s">
        <v>1287</v>
      </c>
      <c r="B42" s="10" t="n">
        <v>42431</v>
      </c>
      <c r="C42" s="0" t="s">
        <v>255</v>
      </c>
      <c r="D42" s="0" t="s">
        <v>1272</v>
      </c>
      <c r="E42" s="11" t="n">
        <v>210000</v>
      </c>
      <c r="F42" s="202" t="n">
        <v>1</v>
      </c>
      <c r="H42" s="202"/>
      <c r="I42" s="11" t="n">
        <f aca="false">+I41+E42-G42</f>
        <v>-1853159.17</v>
      </c>
      <c r="N42" s="14" t="s">
        <v>1288</v>
      </c>
      <c r="O42" s="15" t="n">
        <v>42430</v>
      </c>
      <c r="P42" s="14" t="s">
        <v>57</v>
      </c>
      <c r="Q42" s="14" t="s">
        <v>1289</v>
      </c>
      <c r="R42" s="16" t="n">
        <v>210000</v>
      </c>
      <c r="S42" s="181" t="n">
        <v>1</v>
      </c>
      <c r="T42" s="14"/>
      <c r="U42" s="9"/>
      <c r="V42" s="11" t="n">
        <f aca="false">+V41+R42-T42</f>
        <v>2273159.54</v>
      </c>
    </row>
    <row r="43" customFormat="false" ht="15" hidden="false" customHeight="false" outlineLevel="0" collapsed="false">
      <c r="A43" s="0" t="s">
        <v>1290</v>
      </c>
      <c r="B43" s="10" t="n">
        <v>42431</v>
      </c>
      <c r="C43" s="0" t="s">
        <v>255</v>
      </c>
      <c r="D43" s="0" t="s">
        <v>1276</v>
      </c>
      <c r="F43" s="202"/>
      <c r="G43" s="11" t="n">
        <v>210000</v>
      </c>
      <c r="H43" s="202" t="n">
        <v>1</v>
      </c>
      <c r="I43" s="11" t="n">
        <f aca="false">+I42+E43-G43</f>
        <v>-2063159.17</v>
      </c>
      <c r="N43" s="14" t="s">
        <v>1291</v>
      </c>
      <c r="O43" s="15" t="n">
        <v>42430</v>
      </c>
      <c r="P43" s="14" t="s">
        <v>57</v>
      </c>
      <c r="Q43" s="14" t="s">
        <v>1292</v>
      </c>
      <c r="R43" s="14"/>
      <c r="S43" s="181"/>
      <c r="T43" s="16" t="n">
        <v>210000</v>
      </c>
      <c r="U43" s="9" t="n">
        <v>1</v>
      </c>
      <c r="V43" s="11" t="n">
        <f aca="false">+V42+R43-T43</f>
        <v>2063159.54</v>
      </c>
    </row>
    <row r="44" customFormat="false" ht="15" hidden="false" customHeight="false" outlineLevel="0" collapsed="false">
      <c r="A44" s="0" t="s">
        <v>1293</v>
      </c>
      <c r="B44" s="10" t="n">
        <v>42433</v>
      </c>
      <c r="C44" s="0" t="s">
        <v>255</v>
      </c>
      <c r="D44" s="0" t="s">
        <v>1294</v>
      </c>
      <c r="E44" s="11" t="n">
        <v>500000</v>
      </c>
      <c r="F44" s="202" t="n">
        <v>2</v>
      </c>
      <c r="H44" s="202"/>
      <c r="I44" s="11" t="n">
        <f aca="false">+I43+E44-G44</f>
        <v>-1563159.17</v>
      </c>
      <c r="N44" s="14" t="s">
        <v>1295</v>
      </c>
      <c r="O44" s="15" t="n">
        <v>42433</v>
      </c>
      <c r="P44" s="14" t="s">
        <v>57</v>
      </c>
      <c r="Q44" s="14" t="s">
        <v>1296</v>
      </c>
      <c r="R44" s="14"/>
      <c r="S44" s="181"/>
      <c r="T44" s="16" t="n">
        <v>500000</v>
      </c>
      <c r="U44" s="9" t="n">
        <v>2</v>
      </c>
      <c r="V44" s="11" t="n">
        <f aca="false">+V43+R44-T44</f>
        <v>1563159.54</v>
      </c>
    </row>
    <row r="45" customFormat="false" ht="15" hidden="false" customHeight="false" outlineLevel="0" collapsed="false">
      <c r="A45" s="0" t="s">
        <v>1297</v>
      </c>
      <c r="B45" s="10" t="n">
        <v>42433</v>
      </c>
      <c r="C45" s="0" t="s">
        <v>255</v>
      </c>
      <c r="D45" s="0" t="s">
        <v>1298</v>
      </c>
      <c r="E45" s="11" t="n">
        <v>500000</v>
      </c>
      <c r="F45" s="202" t="n">
        <v>3</v>
      </c>
      <c r="H45" s="202"/>
      <c r="I45" s="11" t="n">
        <f aca="false">+I44+E45-G45</f>
        <v>-1063159.17</v>
      </c>
      <c r="N45" s="14" t="s">
        <v>1299</v>
      </c>
      <c r="O45" s="15" t="n">
        <v>42433</v>
      </c>
      <c r="P45" s="14" t="s">
        <v>57</v>
      </c>
      <c r="Q45" s="14" t="s">
        <v>1296</v>
      </c>
      <c r="R45" s="14"/>
      <c r="S45" s="181"/>
      <c r="T45" s="16" t="n">
        <v>500000</v>
      </c>
      <c r="U45" s="9" t="n">
        <v>3</v>
      </c>
      <c r="V45" s="11" t="n">
        <f aca="false">+V44+R45-T45</f>
        <v>1063159.54</v>
      </c>
    </row>
    <row r="46" customFormat="false" ht="15" hidden="false" customHeight="false" outlineLevel="0" collapsed="false">
      <c r="A46" s="0" t="s">
        <v>262</v>
      </c>
      <c r="B46" s="10" t="n">
        <v>42441</v>
      </c>
      <c r="C46" s="0" t="s">
        <v>255</v>
      </c>
      <c r="D46" s="0" t="s">
        <v>1300</v>
      </c>
      <c r="E46" s="11" t="n">
        <v>300000</v>
      </c>
      <c r="F46" s="202" t="n">
        <v>4</v>
      </c>
      <c r="H46" s="202"/>
      <c r="I46" s="11" t="n">
        <f aca="false">+I45+E46-G46</f>
        <v>-763159.17</v>
      </c>
      <c r="N46" s="14" t="s">
        <v>1301</v>
      </c>
      <c r="O46" s="15" t="n">
        <v>42440</v>
      </c>
      <c r="P46" s="14" t="s">
        <v>57</v>
      </c>
      <c r="Q46" s="14" t="s">
        <v>1302</v>
      </c>
      <c r="R46" s="14" t="n">
        <v>0</v>
      </c>
      <c r="S46" s="181"/>
      <c r="T46" s="14"/>
      <c r="U46" s="9"/>
      <c r="V46" s="11" t="n">
        <f aca="false">+V45+R46-T46</f>
        <v>1063159.54</v>
      </c>
    </row>
    <row r="47" customFormat="false" ht="15" hidden="false" customHeight="false" outlineLevel="0" collapsed="false">
      <c r="A47" s="0" t="s">
        <v>1303</v>
      </c>
      <c r="B47" s="10" t="n">
        <v>42459</v>
      </c>
      <c r="C47" s="0" t="s">
        <v>255</v>
      </c>
      <c r="D47" s="0" t="s">
        <v>1304</v>
      </c>
      <c r="E47" s="11" t="n">
        <v>35000</v>
      </c>
      <c r="F47" s="202" t="n">
        <v>5</v>
      </c>
      <c r="H47" s="202"/>
      <c r="I47" s="11" t="n">
        <f aca="false">+I46+E47-G47</f>
        <v>-728159.17</v>
      </c>
      <c r="N47" s="14" t="s">
        <v>934</v>
      </c>
      <c r="O47" s="15" t="n">
        <v>42440</v>
      </c>
      <c r="P47" s="14" t="s">
        <v>57</v>
      </c>
      <c r="Q47" s="14" t="s">
        <v>1292</v>
      </c>
      <c r="R47" s="14"/>
      <c r="S47" s="181"/>
      <c r="T47" s="16" t="n">
        <v>300000</v>
      </c>
      <c r="U47" s="9" t="n">
        <v>4</v>
      </c>
      <c r="V47" s="11" t="n">
        <f aca="false">+V46+R47-T47</f>
        <v>763159.54</v>
      </c>
    </row>
    <row r="48" customFormat="false" ht="15" hidden="false" customHeight="false" outlineLevel="0" collapsed="false">
      <c r="A48" s="0" t="s">
        <v>1305</v>
      </c>
      <c r="B48" s="10" t="n">
        <v>42459</v>
      </c>
      <c r="C48" s="0" t="s">
        <v>255</v>
      </c>
      <c r="D48" s="0" t="s">
        <v>1278</v>
      </c>
      <c r="F48" s="202"/>
      <c r="G48" s="11" t="n">
        <v>35000</v>
      </c>
      <c r="H48" s="202" t="n">
        <v>2</v>
      </c>
      <c r="I48" s="11" t="n">
        <f aca="false">+I47+E48-G48</f>
        <v>-763159.17</v>
      </c>
      <c r="N48" s="14" t="s">
        <v>1306</v>
      </c>
      <c r="O48" s="15" t="n">
        <v>42457</v>
      </c>
      <c r="P48" s="14" t="s">
        <v>57</v>
      </c>
      <c r="Q48" s="14" t="s">
        <v>1263</v>
      </c>
      <c r="R48" s="16" t="n">
        <v>35000</v>
      </c>
      <c r="S48" s="9" t="n">
        <v>2</v>
      </c>
      <c r="T48" s="14"/>
      <c r="U48" s="206"/>
      <c r="V48" s="11" t="n">
        <f aca="false">+V47+R48-T48</f>
        <v>798159.54</v>
      </c>
    </row>
    <row r="49" customFormat="false" ht="15" hidden="false" customHeight="false" outlineLevel="0" collapsed="false">
      <c r="A49" s="0" t="s">
        <v>665</v>
      </c>
      <c r="B49" s="10" t="n">
        <v>42460</v>
      </c>
      <c r="C49" s="0" t="s">
        <v>255</v>
      </c>
      <c r="D49" s="0" t="s">
        <v>1307</v>
      </c>
      <c r="E49" s="11" t="n">
        <v>475000</v>
      </c>
      <c r="F49" s="202" t="n">
        <v>6</v>
      </c>
      <c r="H49" s="207"/>
      <c r="N49" s="14" t="s">
        <v>1308</v>
      </c>
      <c r="O49" s="15" t="n">
        <v>42457</v>
      </c>
      <c r="P49" s="14" t="s">
        <v>57</v>
      </c>
      <c r="Q49" s="14" t="s">
        <v>1267</v>
      </c>
      <c r="R49" s="14"/>
      <c r="S49" s="9"/>
      <c r="T49" s="16" t="n">
        <v>35000</v>
      </c>
      <c r="U49" s="9" t="n">
        <v>5</v>
      </c>
      <c r="V49" s="11" t="n">
        <f aca="false">+V48+R49-T49</f>
        <v>763159.54</v>
      </c>
    </row>
    <row r="50" customFormat="false" ht="15" hidden="false" customHeight="false" outlineLevel="0" collapsed="false">
      <c r="A50" s="0" t="s">
        <v>1309</v>
      </c>
      <c r="B50" s="10" t="n">
        <v>42460</v>
      </c>
      <c r="C50" s="0" t="s">
        <v>255</v>
      </c>
      <c r="D50" s="0" t="s">
        <v>1310</v>
      </c>
      <c r="F50" s="202"/>
      <c r="G50" s="11" t="n">
        <v>475000</v>
      </c>
      <c r="H50" s="202" t="n">
        <v>3</v>
      </c>
      <c r="N50" s="14" t="s">
        <v>1311</v>
      </c>
      <c r="O50" s="15" t="n">
        <v>42460</v>
      </c>
      <c r="P50" s="14" t="s">
        <v>57</v>
      </c>
      <c r="Q50" s="14" t="s">
        <v>1312</v>
      </c>
      <c r="R50" s="16" t="n">
        <v>475000</v>
      </c>
      <c r="S50" s="9" t="n">
        <v>3</v>
      </c>
      <c r="T50" s="14"/>
      <c r="U50" s="9"/>
      <c r="V50" s="11" t="n">
        <f aca="false">+V49+R50-T50</f>
        <v>1238159.54</v>
      </c>
    </row>
    <row r="51" customFormat="false" ht="15" hidden="false" customHeight="false" outlineLevel="0" collapsed="false">
      <c r="D51" s="0" t="s">
        <v>18</v>
      </c>
      <c r="E51" s="11"/>
      <c r="F51" s="202"/>
      <c r="G51" s="11"/>
      <c r="H51" s="202"/>
      <c r="I51" s="11" t="n">
        <f aca="false">+I48</f>
        <v>-763159.17</v>
      </c>
      <c r="J51" s="0" t="s">
        <v>54</v>
      </c>
      <c r="N51" s="14" t="s">
        <v>1313</v>
      </c>
      <c r="O51" s="15" t="n">
        <v>42460</v>
      </c>
      <c r="P51" s="14" t="s">
        <v>57</v>
      </c>
      <c r="Q51" s="14" t="s">
        <v>1267</v>
      </c>
      <c r="R51" s="14"/>
      <c r="S51" s="151"/>
      <c r="T51" s="16" t="n">
        <v>475000</v>
      </c>
      <c r="U51" s="9" t="n">
        <v>6</v>
      </c>
      <c r="V51" s="11" t="n">
        <f aca="false">+V50+R51-T51</f>
        <v>763159.54</v>
      </c>
    </row>
    <row r="52" customFormat="false" ht="12.75" hidden="false" customHeight="false" outlineLevel="0" collapsed="false">
      <c r="Q52" s="0" t="s">
        <v>17</v>
      </c>
      <c r="R52" s="205" t="n">
        <f aca="false">SUM(R42:R51)</f>
        <v>720000</v>
      </c>
      <c r="S52" s="9"/>
      <c r="T52" s="205" t="n">
        <f aca="false">SUM(T42:T51)</f>
        <v>2020000</v>
      </c>
      <c r="U52" s="206"/>
    </row>
    <row r="53" customFormat="false" ht="12.75" hidden="false" customHeight="false" outlineLevel="0" collapsed="false">
      <c r="R53" s="205"/>
      <c r="S53" s="9"/>
      <c r="T53" s="205"/>
      <c r="U53" s="9"/>
    </row>
    <row r="54" customFormat="false" ht="12.75" hidden="false" customHeight="false" outlineLevel="0" collapsed="false">
      <c r="Q54" s="0" t="s">
        <v>18</v>
      </c>
      <c r="R54" s="11"/>
      <c r="S54" s="9"/>
      <c r="T54" s="11"/>
      <c r="U54" s="9"/>
      <c r="V54" s="11" t="n">
        <f aca="false">V51</f>
        <v>763159.54</v>
      </c>
    </row>
    <row r="55" customFormat="false" ht="12.75" hidden="false" customHeight="false" outlineLevel="0" collapsed="false">
      <c r="Q55" s="19"/>
      <c r="R55" s="208"/>
      <c r="S55" s="193"/>
      <c r="T55" s="208"/>
      <c r="U55" s="193"/>
      <c r="V55" s="19"/>
    </row>
    <row r="56" customFormat="false" ht="12.75" hidden="false" customHeight="false" outlineLevel="0" collapsed="false">
      <c r="Q56" s="19"/>
      <c r="R56" s="208"/>
      <c r="S56" s="193"/>
      <c r="T56" s="208"/>
      <c r="U56" s="193"/>
      <c r="V56" s="19"/>
    </row>
    <row r="57" customFormat="false" ht="15.75" hidden="false" customHeight="false" outlineLevel="0" collapsed="false">
      <c r="N57" s="201"/>
      <c r="O57" s="201"/>
      <c r="P57" s="201"/>
      <c r="Q57" s="201"/>
      <c r="R57" s="201"/>
      <c r="S57" s="201"/>
      <c r="T57" s="201"/>
      <c r="U57" s="201"/>
      <c r="V57" s="201"/>
    </row>
    <row r="58" customFormat="false" ht="15.75" hidden="false" customHeight="false" outlineLevel="0" collapsed="false">
      <c r="N58" s="201"/>
      <c r="O58" s="201"/>
      <c r="P58" s="201"/>
      <c r="Q58" s="201"/>
      <c r="R58" s="201"/>
      <c r="S58" s="201"/>
      <c r="T58" s="201"/>
      <c r="U58" s="201"/>
      <c r="V58" s="201"/>
    </row>
    <row r="59" customFormat="false" ht="15.75" hidden="false" customHeight="false" outlineLevel="0" collapsed="false">
      <c r="A59" s="200" t="s">
        <v>1254</v>
      </c>
      <c r="B59" s="200"/>
      <c r="C59" s="200"/>
      <c r="D59" s="200"/>
      <c r="E59" s="200"/>
      <c r="F59" s="200"/>
      <c r="G59" s="200"/>
      <c r="H59" s="200"/>
      <c r="I59" s="200"/>
      <c r="N59" s="201" t="s">
        <v>1</v>
      </c>
      <c r="O59" s="201"/>
      <c r="P59" s="201"/>
      <c r="Q59" s="201"/>
      <c r="R59" s="201"/>
      <c r="S59" s="201"/>
      <c r="T59" s="201"/>
      <c r="U59" s="201"/>
      <c r="V59" s="201"/>
    </row>
    <row r="60" customFormat="false" ht="15.75" hidden="false" customHeight="false" outlineLevel="0" collapsed="false">
      <c r="A60" s="200" t="s">
        <v>29</v>
      </c>
      <c r="B60" s="200"/>
      <c r="C60" s="200"/>
      <c r="D60" s="200"/>
      <c r="E60" s="200"/>
      <c r="F60" s="200"/>
      <c r="G60" s="200"/>
      <c r="H60" s="200"/>
      <c r="I60" s="200"/>
      <c r="N60" s="201" t="s">
        <v>29</v>
      </c>
      <c r="O60" s="201"/>
      <c r="P60" s="201"/>
      <c r="Q60" s="201"/>
      <c r="R60" s="201"/>
      <c r="S60" s="201"/>
      <c r="T60" s="201"/>
      <c r="U60" s="201"/>
      <c r="V60" s="201"/>
    </row>
    <row r="61" customFormat="false" ht="12.75" hidden="false" customHeight="false" outlineLevel="0" collapsed="false">
      <c r="A61" s="212" t="s">
        <v>4</v>
      </c>
      <c r="B61" s="212" t="s">
        <v>5</v>
      </c>
      <c r="C61" s="212" t="s">
        <v>6</v>
      </c>
      <c r="D61" s="212" t="s">
        <v>7</v>
      </c>
      <c r="E61" s="212" t="s">
        <v>8</v>
      </c>
      <c r="F61" s="215"/>
      <c r="G61" s="212" t="s">
        <v>9</v>
      </c>
      <c r="H61" s="215"/>
      <c r="I61" s="212" t="s">
        <v>10</v>
      </c>
      <c r="N61" s="0" t="s">
        <v>4</v>
      </c>
      <c r="O61" s="0" t="s">
        <v>5</v>
      </c>
      <c r="P61" s="0" t="s">
        <v>6</v>
      </c>
      <c r="Q61" s="0" t="s">
        <v>7</v>
      </c>
      <c r="R61" s="0" t="s">
        <v>8</v>
      </c>
      <c r="T61" s="0" t="s">
        <v>9</v>
      </c>
      <c r="V61" s="0" t="s">
        <v>10</v>
      </c>
    </row>
    <row r="62" customFormat="false" ht="15" hidden="false" customHeight="false" outlineLevel="0" collapsed="false">
      <c r="D62" s="0" t="s">
        <v>11</v>
      </c>
      <c r="F62" s="202"/>
      <c r="H62" s="202"/>
      <c r="I62" s="16" t="n">
        <f aca="false">+I48</f>
        <v>-763159.17</v>
      </c>
      <c r="N62" s="14"/>
      <c r="O62" s="15"/>
      <c r="P62" s="14"/>
      <c r="Q62" s="0" t="s">
        <v>11</v>
      </c>
      <c r="R62" s="16"/>
      <c r="S62" s="151"/>
      <c r="U62" s="78"/>
      <c r="V62" s="11" t="n">
        <f aca="false">+V54</f>
        <v>763159.54</v>
      </c>
    </row>
    <row r="63" customFormat="false" ht="15" hidden="false" customHeight="false" outlineLevel="0" collapsed="false">
      <c r="A63" s="0" t="s">
        <v>1297</v>
      </c>
      <c r="B63" s="10" t="n">
        <v>42468</v>
      </c>
      <c r="C63" s="0" t="s">
        <v>255</v>
      </c>
      <c r="D63" s="0" t="s">
        <v>1314</v>
      </c>
      <c r="E63" s="11" t="n">
        <v>74000</v>
      </c>
      <c r="F63" s="202" t="n">
        <v>1</v>
      </c>
      <c r="G63" s="11"/>
      <c r="H63" s="202"/>
      <c r="I63" s="11" t="n">
        <f aca="false">+I62+E63-G63</f>
        <v>-689159.17</v>
      </c>
      <c r="N63" s="14" t="s">
        <v>1315</v>
      </c>
      <c r="O63" s="15" t="n">
        <v>42465</v>
      </c>
      <c r="P63" s="14" t="s">
        <v>57</v>
      </c>
      <c r="Q63" s="14" t="s">
        <v>1263</v>
      </c>
      <c r="R63" s="16" t="n">
        <v>500000</v>
      </c>
      <c r="S63" s="9" t="n">
        <v>1</v>
      </c>
      <c r="U63" s="9"/>
      <c r="V63" s="11" t="n">
        <f aca="false">+V62+R63-T63</f>
        <v>1263159.54</v>
      </c>
    </row>
    <row r="64" customFormat="false" ht="15" hidden="false" customHeight="false" outlineLevel="0" collapsed="false">
      <c r="A64" s="0" t="s">
        <v>1316</v>
      </c>
      <c r="B64" s="10" t="n">
        <v>42468</v>
      </c>
      <c r="C64" s="0" t="s">
        <v>255</v>
      </c>
      <c r="D64" s="0" t="s">
        <v>1317</v>
      </c>
      <c r="F64" s="202"/>
      <c r="G64" s="11" t="n">
        <v>74000</v>
      </c>
      <c r="H64" s="202" t="n">
        <v>4</v>
      </c>
      <c r="I64" s="11" t="n">
        <f aca="false">+I63+E64-G64</f>
        <v>-763159.17</v>
      </c>
      <c r="N64" s="14" t="s">
        <v>1318</v>
      </c>
      <c r="O64" s="15" t="n">
        <v>42465</v>
      </c>
      <c r="P64" s="14" t="s">
        <v>57</v>
      </c>
      <c r="Q64" s="14" t="s">
        <v>1263</v>
      </c>
      <c r="R64" s="16" t="n">
        <v>500000</v>
      </c>
      <c r="S64" s="9" t="n">
        <v>2</v>
      </c>
      <c r="T64" s="16"/>
      <c r="U64" s="9"/>
      <c r="V64" s="11" t="n">
        <f aca="false">+V63+R64-T64</f>
        <v>1763159.54</v>
      </c>
    </row>
    <row r="65" customFormat="false" ht="15" hidden="false" customHeight="false" outlineLevel="0" collapsed="false">
      <c r="A65" s="0" t="s">
        <v>1319</v>
      </c>
      <c r="B65" s="10" t="n">
        <v>42471</v>
      </c>
      <c r="C65" s="0" t="s">
        <v>255</v>
      </c>
      <c r="D65" s="0" t="s">
        <v>1320</v>
      </c>
      <c r="F65" s="202"/>
      <c r="G65" s="11" t="n">
        <v>500000</v>
      </c>
      <c r="H65" s="202" t="n">
        <v>1</v>
      </c>
      <c r="I65" s="11" t="n">
        <f aca="false">+I64+E65-G65</f>
        <v>-1263159.17</v>
      </c>
      <c r="N65" s="14" t="s">
        <v>1321</v>
      </c>
      <c r="O65" s="15" t="n">
        <v>42465</v>
      </c>
      <c r="P65" s="14" t="s">
        <v>57</v>
      </c>
      <c r="Q65" s="14" t="s">
        <v>1263</v>
      </c>
      <c r="R65" s="16" t="n">
        <v>250000</v>
      </c>
      <c r="S65" s="9" t="n">
        <v>3</v>
      </c>
      <c r="T65" s="14"/>
      <c r="U65" s="9"/>
      <c r="V65" s="11" t="n">
        <f aca="false">+V64+R65-T65</f>
        <v>2013159.54</v>
      </c>
    </row>
    <row r="66" customFormat="false" ht="15" hidden="false" customHeight="false" outlineLevel="0" collapsed="false">
      <c r="A66" s="0" t="s">
        <v>1322</v>
      </c>
      <c r="B66" s="10" t="n">
        <v>42471</v>
      </c>
      <c r="C66" s="0" t="s">
        <v>255</v>
      </c>
      <c r="D66" s="0" t="s">
        <v>1323</v>
      </c>
      <c r="F66" s="202"/>
      <c r="G66" s="11" t="n">
        <v>500000</v>
      </c>
      <c r="H66" s="202" t="n">
        <v>2</v>
      </c>
      <c r="I66" s="11" t="n">
        <f aca="false">+I65+E66-G66</f>
        <v>-1763159.17</v>
      </c>
      <c r="N66" s="14" t="s">
        <v>1324</v>
      </c>
      <c r="O66" s="15" t="n">
        <v>42467</v>
      </c>
      <c r="P66" s="14" t="s">
        <v>57</v>
      </c>
      <c r="Q66" s="14" t="s">
        <v>1263</v>
      </c>
      <c r="R66" s="16" t="n">
        <v>74000</v>
      </c>
      <c r="S66" s="9" t="n">
        <v>4</v>
      </c>
      <c r="T66" s="14"/>
      <c r="U66" s="9"/>
      <c r="V66" s="11" t="n">
        <f aca="false">+V65+R66-T66</f>
        <v>2087159.54</v>
      </c>
    </row>
    <row r="67" customFormat="false" ht="15" hidden="false" customHeight="false" outlineLevel="0" collapsed="false">
      <c r="A67" s="0" t="s">
        <v>1325</v>
      </c>
      <c r="B67" s="10" t="n">
        <v>42471</v>
      </c>
      <c r="C67" s="0" t="s">
        <v>255</v>
      </c>
      <c r="D67" s="0" t="s">
        <v>1326</v>
      </c>
      <c r="F67" s="202"/>
      <c r="G67" s="11" t="n">
        <v>250000</v>
      </c>
      <c r="H67" s="202" t="n">
        <v>3</v>
      </c>
      <c r="I67" s="11" t="n">
        <f aca="false">+I66+E67-G67</f>
        <v>-2013159.17</v>
      </c>
      <c r="N67" s="14" t="s">
        <v>1327</v>
      </c>
      <c r="O67" s="15" t="n">
        <v>42467</v>
      </c>
      <c r="P67" s="14" t="s">
        <v>57</v>
      </c>
      <c r="Q67" s="14" t="s">
        <v>1267</v>
      </c>
      <c r="R67" s="14"/>
      <c r="S67" s="9"/>
      <c r="T67" s="16" t="n">
        <v>74000</v>
      </c>
      <c r="U67" s="9" t="n">
        <v>1</v>
      </c>
      <c r="V67" s="11" t="n">
        <f aca="false">+V66+R67-T67</f>
        <v>2013159.54</v>
      </c>
    </row>
    <row r="68" customFormat="false" ht="15" hidden="false" customHeight="false" outlineLevel="0" collapsed="false">
      <c r="A68" s="0" t="s">
        <v>1328</v>
      </c>
      <c r="B68" s="10" t="n">
        <v>42478</v>
      </c>
      <c r="C68" s="0" t="s">
        <v>255</v>
      </c>
      <c r="D68" s="0" t="s">
        <v>1329</v>
      </c>
      <c r="E68" s="11" t="n">
        <v>400000</v>
      </c>
      <c r="F68" s="202" t="n">
        <v>2</v>
      </c>
      <c r="H68" s="202"/>
      <c r="I68" s="11" t="n">
        <f aca="false">+I67+E68-G68</f>
        <v>-1613159.17</v>
      </c>
      <c r="N68" s="14" t="s">
        <v>1330</v>
      </c>
      <c r="O68" s="15" t="n">
        <v>42475</v>
      </c>
      <c r="P68" s="14" t="s">
        <v>57</v>
      </c>
      <c r="Q68" s="14" t="s">
        <v>1267</v>
      </c>
      <c r="R68" s="14"/>
      <c r="S68" s="9"/>
      <c r="T68" s="16" t="n">
        <v>500000</v>
      </c>
      <c r="U68" s="9" t="n">
        <v>3</v>
      </c>
      <c r="V68" s="11" t="n">
        <f aca="false">+V67+R68-T68</f>
        <v>1513159.54</v>
      </c>
    </row>
    <row r="69" customFormat="false" ht="15" hidden="false" customHeight="false" outlineLevel="0" collapsed="false">
      <c r="A69" s="0" t="s">
        <v>1331</v>
      </c>
      <c r="B69" s="10" t="n">
        <v>42478</v>
      </c>
      <c r="C69" s="0" t="s">
        <v>255</v>
      </c>
      <c r="D69" s="0" t="s">
        <v>1332</v>
      </c>
      <c r="E69" s="11" t="n">
        <v>500000</v>
      </c>
      <c r="F69" s="202" t="n">
        <v>3</v>
      </c>
      <c r="H69" s="202"/>
      <c r="I69" s="11" t="n">
        <f aca="false">+I68+E69-G69</f>
        <v>-1113159.17</v>
      </c>
      <c r="N69" s="14" t="s">
        <v>1333</v>
      </c>
      <c r="O69" s="15" t="n">
        <v>42475</v>
      </c>
      <c r="P69" s="14" t="s">
        <v>57</v>
      </c>
      <c r="Q69" s="14" t="s">
        <v>1267</v>
      </c>
      <c r="R69" s="14"/>
      <c r="S69" s="9"/>
      <c r="T69" s="16" t="n">
        <v>400000</v>
      </c>
      <c r="U69" s="9" t="n">
        <v>2</v>
      </c>
      <c r="V69" s="11" t="n">
        <f aca="false">+V68+R69-T69</f>
        <v>1113159.54</v>
      </c>
    </row>
    <row r="70" customFormat="false" ht="15" hidden="false" customHeight="false" outlineLevel="0" collapsed="false">
      <c r="A70" s="0" t="s">
        <v>1334</v>
      </c>
      <c r="B70" s="10" t="n">
        <v>42487</v>
      </c>
      <c r="C70" s="0" t="s">
        <v>1335</v>
      </c>
      <c r="D70" s="0" t="s">
        <v>1336</v>
      </c>
      <c r="E70" s="11" t="n">
        <v>132000</v>
      </c>
      <c r="F70" s="202" t="s">
        <v>415</v>
      </c>
      <c r="H70" s="202"/>
      <c r="I70" s="11" t="n">
        <f aca="false">+I69+E70-G70</f>
        <v>-981159.17</v>
      </c>
      <c r="N70" s="14"/>
      <c r="O70" s="15"/>
      <c r="P70" s="14"/>
      <c r="Q70" s="0" t="s">
        <v>17</v>
      </c>
      <c r="R70" s="205" t="n">
        <f aca="false">SUM(R63:R69)</f>
        <v>1324000</v>
      </c>
      <c r="S70" s="9"/>
      <c r="T70" s="205" t="n">
        <f aca="false">SUM(T63:T69)</f>
        <v>974000</v>
      </c>
      <c r="U70" s="206"/>
    </row>
    <row r="71" customFormat="false" ht="15" hidden="false" customHeight="false" outlineLevel="0" collapsed="false">
      <c r="D71" s="0" t="s">
        <v>18</v>
      </c>
      <c r="E71" s="11"/>
      <c r="F71" s="202"/>
      <c r="G71" s="11"/>
      <c r="H71" s="202"/>
      <c r="I71" s="11" t="n">
        <f aca="false">+I70</f>
        <v>-981159.17</v>
      </c>
      <c r="N71" s="14"/>
      <c r="O71" s="15"/>
      <c r="P71" s="14"/>
      <c r="R71" s="205"/>
      <c r="S71" s="9"/>
      <c r="T71" s="205"/>
      <c r="U71" s="9"/>
    </row>
    <row r="72" customFormat="false" ht="15" hidden="false" customHeight="false" outlineLevel="0" collapsed="false">
      <c r="N72" s="14"/>
      <c r="O72" s="15"/>
      <c r="P72" s="14"/>
      <c r="Q72" s="0" t="s">
        <v>18</v>
      </c>
      <c r="R72" s="11"/>
      <c r="S72" s="9"/>
      <c r="T72" s="11"/>
      <c r="U72" s="9"/>
      <c r="V72" s="11" t="n">
        <f aca="false">V69</f>
        <v>1113159.54</v>
      </c>
    </row>
    <row r="73" customFormat="false" ht="15" hidden="false" customHeight="false" outlineLevel="0" collapsed="false">
      <c r="N73" s="14"/>
      <c r="O73" s="15"/>
      <c r="P73" s="14"/>
      <c r="Q73" s="14"/>
      <c r="R73" s="16"/>
      <c r="S73" s="151"/>
      <c r="U73" s="78"/>
      <c r="V73" s="11"/>
    </row>
    <row r="74" customFormat="false" ht="12.75" hidden="false" customHeight="false" outlineLevel="0" collapsed="false">
      <c r="V74" s="11" t="n">
        <f aca="false">+V72+I71</f>
        <v>132000.37</v>
      </c>
      <c r="W74" s="216" t="s">
        <v>1337</v>
      </c>
    </row>
    <row r="75" customFormat="false" ht="15.75" hidden="false" customHeight="false" outlineLevel="0" collapsed="false">
      <c r="A75" s="200" t="s">
        <v>1254</v>
      </c>
      <c r="B75" s="200"/>
      <c r="C75" s="200"/>
      <c r="D75" s="200"/>
      <c r="E75" s="200"/>
      <c r="F75" s="200"/>
      <c r="G75" s="200"/>
      <c r="H75" s="200"/>
      <c r="I75" s="200"/>
      <c r="N75" s="201" t="s">
        <v>1</v>
      </c>
      <c r="O75" s="201"/>
      <c r="P75" s="201"/>
      <c r="Q75" s="201"/>
      <c r="R75" s="201"/>
      <c r="S75" s="201"/>
      <c r="T75" s="201"/>
      <c r="U75" s="201"/>
      <c r="V75" s="201"/>
    </row>
    <row r="76" customFormat="false" ht="15.75" hidden="false" customHeight="false" outlineLevel="0" collapsed="false">
      <c r="A76" s="200" t="s">
        <v>30</v>
      </c>
      <c r="B76" s="200"/>
      <c r="C76" s="200"/>
      <c r="D76" s="200"/>
      <c r="E76" s="200"/>
      <c r="F76" s="200"/>
      <c r="G76" s="200"/>
      <c r="H76" s="200"/>
      <c r="I76" s="200"/>
      <c r="N76" s="201" t="s">
        <v>30</v>
      </c>
      <c r="O76" s="201"/>
      <c r="P76" s="201"/>
      <c r="Q76" s="201"/>
      <c r="R76" s="201"/>
      <c r="S76" s="201"/>
      <c r="T76" s="201"/>
      <c r="U76" s="201"/>
      <c r="V76" s="201"/>
    </row>
    <row r="77" customFormat="false" ht="12.75" hidden="false" customHeight="false" outlineLevel="0" collapsed="false">
      <c r="A77" s="212" t="s">
        <v>4</v>
      </c>
      <c r="B77" s="212" t="s">
        <v>5</v>
      </c>
      <c r="C77" s="212" t="s">
        <v>6</v>
      </c>
      <c r="D77" s="212" t="s">
        <v>7</v>
      </c>
      <c r="E77" s="212" t="s">
        <v>8</v>
      </c>
      <c r="F77" s="215"/>
      <c r="G77" s="212" t="s">
        <v>9</v>
      </c>
      <c r="H77" s="215"/>
      <c r="I77" s="212" t="s">
        <v>10</v>
      </c>
      <c r="N77" s="0" t="s">
        <v>4</v>
      </c>
      <c r="O77" s="0" t="s">
        <v>5</v>
      </c>
      <c r="P77" s="0" t="s">
        <v>6</v>
      </c>
      <c r="Q77" s="0" t="s">
        <v>7</v>
      </c>
      <c r="R77" s="0" t="s">
        <v>8</v>
      </c>
      <c r="S77" s="217"/>
      <c r="T77" s="0" t="s">
        <v>9</v>
      </c>
      <c r="U77" s="217"/>
      <c r="V77" s="0" t="s">
        <v>10</v>
      </c>
    </row>
    <row r="78" customFormat="false" ht="15" hidden="false" customHeight="false" outlineLevel="0" collapsed="false">
      <c r="D78" s="0" t="s">
        <v>11</v>
      </c>
      <c r="F78" s="202"/>
      <c r="H78" s="202"/>
      <c r="I78" s="16" t="n">
        <f aca="false">+I71</f>
        <v>-981159.17</v>
      </c>
      <c r="N78" s="14"/>
      <c r="O78" s="15"/>
      <c r="P78" s="14"/>
      <c r="Q78" s="0" t="s">
        <v>11</v>
      </c>
      <c r="R78" s="16"/>
      <c r="S78" s="217"/>
      <c r="T78" s="14"/>
      <c r="U78" s="217"/>
      <c r="V78" s="11" t="n">
        <f aca="false">+V72</f>
        <v>1113159.54</v>
      </c>
    </row>
    <row r="79" customFormat="false" ht="15" hidden="false" customHeight="false" outlineLevel="0" collapsed="false">
      <c r="A79" s="0" t="s">
        <v>1338</v>
      </c>
      <c r="B79" s="10" t="n">
        <v>42494</v>
      </c>
      <c r="C79" s="0" t="s">
        <v>255</v>
      </c>
      <c r="D79" s="0" t="s">
        <v>1339</v>
      </c>
      <c r="E79" s="0" t="s">
        <v>1340</v>
      </c>
      <c r="F79" s="202"/>
      <c r="G79" s="11" t="n">
        <v>100000</v>
      </c>
      <c r="H79" s="202" t="n">
        <v>1</v>
      </c>
      <c r="I79" s="11" t="n">
        <f aca="false">+I78-G79</f>
        <v>-1081159.17</v>
      </c>
      <c r="N79" s="14" t="s">
        <v>1331</v>
      </c>
      <c r="O79" s="15" t="n">
        <v>42493</v>
      </c>
      <c r="P79" s="14" t="s">
        <v>57</v>
      </c>
      <c r="Q79" s="14" t="s">
        <v>1263</v>
      </c>
      <c r="R79" s="16" t="n">
        <v>100000</v>
      </c>
      <c r="S79" s="217" t="n">
        <v>1</v>
      </c>
      <c r="T79" s="14"/>
      <c r="U79" s="217"/>
      <c r="V79" s="11" t="n">
        <f aca="false">+V78+R79-T79</f>
        <v>1213159.54</v>
      </c>
    </row>
    <row r="80" customFormat="false" ht="15" hidden="false" customHeight="false" outlineLevel="0" collapsed="false">
      <c r="A80" s="0" t="s">
        <v>1341</v>
      </c>
      <c r="B80" s="10" t="n">
        <v>42499</v>
      </c>
      <c r="C80" s="0" t="s">
        <v>255</v>
      </c>
      <c r="D80" s="0" t="s">
        <v>1342</v>
      </c>
      <c r="F80" s="218"/>
      <c r="G80" s="11" t="n">
        <v>20000</v>
      </c>
      <c r="H80" s="202" t="n">
        <v>2</v>
      </c>
      <c r="I80" s="11" t="n">
        <f aca="false">+I79+E80-G80</f>
        <v>-1101159.17</v>
      </c>
      <c r="N80" s="14" t="s">
        <v>1343</v>
      </c>
      <c r="O80" s="15" t="n">
        <v>42495</v>
      </c>
      <c r="P80" s="14" t="s">
        <v>57</v>
      </c>
      <c r="Q80" s="14" t="s">
        <v>1263</v>
      </c>
      <c r="R80" s="16" t="n">
        <v>20000</v>
      </c>
      <c r="S80" s="217" t="n">
        <v>2</v>
      </c>
      <c r="T80" s="14"/>
      <c r="U80" s="217"/>
      <c r="V80" s="11" t="n">
        <f aca="false">+V79+R80-T80</f>
        <v>1233159.54</v>
      </c>
    </row>
    <row r="81" customFormat="false" ht="15" hidden="false" customHeight="false" outlineLevel="0" collapsed="false">
      <c r="A81" s="0" t="s">
        <v>1344</v>
      </c>
      <c r="B81" s="10" t="n">
        <v>42504</v>
      </c>
      <c r="C81" s="0" t="s">
        <v>255</v>
      </c>
      <c r="D81" s="0" t="s">
        <v>1345</v>
      </c>
      <c r="E81" s="11" t="n">
        <v>412000</v>
      </c>
      <c r="F81" s="202" t="n">
        <v>1</v>
      </c>
      <c r="H81" s="202"/>
      <c r="I81" s="11" t="n">
        <f aca="false">+I80+E81-G81</f>
        <v>-689159.17</v>
      </c>
      <c r="N81" s="14" t="s">
        <v>1346</v>
      </c>
      <c r="O81" s="15" t="n">
        <v>42496</v>
      </c>
      <c r="P81" s="14" t="s">
        <v>57</v>
      </c>
      <c r="Q81" s="14" t="s">
        <v>1263</v>
      </c>
      <c r="R81" s="16" t="n">
        <v>20000</v>
      </c>
      <c r="S81" s="217" t="n">
        <v>4</v>
      </c>
      <c r="T81" s="14"/>
      <c r="U81" s="217"/>
      <c r="V81" s="11" t="n">
        <f aca="false">+V80+R81-T81</f>
        <v>1253159.54</v>
      </c>
    </row>
    <row r="82" customFormat="false" ht="15" hidden="false" customHeight="false" outlineLevel="0" collapsed="false">
      <c r="A82" s="0" t="s">
        <v>1347</v>
      </c>
      <c r="B82" s="10" t="n">
        <v>42504</v>
      </c>
      <c r="C82" s="0" t="s">
        <v>255</v>
      </c>
      <c r="D82" s="0" t="s">
        <v>1348</v>
      </c>
      <c r="F82" s="202"/>
      <c r="G82" s="11" t="n">
        <v>412000</v>
      </c>
      <c r="H82" s="202" t="n">
        <v>3</v>
      </c>
      <c r="I82" s="11" t="n">
        <f aca="false">+I81+E82-G82</f>
        <v>-1101159.17</v>
      </c>
      <c r="N82" s="14" t="s">
        <v>927</v>
      </c>
      <c r="O82" s="15" t="n">
        <v>42496</v>
      </c>
      <c r="P82" s="14" t="s">
        <v>57</v>
      </c>
      <c r="Q82" s="14" t="s">
        <v>1349</v>
      </c>
      <c r="R82" s="14" t="n">
        <v>0</v>
      </c>
      <c r="S82" s="217"/>
      <c r="T82" s="14"/>
      <c r="U82" s="217"/>
      <c r="V82" s="11" t="n">
        <f aca="false">+V81+R82-T82</f>
        <v>1253159.54</v>
      </c>
    </row>
    <row r="83" customFormat="false" ht="15" hidden="false" customHeight="false" outlineLevel="0" collapsed="false">
      <c r="A83" s="0" t="s">
        <v>1350</v>
      </c>
      <c r="B83" s="10" t="n">
        <v>42504</v>
      </c>
      <c r="C83" s="0" t="s">
        <v>255</v>
      </c>
      <c r="D83" s="0" t="s">
        <v>1351</v>
      </c>
      <c r="F83" s="202"/>
      <c r="G83" s="11" t="n">
        <v>20000</v>
      </c>
      <c r="H83" s="202" t="n">
        <v>4</v>
      </c>
      <c r="I83" s="11" t="n">
        <f aca="false">+I82+E83-G83</f>
        <v>-1121159.17</v>
      </c>
      <c r="N83" s="14" t="s">
        <v>1352</v>
      </c>
      <c r="O83" s="15" t="n">
        <v>42499</v>
      </c>
      <c r="P83" s="14" t="s">
        <v>1353</v>
      </c>
      <c r="Q83" s="14" t="s">
        <v>1354</v>
      </c>
      <c r="R83" s="14"/>
      <c r="S83" s="217"/>
      <c r="T83" s="16" t="n">
        <v>132000</v>
      </c>
      <c r="U83" s="217" t="s">
        <v>415</v>
      </c>
      <c r="V83" s="11" t="n">
        <f aca="false">+V82+R83-T83</f>
        <v>1121159.54</v>
      </c>
    </row>
    <row r="84" customFormat="false" ht="15" hidden="false" customHeight="false" outlineLevel="0" collapsed="false">
      <c r="A84" s="0" t="s">
        <v>262</v>
      </c>
      <c r="B84" s="10" t="n">
        <v>42507</v>
      </c>
      <c r="C84" s="0" t="s">
        <v>255</v>
      </c>
      <c r="D84" s="0" t="s">
        <v>1355</v>
      </c>
      <c r="E84" s="11" t="n">
        <v>719000</v>
      </c>
      <c r="F84" s="202" t="n">
        <v>2</v>
      </c>
      <c r="H84" s="202"/>
      <c r="I84" s="11" t="n">
        <f aca="false">+I83+E84-G84</f>
        <v>-402159.17</v>
      </c>
      <c r="N84" s="14" t="s">
        <v>1356</v>
      </c>
      <c r="O84" s="15" t="n">
        <v>42499</v>
      </c>
      <c r="P84" s="14" t="s">
        <v>1357</v>
      </c>
      <c r="Q84" s="14" t="s">
        <v>1354</v>
      </c>
      <c r="R84" s="219" t="n">
        <v>132000</v>
      </c>
      <c r="S84" s="217"/>
      <c r="T84" s="14"/>
      <c r="U84" s="217"/>
      <c r="V84" s="11" t="n">
        <f aca="false">+V83+R84-T84</f>
        <v>1253159.54</v>
      </c>
      <c r="W84" s="216" t="s">
        <v>1358</v>
      </c>
    </row>
    <row r="85" customFormat="false" ht="15" hidden="false" customHeight="false" outlineLevel="0" collapsed="false">
      <c r="A85" s="0" t="s">
        <v>1359</v>
      </c>
      <c r="B85" s="10" t="n">
        <v>42511</v>
      </c>
      <c r="C85" s="0" t="s">
        <v>255</v>
      </c>
      <c r="D85" s="0" t="s">
        <v>1360</v>
      </c>
      <c r="F85" s="202"/>
      <c r="G85" s="11" t="n">
        <v>100000</v>
      </c>
      <c r="H85" s="202" t="n">
        <v>6</v>
      </c>
      <c r="I85" s="11" t="n">
        <f aca="false">+I84+E85-G85</f>
        <v>-502159.17</v>
      </c>
      <c r="N85" s="14" t="s">
        <v>1361</v>
      </c>
      <c r="O85" s="15" t="n">
        <v>42499</v>
      </c>
      <c r="P85" s="14" t="s">
        <v>1362</v>
      </c>
      <c r="Q85" s="14" t="s">
        <v>1363</v>
      </c>
      <c r="R85" s="16" t="n">
        <v>228226.87</v>
      </c>
      <c r="S85" s="217" t="n">
        <v>5</v>
      </c>
      <c r="T85" s="14"/>
      <c r="U85" s="217"/>
      <c r="V85" s="11" t="n">
        <f aca="false">+V84+R85-T85</f>
        <v>1481386.41</v>
      </c>
    </row>
    <row r="86" customFormat="false" ht="15" hidden="false" customHeight="false" outlineLevel="0" collapsed="false">
      <c r="A86" s="0" t="s">
        <v>1364</v>
      </c>
      <c r="B86" s="10" t="n">
        <v>42511</v>
      </c>
      <c r="C86" s="0" t="s">
        <v>255</v>
      </c>
      <c r="D86" s="0" t="s">
        <v>1365</v>
      </c>
      <c r="F86" s="202"/>
      <c r="G86" s="11" t="n">
        <v>500000</v>
      </c>
      <c r="H86" s="202" t="n">
        <v>7</v>
      </c>
      <c r="I86" s="11" t="n">
        <f aca="false">+I85+E86-G86</f>
        <v>-1002159.17</v>
      </c>
      <c r="N86" s="14" t="s">
        <v>1361</v>
      </c>
      <c r="O86" s="15" t="n">
        <v>42499</v>
      </c>
      <c r="P86" s="14" t="s">
        <v>1362</v>
      </c>
      <c r="Q86" s="14" t="s">
        <v>1363</v>
      </c>
      <c r="R86" s="16" t="n">
        <v>354707.25</v>
      </c>
      <c r="S86" s="217" t="n">
        <v>5</v>
      </c>
      <c r="T86" s="14"/>
      <c r="U86" s="217"/>
      <c r="V86" s="11" t="n">
        <f aca="false">+V85+R86-T86</f>
        <v>1836093.66</v>
      </c>
    </row>
    <row r="87" customFormat="false" ht="15" hidden="false" customHeight="false" outlineLevel="0" collapsed="false">
      <c r="A87" s="19" t="s">
        <v>775</v>
      </c>
      <c r="B87" s="22" t="n">
        <v>42514</v>
      </c>
      <c r="C87" s="19" t="s">
        <v>255</v>
      </c>
      <c r="D87" s="19" t="s">
        <v>1366</v>
      </c>
      <c r="E87" s="27" t="n">
        <v>1554000</v>
      </c>
      <c r="F87" s="202" t="n">
        <v>3</v>
      </c>
      <c r="H87" s="202"/>
      <c r="I87" s="11" t="n">
        <f aca="false">+I86+E87-G87</f>
        <v>551840.83</v>
      </c>
      <c r="N87" s="14" t="s">
        <v>1361</v>
      </c>
      <c r="O87" s="15" t="n">
        <v>42499</v>
      </c>
      <c r="P87" s="14" t="s">
        <v>1362</v>
      </c>
      <c r="Q87" s="14" t="s">
        <v>1363</v>
      </c>
      <c r="R87" s="16" t="n">
        <v>193171.88</v>
      </c>
      <c r="S87" s="217" t="n">
        <v>5</v>
      </c>
      <c r="T87" s="14"/>
      <c r="U87" s="217"/>
      <c r="V87" s="11" t="n">
        <f aca="false">+V86+R87-T87</f>
        <v>2029265.54</v>
      </c>
    </row>
    <row r="88" customFormat="false" ht="15" hidden="false" customHeight="false" outlineLevel="0" collapsed="false">
      <c r="A88" s="19" t="s">
        <v>1367</v>
      </c>
      <c r="B88" s="22" t="n">
        <v>42514</v>
      </c>
      <c r="C88" s="19" t="s">
        <v>255</v>
      </c>
      <c r="D88" s="19" t="s">
        <v>1368</v>
      </c>
      <c r="E88" s="19"/>
      <c r="F88" s="202"/>
      <c r="G88" s="11" t="n">
        <v>777000</v>
      </c>
      <c r="H88" s="202" t="n">
        <v>8</v>
      </c>
      <c r="I88" s="11" t="n">
        <f aca="false">+I87+E88-G88</f>
        <v>-225159.17</v>
      </c>
      <c r="N88" s="14" t="s">
        <v>1369</v>
      </c>
      <c r="O88" s="15" t="n">
        <v>42499</v>
      </c>
      <c r="P88" s="14" t="s">
        <v>57</v>
      </c>
      <c r="Q88" s="14" t="s">
        <v>1263</v>
      </c>
      <c r="R88" s="16" t="n">
        <v>412000</v>
      </c>
      <c r="S88" s="217" t="n">
        <v>3</v>
      </c>
      <c r="T88" s="14"/>
      <c r="U88" s="217"/>
      <c r="V88" s="11" t="n">
        <f aca="false">+V87+R88-T88</f>
        <v>2441265.54</v>
      </c>
    </row>
    <row r="89" customFormat="false" ht="15" hidden="false" customHeight="false" outlineLevel="0" collapsed="false">
      <c r="A89" s="19" t="s">
        <v>1370</v>
      </c>
      <c r="B89" s="22" t="n">
        <v>42514</v>
      </c>
      <c r="C89" s="19" t="s">
        <v>255</v>
      </c>
      <c r="D89" s="19" t="s">
        <v>1371</v>
      </c>
      <c r="E89" s="19"/>
      <c r="F89" s="202"/>
      <c r="G89" s="27" t="n">
        <v>776106</v>
      </c>
      <c r="H89" s="202" t="n">
        <v>5</v>
      </c>
      <c r="I89" s="11" t="n">
        <f aca="false">+I88+E89-G89</f>
        <v>-1001265.17</v>
      </c>
      <c r="N89" s="14" t="s">
        <v>645</v>
      </c>
      <c r="O89" s="15" t="n">
        <v>42499</v>
      </c>
      <c r="P89" s="14" t="s">
        <v>57</v>
      </c>
      <c r="Q89" s="14" t="s">
        <v>1263</v>
      </c>
      <c r="R89" s="16" t="n">
        <v>500000</v>
      </c>
      <c r="S89" s="217" t="n">
        <v>7</v>
      </c>
      <c r="T89" s="14"/>
      <c r="U89" s="217"/>
      <c r="V89" s="11" t="n">
        <f aca="false">+V88+R89-T89</f>
        <v>2941265.54</v>
      </c>
    </row>
    <row r="90" customFormat="false" ht="15" hidden="false" customHeight="false" outlineLevel="0" collapsed="false">
      <c r="A90" s="0" t="s">
        <v>1372</v>
      </c>
      <c r="B90" s="10" t="n">
        <v>42520</v>
      </c>
      <c r="C90" s="0" t="s">
        <v>255</v>
      </c>
      <c r="D90" s="0" t="s">
        <v>1373</v>
      </c>
      <c r="F90" s="202"/>
      <c r="G90" s="11" t="n">
        <v>40000</v>
      </c>
      <c r="H90" s="202" t="n">
        <v>9</v>
      </c>
      <c r="I90" s="11" t="n">
        <f aca="false">+I89+E90-G90</f>
        <v>-1041265.17</v>
      </c>
      <c r="N90" s="14" t="s">
        <v>634</v>
      </c>
      <c r="O90" s="15" t="n">
        <v>42499</v>
      </c>
      <c r="P90" s="14" t="s">
        <v>57</v>
      </c>
      <c r="Q90" s="14" t="s">
        <v>1263</v>
      </c>
      <c r="R90" s="16" t="n">
        <v>100000</v>
      </c>
      <c r="S90" s="217" t="n">
        <v>6</v>
      </c>
      <c r="T90" s="14"/>
      <c r="U90" s="217"/>
      <c r="V90" s="11" t="n">
        <f aca="false">+V89+R90-T90</f>
        <v>3041265.54</v>
      </c>
    </row>
    <row r="91" customFormat="false" ht="15" hidden="false" customHeight="false" outlineLevel="0" collapsed="false">
      <c r="A91" s="0" t="s">
        <v>1374</v>
      </c>
      <c r="B91" s="10" t="n">
        <v>42521</v>
      </c>
      <c r="C91" s="0" t="s">
        <v>255</v>
      </c>
      <c r="D91" s="0" t="s">
        <v>1375</v>
      </c>
      <c r="E91" s="11" t="n">
        <v>40000</v>
      </c>
      <c r="F91" s="202"/>
      <c r="H91" s="202"/>
      <c r="I91" s="11" t="n">
        <f aca="false">+I90+E91-G91</f>
        <v>-1001265.17</v>
      </c>
      <c r="N91" s="14" t="s">
        <v>1376</v>
      </c>
      <c r="O91" s="15" t="n">
        <v>42499</v>
      </c>
      <c r="P91" s="14" t="s">
        <v>57</v>
      </c>
      <c r="Q91" s="14" t="s">
        <v>1267</v>
      </c>
      <c r="R91" s="14"/>
      <c r="S91" s="217"/>
      <c r="T91" s="16" t="n">
        <v>412000</v>
      </c>
      <c r="U91" s="217" t="n">
        <v>1</v>
      </c>
      <c r="V91" s="11" t="n">
        <f aca="false">+V90+R91-T91</f>
        <v>2629265.54</v>
      </c>
    </row>
    <row r="92" customFormat="false" ht="15" hidden="false" customHeight="false" outlineLevel="0" collapsed="false">
      <c r="D92" s="0" t="s">
        <v>18</v>
      </c>
      <c r="E92" s="11"/>
      <c r="F92" s="202"/>
      <c r="G92" s="11"/>
      <c r="H92" s="202"/>
      <c r="I92" s="11" t="n">
        <f aca="false">+I91</f>
        <v>-1001265.17</v>
      </c>
      <c r="N92" s="14" t="s">
        <v>1377</v>
      </c>
      <c r="O92" s="15" t="n">
        <v>42506</v>
      </c>
      <c r="P92" s="14" t="s">
        <v>57</v>
      </c>
      <c r="Q92" s="14" t="s">
        <v>1267</v>
      </c>
      <c r="R92" s="14"/>
      <c r="S92" s="217"/>
      <c r="T92" s="16" t="n">
        <v>719000</v>
      </c>
      <c r="U92" s="217" t="n">
        <v>2</v>
      </c>
      <c r="V92" s="11" t="n">
        <f aca="false">+V91+R92-T92</f>
        <v>1910265.54</v>
      </c>
    </row>
    <row r="93" customFormat="false" ht="15" hidden="false" customHeight="false" outlineLevel="0" collapsed="false">
      <c r="G93" s="11"/>
      <c r="N93" s="14" t="s">
        <v>1378</v>
      </c>
      <c r="O93" s="15" t="n">
        <v>42514</v>
      </c>
      <c r="P93" s="14" t="s">
        <v>57</v>
      </c>
      <c r="Q93" s="14" t="s">
        <v>1263</v>
      </c>
      <c r="R93" s="16" t="n">
        <v>777000</v>
      </c>
      <c r="S93" s="217" t="n">
        <v>8</v>
      </c>
      <c r="T93" s="14"/>
      <c r="U93" s="217"/>
      <c r="V93" s="11" t="n">
        <f aca="false">+V92+R93-T93</f>
        <v>2687265.54</v>
      </c>
    </row>
    <row r="94" customFormat="false" ht="15" hidden="false" customHeight="false" outlineLevel="0" collapsed="false">
      <c r="N94" s="14" t="s">
        <v>1379</v>
      </c>
      <c r="O94" s="15" t="n">
        <v>42514</v>
      </c>
      <c r="P94" s="14" t="s">
        <v>255</v>
      </c>
      <c r="Q94" s="14" t="s">
        <v>1380</v>
      </c>
      <c r="R94" s="14"/>
      <c r="S94" s="217"/>
      <c r="T94" s="16" t="n">
        <v>1554000</v>
      </c>
      <c r="U94" s="217" t="n">
        <v>3</v>
      </c>
      <c r="V94" s="11" t="n">
        <f aca="false">+V93+R94-T94</f>
        <v>1133265.54</v>
      </c>
    </row>
    <row r="95" customFormat="false" ht="15" hidden="false" customHeight="false" outlineLevel="0" collapsed="false">
      <c r="N95" s="14" t="s">
        <v>1381</v>
      </c>
      <c r="O95" s="15" t="n">
        <v>42520</v>
      </c>
      <c r="P95" s="14" t="s">
        <v>255</v>
      </c>
      <c r="Q95" s="14" t="s">
        <v>1349</v>
      </c>
      <c r="R95" s="14" t="n">
        <v>0</v>
      </c>
      <c r="S95" s="217"/>
      <c r="T95" s="14"/>
      <c r="U95" s="220"/>
      <c r="V95" s="11" t="n">
        <f aca="false">+V94+R95-T95</f>
        <v>1133265.54</v>
      </c>
    </row>
    <row r="96" customFormat="false" ht="15" hidden="false" customHeight="false" outlineLevel="0" collapsed="false">
      <c r="N96" s="14" t="s">
        <v>1382</v>
      </c>
      <c r="O96" s="15" t="n">
        <v>42520</v>
      </c>
      <c r="P96" s="14" t="s">
        <v>57</v>
      </c>
      <c r="Q96" s="14" t="s">
        <v>1263</v>
      </c>
      <c r="R96" s="16" t="n">
        <v>40000</v>
      </c>
      <c r="S96" s="217" t="n">
        <v>9</v>
      </c>
      <c r="T96" s="14"/>
      <c r="U96" s="217"/>
      <c r="V96" s="11" t="n">
        <f aca="false">+V95+R96-T96</f>
        <v>1173265.54</v>
      </c>
    </row>
    <row r="97" customFormat="false" ht="15" hidden="false" customHeight="false" outlineLevel="0" collapsed="false">
      <c r="N97" s="14" t="s">
        <v>1383</v>
      </c>
      <c r="O97" s="15" t="n">
        <v>42521</v>
      </c>
      <c r="P97" s="14" t="s">
        <v>57</v>
      </c>
      <c r="Q97" s="14" t="s">
        <v>1349</v>
      </c>
      <c r="R97" s="14" t="n">
        <v>0</v>
      </c>
      <c r="S97" s="217"/>
      <c r="T97" s="14"/>
      <c r="U97" s="217"/>
      <c r="V97" s="11" t="n">
        <f aca="false">+V96+R97-T97</f>
        <v>1173265.54</v>
      </c>
    </row>
    <row r="98" customFormat="false" ht="15" hidden="false" customHeight="false" outlineLevel="0" collapsed="false">
      <c r="N98" s="14" t="s">
        <v>1384</v>
      </c>
      <c r="O98" s="15" t="n">
        <v>42521</v>
      </c>
      <c r="P98" s="14" t="s">
        <v>57</v>
      </c>
      <c r="Q98" s="14" t="s">
        <v>1267</v>
      </c>
      <c r="R98" s="14"/>
      <c r="S98" s="151"/>
      <c r="T98" s="16" t="n">
        <v>40000</v>
      </c>
      <c r="U98" s="78"/>
      <c r="V98" s="11" t="n">
        <f aca="false">+V97+R98-T98</f>
        <v>1133265.54</v>
      </c>
    </row>
    <row r="99" customFormat="false" ht="12.75" hidden="false" customHeight="false" outlineLevel="0" collapsed="false">
      <c r="Q99" s="0" t="s">
        <v>17</v>
      </c>
      <c r="R99" s="205" t="n">
        <f aca="false">SUM(R79:R98)</f>
        <v>2877106</v>
      </c>
      <c r="S99" s="9"/>
      <c r="T99" s="205" t="n">
        <f aca="false">SUM(T79:T98)</f>
        <v>2857000</v>
      </c>
      <c r="U99" s="206"/>
    </row>
    <row r="100" customFormat="false" ht="12.75" hidden="false" customHeight="false" outlineLevel="0" collapsed="false">
      <c r="R100" s="205"/>
      <c r="S100" s="9"/>
      <c r="T100" s="205"/>
      <c r="U100" s="9"/>
    </row>
    <row r="101" customFormat="false" ht="12.75" hidden="false" customHeight="false" outlineLevel="0" collapsed="false">
      <c r="Q101" s="0" t="s">
        <v>18</v>
      </c>
      <c r="R101" s="11"/>
      <c r="S101" s="9"/>
      <c r="T101" s="11"/>
      <c r="U101" s="9"/>
      <c r="V101" s="11" t="n">
        <f aca="false">V98</f>
        <v>1133265.54</v>
      </c>
    </row>
    <row r="103" customFormat="false" ht="12.75" hidden="false" customHeight="false" outlineLevel="0" collapsed="false">
      <c r="V103" s="11" t="n">
        <f aca="false">+V101+I92</f>
        <v>132000.37</v>
      </c>
    </row>
    <row r="104" customFormat="false" ht="15.75" hidden="false" customHeight="false" outlineLevel="0" collapsed="false">
      <c r="A104" s="200" t="s">
        <v>1254</v>
      </c>
      <c r="B104" s="200"/>
      <c r="C104" s="200"/>
      <c r="D104" s="200"/>
      <c r="E104" s="200"/>
      <c r="F104" s="200"/>
      <c r="G104" s="200"/>
      <c r="H104" s="200"/>
      <c r="I104" s="200"/>
      <c r="N104" s="201" t="s">
        <v>1</v>
      </c>
      <c r="O104" s="201"/>
      <c r="P104" s="201"/>
      <c r="Q104" s="201"/>
      <c r="R104" s="201"/>
      <c r="S104" s="201"/>
      <c r="T104" s="201"/>
      <c r="U104" s="201"/>
      <c r="V104" s="201"/>
    </row>
    <row r="105" customFormat="false" ht="15.75" hidden="false" customHeight="false" outlineLevel="0" collapsed="false">
      <c r="A105" s="200" t="s">
        <v>38</v>
      </c>
      <c r="B105" s="200"/>
      <c r="C105" s="200"/>
      <c r="D105" s="200"/>
      <c r="E105" s="200"/>
      <c r="F105" s="200"/>
      <c r="G105" s="200"/>
      <c r="H105" s="200"/>
      <c r="I105" s="200"/>
      <c r="N105" s="201" t="s">
        <v>38</v>
      </c>
      <c r="O105" s="201"/>
      <c r="P105" s="201"/>
      <c r="Q105" s="201"/>
      <c r="R105" s="201"/>
      <c r="S105" s="201"/>
      <c r="T105" s="201"/>
      <c r="U105" s="201"/>
      <c r="V105" s="201"/>
    </row>
    <row r="106" customFormat="false" ht="12.75" hidden="false" customHeight="false" outlineLevel="0" collapsed="false">
      <c r="A106" s="212" t="s">
        <v>4</v>
      </c>
      <c r="B106" s="212" t="s">
        <v>5</v>
      </c>
      <c r="C106" s="212" t="s">
        <v>6</v>
      </c>
      <c r="D106" s="212" t="s">
        <v>7</v>
      </c>
      <c r="E106" s="212" t="s">
        <v>8</v>
      </c>
      <c r="F106" s="202"/>
      <c r="G106" s="212" t="s">
        <v>9</v>
      </c>
      <c r="H106" s="202"/>
      <c r="I106" s="212" t="s">
        <v>10</v>
      </c>
      <c r="N106" s="0" t="s">
        <v>4</v>
      </c>
      <c r="O106" s="0" t="s">
        <v>5</v>
      </c>
      <c r="P106" s="0" t="s">
        <v>6</v>
      </c>
      <c r="Q106" s="0" t="s">
        <v>7</v>
      </c>
      <c r="R106" s="0" t="s">
        <v>8</v>
      </c>
      <c r="S106" s="217"/>
      <c r="T106" s="0" t="s">
        <v>9</v>
      </c>
      <c r="U106" s="217"/>
      <c r="V106" s="0" t="s">
        <v>10</v>
      </c>
    </row>
    <row r="107" customFormat="false" ht="15" hidden="false" customHeight="false" outlineLevel="0" collapsed="false">
      <c r="D107" s="0" t="s">
        <v>11</v>
      </c>
      <c r="F107" s="202"/>
      <c r="H107" s="202"/>
      <c r="I107" s="16" t="n">
        <f aca="false">+I92</f>
        <v>-1001265.17</v>
      </c>
      <c r="N107" s="14"/>
      <c r="O107" s="15"/>
      <c r="P107" s="14"/>
      <c r="Q107" s="0" t="s">
        <v>11</v>
      </c>
      <c r="S107" s="9"/>
      <c r="U107" s="9"/>
      <c r="V107" s="16" t="n">
        <f aca="false">+V101</f>
        <v>1133265.54</v>
      </c>
    </row>
    <row r="108" customFormat="false" ht="15" hidden="false" customHeight="false" outlineLevel="0" collapsed="false">
      <c r="A108" s="0" t="s">
        <v>1271</v>
      </c>
      <c r="B108" s="10" t="n">
        <v>42523</v>
      </c>
      <c r="C108" s="0" t="s">
        <v>255</v>
      </c>
      <c r="D108" s="0" t="s">
        <v>1385</v>
      </c>
      <c r="E108" s="11" t="n">
        <v>100000</v>
      </c>
      <c r="F108" s="202" t="n">
        <v>1</v>
      </c>
      <c r="H108" s="202"/>
      <c r="I108" s="11" t="n">
        <f aca="false">+I107+E108-G108</f>
        <v>-901265.17</v>
      </c>
      <c r="N108" s="14" t="s">
        <v>1386</v>
      </c>
      <c r="O108" s="15" t="n">
        <v>42523</v>
      </c>
      <c r="P108" s="14" t="s">
        <v>57</v>
      </c>
      <c r="Q108" s="14" t="s">
        <v>1267</v>
      </c>
      <c r="R108" s="14"/>
      <c r="S108" s="9"/>
      <c r="T108" s="16" t="n">
        <v>100000</v>
      </c>
      <c r="U108" s="9" t="n">
        <v>1</v>
      </c>
      <c r="V108" s="11" t="n">
        <f aca="false">+V107+R108-T108</f>
        <v>1033265.54</v>
      </c>
    </row>
    <row r="109" customFormat="false" ht="15" hidden="false" customHeight="false" outlineLevel="0" collapsed="false">
      <c r="A109" s="0" t="s">
        <v>1387</v>
      </c>
      <c r="B109" s="10" t="n">
        <v>42524</v>
      </c>
      <c r="C109" s="0" t="s">
        <v>255</v>
      </c>
      <c r="D109" s="0" t="s">
        <v>1388</v>
      </c>
      <c r="F109" s="202"/>
      <c r="G109" s="11" t="n">
        <v>70000</v>
      </c>
      <c r="H109" s="202" t="n">
        <v>1</v>
      </c>
      <c r="I109" s="11" t="n">
        <f aca="false">+I108+E109-G109</f>
        <v>-971265.17</v>
      </c>
      <c r="N109" s="14" t="s">
        <v>1389</v>
      </c>
      <c r="O109" s="15" t="n">
        <v>42524</v>
      </c>
      <c r="P109" s="14" t="s">
        <v>57</v>
      </c>
      <c r="Q109" s="14" t="s">
        <v>1263</v>
      </c>
      <c r="R109" s="16" t="n">
        <v>70000</v>
      </c>
      <c r="S109" s="9" t="n">
        <v>1</v>
      </c>
      <c r="T109" s="14"/>
      <c r="U109" s="9"/>
      <c r="V109" s="11" t="n">
        <f aca="false">+V108+R109-T109</f>
        <v>1103265.54</v>
      </c>
    </row>
    <row r="110" customFormat="false" ht="15" hidden="false" customHeight="false" outlineLevel="0" collapsed="false">
      <c r="A110" s="0" t="s">
        <v>1390</v>
      </c>
      <c r="B110" s="10" t="n">
        <v>42524</v>
      </c>
      <c r="C110" s="0" t="s">
        <v>255</v>
      </c>
      <c r="D110" s="0" t="s">
        <v>1391</v>
      </c>
      <c r="F110" s="202"/>
      <c r="G110" s="11" t="n">
        <v>150000</v>
      </c>
      <c r="H110" s="202" t="n">
        <v>2</v>
      </c>
      <c r="I110" s="11" t="n">
        <f aca="false">+I109+E110-G110</f>
        <v>-1121265.17</v>
      </c>
      <c r="N110" s="14" t="s">
        <v>1392</v>
      </c>
      <c r="O110" s="15" t="n">
        <v>42524</v>
      </c>
      <c r="P110" s="14" t="s">
        <v>57</v>
      </c>
      <c r="Q110" s="14" t="s">
        <v>1263</v>
      </c>
      <c r="R110" s="16" t="n">
        <v>150000</v>
      </c>
      <c r="S110" s="9" t="n">
        <v>2</v>
      </c>
      <c r="T110" s="14"/>
      <c r="U110" s="9"/>
      <c r="V110" s="11" t="n">
        <f aca="false">+V109+R110-T110</f>
        <v>1253265.54</v>
      </c>
    </row>
    <row r="111" customFormat="false" ht="15" hidden="false" customHeight="false" outlineLevel="0" collapsed="false">
      <c r="A111" s="0" t="s">
        <v>1290</v>
      </c>
      <c r="B111" s="10" t="n">
        <v>42524</v>
      </c>
      <c r="C111" s="0" t="s">
        <v>255</v>
      </c>
      <c r="D111" s="0" t="s">
        <v>1391</v>
      </c>
      <c r="F111" s="202"/>
      <c r="G111" s="11" t="n">
        <v>500000</v>
      </c>
      <c r="H111" s="202" t="n">
        <v>3</v>
      </c>
      <c r="I111" s="11" t="n">
        <f aca="false">+I110+E111-G111</f>
        <v>-1621265.17</v>
      </c>
      <c r="N111" s="14" t="s">
        <v>1393</v>
      </c>
      <c r="O111" s="15" t="n">
        <v>42524</v>
      </c>
      <c r="P111" s="14" t="s">
        <v>57</v>
      </c>
      <c r="Q111" s="14" t="s">
        <v>1263</v>
      </c>
      <c r="R111" s="16" t="n">
        <v>500000</v>
      </c>
      <c r="S111" s="9" t="n">
        <v>3</v>
      </c>
      <c r="T111" s="14"/>
      <c r="U111" s="9"/>
      <c r="V111" s="11" t="n">
        <f aca="false">+V110+R111-T111</f>
        <v>1753265.54</v>
      </c>
    </row>
    <row r="112" customFormat="false" ht="15" hidden="false" customHeight="false" outlineLevel="0" collapsed="false">
      <c r="A112" s="0" t="s">
        <v>708</v>
      </c>
      <c r="B112" s="10" t="n">
        <v>42543</v>
      </c>
      <c r="C112" s="0" t="s">
        <v>255</v>
      </c>
      <c r="D112" s="0" t="s">
        <v>1394</v>
      </c>
      <c r="E112" s="11" t="n">
        <v>450000</v>
      </c>
      <c r="F112" s="202" t="n">
        <v>2</v>
      </c>
      <c r="H112" s="202"/>
      <c r="I112" s="11" t="n">
        <f aca="false">+I111+E112-G112</f>
        <v>-1171265.17</v>
      </c>
      <c r="N112" s="14" t="s">
        <v>144</v>
      </c>
      <c r="O112" s="15" t="n">
        <v>42542</v>
      </c>
      <c r="P112" s="14" t="s">
        <v>57</v>
      </c>
      <c r="Q112" s="14" t="s">
        <v>1263</v>
      </c>
      <c r="R112" s="16" t="n">
        <v>450000</v>
      </c>
      <c r="S112" s="9" t="n">
        <v>4</v>
      </c>
      <c r="T112" s="14"/>
      <c r="U112" s="9"/>
      <c r="V112" s="11" t="n">
        <f aca="false">+V111+R112-T112</f>
        <v>2203265.54</v>
      </c>
    </row>
    <row r="113" customFormat="false" ht="15" hidden="false" customHeight="false" outlineLevel="0" collapsed="false">
      <c r="A113" s="0" t="s">
        <v>1395</v>
      </c>
      <c r="B113" s="10" t="n">
        <v>42543</v>
      </c>
      <c r="C113" s="0" t="s">
        <v>255</v>
      </c>
      <c r="D113" s="0" t="s">
        <v>1396</v>
      </c>
      <c r="E113" s="11" t="n">
        <v>450000</v>
      </c>
      <c r="F113" s="202" t="n">
        <v>3</v>
      </c>
      <c r="H113" s="202"/>
      <c r="I113" s="11" t="n">
        <f aca="false">+I112+E113-G113</f>
        <v>-721265.17</v>
      </c>
      <c r="N113" s="14" t="s">
        <v>1397</v>
      </c>
      <c r="O113" s="15" t="n">
        <v>42542</v>
      </c>
      <c r="P113" s="14" t="s">
        <v>57</v>
      </c>
      <c r="Q113" s="14" t="s">
        <v>1267</v>
      </c>
      <c r="R113" s="14"/>
      <c r="S113" s="9"/>
      <c r="T113" s="16" t="n">
        <v>450000</v>
      </c>
      <c r="U113" s="9" t="n">
        <v>2</v>
      </c>
      <c r="V113" s="11" t="n">
        <f aca="false">+V112+R113-T113</f>
        <v>1753265.54</v>
      </c>
    </row>
    <row r="114" customFormat="false" ht="15" hidden="false" customHeight="false" outlineLevel="0" collapsed="false">
      <c r="A114" s="0" t="s">
        <v>1398</v>
      </c>
      <c r="B114" s="10" t="n">
        <v>42543</v>
      </c>
      <c r="C114" s="0" t="s">
        <v>255</v>
      </c>
      <c r="D114" s="0" t="s">
        <v>1394</v>
      </c>
      <c r="F114" s="202"/>
      <c r="G114" s="11" t="n">
        <v>450000</v>
      </c>
      <c r="H114" s="202" t="n">
        <v>4</v>
      </c>
      <c r="I114" s="11" t="n">
        <f aca="false">+I113+E114-G114</f>
        <v>-1171265.17</v>
      </c>
      <c r="N114" s="14" t="s">
        <v>1399</v>
      </c>
      <c r="O114" s="15" t="n">
        <v>42542</v>
      </c>
      <c r="P114" s="14" t="s">
        <v>57</v>
      </c>
      <c r="Q114" s="14" t="s">
        <v>1267</v>
      </c>
      <c r="R114" s="14"/>
      <c r="S114" s="9"/>
      <c r="T114" s="16" t="n">
        <v>450000</v>
      </c>
      <c r="U114" s="9" t="n">
        <v>3</v>
      </c>
      <c r="V114" s="11" t="n">
        <f aca="false">+V113+R114-T114</f>
        <v>1303265.54</v>
      </c>
    </row>
    <row r="115" customFormat="false" ht="15" hidden="false" customHeight="false" outlineLevel="0" collapsed="false">
      <c r="A115" s="0" t="s">
        <v>1400</v>
      </c>
      <c r="B115" s="10" t="n">
        <v>42549</v>
      </c>
      <c r="C115" s="0" t="s">
        <v>255</v>
      </c>
      <c r="D115" s="0" t="s">
        <v>1401</v>
      </c>
      <c r="F115" s="202"/>
      <c r="G115" s="11" t="n">
        <v>100000</v>
      </c>
      <c r="H115" s="202" t="n">
        <v>5</v>
      </c>
      <c r="I115" s="11" t="n">
        <f aca="false">+I114+E115-G115</f>
        <v>-1271265.17</v>
      </c>
      <c r="N115" s="14" t="s">
        <v>1402</v>
      </c>
      <c r="O115" s="15" t="n">
        <v>42548</v>
      </c>
      <c r="P115" s="14" t="s">
        <v>57</v>
      </c>
      <c r="Q115" s="14" t="s">
        <v>1403</v>
      </c>
      <c r="R115" s="16" t="n">
        <v>100000</v>
      </c>
      <c r="S115" s="9" t="n">
        <v>5</v>
      </c>
      <c r="T115" s="14"/>
      <c r="U115" s="9"/>
      <c r="V115" s="11" t="n">
        <f aca="false">+V114+R115-T115</f>
        <v>1403265.54</v>
      </c>
    </row>
    <row r="116" customFormat="false" ht="12.75" hidden="false" customHeight="false" outlineLevel="0" collapsed="false">
      <c r="A116" s="0" t="s">
        <v>1370</v>
      </c>
      <c r="B116" s="10" t="n">
        <v>42549</v>
      </c>
      <c r="C116" s="0" t="s">
        <v>255</v>
      </c>
      <c r="D116" s="0" t="s">
        <v>1404</v>
      </c>
      <c r="E116" s="11"/>
      <c r="F116" s="202"/>
      <c r="G116" s="11" t="n">
        <v>132000</v>
      </c>
      <c r="H116" s="202"/>
      <c r="I116" s="11" t="n">
        <f aca="false">+I115+E116-G116</f>
        <v>-1403265.17</v>
      </c>
    </row>
    <row r="117" customFormat="false" ht="12.75" hidden="false" customHeight="false" outlineLevel="0" collapsed="false">
      <c r="D117" s="0" t="s">
        <v>18</v>
      </c>
      <c r="E117" s="11"/>
      <c r="F117" s="202"/>
      <c r="G117" s="11"/>
      <c r="H117" s="202"/>
      <c r="I117" s="11" t="n">
        <f aca="false">+I116</f>
        <v>-1403265.17</v>
      </c>
    </row>
    <row r="118" customFormat="false" ht="12.75" hidden="false" customHeight="false" outlineLevel="0" collapsed="false">
      <c r="I118" s="0" t="s">
        <v>1230</v>
      </c>
    </row>
    <row r="121" customFormat="false" ht="15.75" hidden="false" customHeight="false" outlineLevel="0" collapsed="false">
      <c r="A121" s="200" t="s">
        <v>1254</v>
      </c>
      <c r="B121" s="200"/>
      <c r="C121" s="200"/>
      <c r="D121" s="200"/>
      <c r="E121" s="200"/>
      <c r="F121" s="200"/>
      <c r="G121" s="200"/>
      <c r="H121" s="200"/>
      <c r="I121" s="200"/>
      <c r="N121" s="201" t="s">
        <v>1</v>
      </c>
      <c r="O121" s="201"/>
      <c r="P121" s="201"/>
      <c r="Q121" s="201"/>
      <c r="R121" s="201"/>
      <c r="S121" s="201"/>
      <c r="T121" s="201"/>
      <c r="U121" s="201"/>
      <c r="V121" s="201"/>
    </row>
    <row r="122" customFormat="false" ht="15.75" hidden="false" customHeight="false" outlineLevel="0" collapsed="false">
      <c r="A122" s="200" t="s">
        <v>41</v>
      </c>
      <c r="B122" s="200"/>
      <c r="C122" s="200"/>
      <c r="D122" s="200"/>
      <c r="E122" s="200"/>
      <c r="F122" s="200"/>
      <c r="G122" s="200"/>
      <c r="H122" s="200"/>
      <c r="I122" s="200"/>
      <c r="N122" s="201" t="s">
        <v>41</v>
      </c>
      <c r="O122" s="201"/>
      <c r="P122" s="201"/>
      <c r="Q122" s="201"/>
      <c r="R122" s="201"/>
      <c r="S122" s="201"/>
      <c r="T122" s="201"/>
      <c r="U122" s="201"/>
      <c r="V122" s="201"/>
    </row>
    <row r="123" customFormat="false" ht="12.75" hidden="false" customHeight="false" outlineLevel="0" collapsed="false">
      <c r="A123" s="212" t="s">
        <v>4</v>
      </c>
      <c r="B123" s="212" t="s">
        <v>5</v>
      </c>
      <c r="C123" s="212" t="s">
        <v>6</v>
      </c>
      <c r="D123" s="212" t="s">
        <v>7</v>
      </c>
      <c r="E123" s="212" t="s">
        <v>8</v>
      </c>
      <c r="F123" s="202"/>
      <c r="G123" s="212" t="s">
        <v>9</v>
      </c>
      <c r="H123" s="202"/>
      <c r="I123" s="212" t="s">
        <v>10</v>
      </c>
      <c r="N123" s="0" t="s">
        <v>4</v>
      </c>
      <c r="O123" s="0" t="s">
        <v>5</v>
      </c>
      <c r="P123" s="0" t="s">
        <v>6</v>
      </c>
      <c r="Q123" s="0" t="s">
        <v>7</v>
      </c>
      <c r="R123" s="0" t="s">
        <v>8</v>
      </c>
      <c r="S123" s="217"/>
      <c r="T123" s="0" t="s">
        <v>9</v>
      </c>
      <c r="U123" s="217"/>
      <c r="V123" s="0" t="s">
        <v>10</v>
      </c>
    </row>
    <row r="124" customFormat="false" ht="15" hidden="false" customHeight="false" outlineLevel="0" collapsed="false">
      <c r="D124" s="0" t="s">
        <v>11</v>
      </c>
      <c r="F124" s="202"/>
      <c r="H124" s="202"/>
      <c r="I124" s="16" t="n">
        <f aca="false">+I117</f>
        <v>-1403265.17</v>
      </c>
      <c r="N124" s="14"/>
      <c r="O124" s="15"/>
      <c r="P124" s="14"/>
      <c r="Q124" s="0" t="s">
        <v>11</v>
      </c>
      <c r="S124" s="9"/>
      <c r="U124" s="9"/>
      <c r="V124" s="16" t="n">
        <f aca="false">+V115</f>
        <v>1403265.54</v>
      </c>
    </row>
    <row r="125" customFormat="false" ht="15" hidden="false" customHeight="false" outlineLevel="0" collapsed="false">
      <c r="A125" s="0" t="s">
        <v>1293</v>
      </c>
      <c r="B125" s="10" t="n">
        <v>42552</v>
      </c>
      <c r="C125" s="0" t="s">
        <v>1405</v>
      </c>
      <c r="D125" s="0" t="s">
        <v>1406</v>
      </c>
      <c r="E125" s="11" t="n">
        <v>100000</v>
      </c>
      <c r="F125" s="202" t="n">
        <v>1</v>
      </c>
      <c r="H125" s="202"/>
      <c r="I125" s="11" t="n">
        <f aca="false">+I124+E125-G125</f>
        <v>-1303265.17</v>
      </c>
      <c r="N125" s="14" t="s">
        <v>1407</v>
      </c>
      <c r="O125" s="15" t="n">
        <v>42552</v>
      </c>
      <c r="P125" s="14" t="s">
        <v>57</v>
      </c>
      <c r="Q125" s="14" t="s">
        <v>1267</v>
      </c>
      <c r="R125" s="14"/>
      <c r="S125" s="9"/>
      <c r="T125" s="16" t="n">
        <v>100000</v>
      </c>
      <c r="U125" s="9" t="n">
        <v>1</v>
      </c>
      <c r="V125" s="11" t="n">
        <f aca="false">+V124+R125-T125</f>
        <v>1303265.54</v>
      </c>
    </row>
    <row r="126" customFormat="false" ht="15" hidden="false" customHeight="false" outlineLevel="0" collapsed="false">
      <c r="A126" s="0" t="s">
        <v>1328</v>
      </c>
      <c r="B126" s="10" t="n">
        <v>42566</v>
      </c>
      <c r="C126" s="0" t="s">
        <v>255</v>
      </c>
      <c r="D126" s="0" t="s">
        <v>1408</v>
      </c>
      <c r="E126" s="11" t="n">
        <v>50000</v>
      </c>
      <c r="F126" s="202" t="n">
        <v>2</v>
      </c>
      <c r="H126" s="202"/>
      <c r="I126" s="11" t="n">
        <f aca="false">+I125+E126-G126</f>
        <v>-1253265.17</v>
      </c>
      <c r="N126" s="14" t="s">
        <v>1409</v>
      </c>
      <c r="O126" s="15" t="n">
        <v>42565</v>
      </c>
      <c r="P126" s="14" t="s">
        <v>57</v>
      </c>
      <c r="Q126" s="14" t="s">
        <v>1267</v>
      </c>
      <c r="R126" s="14"/>
      <c r="S126" s="9"/>
      <c r="T126" s="16" t="n">
        <v>50000</v>
      </c>
      <c r="U126" s="9" t="n">
        <v>2</v>
      </c>
      <c r="V126" s="11" t="n">
        <f aca="false">+V125+R126-T126</f>
        <v>1253265.54</v>
      </c>
    </row>
    <row r="127" customFormat="false" ht="15" hidden="false" customHeight="false" outlineLevel="0" collapsed="false">
      <c r="A127" s="0" t="s">
        <v>1410</v>
      </c>
      <c r="B127" s="10" t="n">
        <v>42572</v>
      </c>
      <c r="C127" s="0" t="s">
        <v>255</v>
      </c>
      <c r="D127" s="0" t="s">
        <v>1411</v>
      </c>
      <c r="F127" s="202"/>
      <c r="G127" s="11" t="n">
        <v>70000</v>
      </c>
      <c r="H127" s="202" t="n">
        <v>1</v>
      </c>
      <c r="I127" s="11" t="n">
        <f aca="false">+I126+E127-G127</f>
        <v>-1323265.17</v>
      </c>
      <c r="N127" s="14" t="s">
        <v>1412</v>
      </c>
      <c r="O127" s="15" t="n">
        <v>42572</v>
      </c>
      <c r="P127" s="14" t="s">
        <v>57</v>
      </c>
      <c r="Q127" s="14" t="s">
        <v>1263</v>
      </c>
      <c r="R127" s="16" t="n">
        <v>70000</v>
      </c>
      <c r="S127" s="9" t="n">
        <v>1</v>
      </c>
      <c r="T127" s="14"/>
      <c r="U127" s="9"/>
      <c r="V127" s="11" t="n">
        <f aca="false">+V126+R127-T127</f>
        <v>1323265.54</v>
      </c>
    </row>
    <row r="128" customFormat="false" ht="15" hidden="false" customHeight="false" outlineLevel="0" collapsed="false">
      <c r="A128" s="14"/>
      <c r="B128" s="15"/>
      <c r="C128" s="14"/>
      <c r="F128" s="218"/>
      <c r="H128" s="202"/>
      <c r="N128" s="14"/>
      <c r="O128" s="15"/>
      <c r="P128" s="14"/>
      <c r="Q128" s="14"/>
      <c r="R128" s="16"/>
      <c r="S128" s="9"/>
      <c r="T128" s="14"/>
      <c r="U128" s="78"/>
      <c r="V128" s="11" t="s">
        <v>54</v>
      </c>
    </row>
    <row r="129" customFormat="false" ht="12.75" hidden="false" customHeight="false" outlineLevel="0" collapsed="false">
      <c r="S129" s="9"/>
      <c r="U129" s="78"/>
    </row>
    <row r="132" customFormat="false" ht="15.75" hidden="false" customHeight="false" outlineLevel="0" collapsed="false">
      <c r="A132" s="200" t="s">
        <v>1254</v>
      </c>
      <c r="B132" s="200"/>
      <c r="C132" s="200"/>
      <c r="D132" s="200"/>
      <c r="E132" s="200"/>
      <c r="F132" s="200"/>
      <c r="G132" s="200"/>
      <c r="H132" s="200"/>
      <c r="I132" s="200"/>
      <c r="N132" s="201" t="s">
        <v>1</v>
      </c>
      <c r="O132" s="201"/>
      <c r="P132" s="201"/>
      <c r="Q132" s="201"/>
      <c r="R132" s="201"/>
      <c r="S132" s="201"/>
      <c r="T132" s="201"/>
      <c r="U132" s="201"/>
      <c r="V132" s="201"/>
    </row>
    <row r="133" customFormat="false" ht="15.75" hidden="false" customHeight="false" outlineLevel="0" collapsed="false">
      <c r="A133" s="200" t="s">
        <v>965</v>
      </c>
      <c r="B133" s="200"/>
      <c r="C133" s="200"/>
      <c r="D133" s="200"/>
      <c r="E133" s="200"/>
      <c r="F133" s="200"/>
      <c r="G133" s="200"/>
      <c r="H133" s="200"/>
      <c r="I133" s="200"/>
      <c r="N133" s="201" t="s">
        <v>42</v>
      </c>
      <c r="O133" s="201"/>
      <c r="P133" s="201"/>
      <c r="Q133" s="201"/>
      <c r="R133" s="201"/>
      <c r="S133" s="201"/>
      <c r="T133" s="201"/>
      <c r="U133" s="201"/>
      <c r="V133" s="201"/>
    </row>
    <row r="134" customFormat="false" ht="12.75" hidden="false" customHeight="false" outlineLevel="0" collapsed="false">
      <c r="A134" s="212" t="s">
        <v>4</v>
      </c>
      <c r="B134" s="212" t="s">
        <v>5</v>
      </c>
      <c r="C134" s="212" t="s">
        <v>6</v>
      </c>
      <c r="D134" s="212" t="s">
        <v>7</v>
      </c>
      <c r="E134" s="212" t="s">
        <v>8</v>
      </c>
      <c r="F134" s="202"/>
      <c r="G134" s="212" t="s">
        <v>9</v>
      </c>
      <c r="H134" s="202"/>
      <c r="I134" s="212" t="s">
        <v>10</v>
      </c>
      <c r="N134" s="0" t="s">
        <v>4</v>
      </c>
      <c r="O134" s="0" t="s">
        <v>5</v>
      </c>
      <c r="P134" s="0" t="s">
        <v>6</v>
      </c>
      <c r="Q134" s="0" t="s">
        <v>7</v>
      </c>
      <c r="R134" s="0" t="s">
        <v>8</v>
      </c>
      <c r="S134" s="217"/>
      <c r="T134" s="0" t="s">
        <v>9</v>
      </c>
      <c r="U134" s="217"/>
      <c r="V134" s="0" t="s">
        <v>10</v>
      </c>
    </row>
    <row r="135" customFormat="false" ht="15" hidden="false" customHeight="false" outlineLevel="0" collapsed="false">
      <c r="D135" s="0" t="s">
        <v>11</v>
      </c>
      <c r="F135" s="202"/>
      <c r="H135" s="202"/>
      <c r="I135" s="16" t="n">
        <f aca="false">+I127</f>
        <v>-1323265.17</v>
      </c>
      <c r="N135" s="14"/>
      <c r="O135" s="15"/>
      <c r="P135" s="14"/>
      <c r="Q135" s="0" t="s">
        <v>11</v>
      </c>
      <c r="S135" s="9"/>
      <c r="U135" s="9"/>
      <c r="V135" s="16" t="n">
        <f aca="false">+V127</f>
        <v>1323265.54</v>
      </c>
    </row>
    <row r="136" customFormat="false" ht="15" hidden="false" customHeight="false" outlineLevel="0" collapsed="false">
      <c r="A136" s="0" t="s">
        <v>1350</v>
      </c>
      <c r="B136" s="10" t="n">
        <v>42584</v>
      </c>
      <c r="C136" s="0" t="s">
        <v>255</v>
      </c>
      <c r="D136" s="0" t="s">
        <v>1413</v>
      </c>
      <c r="F136" s="202"/>
      <c r="G136" s="11" t="n">
        <v>820000</v>
      </c>
      <c r="H136" s="202"/>
      <c r="I136" s="11" t="n">
        <f aca="false">+I135+E136-G136</f>
        <v>-2143265.17</v>
      </c>
      <c r="N136" s="14" t="s">
        <v>1414</v>
      </c>
      <c r="O136" s="15" t="n">
        <v>42584</v>
      </c>
      <c r="P136" s="14" t="s">
        <v>57</v>
      </c>
      <c r="Q136" s="14" t="s">
        <v>1263</v>
      </c>
      <c r="R136" s="16" t="n">
        <v>820000</v>
      </c>
      <c r="S136" s="9"/>
      <c r="T136" s="14"/>
      <c r="U136" s="9" t="n">
        <v>1</v>
      </c>
      <c r="V136" s="11" t="n">
        <f aca="false">+V135+R136-T136</f>
        <v>2143265.54</v>
      </c>
    </row>
    <row r="137" customFormat="false" ht="15" hidden="false" customHeight="false" outlineLevel="0" collapsed="false">
      <c r="A137" s="0" t="s">
        <v>1415</v>
      </c>
      <c r="B137" s="10" t="n">
        <v>42592</v>
      </c>
      <c r="C137" s="0" t="s">
        <v>255</v>
      </c>
      <c r="D137" s="0" t="s">
        <v>1416</v>
      </c>
      <c r="E137" s="11" t="n">
        <v>898388.68</v>
      </c>
      <c r="F137" s="202"/>
      <c r="H137" s="202"/>
      <c r="I137" s="11" t="n">
        <f aca="false">+I136+E137-G137</f>
        <v>-1244876.49</v>
      </c>
      <c r="N137" s="14" t="s">
        <v>1417</v>
      </c>
      <c r="O137" s="15" t="n">
        <v>42586</v>
      </c>
      <c r="P137" s="14" t="s">
        <v>57</v>
      </c>
      <c r="Q137" s="14" t="s">
        <v>1267</v>
      </c>
      <c r="R137" s="14"/>
      <c r="S137" s="9"/>
      <c r="T137" s="16" t="n">
        <v>898388.68</v>
      </c>
      <c r="U137" s="9" t="n">
        <v>2</v>
      </c>
      <c r="V137" s="11" t="n">
        <f aca="false">+V136+R137-T137</f>
        <v>1244876.86</v>
      </c>
    </row>
    <row r="138" customFormat="false" ht="15" hidden="false" customHeight="false" outlineLevel="0" collapsed="false">
      <c r="A138" s="0" t="s">
        <v>1418</v>
      </c>
      <c r="B138" s="10" t="n">
        <v>42600</v>
      </c>
      <c r="C138" s="0" t="s">
        <v>255</v>
      </c>
      <c r="D138" s="0" t="s">
        <v>1419</v>
      </c>
      <c r="F138" s="202"/>
      <c r="G138" s="11" t="n">
        <v>352000</v>
      </c>
      <c r="H138" s="202"/>
      <c r="I138" s="11" t="n">
        <f aca="false">+I137+E138-G138</f>
        <v>-1596876.49</v>
      </c>
      <c r="N138" s="14" t="s">
        <v>348</v>
      </c>
      <c r="O138" s="15" t="n">
        <v>42600</v>
      </c>
      <c r="P138" s="14" t="s">
        <v>57</v>
      </c>
      <c r="Q138" s="14" t="s">
        <v>1263</v>
      </c>
      <c r="R138" s="16" t="n">
        <v>352000</v>
      </c>
      <c r="S138" s="9" t="n">
        <v>1</v>
      </c>
      <c r="T138" s="14"/>
      <c r="U138" s="9"/>
      <c r="V138" s="11" t="n">
        <f aca="false">+V137+R138-T138</f>
        <v>1596876.86</v>
      </c>
    </row>
    <row r="139" customFormat="false" ht="15" hidden="false" customHeight="false" outlineLevel="0" collapsed="false">
      <c r="A139" s="14"/>
      <c r="B139" s="15"/>
      <c r="C139" s="14"/>
      <c r="F139" s="218"/>
      <c r="H139" s="202"/>
      <c r="N139" s="14"/>
      <c r="O139" s="15"/>
      <c r="P139" s="14"/>
      <c r="Q139" s="14"/>
      <c r="R139" s="16"/>
      <c r="S139" s="9"/>
      <c r="T139" s="14"/>
      <c r="U139" s="78"/>
      <c r="V139" s="11" t="s">
        <v>54</v>
      </c>
    </row>
    <row r="140" customFormat="false" ht="12.75" hidden="false" customHeight="false" outlineLevel="0" collapsed="false">
      <c r="I140" s="11" t="n">
        <f aca="false">+I138</f>
        <v>-1596876.49</v>
      </c>
      <c r="S140" s="9"/>
      <c r="U140" s="78"/>
    </row>
    <row r="141" customFormat="false" ht="12.75" hidden="false" customHeight="false" outlineLevel="0" collapsed="false">
      <c r="I141" s="0" t="s">
        <v>54</v>
      </c>
    </row>
    <row r="145" customFormat="false" ht="15.75" hidden="false" customHeight="false" outlineLevel="0" collapsed="false">
      <c r="A145" s="200" t="s">
        <v>1254</v>
      </c>
      <c r="B145" s="200"/>
      <c r="C145" s="200"/>
      <c r="D145" s="200"/>
      <c r="E145" s="200"/>
      <c r="F145" s="200"/>
      <c r="G145" s="200"/>
      <c r="H145" s="200"/>
      <c r="I145" s="200"/>
      <c r="N145" s="201" t="s">
        <v>1</v>
      </c>
      <c r="O145" s="201"/>
      <c r="P145" s="201"/>
      <c r="Q145" s="201"/>
      <c r="R145" s="201"/>
      <c r="S145" s="201"/>
      <c r="T145" s="201"/>
      <c r="U145" s="201"/>
      <c r="V145" s="201"/>
    </row>
    <row r="146" customFormat="false" ht="15.75" hidden="false" customHeight="false" outlineLevel="0" collapsed="false">
      <c r="A146" s="200" t="s">
        <v>43</v>
      </c>
      <c r="B146" s="200"/>
      <c r="C146" s="200"/>
      <c r="D146" s="200"/>
      <c r="E146" s="200"/>
      <c r="F146" s="200"/>
      <c r="G146" s="200"/>
      <c r="H146" s="200"/>
      <c r="I146" s="200"/>
      <c r="N146" s="201" t="s">
        <v>43</v>
      </c>
      <c r="O146" s="201"/>
      <c r="P146" s="201"/>
      <c r="Q146" s="201"/>
      <c r="R146" s="201"/>
      <c r="S146" s="201"/>
      <c r="T146" s="201"/>
      <c r="U146" s="201"/>
      <c r="V146" s="201"/>
    </row>
    <row r="147" customFormat="false" ht="12.75" hidden="false" customHeight="false" outlineLevel="0" collapsed="false">
      <c r="A147" s="212" t="s">
        <v>4</v>
      </c>
      <c r="B147" s="212" t="s">
        <v>5</v>
      </c>
      <c r="C147" s="212" t="s">
        <v>6</v>
      </c>
      <c r="D147" s="212" t="s">
        <v>7</v>
      </c>
      <c r="E147" s="212" t="s">
        <v>8</v>
      </c>
      <c r="F147" s="202"/>
      <c r="G147" s="212" t="s">
        <v>9</v>
      </c>
      <c r="H147" s="202"/>
      <c r="I147" s="212" t="s">
        <v>10</v>
      </c>
      <c r="N147" s="0" t="s">
        <v>4</v>
      </c>
      <c r="O147" s="0" t="s">
        <v>5</v>
      </c>
      <c r="P147" s="0" t="s">
        <v>6</v>
      </c>
      <c r="Q147" s="0" t="s">
        <v>7</v>
      </c>
      <c r="R147" s="0" t="s">
        <v>8</v>
      </c>
      <c r="S147" s="217"/>
      <c r="T147" s="0" t="s">
        <v>9</v>
      </c>
      <c r="U147" s="217"/>
      <c r="V147" s="0" t="s">
        <v>10</v>
      </c>
    </row>
    <row r="148" customFormat="false" ht="15" hidden="false" customHeight="false" outlineLevel="0" collapsed="false">
      <c r="D148" s="0" t="s">
        <v>11</v>
      </c>
      <c r="F148" s="202"/>
      <c r="H148" s="202"/>
      <c r="I148" s="16" t="n">
        <f aca="false">+I140</f>
        <v>-1596876.49</v>
      </c>
      <c r="N148" s="14"/>
      <c r="O148" s="15"/>
      <c r="P148" s="14"/>
      <c r="Q148" s="0" t="s">
        <v>11</v>
      </c>
      <c r="S148" s="9"/>
      <c r="U148" s="9"/>
      <c r="V148" s="16" t="n">
        <f aca="false">+V138</f>
        <v>1596876.86</v>
      </c>
    </row>
    <row r="149" customFormat="false" ht="15" hidden="false" customHeight="false" outlineLevel="0" collapsed="false">
      <c r="A149" s="0" t="s">
        <v>1341</v>
      </c>
      <c r="B149" s="10" t="n">
        <v>42614</v>
      </c>
      <c r="C149" s="0" t="s">
        <v>255</v>
      </c>
      <c r="D149" s="0" t="s">
        <v>1420</v>
      </c>
      <c r="F149" s="202"/>
      <c r="G149" s="11" t="n">
        <v>130000</v>
      </c>
      <c r="H149" s="202" t="n">
        <v>1</v>
      </c>
      <c r="I149" s="11" t="n">
        <f aca="false">+I148+E149-G149</f>
        <v>-1726876.49</v>
      </c>
      <c r="N149" s="14" t="s">
        <v>1344</v>
      </c>
      <c r="O149" s="15" t="n">
        <v>42616</v>
      </c>
      <c r="P149" s="14" t="s">
        <v>57</v>
      </c>
      <c r="Q149" s="14" t="s">
        <v>1263</v>
      </c>
      <c r="R149" s="14" t="n">
        <v>130000</v>
      </c>
      <c r="S149" s="9" t="n">
        <v>1</v>
      </c>
      <c r="T149" s="14"/>
      <c r="U149" s="9"/>
      <c r="V149" s="11" t="n">
        <f aca="false">+V148+R149-T149</f>
        <v>1726876.86</v>
      </c>
    </row>
    <row r="150" customFormat="false" ht="15" hidden="false" customHeight="false" outlineLevel="0" collapsed="false">
      <c r="A150" s="0" t="s">
        <v>1421</v>
      </c>
      <c r="B150" s="10" t="n">
        <v>42622</v>
      </c>
      <c r="C150" s="0" t="s">
        <v>255</v>
      </c>
      <c r="D150" s="0" t="s">
        <v>1422</v>
      </c>
      <c r="E150" s="11" t="n">
        <v>50000</v>
      </c>
      <c r="F150" s="202" t="n">
        <v>1</v>
      </c>
      <c r="H150" s="202"/>
      <c r="I150" s="11" t="n">
        <f aca="false">+I149+E150-G150</f>
        <v>-1676876.49</v>
      </c>
      <c r="N150" s="14" t="s">
        <v>1423</v>
      </c>
      <c r="O150" s="15" t="n">
        <v>42621</v>
      </c>
      <c r="P150" s="14" t="s">
        <v>57</v>
      </c>
      <c r="Q150" s="14" t="s">
        <v>1267</v>
      </c>
      <c r="R150" s="14"/>
      <c r="S150" s="9"/>
      <c r="T150" s="16" t="n">
        <v>50000</v>
      </c>
      <c r="U150" s="9" t="n">
        <v>1</v>
      </c>
      <c r="V150" s="11" t="n">
        <f aca="false">+V149+R150-T150</f>
        <v>1676876.86</v>
      </c>
    </row>
    <row r="151" customFormat="false" ht="15" hidden="false" customHeight="false" outlineLevel="0" collapsed="false">
      <c r="A151" s="0" t="s">
        <v>1424</v>
      </c>
      <c r="B151" s="10" t="n">
        <v>42625</v>
      </c>
      <c r="C151" s="0" t="n">
        <v>10382</v>
      </c>
      <c r="D151" s="0" t="s">
        <v>1425</v>
      </c>
      <c r="F151" s="202"/>
      <c r="G151" s="11" t="n">
        <v>2188.89</v>
      </c>
      <c r="H151" s="202" t="s">
        <v>415</v>
      </c>
      <c r="I151" s="11" t="n">
        <f aca="false">+I150+E151-G151</f>
        <v>-1679065.38</v>
      </c>
      <c r="N151" s="14" t="s">
        <v>1426</v>
      </c>
      <c r="O151" s="15" t="n">
        <v>42627</v>
      </c>
      <c r="P151" s="14" t="s">
        <v>57</v>
      </c>
      <c r="Q151" s="14" t="s">
        <v>1263</v>
      </c>
      <c r="R151" s="16" t="n">
        <v>30000</v>
      </c>
      <c r="S151" s="9" t="n">
        <v>2</v>
      </c>
      <c r="T151" s="14"/>
      <c r="U151" s="9"/>
      <c r="V151" s="11" t="n">
        <f aca="false">+V150+R151-T151</f>
        <v>1706876.86</v>
      </c>
    </row>
    <row r="152" customFormat="false" ht="15" hidden="false" customHeight="false" outlineLevel="0" collapsed="false">
      <c r="A152" s="0" t="s">
        <v>1427</v>
      </c>
      <c r="B152" s="10" t="n">
        <v>42627</v>
      </c>
      <c r="C152" s="0" t="s">
        <v>255</v>
      </c>
      <c r="D152" s="0" t="s">
        <v>1428</v>
      </c>
      <c r="F152" s="202"/>
      <c r="G152" s="11" t="n">
        <v>30000</v>
      </c>
      <c r="H152" s="202" t="n">
        <v>2</v>
      </c>
      <c r="I152" s="11" t="n">
        <f aca="false">+I151+E152-G152</f>
        <v>-1709065.38</v>
      </c>
      <c r="N152" s="14" t="s">
        <v>362</v>
      </c>
      <c r="O152" s="15" t="n">
        <v>42628</v>
      </c>
      <c r="P152" s="14" t="s">
        <v>57</v>
      </c>
      <c r="Q152" s="14" t="s">
        <v>1267</v>
      </c>
      <c r="R152" s="14"/>
      <c r="S152" s="9"/>
      <c r="T152" s="16" t="n">
        <v>300000</v>
      </c>
      <c r="U152" s="9" t="n">
        <v>2</v>
      </c>
      <c r="V152" s="11" t="n">
        <f aca="false">+V151+R152-T152</f>
        <v>1406876.86</v>
      </c>
    </row>
    <row r="153" customFormat="false" ht="15" hidden="false" customHeight="false" outlineLevel="0" collapsed="false">
      <c r="A153" s="0" t="s">
        <v>1429</v>
      </c>
      <c r="B153" s="10" t="n">
        <v>42628</v>
      </c>
      <c r="C153" s="0" t="s">
        <v>255</v>
      </c>
      <c r="D153" s="0" t="s">
        <v>1430</v>
      </c>
      <c r="E153" s="11" t="n">
        <v>300000</v>
      </c>
      <c r="F153" s="202" t="n">
        <v>2</v>
      </c>
      <c r="H153" s="209"/>
      <c r="I153" s="11" t="n">
        <f aca="false">+I152+E153-G153</f>
        <v>-1409065.38</v>
      </c>
      <c r="N153" s="14" t="s">
        <v>1431</v>
      </c>
      <c r="O153" s="15" t="n">
        <v>42630</v>
      </c>
      <c r="P153" s="14" t="s">
        <v>57</v>
      </c>
      <c r="Q153" s="14" t="s">
        <v>1263</v>
      </c>
      <c r="R153" s="16" t="n">
        <v>689000</v>
      </c>
      <c r="S153" s="9" t="n">
        <v>3</v>
      </c>
      <c r="T153" s="14"/>
      <c r="U153" s="9"/>
      <c r="V153" s="11" t="n">
        <f aca="false">+V152+R153-T153</f>
        <v>2095876.86</v>
      </c>
    </row>
    <row r="154" customFormat="false" ht="15" hidden="false" customHeight="false" outlineLevel="0" collapsed="false">
      <c r="A154" s="0" t="s">
        <v>1432</v>
      </c>
      <c r="B154" s="10" t="n">
        <v>42628</v>
      </c>
      <c r="C154" s="0" t="s">
        <v>255</v>
      </c>
      <c r="D154" s="0" t="s">
        <v>1433</v>
      </c>
      <c r="E154" s="11" t="n">
        <v>689000</v>
      </c>
      <c r="F154" s="202" t="n">
        <v>3</v>
      </c>
      <c r="H154" s="202"/>
      <c r="I154" s="11" t="n">
        <f aca="false">+I153+E154-G154</f>
        <v>-720065.38</v>
      </c>
      <c r="N154" s="14" t="s">
        <v>1434</v>
      </c>
      <c r="O154" s="15" t="n">
        <v>42630</v>
      </c>
      <c r="P154" s="14" t="s">
        <v>57</v>
      </c>
      <c r="Q154" s="14" t="s">
        <v>1267</v>
      </c>
      <c r="R154" s="14"/>
      <c r="S154" s="9"/>
      <c r="T154" s="16" t="n">
        <v>689000</v>
      </c>
      <c r="U154" s="9" t="n">
        <v>3</v>
      </c>
      <c r="V154" s="11" t="n">
        <f aca="false">+V153+R154-T154</f>
        <v>1406876.86</v>
      </c>
    </row>
    <row r="155" customFormat="false" ht="15" hidden="false" customHeight="false" outlineLevel="0" collapsed="false">
      <c r="A155" s="0" t="s">
        <v>1410</v>
      </c>
      <c r="B155" s="10" t="n">
        <v>42628</v>
      </c>
      <c r="C155" s="0" t="s">
        <v>255</v>
      </c>
      <c r="D155" s="0" t="s">
        <v>1435</v>
      </c>
      <c r="F155" s="202"/>
      <c r="G155" s="11" t="n">
        <v>689000</v>
      </c>
      <c r="H155" s="202" t="n">
        <v>3</v>
      </c>
      <c r="I155" s="11" t="n">
        <f aca="false">+I154+E155-G155</f>
        <v>-1409065.38</v>
      </c>
      <c r="N155" s="14" t="s">
        <v>1436</v>
      </c>
      <c r="O155" s="15" t="n">
        <v>42641</v>
      </c>
      <c r="P155" s="14" t="s">
        <v>57</v>
      </c>
      <c r="Q155" s="14" t="s">
        <v>1263</v>
      </c>
      <c r="R155" s="16" t="n">
        <v>50000</v>
      </c>
      <c r="S155" s="9" t="n">
        <v>4</v>
      </c>
      <c r="T155" s="14"/>
      <c r="U155" s="9"/>
      <c r="V155" s="11" t="n">
        <f aca="false">+V154+R155-T155</f>
        <v>1456876.86</v>
      </c>
    </row>
    <row r="156" customFormat="false" ht="15" hidden="false" customHeight="false" outlineLevel="0" collapsed="false">
      <c r="A156" s="0" t="s">
        <v>1437</v>
      </c>
      <c r="B156" s="10" t="n">
        <v>42635</v>
      </c>
      <c r="C156" s="0" t="s">
        <v>255</v>
      </c>
      <c r="D156" s="0" t="s">
        <v>1438</v>
      </c>
      <c r="F156" s="202" t="n">
        <v>4</v>
      </c>
      <c r="G156" s="11" t="n">
        <v>50000</v>
      </c>
      <c r="H156" s="202" t="n">
        <v>4</v>
      </c>
      <c r="I156" s="11" t="n">
        <f aca="false">+I155+E156-G156</f>
        <v>-1459065.38</v>
      </c>
      <c r="N156" s="14" t="s">
        <v>1439</v>
      </c>
      <c r="O156" s="15" t="n">
        <v>42643</v>
      </c>
      <c r="P156" s="14" t="s">
        <v>57</v>
      </c>
      <c r="Q156" s="14" t="s">
        <v>1263</v>
      </c>
      <c r="R156" s="16" t="n">
        <v>335000</v>
      </c>
      <c r="S156" s="9" t="n">
        <v>5</v>
      </c>
      <c r="T156" s="14"/>
      <c r="U156" s="9"/>
      <c r="V156" s="11" t="n">
        <f aca="false">+V155+R156-T156</f>
        <v>1791876.86</v>
      </c>
    </row>
    <row r="157" customFormat="false" ht="15" hidden="false" customHeight="false" outlineLevel="0" collapsed="false">
      <c r="A157" s="0" t="s">
        <v>1324</v>
      </c>
      <c r="B157" s="10" t="n">
        <v>42643</v>
      </c>
      <c r="C157" s="0" t="s">
        <v>255</v>
      </c>
      <c r="D157" s="0" t="s">
        <v>1440</v>
      </c>
      <c r="E157" s="11" t="n">
        <v>70000</v>
      </c>
      <c r="F157" s="202"/>
      <c r="H157" s="202"/>
      <c r="I157" s="11" t="n">
        <f aca="false">+I156+E157-G157</f>
        <v>-1389065.38</v>
      </c>
      <c r="N157" s="14" t="s">
        <v>1441</v>
      </c>
      <c r="O157" s="15" t="n">
        <v>42643</v>
      </c>
      <c r="P157" s="14" t="s">
        <v>57</v>
      </c>
      <c r="Q157" s="14" t="s">
        <v>1267</v>
      </c>
      <c r="R157" s="14"/>
      <c r="S157" s="9"/>
      <c r="T157" s="16" t="n">
        <v>70000</v>
      </c>
      <c r="U157" s="9" t="n">
        <v>4</v>
      </c>
      <c r="V157" s="11" t="n">
        <f aca="false">+V156+R157-T157</f>
        <v>1721876.86</v>
      </c>
    </row>
    <row r="158" customFormat="false" ht="12.75" hidden="false" customHeight="false" outlineLevel="0" collapsed="false">
      <c r="A158" s="0" t="s">
        <v>1442</v>
      </c>
      <c r="B158" s="10" t="n">
        <v>42643</v>
      </c>
      <c r="C158" s="0" t="s">
        <v>255</v>
      </c>
      <c r="D158" s="0" t="s">
        <v>1443</v>
      </c>
      <c r="F158" s="218"/>
      <c r="G158" s="11" t="n">
        <v>335000</v>
      </c>
      <c r="H158" s="202" t="n">
        <v>5</v>
      </c>
      <c r="I158" s="11" t="n">
        <f aca="false">+I157+E158-G158</f>
        <v>-1724065.38</v>
      </c>
    </row>
    <row r="160" customFormat="false" ht="15.75" hidden="false" customHeight="false" outlineLevel="0" collapsed="false">
      <c r="A160" s="200" t="s">
        <v>1254</v>
      </c>
      <c r="B160" s="200"/>
      <c r="C160" s="200"/>
      <c r="D160" s="200"/>
      <c r="E160" s="200"/>
      <c r="F160" s="200"/>
      <c r="G160" s="200"/>
      <c r="H160" s="200"/>
      <c r="I160" s="200"/>
      <c r="N160" s="201" t="s">
        <v>1</v>
      </c>
      <c r="O160" s="201"/>
      <c r="P160" s="201"/>
      <c r="Q160" s="201"/>
      <c r="R160" s="201"/>
      <c r="S160" s="201"/>
      <c r="T160" s="201"/>
      <c r="U160" s="201"/>
      <c r="V160" s="201"/>
    </row>
    <row r="161" customFormat="false" ht="15.75" hidden="false" customHeight="false" outlineLevel="0" collapsed="false">
      <c r="A161" s="200" t="s">
        <v>44</v>
      </c>
      <c r="B161" s="200"/>
      <c r="C161" s="200"/>
      <c r="D161" s="200"/>
      <c r="E161" s="200"/>
      <c r="F161" s="200"/>
      <c r="G161" s="200"/>
      <c r="H161" s="200"/>
      <c r="I161" s="200"/>
      <c r="N161" s="201" t="s">
        <v>44</v>
      </c>
      <c r="O161" s="201"/>
      <c r="P161" s="201"/>
      <c r="Q161" s="201"/>
      <c r="R161" s="201"/>
      <c r="S161" s="201"/>
      <c r="T161" s="201"/>
      <c r="U161" s="201"/>
      <c r="V161" s="201"/>
    </row>
    <row r="162" customFormat="false" ht="12.75" hidden="false" customHeight="false" outlineLevel="0" collapsed="false">
      <c r="A162" s="212" t="s">
        <v>4</v>
      </c>
      <c r="B162" s="212" t="s">
        <v>5</v>
      </c>
      <c r="C162" s="212" t="s">
        <v>6</v>
      </c>
      <c r="D162" s="212" t="s">
        <v>7</v>
      </c>
      <c r="E162" s="212" t="s">
        <v>8</v>
      </c>
      <c r="F162" s="202"/>
      <c r="G162" s="212" t="s">
        <v>9</v>
      </c>
      <c r="H162" s="202"/>
      <c r="I162" s="212" t="s">
        <v>10</v>
      </c>
      <c r="N162" s="0" t="s">
        <v>4</v>
      </c>
      <c r="O162" s="0" t="s">
        <v>5</v>
      </c>
      <c r="P162" s="0" t="s">
        <v>6</v>
      </c>
      <c r="Q162" s="0" t="s">
        <v>7</v>
      </c>
      <c r="R162" s="0" t="s">
        <v>8</v>
      </c>
      <c r="S162" s="217"/>
      <c r="T162" s="0" t="s">
        <v>9</v>
      </c>
      <c r="U162" s="217"/>
      <c r="V162" s="0" t="s">
        <v>10</v>
      </c>
    </row>
    <row r="163" customFormat="false" ht="15" hidden="false" customHeight="false" outlineLevel="0" collapsed="false">
      <c r="D163" s="0" t="s">
        <v>11</v>
      </c>
      <c r="F163" s="202"/>
      <c r="H163" s="202"/>
      <c r="I163" s="16" t="n">
        <f aca="false">+I158</f>
        <v>-1724065.38</v>
      </c>
      <c r="N163" s="14"/>
      <c r="O163" s="15"/>
      <c r="P163" s="14"/>
      <c r="Q163" s="0" t="s">
        <v>11</v>
      </c>
      <c r="S163" s="9"/>
      <c r="U163" s="9"/>
      <c r="V163" s="16" t="n">
        <f aca="false">+V157</f>
        <v>1721876.86</v>
      </c>
    </row>
    <row r="164" customFormat="false" ht="15" hidden="false" customHeight="false" outlineLevel="0" collapsed="false">
      <c r="A164" s="0" t="s">
        <v>1444</v>
      </c>
      <c r="B164" s="10" t="n">
        <v>42648</v>
      </c>
      <c r="C164" s="0" t="s">
        <v>255</v>
      </c>
      <c r="D164" s="0" t="s">
        <v>1445</v>
      </c>
      <c r="E164" s="19"/>
      <c r="F164" s="202"/>
      <c r="G164" s="11" t="n">
        <v>100000</v>
      </c>
      <c r="H164" s="202" t="n">
        <v>1</v>
      </c>
      <c r="I164" s="27" t="n">
        <f aca="false">+I163+E164-G164</f>
        <v>-1824065.38</v>
      </c>
      <c r="N164" s="14" t="s">
        <v>1446</v>
      </c>
      <c r="O164" s="15" t="n">
        <v>42649</v>
      </c>
      <c r="P164" s="14" t="s">
        <v>499</v>
      </c>
      <c r="Q164" s="14" t="s">
        <v>1447</v>
      </c>
      <c r="R164" s="16" t="n">
        <v>100000</v>
      </c>
      <c r="S164" s="9" t="n">
        <v>1</v>
      </c>
      <c r="T164" s="14"/>
      <c r="U164" s="9"/>
      <c r="V164" s="11" t="n">
        <f aca="false">+V163+R164-T164</f>
        <v>1821876.86</v>
      </c>
    </row>
    <row r="165" customFormat="false" ht="15" hidden="false" customHeight="false" outlineLevel="0" collapsed="false">
      <c r="A165" s="0" t="s">
        <v>1319</v>
      </c>
      <c r="B165" s="10" t="n">
        <v>42654</v>
      </c>
      <c r="C165" s="0" t="s">
        <v>255</v>
      </c>
      <c r="D165" s="0" t="s">
        <v>1448</v>
      </c>
      <c r="E165" s="19"/>
      <c r="F165" s="202"/>
      <c r="G165" s="11" t="n">
        <v>40000</v>
      </c>
      <c r="H165" s="202" t="n">
        <v>2</v>
      </c>
      <c r="I165" s="27" t="n">
        <f aca="false">+I164+E165-G165</f>
        <v>-1864065.38</v>
      </c>
      <c r="N165" s="14" t="s">
        <v>1449</v>
      </c>
      <c r="O165" s="15" t="n">
        <v>42654</v>
      </c>
      <c r="P165" s="14" t="s">
        <v>57</v>
      </c>
      <c r="Q165" s="14" t="s">
        <v>1263</v>
      </c>
      <c r="R165" s="16" t="n">
        <v>40000</v>
      </c>
      <c r="S165" s="9" t="n">
        <v>2</v>
      </c>
      <c r="T165" s="14"/>
      <c r="U165" s="9"/>
      <c r="V165" s="11" t="n">
        <f aca="false">+V164+R165-T165</f>
        <v>1861876.86</v>
      </c>
    </row>
    <row r="166" customFormat="false" ht="15" hidden="false" customHeight="false" outlineLevel="0" collapsed="false">
      <c r="A166" s="0" t="s">
        <v>1450</v>
      </c>
      <c r="B166" s="10" t="n">
        <v>42658</v>
      </c>
      <c r="C166" s="0" t="s">
        <v>255</v>
      </c>
      <c r="D166" s="0" t="s">
        <v>1451</v>
      </c>
      <c r="E166" s="19"/>
      <c r="F166" s="202"/>
      <c r="G166" s="11" t="n">
        <v>30000</v>
      </c>
      <c r="H166" s="202" t="n">
        <v>3</v>
      </c>
      <c r="I166" s="27" t="n">
        <f aca="false">+I165+E166-G166</f>
        <v>-1894065.38</v>
      </c>
      <c r="N166" s="14" t="s">
        <v>348</v>
      </c>
      <c r="O166" s="15" t="n">
        <v>42660</v>
      </c>
      <c r="P166" s="14" t="s">
        <v>57</v>
      </c>
      <c r="Q166" s="14" t="s">
        <v>1263</v>
      </c>
      <c r="R166" s="16" t="n">
        <v>30000</v>
      </c>
      <c r="S166" s="9" t="n">
        <v>3</v>
      </c>
      <c r="T166" s="14"/>
      <c r="U166" s="9"/>
      <c r="V166" s="11" t="n">
        <f aca="false">+V165+R166-T166</f>
        <v>1891876.86</v>
      </c>
    </row>
    <row r="167" customFormat="false" ht="15" hidden="false" customHeight="false" outlineLevel="0" collapsed="false">
      <c r="A167" s="0" t="s">
        <v>418</v>
      </c>
      <c r="B167" s="10" t="n">
        <v>42660</v>
      </c>
      <c r="C167" s="0" t="s">
        <v>1452</v>
      </c>
      <c r="D167" s="0" t="s">
        <v>1453</v>
      </c>
      <c r="E167" s="11" t="n">
        <v>120000</v>
      </c>
      <c r="F167" s="202" t="n">
        <v>1</v>
      </c>
      <c r="G167" s="19"/>
      <c r="H167" s="202"/>
      <c r="I167" s="27" t="n">
        <f aca="false">+I166+E167-G167</f>
        <v>-1774065.38</v>
      </c>
      <c r="N167" s="14" t="s">
        <v>1454</v>
      </c>
      <c r="O167" s="15" t="n">
        <v>42660</v>
      </c>
      <c r="P167" s="14" t="s">
        <v>57</v>
      </c>
      <c r="Q167" s="14" t="s">
        <v>1267</v>
      </c>
      <c r="R167" s="14"/>
      <c r="S167" s="9"/>
      <c r="T167" s="16" t="n">
        <v>120000</v>
      </c>
      <c r="U167" s="9" t="n">
        <v>1</v>
      </c>
      <c r="V167" s="11" t="n">
        <f aca="false">+V166+R167-T167</f>
        <v>1771876.86</v>
      </c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02"/>
      <c r="G168" s="19"/>
      <c r="H168" s="202"/>
      <c r="I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63"/>
      <c r="G169" s="19"/>
      <c r="H169" s="64"/>
      <c r="I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63"/>
      <c r="G170" s="19"/>
      <c r="H170" s="64"/>
      <c r="I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63"/>
      <c r="G171" s="19"/>
      <c r="H171" s="64"/>
      <c r="I171" s="19"/>
    </row>
    <row r="172" customFormat="false" ht="15.75" hidden="false" customHeight="false" outlineLevel="0" collapsed="false">
      <c r="A172" s="200" t="s">
        <v>1254</v>
      </c>
      <c r="B172" s="200"/>
      <c r="C172" s="200"/>
      <c r="D172" s="200"/>
      <c r="E172" s="200"/>
      <c r="F172" s="200"/>
      <c r="G172" s="200"/>
      <c r="H172" s="200"/>
      <c r="I172" s="200"/>
      <c r="N172" s="201" t="s">
        <v>1</v>
      </c>
      <c r="O172" s="201"/>
      <c r="P172" s="201"/>
      <c r="Q172" s="201"/>
      <c r="R172" s="201"/>
      <c r="S172" s="201"/>
      <c r="T172" s="201"/>
      <c r="U172" s="201"/>
      <c r="V172" s="201"/>
    </row>
    <row r="173" customFormat="false" ht="15.75" hidden="false" customHeight="false" outlineLevel="0" collapsed="false">
      <c r="A173" s="200" t="s">
        <v>45</v>
      </c>
      <c r="B173" s="200"/>
      <c r="C173" s="200"/>
      <c r="D173" s="200"/>
      <c r="E173" s="200"/>
      <c r="F173" s="200"/>
      <c r="G173" s="200"/>
      <c r="H173" s="200"/>
      <c r="I173" s="200"/>
      <c r="N173" s="201" t="s">
        <v>45</v>
      </c>
      <c r="O173" s="201"/>
      <c r="P173" s="201"/>
      <c r="Q173" s="201"/>
      <c r="R173" s="201"/>
      <c r="S173" s="201"/>
      <c r="T173" s="201"/>
      <c r="U173" s="201"/>
      <c r="V173" s="201"/>
    </row>
    <row r="174" customFormat="false" ht="12.75" hidden="false" customHeight="false" outlineLevel="0" collapsed="false">
      <c r="A174" s="212" t="s">
        <v>4</v>
      </c>
      <c r="B174" s="212" t="s">
        <v>5</v>
      </c>
      <c r="C174" s="212" t="s">
        <v>6</v>
      </c>
      <c r="D174" s="212" t="s">
        <v>7</v>
      </c>
      <c r="E174" s="212" t="s">
        <v>8</v>
      </c>
      <c r="F174" s="202"/>
      <c r="G174" s="212" t="s">
        <v>9</v>
      </c>
      <c r="H174" s="202"/>
      <c r="I174" s="212" t="s">
        <v>10</v>
      </c>
      <c r="N174" s="0" t="s">
        <v>4</v>
      </c>
      <c r="O174" s="0" t="s">
        <v>5</v>
      </c>
      <c r="P174" s="0" t="s">
        <v>6</v>
      </c>
      <c r="Q174" s="0" t="s">
        <v>7</v>
      </c>
      <c r="R174" s="0" t="s">
        <v>8</v>
      </c>
      <c r="S174" s="217"/>
      <c r="T174" s="0" t="s">
        <v>9</v>
      </c>
      <c r="U174" s="217"/>
      <c r="V174" s="0" t="s">
        <v>10</v>
      </c>
    </row>
    <row r="175" customFormat="false" ht="15" hidden="false" customHeight="false" outlineLevel="0" collapsed="false">
      <c r="A175" s="19"/>
      <c r="B175" s="19"/>
      <c r="C175" s="19"/>
      <c r="D175" s="0" t="s">
        <v>11</v>
      </c>
      <c r="E175" s="19"/>
      <c r="F175" s="202"/>
      <c r="G175" s="19"/>
      <c r="H175" s="202"/>
      <c r="I175" s="83" t="n">
        <f aca="false">+I167</f>
        <v>-1774065.38</v>
      </c>
      <c r="N175" s="14"/>
      <c r="O175" s="15"/>
      <c r="P175" s="14"/>
      <c r="Q175" s="0" t="s">
        <v>11</v>
      </c>
      <c r="S175" s="9"/>
      <c r="U175" s="9"/>
      <c r="V175" s="16" t="n">
        <f aca="false">+V167</f>
        <v>1771876.86</v>
      </c>
    </row>
    <row r="176" customFormat="false" ht="15" hidden="false" customHeight="false" outlineLevel="0" collapsed="false">
      <c r="A176" s="0" t="s">
        <v>1455</v>
      </c>
      <c r="B176" s="10" t="n">
        <v>42678</v>
      </c>
      <c r="C176" s="0" t="s">
        <v>255</v>
      </c>
      <c r="D176" s="0" t="s">
        <v>1456</v>
      </c>
      <c r="E176" s="11" t="n">
        <v>296000</v>
      </c>
      <c r="F176" s="202" t="n">
        <v>2</v>
      </c>
      <c r="G176" s="19"/>
      <c r="H176" s="202"/>
      <c r="I176" s="27" t="n">
        <f aca="false">+I175+E176-G176</f>
        <v>-1478065.38</v>
      </c>
      <c r="N176" s="14" t="s">
        <v>485</v>
      </c>
      <c r="O176" s="15" t="n">
        <v>42681</v>
      </c>
      <c r="P176" s="14" t="s">
        <v>57</v>
      </c>
      <c r="Q176" s="14" t="s">
        <v>1263</v>
      </c>
      <c r="R176" s="16" t="n">
        <v>296000</v>
      </c>
      <c r="S176" s="9" t="n">
        <v>1</v>
      </c>
      <c r="T176" s="14"/>
      <c r="U176" s="9"/>
      <c r="V176" s="11" t="n">
        <f aca="false">+V175+R176-T176</f>
        <v>2067876.86</v>
      </c>
    </row>
    <row r="177" customFormat="false" ht="15" hidden="false" customHeight="false" outlineLevel="0" collapsed="false">
      <c r="A177" s="0" t="s">
        <v>1457</v>
      </c>
      <c r="B177" s="10" t="n">
        <v>42678</v>
      </c>
      <c r="C177" s="0" t="s">
        <v>255</v>
      </c>
      <c r="D177" s="0" t="s">
        <v>1458</v>
      </c>
      <c r="F177" s="202"/>
      <c r="G177" s="11" t="n">
        <v>296000</v>
      </c>
      <c r="H177" s="202" t="n">
        <v>1</v>
      </c>
      <c r="I177" s="27" t="n">
        <f aca="false">+I176+E177-G177</f>
        <v>-1774065.38</v>
      </c>
      <c r="N177" s="14" t="s">
        <v>1459</v>
      </c>
      <c r="O177" s="15" t="n">
        <v>43061</v>
      </c>
      <c r="P177" s="14" t="s">
        <v>57</v>
      </c>
      <c r="Q177" s="14" t="s">
        <v>1460</v>
      </c>
      <c r="R177" s="14"/>
      <c r="S177" s="9"/>
      <c r="T177" s="16" t="n">
        <v>250000</v>
      </c>
      <c r="U177" s="9" t="n">
        <v>1</v>
      </c>
      <c r="V177" s="11" t="n">
        <f aca="false">+V176+R177-T177</f>
        <v>1817876.86</v>
      </c>
    </row>
    <row r="178" customFormat="false" ht="15" hidden="false" customHeight="false" outlineLevel="0" collapsed="false">
      <c r="A178" s="0" t="s">
        <v>1389</v>
      </c>
      <c r="B178" s="10" t="n">
        <v>42696</v>
      </c>
      <c r="C178" s="0" t="s">
        <v>255</v>
      </c>
      <c r="D178" s="0" t="s">
        <v>1461</v>
      </c>
      <c r="E178" s="11" t="n">
        <v>250000</v>
      </c>
      <c r="F178" s="202" t="n">
        <v>1</v>
      </c>
      <c r="G178" s="19"/>
      <c r="H178" s="202"/>
      <c r="I178" s="27" t="n">
        <f aca="false">+I177+E178-G178</f>
        <v>-1524065.38</v>
      </c>
      <c r="N178" s="14" t="s">
        <v>611</v>
      </c>
      <c r="O178" s="15" t="n">
        <v>42681</v>
      </c>
      <c r="P178" s="14" t="s">
        <v>57</v>
      </c>
      <c r="Q178" s="14" t="s">
        <v>1460</v>
      </c>
      <c r="R178" s="14"/>
      <c r="S178" s="9"/>
      <c r="T178" s="16" t="n">
        <v>296000</v>
      </c>
      <c r="U178" s="9" t="n">
        <v>2</v>
      </c>
      <c r="V178" s="11" t="n">
        <f aca="false">+V177+R178-T178</f>
        <v>1521876.86</v>
      </c>
    </row>
    <row r="179" customFormat="false" ht="15" hidden="false" customHeight="false" outlineLevel="0" collapsed="false">
      <c r="A179" s="0" t="s">
        <v>1462</v>
      </c>
      <c r="B179" s="10" t="n">
        <v>42704</v>
      </c>
      <c r="C179" s="0" t="s">
        <v>1463</v>
      </c>
      <c r="D179" s="0" t="s">
        <v>1464</v>
      </c>
      <c r="E179" s="11" t="n">
        <v>655100</v>
      </c>
      <c r="F179" s="202" t="n">
        <v>3</v>
      </c>
      <c r="G179" s="19"/>
      <c r="H179" s="209"/>
      <c r="I179" s="27" t="n">
        <f aca="false">+I178+E179-G179</f>
        <v>-868965.38</v>
      </c>
      <c r="N179" s="14" t="s">
        <v>1465</v>
      </c>
      <c r="O179" s="15" t="n">
        <v>42697</v>
      </c>
      <c r="P179" s="14" t="s">
        <v>1466</v>
      </c>
      <c r="Q179" s="14" t="s">
        <v>670</v>
      </c>
      <c r="R179" s="16" t="n">
        <v>2188.89</v>
      </c>
      <c r="S179" s="9" t="s">
        <v>415</v>
      </c>
      <c r="T179" s="14"/>
      <c r="U179" s="9"/>
      <c r="V179" s="11" t="n">
        <f aca="false">+V178+R179-T179</f>
        <v>1524065.75</v>
      </c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63"/>
      <c r="G180" s="19"/>
      <c r="H180" s="64"/>
      <c r="I180" s="19"/>
      <c r="N180" s="14" t="s">
        <v>1467</v>
      </c>
      <c r="O180" s="15" t="n">
        <v>42704</v>
      </c>
      <c r="P180" s="14" t="s">
        <v>1468</v>
      </c>
      <c r="Q180" s="14" t="s">
        <v>1469</v>
      </c>
      <c r="S180" s="9"/>
      <c r="T180" s="16" t="n">
        <v>655100</v>
      </c>
      <c r="U180" s="9" t="n">
        <v>3</v>
      </c>
      <c r="V180" s="11" t="n">
        <f aca="false">+V179+R180-T180</f>
        <v>868965.75</v>
      </c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63"/>
      <c r="G181" s="19"/>
      <c r="H181" s="64"/>
      <c r="I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63"/>
      <c r="G182" s="19"/>
      <c r="H182" s="64"/>
      <c r="I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63"/>
      <c r="G183" s="19"/>
      <c r="H183" s="64"/>
      <c r="I183" s="19"/>
    </row>
    <row r="184" customFormat="false" ht="15.75" hidden="false" customHeight="false" outlineLevel="0" collapsed="false">
      <c r="A184" s="200" t="s">
        <v>1254</v>
      </c>
      <c r="B184" s="200"/>
      <c r="C184" s="200"/>
      <c r="D184" s="200"/>
      <c r="E184" s="200"/>
      <c r="F184" s="200"/>
      <c r="G184" s="200"/>
      <c r="H184" s="200"/>
      <c r="I184" s="200"/>
      <c r="N184" s="221"/>
      <c r="O184" s="221"/>
      <c r="P184" s="221"/>
      <c r="Q184" s="221" t="s">
        <v>1</v>
      </c>
      <c r="R184" s="221"/>
      <c r="S184" s="221"/>
      <c r="T184" s="221"/>
      <c r="U184" s="221"/>
      <c r="V184" s="221"/>
    </row>
    <row r="185" customFormat="false" ht="15.75" hidden="false" customHeight="false" outlineLevel="0" collapsed="false">
      <c r="A185" s="200" t="s">
        <v>46</v>
      </c>
      <c r="B185" s="200"/>
      <c r="C185" s="200"/>
      <c r="D185" s="200"/>
      <c r="E185" s="200"/>
      <c r="F185" s="200"/>
      <c r="G185" s="200"/>
      <c r="H185" s="200"/>
      <c r="I185" s="200"/>
      <c r="N185" s="221"/>
      <c r="O185" s="221"/>
      <c r="P185" s="221"/>
      <c r="Q185" s="221" t="s">
        <v>46</v>
      </c>
      <c r="R185" s="221"/>
      <c r="S185" s="221"/>
      <c r="T185" s="221"/>
      <c r="U185" s="221"/>
      <c r="V185" s="221"/>
    </row>
    <row r="186" customFormat="false" ht="12.75" hidden="false" customHeight="false" outlineLevel="0" collapsed="false">
      <c r="A186" s="212" t="s">
        <v>4</v>
      </c>
      <c r="B186" s="212" t="s">
        <v>5</v>
      </c>
      <c r="C186" s="212" t="s">
        <v>6</v>
      </c>
      <c r="D186" s="212" t="s">
        <v>7</v>
      </c>
      <c r="E186" s="212" t="s">
        <v>8</v>
      </c>
      <c r="F186" s="202"/>
      <c r="G186" s="212" t="s">
        <v>9</v>
      </c>
      <c r="H186" s="202"/>
      <c r="I186" s="212" t="s">
        <v>10</v>
      </c>
      <c r="N186" s="0" t="s">
        <v>4</v>
      </c>
      <c r="O186" s="0" t="s">
        <v>5</v>
      </c>
      <c r="P186" s="0" t="s">
        <v>6</v>
      </c>
      <c r="Q186" s="0" t="s">
        <v>7</v>
      </c>
      <c r="R186" s="0" t="s">
        <v>8</v>
      </c>
      <c r="S186" s="217"/>
      <c r="T186" s="0" t="s">
        <v>9</v>
      </c>
      <c r="U186" s="217"/>
      <c r="V186" s="0" t="s">
        <v>10</v>
      </c>
    </row>
    <row r="187" customFormat="false" ht="15" hidden="false" customHeight="false" outlineLevel="0" collapsed="false">
      <c r="A187" s="19"/>
      <c r="B187" s="19"/>
      <c r="C187" s="19"/>
      <c r="D187" s="0" t="s">
        <v>11</v>
      </c>
      <c r="E187" s="19"/>
      <c r="F187" s="202"/>
      <c r="G187" s="19"/>
      <c r="H187" s="202"/>
      <c r="I187" s="83" t="n">
        <f aca="false">+I179</f>
        <v>-868965.38</v>
      </c>
      <c r="N187" s="14"/>
      <c r="O187" s="15"/>
      <c r="P187" s="14"/>
      <c r="Q187" s="0" t="s">
        <v>11</v>
      </c>
      <c r="S187" s="9"/>
      <c r="U187" s="9"/>
      <c r="V187" s="16" t="n">
        <f aca="false">+V180</f>
        <v>868965.75</v>
      </c>
    </row>
    <row r="188" customFormat="false" ht="15" hidden="false" customHeight="false" outlineLevel="0" collapsed="false">
      <c r="A188" s="0" t="s">
        <v>1350</v>
      </c>
      <c r="B188" s="10" t="n">
        <v>42706</v>
      </c>
      <c r="C188" s="0" t="s">
        <v>728</v>
      </c>
      <c r="D188" s="0" t="s">
        <v>1470</v>
      </c>
      <c r="F188" s="202"/>
      <c r="G188" s="11" t="n">
        <v>170000</v>
      </c>
      <c r="H188" s="202" t="n">
        <v>1</v>
      </c>
      <c r="I188" s="11" t="n">
        <f aca="false">+I187+E188-G188</f>
        <v>-1038965.38</v>
      </c>
      <c r="N188" s="14" t="s">
        <v>1471</v>
      </c>
      <c r="O188" s="15" t="n">
        <v>42706</v>
      </c>
      <c r="P188" s="14" t="s">
        <v>57</v>
      </c>
      <c r="Q188" s="14" t="s">
        <v>1263</v>
      </c>
      <c r="R188" s="16" t="n">
        <v>170000</v>
      </c>
      <c r="S188" s="9" t="n">
        <v>1</v>
      </c>
      <c r="T188" s="14"/>
      <c r="U188" s="9"/>
      <c r="V188" s="11" t="n">
        <f aca="false">+V187+R188-T188</f>
        <v>1038965.75</v>
      </c>
    </row>
    <row r="189" customFormat="false" ht="15" hidden="false" customHeight="false" outlineLevel="0" collapsed="false">
      <c r="A189" s="0" t="s">
        <v>1275</v>
      </c>
      <c r="B189" s="10" t="n">
        <v>42709</v>
      </c>
      <c r="C189" s="0" t="s">
        <v>728</v>
      </c>
      <c r="D189" s="0" t="s">
        <v>1472</v>
      </c>
      <c r="F189" s="202"/>
      <c r="G189" s="11" t="n">
        <v>150000</v>
      </c>
      <c r="H189" s="202" t="n">
        <v>2</v>
      </c>
      <c r="I189" s="11" t="n">
        <f aca="false">+I188+E189-G189</f>
        <v>-1188965.38</v>
      </c>
      <c r="N189" s="14" t="s">
        <v>418</v>
      </c>
      <c r="O189" s="15" t="n">
        <v>42709</v>
      </c>
      <c r="P189" s="14" t="s">
        <v>57</v>
      </c>
      <c r="Q189" s="14" t="s">
        <v>1263</v>
      </c>
      <c r="R189" s="16" t="n">
        <v>150000</v>
      </c>
      <c r="S189" s="9" t="n">
        <v>2</v>
      </c>
      <c r="T189" s="14"/>
      <c r="U189" s="9"/>
      <c r="V189" s="11" t="n">
        <f aca="false">+V188+R189-T189</f>
        <v>1188965.75</v>
      </c>
    </row>
    <row r="190" customFormat="false" ht="15" hidden="false" customHeight="false" outlineLevel="0" collapsed="false">
      <c r="A190" s="0" t="s">
        <v>1473</v>
      </c>
      <c r="B190" s="10" t="n">
        <v>42713</v>
      </c>
      <c r="C190" s="0" t="s">
        <v>728</v>
      </c>
      <c r="D190" s="0" t="s">
        <v>1474</v>
      </c>
      <c r="E190" s="11" t="n">
        <v>47000</v>
      </c>
      <c r="F190" s="202" t="n">
        <v>1</v>
      </c>
      <c r="H190" s="202"/>
      <c r="I190" s="11" t="n">
        <f aca="false">+I189+E190-G190</f>
        <v>-1141965.38</v>
      </c>
      <c r="N190" s="14" t="s">
        <v>1475</v>
      </c>
      <c r="O190" s="15" t="n">
        <v>42713</v>
      </c>
      <c r="P190" s="14" t="s">
        <v>57</v>
      </c>
      <c r="Q190" s="14" t="s">
        <v>1263</v>
      </c>
      <c r="R190" s="16" t="n">
        <v>50000</v>
      </c>
      <c r="S190" s="9" t="n">
        <v>3</v>
      </c>
      <c r="T190" s="14"/>
      <c r="U190" s="9"/>
      <c r="V190" s="11" t="n">
        <f aca="false">+V189+R190-T190</f>
        <v>1238965.75</v>
      </c>
    </row>
    <row r="191" customFormat="false" ht="15" hidden="false" customHeight="false" outlineLevel="0" collapsed="false">
      <c r="A191" s="0" t="s">
        <v>1418</v>
      </c>
      <c r="B191" s="10" t="n">
        <v>42713</v>
      </c>
      <c r="C191" s="0" t="s">
        <v>728</v>
      </c>
      <c r="D191" s="0" t="s">
        <v>1476</v>
      </c>
      <c r="F191" s="202"/>
      <c r="G191" s="11" t="n">
        <v>50000</v>
      </c>
      <c r="H191" s="202" t="n">
        <v>3</v>
      </c>
      <c r="I191" s="11" t="n">
        <f aca="false">+I190+E191-G191</f>
        <v>-1191965.38</v>
      </c>
      <c r="N191" s="14" t="s">
        <v>1102</v>
      </c>
      <c r="O191" s="15" t="n">
        <v>42713</v>
      </c>
      <c r="P191" s="14" t="s">
        <v>57</v>
      </c>
      <c r="Q191" s="14" t="s">
        <v>1263</v>
      </c>
      <c r="R191" s="16" t="n">
        <v>47000</v>
      </c>
      <c r="S191" s="9" t="n">
        <v>4</v>
      </c>
      <c r="T191" s="14"/>
      <c r="U191" s="9"/>
      <c r="V191" s="11" t="n">
        <f aca="false">+V190+R191-T191</f>
        <v>1285965.75</v>
      </c>
    </row>
    <row r="192" customFormat="false" ht="15" hidden="false" customHeight="false" outlineLevel="0" collapsed="false">
      <c r="A192" s="0" t="s">
        <v>1477</v>
      </c>
      <c r="B192" s="10" t="n">
        <v>42713</v>
      </c>
      <c r="C192" s="0" t="s">
        <v>728</v>
      </c>
      <c r="D192" s="0" t="s">
        <v>1478</v>
      </c>
      <c r="F192" s="202"/>
      <c r="G192" s="11" t="n">
        <v>47000</v>
      </c>
      <c r="H192" s="202" t="n">
        <v>4</v>
      </c>
      <c r="I192" s="11" t="n">
        <f aca="false">+I191+E192-G192</f>
        <v>-1238965.38</v>
      </c>
      <c r="N192" s="14" t="s">
        <v>1479</v>
      </c>
      <c r="O192" s="15" t="n">
        <v>42713</v>
      </c>
      <c r="P192" s="14" t="s">
        <v>57</v>
      </c>
      <c r="Q192" s="14" t="s">
        <v>1460</v>
      </c>
      <c r="R192" s="14"/>
      <c r="S192" s="9"/>
      <c r="T192" s="16" t="n">
        <v>47000</v>
      </c>
      <c r="U192" s="9" t="n">
        <v>1</v>
      </c>
      <c r="V192" s="11" t="n">
        <f aca="false">+V191+R192-T192</f>
        <v>1238965.75</v>
      </c>
    </row>
    <row r="193" customFormat="false" ht="15" hidden="false" customHeight="false" outlineLevel="0" collapsed="false">
      <c r="A193" s="0" t="s">
        <v>1370</v>
      </c>
      <c r="B193" s="10" t="n">
        <v>42723</v>
      </c>
      <c r="C193" s="0" t="s">
        <v>728</v>
      </c>
      <c r="D193" s="0" t="s">
        <v>1480</v>
      </c>
      <c r="F193" s="202"/>
      <c r="G193" s="11" t="n">
        <v>20000</v>
      </c>
      <c r="H193" s="202" t="n">
        <v>5</v>
      </c>
      <c r="I193" s="11" t="n">
        <f aca="false">+I192+E193-G193</f>
        <v>-1258965.38</v>
      </c>
      <c r="N193" s="14" t="s">
        <v>594</v>
      </c>
      <c r="O193" s="15" t="n">
        <v>42731</v>
      </c>
      <c r="P193" s="14" t="s">
        <v>57</v>
      </c>
      <c r="Q193" s="14" t="s">
        <v>1481</v>
      </c>
      <c r="R193" s="16" t="n">
        <v>20000</v>
      </c>
      <c r="S193" s="9" t="n">
        <v>5</v>
      </c>
      <c r="T193" s="14"/>
      <c r="U193" s="9"/>
      <c r="V193" s="11" t="n">
        <f aca="false">+V192+R193-T193</f>
        <v>1258965.75</v>
      </c>
    </row>
    <row r="194" customFormat="false" ht="15" hidden="false" customHeight="false" outlineLevel="0" collapsed="false">
      <c r="A194" s="0" t="s">
        <v>1482</v>
      </c>
      <c r="B194" s="10" t="n">
        <v>42724</v>
      </c>
      <c r="C194" s="0" t="s">
        <v>728</v>
      </c>
      <c r="D194" s="0" t="s">
        <v>1483</v>
      </c>
      <c r="F194" s="202"/>
      <c r="G194" s="11" t="n">
        <v>30000</v>
      </c>
      <c r="H194" s="202" t="n">
        <v>11</v>
      </c>
      <c r="I194" s="11" t="n">
        <f aca="false">+I193+E194-G194</f>
        <v>-1288965.38</v>
      </c>
      <c r="N194" s="14" t="s">
        <v>1484</v>
      </c>
      <c r="O194" s="15" t="n">
        <v>42731</v>
      </c>
      <c r="P194" s="14" t="s">
        <v>57</v>
      </c>
      <c r="Q194" s="14" t="s">
        <v>1481</v>
      </c>
      <c r="R194" s="16" t="n">
        <v>115000</v>
      </c>
      <c r="S194" s="9" t="n">
        <v>6</v>
      </c>
      <c r="T194" s="14"/>
      <c r="U194" s="9"/>
      <c r="V194" s="11" t="n">
        <f aca="false">+V193+R194-T194</f>
        <v>1373965.75</v>
      </c>
    </row>
    <row r="195" customFormat="false" ht="15" hidden="false" customHeight="false" outlineLevel="0" collapsed="false">
      <c r="A195" s="0" t="s">
        <v>1485</v>
      </c>
      <c r="B195" s="10" t="n">
        <v>42725</v>
      </c>
      <c r="C195" s="0" t="s">
        <v>728</v>
      </c>
      <c r="D195" s="0" t="s">
        <v>1486</v>
      </c>
      <c r="E195" s="11" t="n">
        <v>115000</v>
      </c>
      <c r="F195" s="202" t="n">
        <v>2</v>
      </c>
      <c r="H195" s="202"/>
      <c r="I195" s="11" t="n">
        <f aca="false">+I194+E195-G195</f>
        <v>-1173965.38</v>
      </c>
      <c r="N195" s="14" t="s">
        <v>759</v>
      </c>
      <c r="O195" s="15" t="n">
        <v>42731</v>
      </c>
      <c r="P195" s="14" t="s">
        <v>57</v>
      </c>
      <c r="Q195" s="14" t="s">
        <v>1263</v>
      </c>
      <c r="R195" s="16" t="n">
        <v>228000</v>
      </c>
      <c r="S195" s="9" t="n">
        <v>7</v>
      </c>
      <c r="T195" s="14"/>
      <c r="U195" s="9"/>
      <c r="V195" s="11" t="n">
        <f aca="false">+V194+R195-T195</f>
        <v>1601965.75</v>
      </c>
    </row>
    <row r="196" customFormat="false" ht="15" hidden="false" customHeight="false" outlineLevel="0" collapsed="false">
      <c r="A196" s="0" t="s">
        <v>1372</v>
      </c>
      <c r="B196" s="10" t="n">
        <v>42725</v>
      </c>
      <c r="C196" s="0" t="s">
        <v>728</v>
      </c>
      <c r="D196" s="0" t="s">
        <v>1487</v>
      </c>
      <c r="F196" s="202"/>
      <c r="G196" s="11" t="n">
        <v>115000</v>
      </c>
      <c r="H196" s="202" t="n">
        <v>6</v>
      </c>
      <c r="I196" s="11" t="n">
        <f aca="false">+I195+E196-G196</f>
        <v>-1288965.38</v>
      </c>
      <c r="N196" s="14" t="s">
        <v>1488</v>
      </c>
      <c r="O196" s="15" t="n">
        <v>42731</v>
      </c>
      <c r="P196" s="14" t="s">
        <v>57</v>
      </c>
      <c r="Q196" s="14" t="s">
        <v>1460</v>
      </c>
      <c r="R196" s="14"/>
      <c r="S196" s="9"/>
      <c r="T196" s="16" t="n">
        <v>228000</v>
      </c>
      <c r="U196" s="9" t="n">
        <v>3</v>
      </c>
      <c r="V196" s="11" t="n">
        <f aca="false">+V195+R196-T196</f>
        <v>1373965.75</v>
      </c>
    </row>
    <row r="197" customFormat="false" ht="15" hidden="false" customHeight="false" outlineLevel="0" collapsed="false">
      <c r="A197" s="0" t="s">
        <v>56</v>
      </c>
      <c r="B197" s="10" t="n">
        <v>42727</v>
      </c>
      <c r="C197" s="0" t="s">
        <v>728</v>
      </c>
      <c r="D197" s="0" t="s">
        <v>1489</v>
      </c>
      <c r="E197" s="11" t="n">
        <v>228000</v>
      </c>
      <c r="F197" s="202" t="n">
        <v>3</v>
      </c>
      <c r="H197" s="202"/>
      <c r="I197" s="11" t="n">
        <f aca="false">+I196+E197-G197</f>
        <v>-1060965.38</v>
      </c>
      <c r="N197" s="14" t="s">
        <v>1490</v>
      </c>
      <c r="O197" s="15" t="n">
        <v>42731</v>
      </c>
      <c r="P197" s="14" t="s">
        <v>57</v>
      </c>
      <c r="Q197" s="14" t="s">
        <v>1460</v>
      </c>
      <c r="R197" s="14"/>
      <c r="S197" s="9"/>
      <c r="T197" s="16" t="n">
        <v>115000</v>
      </c>
      <c r="U197" s="9" t="n">
        <v>2</v>
      </c>
      <c r="V197" s="11" t="n">
        <f aca="false">+V196+R197-T197</f>
        <v>1258965.75</v>
      </c>
    </row>
    <row r="198" customFormat="false" ht="15" hidden="false" customHeight="false" outlineLevel="0" collapsed="false">
      <c r="A198" s="0" t="s">
        <v>1491</v>
      </c>
      <c r="B198" s="10" t="n">
        <v>42727</v>
      </c>
      <c r="C198" s="0" t="s">
        <v>728</v>
      </c>
      <c r="D198" s="0" t="s">
        <v>1492</v>
      </c>
      <c r="F198" s="202"/>
      <c r="G198" s="11" t="n">
        <v>228000</v>
      </c>
      <c r="H198" s="202" t="n">
        <v>7</v>
      </c>
      <c r="I198" s="11" t="n">
        <f aca="false">+I197+E198-G198</f>
        <v>-1288965.38</v>
      </c>
      <c r="N198" s="14" t="s">
        <v>1493</v>
      </c>
      <c r="O198" s="15" t="n">
        <v>42733</v>
      </c>
      <c r="P198" s="14" t="s">
        <v>1494</v>
      </c>
      <c r="Q198" s="14" t="s">
        <v>1495</v>
      </c>
      <c r="R198" s="16" t="n">
        <v>4890</v>
      </c>
      <c r="S198" s="9" t="n">
        <v>8</v>
      </c>
      <c r="T198" s="14"/>
      <c r="U198" s="9"/>
      <c r="V198" s="11" t="n">
        <f aca="false">+V197+R198-T198</f>
        <v>1263855.75</v>
      </c>
    </row>
    <row r="199" customFormat="false" ht="15" hidden="false" customHeight="false" outlineLevel="0" collapsed="false">
      <c r="A199" s="0" t="s">
        <v>1496</v>
      </c>
      <c r="B199" s="10" t="n">
        <v>42734</v>
      </c>
      <c r="C199" s="0" t="s">
        <v>1497</v>
      </c>
      <c r="D199" s="0" t="s">
        <v>1286</v>
      </c>
      <c r="F199" s="202"/>
      <c r="G199" s="11" t="n">
        <v>4890</v>
      </c>
      <c r="H199" s="202" t="n">
        <v>8</v>
      </c>
      <c r="I199" s="11" t="n">
        <f aca="false">+I198+E199-G199</f>
        <v>-1293855.38</v>
      </c>
      <c r="N199" s="14" t="s">
        <v>1498</v>
      </c>
      <c r="O199" s="15" t="n">
        <v>42734</v>
      </c>
      <c r="P199" s="14" t="s">
        <v>1499</v>
      </c>
      <c r="Q199" s="14" t="s">
        <v>1500</v>
      </c>
      <c r="R199" s="16" t="n">
        <v>40647.61</v>
      </c>
      <c r="S199" s="9" t="n">
        <v>9</v>
      </c>
      <c r="T199" s="14"/>
      <c r="U199" s="9"/>
      <c r="V199" s="11" t="n">
        <f aca="false">+V198+R199-T199</f>
        <v>1304503.36</v>
      </c>
    </row>
    <row r="200" customFormat="false" ht="15" hidden="false" customHeight="false" outlineLevel="0" collapsed="false">
      <c r="A200" s="0" t="s">
        <v>1501</v>
      </c>
      <c r="B200" s="10" t="n">
        <v>42734</v>
      </c>
      <c r="C200" s="0" t="s">
        <v>728</v>
      </c>
      <c r="D200" s="0" t="s">
        <v>1024</v>
      </c>
      <c r="E200" s="11" t="n">
        <v>40647.61</v>
      </c>
      <c r="F200" s="202" t="n">
        <v>4</v>
      </c>
      <c r="H200" s="202"/>
      <c r="I200" s="11" t="n">
        <f aca="false">+I199+E200-G200</f>
        <v>-1253207.77</v>
      </c>
      <c r="N200" s="14" t="s">
        <v>1502</v>
      </c>
      <c r="O200" s="15" t="n">
        <v>42734</v>
      </c>
      <c r="P200" s="14" t="s">
        <v>1503</v>
      </c>
      <c r="Q200" s="14" t="s">
        <v>1504</v>
      </c>
      <c r="R200" s="16" t="n">
        <v>20000</v>
      </c>
      <c r="S200" s="9" t="n">
        <v>10</v>
      </c>
      <c r="T200" s="14"/>
      <c r="U200" s="9"/>
      <c r="V200" s="11" t="n">
        <f aca="false">+V199+R200-T200</f>
        <v>1324503.36</v>
      </c>
    </row>
    <row r="201" customFormat="false" ht="15" hidden="false" customHeight="false" outlineLevel="0" collapsed="false">
      <c r="A201" s="0" t="s">
        <v>1305</v>
      </c>
      <c r="B201" s="10" t="n">
        <v>42734</v>
      </c>
      <c r="C201" s="0" t="s">
        <v>728</v>
      </c>
      <c r="D201" s="0" t="s">
        <v>1505</v>
      </c>
      <c r="F201" s="202"/>
      <c r="G201" s="11" t="n">
        <v>20000</v>
      </c>
      <c r="H201" s="202" t="n">
        <v>10</v>
      </c>
      <c r="I201" s="11" t="n">
        <f aca="false">+I200+E201-G201</f>
        <v>-1273207.77</v>
      </c>
      <c r="N201" s="14" t="s">
        <v>1506</v>
      </c>
      <c r="O201" s="15" t="n">
        <v>42734</v>
      </c>
      <c r="P201" s="14" t="s">
        <v>57</v>
      </c>
      <c r="Q201" s="14" t="s">
        <v>1185</v>
      </c>
      <c r="R201" s="14"/>
      <c r="S201" s="9"/>
      <c r="T201" s="16" t="n">
        <v>40647.61</v>
      </c>
      <c r="U201" s="9" t="n">
        <v>4</v>
      </c>
      <c r="V201" s="11" t="n">
        <f aca="false">+V200+R201-T201</f>
        <v>1283855.75</v>
      </c>
    </row>
    <row r="202" customFormat="false" ht="15" hidden="false" customHeight="false" outlineLevel="0" collapsed="false">
      <c r="A202" s="0" t="s">
        <v>1507</v>
      </c>
      <c r="B202" s="10" t="n">
        <v>42735</v>
      </c>
      <c r="C202" s="0" t="s">
        <v>1508</v>
      </c>
      <c r="D202" s="0" t="s">
        <v>1509</v>
      </c>
      <c r="F202" s="202"/>
      <c r="G202" s="11" t="n">
        <v>40647.61</v>
      </c>
      <c r="H202" s="202" t="n">
        <v>9</v>
      </c>
      <c r="I202" s="11" t="n">
        <f aca="false">+I201+E202-G202</f>
        <v>-1313855.38</v>
      </c>
      <c r="N202" s="14" t="s">
        <v>1510</v>
      </c>
      <c r="O202" s="15" t="n">
        <v>42735</v>
      </c>
      <c r="P202" s="14" t="s">
        <v>1503</v>
      </c>
      <c r="Q202" s="14" t="s">
        <v>1511</v>
      </c>
      <c r="R202" s="16" t="n">
        <v>30000</v>
      </c>
      <c r="S202" s="9" t="n">
        <v>11</v>
      </c>
      <c r="T202" s="14"/>
      <c r="U202" s="9"/>
      <c r="V202" s="11" t="n">
        <f aca="false">+V201+R202-T202</f>
        <v>1313855.75</v>
      </c>
    </row>
    <row r="203" customFormat="false" ht="15" hidden="false" customHeight="false" outlineLevel="0" collapsed="false">
      <c r="A203" s="0" t="s">
        <v>1512</v>
      </c>
      <c r="B203" s="10" t="n">
        <v>42735</v>
      </c>
      <c r="C203" s="0" t="s">
        <v>1513</v>
      </c>
      <c r="D203" s="0" t="s">
        <v>1514</v>
      </c>
      <c r="E203" s="11" t="n">
        <v>1138613.08</v>
      </c>
      <c r="F203" s="202" t="n">
        <v>5</v>
      </c>
      <c r="H203" s="202"/>
      <c r="I203" s="11" t="n">
        <f aca="false">+I202+E203-G203</f>
        <v>-175242.3</v>
      </c>
      <c r="N203" s="14" t="s">
        <v>1515</v>
      </c>
      <c r="O203" s="15" t="n">
        <v>42735</v>
      </c>
      <c r="P203" s="14" t="s">
        <v>1516</v>
      </c>
      <c r="Q203" s="14" t="s">
        <v>1517</v>
      </c>
      <c r="R203" s="14"/>
      <c r="S203" s="9"/>
      <c r="T203" s="16" t="n">
        <v>1138613.08</v>
      </c>
      <c r="U203" s="9" t="n">
        <v>5</v>
      </c>
      <c r="V203" s="11" t="n">
        <f aca="false">+V202+R203-T203</f>
        <v>175242.67</v>
      </c>
    </row>
    <row r="204" customFormat="false" ht="15" hidden="false" customHeight="false" outlineLevel="0" collapsed="false">
      <c r="A204" s="0" t="s">
        <v>1518</v>
      </c>
      <c r="E204" s="11"/>
      <c r="N204" s="86" t="s">
        <v>1519</v>
      </c>
      <c r="O204" s="15" t="n">
        <v>42735</v>
      </c>
      <c r="P204" s="86" t="s">
        <v>52</v>
      </c>
      <c r="Q204" s="86" t="s">
        <v>1520</v>
      </c>
      <c r="S204" s="9"/>
      <c r="T204" s="0" t="n">
        <v>0.37</v>
      </c>
      <c r="U204" s="9"/>
      <c r="V204" s="11" t="n">
        <f aca="false">+V203+R204-T204</f>
        <v>175242.3</v>
      </c>
    </row>
    <row r="205" customFormat="false" ht="15" hidden="false" customHeight="false" outlineLevel="0" collapsed="false">
      <c r="N205" s="86" t="s">
        <v>1521</v>
      </c>
      <c r="O205" s="142" t="n">
        <v>43100</v>
      </c>
      <c r="P205" s="86" t="s">
        <v>1522</v>
      </c>
      <c r="Q205" s="86" t="s">
        <v>1523</v>
      </c>
      <c r="R205" s="0" t="n">
        <v>2188.89</v>
      </c>
      <c r="S205" s="151"/>
      <c r="U205" s="78"/>
      <c r="V205" s="11" t="n">
        <f aca="false">+V204+R205-T205</f>
        <v>177431.19</v>
      </c>
    </row>
  </sheetData>
  <mergeCells count="49">
    <mergeCell ref="A1:I1"/>
    <mergeCell ref="A4:I4"/>
    <mergeCell ref="N4:V4"/>
    <mergeCell ref="A5:I5"/>
    <mergeCell ref="N5:V5"/>
    <mergeCell ref="A18:I18"/>
    <mergeCell ref="N18:V18"/>
    <mergeCell ref="A19:I19"/>
    <mergeCell ref="N19:V19"/>
    <mergeCell ref="A38:I38"/>
    <mergeCell ref="N38:V38"/>
    <mergeCell ref="A39:I39"/>
    <mergeCell ref="N39:V39"/>
    <mergeCell ref="N57:V57"/>
    <mergeCell ref="N58:V58"/>
    <mergeCell ref="A59:I59"/>
    <mergeCell ref="N59:V59"/>
    <mergeCell ref="A60:I60"/>
    <mergeCell ref="N60:V60"/>
    <mergeCell ref="A75:I75"/>
    <mergeCell ref="N75:V75"/>
    <mergeCell ref="A76:I76"/>
    <mergeCell ref="N76:V76"/>
    <mergeCell ref="A104:I104"/>
    <mergeCell ref="N104:V104"/>
    <mergeCell ref="A105:I105"/>
    <mergeCell ref="N105:V105"/>
    <mergeCell ref="A121:I121"/>
    <mergeCell ref="N121:V121"/>
    <mergeCell ref="A122:I122"/>
    <mergeCell ref="N122:V122"/>
    <mergeCell ref="A132:I132"/>
    <mergeCell ref="N132:V132"/>
    <mergeCell ref="A133:I133"/>
    <mergeCell ref="N133:V133"/>
    <mergeCell ref="A145:I145"/>
    <mergeCell ref="N145:V145"/>
    <mergeCell ref="A146:I146"/>
    <mergeCell ref="N146:V146"/>
    <mergeCell ref="A160:I160"/>
    <mergeCell ref="N160:V160"/>
    <mergeCell ref="A161:I161"/>
    <mergeCell ref="N161:V161"/>
    <mergeCell ref="A172:I172"/>
    <mergeCell ref="N172:V172"/>
    <mergeCell ref="A173:I173"/>
    <mergeCell ref="N173:V173"/>
    <mergeCell ref="A184:I184"/>
    <mergeCell ref="A185:I185"/>
  </mergeCells>
  <printOptions headings="false" gridLines="false" gridLinesSet="true" horizontalCentered="false" verticalCentered="false"/>
  <pageMargins left="0.55" right="0.659722222222222" top="0.829861111111111" bottom="0.75" header="0.570138888888889" footer="0.540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K129" activeCellId="0" sqref="K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2.99"/>
    <col collapsed="false" customWidth="true" hidden="false" outlineLevel="0" max="4" min="4" style="0" width="20.85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3" min="13" style="0" width="11.56"/>
    <col collapsed="false" customWidth="true" hidden="false" outlineLevel="0" max="14" min="14" style="0" width="13.41"/>
    <col collapsed="false" customWidth="true" hidden="false" outlineLevel="0" max="15" min="15" style="0" width="30.85"/>
    <col collapsed="false" customWidth="true" hidden="false" outlineLevel="0" max="17" min="17" style="0" width="3.56"/>
    <col collapsed="false" customWidth="true" hidden="false" outlineLevel="0" max="19" min="19" style="0" width="2.99"/>
    <col collapsed="false" customWidth="true" hidden="false" outlineLevel="0" max="20" min="20" style="0" width="12.42"/>
  </cols>
  <sheetData>
    <row r="1" customFormat="false" ht="15.75" hidden="false" customHeight="fals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K1" s="19"/>
      <c r="L1" s="223"/>
      <c r="M1" s="224"/>
      <c r="N1" s="223"/>
      <c r="O1" s="225"/>
      <c r="P1" s="226"/>
      <c r="Q1" s="226"/>
      <c r="R1" s="19"/>
      <c r="S1" s="19"/>
      <c r="T1" s="19"/>
    </row>
    <row r="2" customFormat="false" ht="15.75" hidden="false" customHeight="false" outlineLevel="0" collapsed="false">
      <c r="A2" s="227" t="s">
        <v>1524</v>
      </c>
      <c r="B2" s="227"/>
      <c r="C2" s="227"/>
      <c r="D2" s="227"/>
      <c r="E2" s="227"/>
      <c r="F2" s="227"/>
      <c r="G2" s="227"/>
      <c r="H2" s="227"/>
      <c r="I2" s="227"/>
      <c r="K2" s="19"/>
      <c r="L2" s="5" t="s">
        <v>1</v>
      </c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228" t="s">
        <v>2</v>
      </c>
      <c r="B3" s="228"/>
      <c r="C3" s="228"/>
      <c r="D3" s="228"/>
      <c r="E3" s="228"/>
      <c r="F3" s="228"/>
      <c r="G3" s="228"/>
      <c r="H3" s="228"/>
      <c r="I3" s="228"/>
      <c r="L3" s="5" t="s">
        <v>3</v>
      </c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229"/>
      <c r="B4" s="230"/>
      <c r="C4" s="230"/>
      <c r="D4" s="230"/>
      <c r="E4" s="230"/>
      <c r="F4" s="230"/>
      <c r="G4" s="230"/>
      <c r="H4" s="230"/>
      <c r="I4" s="230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5.75" hidden="false" customHeight="false" outlineLevel="0" collapsed="false">
      <c r="A5" s="229"/>
      <c r="B5" s="230"/>
      <c r="C5" s="230"/>
      <c r="D5" s="230"/>
      <c r="E5" s="230"/>
      <c r="F5" s="230"/>
      <c r="G5" s="230"/>
      <c r="H5" s="230"/>
      <c r="I5" s="230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231"/>
      <c r="G6" s="0" t="s">
        <v>9</v>
      </c>
      <c r="H6" s="231"/>
      <c r="I6" s="0" t="s">
        <v>10</v>
      </c>
      <c r="L6" s="0" t="s">
        <v>4</v>
      </c>
      <c r="M6" s="0" t="s">
        <v>5</v>
      </c>
      <c r="N6" s="0" t="s">
        <v>6</v>
      </c>
      <c r="O6" s="0" t="s">
        <v>7</v>
      </c>
      <c r="P6" s="0" t="s">
        <v>8</v>
      </c>
      <c r="Q6" s="9"/>
      <c r="R6" s="0" t="s">
        <v>9</v>
      </c>
      <c r="S6" s="9"/>
      <c r="T6" s="0" t="s">
        <v>10</v>
      </c>
    </row>
    <row r="7" customFormat="false" ht="12.75" hidden="false" customHeight="false" outlineLevel="0" collapsed="false">
      <c r="D7" s="0" t="s">
        <v>11</v>
      </c>
      <c r="F7" s="231"/>
      <c r="H7" s="231"/>
      <c r="I7" s="197" t="n">
        <v>659639.32</v>
      </c>
      <c r="O7" s="0" t="s">
        <v>11</v>
      </c>
      <c r="Q7" s="9"/>
      <c r="S7" s="9"/>
      <c r="T7" s="0" t="n">
        <v>-647642.61</v>
      </c>
      <c r="U7" s="11" t="n">
        <f aca="false">+I7+T7</f>
        <v>11996.71</v>
      </c>
    </row>
    <row r="8" customFormat="false" ht="15" hidden="false" customHeight="false" outlineLevel="0" collapsed="false">
      <c r="A8" s="232" t="s">
        <v>1525</v>
      </c>
      <c r="B8" s="233" t="n">
        <v>42373</v>
      </c>
      <c r="C8" s="232" t="s">
        <v>206</v>
      </c>
      <c r="D8" s="0" t="s">
        <v>206</v>
      </c>
      <c r="E8" s="234"/>
      <c r="F8" s="231"/>
      <c r="G8" s="197" t="n">
        <v>15212.19</v>
      </c>
      <c r="H8" s="231" t="n">
        <v>1</v>
      </c>
      <c r="I8" s="197" t="n">
        <f aca="false">+I7+E8-G8</f>
        <v>644427.13</v>
      </c>
      <c r="L8" s="14" t="s">
        <v>1526</v>
      </c>
      <c r="M8" s="15" t="n">
        <v>42373</v>
      </c>
      <c r="N8" s="14" t="s">
        <v>57</v>
      </c>
      <c r="O8" s="14" t="s">
        <v>1527</v>
      </c>
      <c r="P8" s="16" t="n">
        <v>15212.19</v>
      </c>
      <c r="Q8" s="9" t="n">
        <v>1</v>
      </c>
      <c r="R8" s="11"/>
      <c r="S8" s="9"/>
      <c r="T8" s="11" t="n">
        <f aca="false">+T7+P8-R8</f>
        <v>-632430.42</v>
      </c>
    </row>
    <row r="9" customFormat="false" ht="12.75" hidden="false" customHeight="false" outlineLevel="0" collapsed="false">
      <c r="D9" s="0" t="s">
        <v>17</v>
      </c>
      <c r="E9" s="36" t="n">
        <v>0</v>
      </c>
      <c r="F9" s="231"/>
      <c r="G9" s="11" t="n">
        <f aca="false">+G8</f>
        <v>15212.19</v>
      </c>
      <c r="H9" s="231"/>
      <c r="O9" s="0" t="s">
        <v>17</v>
      </c>
      <c r="P9" s="11" t="n">
        <f aca="false">SUM(P8:P8)</f>
        <v>15212.19</v>
      </c>
      <c r="Q9" s="235"/>
      <c r="R9" s="11" t="n">
        <f aca="false">SUM(R8:R8)</f>
        <v>0</v>
      </c>
      <c r="S9" s="9"/>
    </row>
    <row r="10" customFormat="false" ht="12.75" hidden="false" customHeight="false" outlineLevel="0" collapsed="false">
      <c r="D10" s="0" t="s">
        <v>18</v>
      </c>
      <c r="F10" s="231"/>
      <c r="H10" s="231"/>
      <c r="I10" s="197" t="n">
        <f aca="false">+I8</f>
        <v>644427.13</v>
      </c>
      <c r="O10" s="0" t="s">
        <v>18</v>
      </c>
      <c r="Q10" s="9"/>
      <c r="S10" s="9"/>
      <c r="T10" s="11" t="n">
        <f aca="false">+T8</f>
        <v>-632430.42</v>
      </c>
    </row>
    <row r="11" customFormat="false" ht="15" hidden="false" customHeight="false" outlineLevel="0" collapsed="false">
      <c r="F11" s="236"/>
      <c r="H11" s="236"/>
      <c r="L11" s="14"/>
      <c r="M11" s="15"/>
      <c r="N11" s="14"/>
      <c r="P11" s="125" t="n">
        <f aca="false">+P9-P10</f>
        <v>15212.19</v>
      </c>
      <c r="Q11" s="235"/>
      <c r="R11" s="11" t="n">
        <f aca="false">+R9-R10</f>
        <v>0</v>
      </c>
      <c r="S11" s="78"/>
    </row>
    <row r="12" customFormat="false" ht="12.75" hidden="false" customHeight="false" outlineLevel="0" collapsed="false">
      <c r="L12" s="223"/>
      <c r="M12" s="224"/>
      <c r="N12" s="223"/>
      <c r="O12" s="225"/>
      <c r="P12" s="226"/>
      <c r="Q12" s="226"/>
      <c r="R12" s="19"/>
      <c r="S12" s="19"/>
      <c r="T12" s="19"/>
    </row>
    <row r="14" customFormat="false" ht="15.75" hidden="false" customHeight="false" outlineLevel="0" collapsed="false">
      <c r="A14" s="227" t="s">
        <v>1524</v>
      </c>
      <c r="B14" s="227"/>
      <c r="C14" s="227"/>
      <c r="D14" s="227"/>
      <c r="E14" s="227"/>
      <c r="F14" s="227"/>
      <c r="G14" s="227"/>
      <c r="H14" s="227"/>
      <c r="I14" s="227"/>
      <c r="K14" s="19"/>
      <c r="L14" s="5" t="s">
        <v>1</v>
      </c>
      <c r="M14" s="5"/>
      <c r="N14" s="5"/>
      <c r="O14" s="5"/>
      <c r="P14" s="5"/>
      <c r="Q14" s="5"/>
      <c r="R14" s="5"/>
      <c r="S14" s="5"/>
      <c r="T14" s="5"/>
    </row>
    <row r="15" customFormat="false" ht="15.75" hidden="false" customHeight="false" outlineLevel="0" collapsed="false">
      <c r="A15" s="228" t="s">
        <v>20</v>
      </c>
      <c r="B15" s="228"/>
      <c r="C15" s="228"/>
      <c r="D15" s="228"/>
      <c r="E15" s="228"/>
      <c r="F15" s="228"/>
      <c r="G15" s="228"/>
      <c r="H15" s="228"/>
      <c r="I15" s="228"/>
      <c r="L15" s="5" t="s">
        <v>20</v>
      </c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0" t="s">
        <v>4</v>
      </c>
      <c r="B16" s="0" t="s">
        <v>5</v>
      </c>
      <c r="C16" s="0" t="s">
        <v>6</v>
      </c>
      <c r="D16" s="0" t="s">
        <v>7</v>
      </c>
      <c r="E16" s="0" t="s">
        <v>8</v>
      </c>
      <c r="F16" s="231"/>
      <c r="G16" s="0" t="s">
        <v>9</v>
      </c>
      <c r="H16" s="231"/>
      <c r="I16" s="0" t="s">
        <v>10</v>
      </c>
      <c r="L16" s="0" t="s">
        <v>4</v>
      </c>
      <c r="M16" s="0" t="s">
        <v>5</v>
      </c>
      <c r="N16" s="0" t="s">
        <v>6</v>
      </c>
      <c r="O16" s="0" t="s">
        <v>7</v>
      </c>
      <c r="P16" s="0" t="s">
        <v>8</v>
      </c>
      <c r="Q16" s="9"/>
      <c r="R16" s="0" t="s">
        <v>9</v>
      </c>
      <c r="S16" s="9"/>
      <c r="T16" s="0" t="s">
        <v>10</v>
      </c>
    </row>
    <row r="17" customFormat="false" ht="12.75" hidden="false" customHeight="false" outlineLevel="0" collapsed="false">
      <c r="D17" s="0" t="s">
        <v>11</v>
      </c>
      <c r="F17" s="231"/>
      <c r="H17" s="231"/>
      <c r="I17" s="197" t="n">
        <f aca="false">+I10</f>
        <v>644427.13</v>
      </c>
      <c r="O17" s="0" t="s">
        <v>11</v>
      </c>
      <c r="Q17" s="9"/>
      <c r="S17" s="9"/>
      <c r="T17" s="11" t="n">
        <f aca="false">+T10</f>
        <v>-632430.42</v>
      </c>
    </row>
    <row r="18" customFormat="false" ht="15" hidden="false" customHeight="false" outlineLevel="0" collapsed="false">
      <c r="A18" s="232"/>
      <c r="B18" s="233"/>
      <c r="C18" s="232"/>
      <c r="E18" s="234"/>
      <c r="F18" s="231"/>
      <c r="G18" s="197"/>
      <c r="H18" s="231"/>
      <c r="I18" s="197" t="n">
        <f aca="false">+I17+E18-G18</f>
        <v>644427.13</v>
      </c>
      <c r="L18" s="14"/>
      <c r="M18" s="15"/>
      <c r="N18" s="14"/>
      <c r="O18" s="14"/>
      <c r="P18" s="16"/>
      <c r="Q18" s="9"/>
      <c r="R18" s="11"/>
      <c r="S18" s="9"/>
      <c r="T18" s="11" t="n">
        <f aca="false">+T17+P18-R18</f>
        <v>-632430.42</v>
      </c>
    </row>
    <row r="19" customFormat="false" ht="12.75" hidden="false" customHeight="false" outlineLevel="0" collapsed="false">
      <c r="E19" s="36" t="n">
        <v>0</v>
      </c>
      <c r="F19" s="231"/>
      <c r="G19" s="0" t="n">
        <v>0</v>
      </c>
      <c r="H19" s="231"/>
      <c r="O19" s="0" t="s">
        <v>17</v>
      </c>
      <c r="P19" s="11" t="n">
        <f aca="false">SUM(P18:P18)</f>
        <v>0</v>
      </c>
      <c r="Q19" s="235"/>
      <c r="R19" s="11" t="n">
        <f aca="false">SUM(R18:R18)</f>
        <v>0</v>
      </c>
      <c r="S19" s="9"/>
    </row>
    <row r="20" customFormat="false" ht="12.75" hidden="false" customHeight="false" outlineLevel="0" collapsed="false">
      <c r="D20" s="0" t="s">
        <v>18</v>
      </c>
      <c r="F20" s="231"/>
      <c r="H20" s="231"/>
      <c r="I20" s="197" t="n">
        <f aca="false">+I18</f>
        <v>644427.13</v>
      </c>
      <c r="O20" s="0" t="s">
        <v>18</v>
      </c>
      <c r="Q20" s="9"/>
      <c r="S20" s="9"/>
      <c r="T20" s="11" t="n">
        <f aca="false">+T18</f>
        <v>-632430.42</v>
      </c>
    </row>
    <row r="21" customFormat="false" ht="15" hidden="false" customHeight="false" outlineLevel="0" collapsed="false">
      <c r="L21" s="14"/>
      <c r="M21" s="15"/>
      <c r="N21" s="14"/>
      <c r="P21" s="125" t="n">
        <f aca="false">+P19-P20</f>
        <v>0</v>
      </c>
      <c r="Q21" s="235"/>
      <c r="R21" s="11" t="n">
        <f aca="false">+R19-R20</f>
        <v>0</v>
      </c>
      <c r="S21" s="78"/>
    </row>
    <row r="23" customFormat="false" ht="12.75" hidden="false" customHeight="false" outlineLevel="0" collapsed="false">
      <c r="L23" s="223"/>
      <c r="M23" s="224"/>
      <c r="N23" s="223"/>
      <c r="O23" s="225"/>
      <c r="P23" s="226"/>
      <c r="Q23" s="226"/>
      <c r="R23" s="19"/>
      <c r="S23" s="19"/>
      <c r="T23" s="19"/>
    </row>
    <row r="25" customFormat="false" ht="15.75" hidden="false" customHeight="false" outlineLevel="0" collapsed="false">
      <c r="A25" s="227" t="s">
        <v>1524</v>
      </c>
      <c r="B25" s="227"/>
      <c r="C25" s="227"/>
      <c r="D25" s="227"/>
      <c r="E25" s="227"/>
      <c r="F25" s="227"/>
      <c r="G25" s="227"/>
      <c r="H25" s="227"/>
      <c r="I25" s="227"/>
      <c r="L25" s="5" t="s">
        <v>1</v>
      </c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228" t="s">
        <v>25</v>
      </c>
      <c r="B26" s="228"/>
      <c r="C26" s="228"/>
      <c r="D26" s="228"/>
      <c r="E26" s="228"/>
      <c r="F26" s="228"/>
      <c r="G26" s="228"/>
      <c r="H26" s="228"/>
      <c r="I26" s="228"/>
      <c r="L26" s="5" t="s">
        <v>25</v>
      </c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A27" s="0" t="s">
        <v>4</v>
      </c>
      <c r="B27" s="0" t="s">
        <v>5</v>
      </c>
      <c r="C27" s="0" t="s">
        <v>6</v>
      </c>
      <c r="D27" s="0" t="s">
        <v>7</v>
      </c>
      <c r="E27" s="0" t="s">
        <v>8</v>
      </c>
      <c r="F27" s="231"/>
      <c r="G27" s="0" t="s">
        <v>9</v>
      </c>
      <c r="H27" s="231"/>
      <c r="I27" s="0" t="s">
        <v>10</v>
      </c>
      <c r="L27" s="0" t="s">
        <v>4</v>
      </c>
      <c r="M27" s="0" t="s">
        <v>5</v>
      </c>
      <c r="N27" s="0" t="s">
        <v>6</v>
      </c>
      <c r="O27" s="0" t="s">
        <v>7</v>
      </c>
      <c r="P27" s="0" t="s">
        <v>8</v>
      </c>
      <c r="Q27" s="9"/>
      <c r="R27" s="0" t="s">
        <v>9</v>
      </c>
      <c r="S27" s="9"/>
      <c r="T27" s="0" t="s">
        <v>10</v>
      </c>
    </row>
    <row r="28" customFormat="false" ht="12.75" hidden="false" customHeight="false" outlineLevel="0" collapsed="false">
      <c r="D28" s="0" t="s">
        <v>11</v>
      </c>
      <c r="F28" s="231"/>
      <c r="H28" s="231"/>
      <c r="I28" s="197" t="n">
        <f aca="false">+I20</f>
        <v>644427.13</v>
      </c>
      <c r="O28" s="0" t="s">
        <v>11</v>
      </c>
      <c r="Q28" s="9"/>
      <c r="S28" s="9"/>
      <c r="T28" s="11" t="n">
        <f aca="false">+T20</f>
        <v>-632430.42</v>
      </c>
    </row>
    <row r="29" customFormat="false" ht="15" hidden="false" customHeight="false" outlineLevel="0" collapsed="false">
      <c r="A29" s="232"/>
      <c r="B29" s="233"/>
      <c r="C29" s="232"/>
      <c r="E29" s="234"/>
      <c r="F29" s="231"/>
      <c r="G29" s="197"/>
      <c r="H29" s="231"/>
      <c r="I29" s="197" t="n">
        <f aca="false">+I28+E29-G29</f>
        <v>644427.13</v>
      </c>
      <c r="L29" s="14"/>
      <c r="M29" s="15"/>
      <c r="N29" s="14"/>
      <c r="O29" s="14"/>
      <c r="P29" s="16"/>
      <c r="Q29" s="9"/>
      <c r="R29" s="11"/>
      <c r="S29" s="9"/>
      <c r="T29" s="11" t="n">
        <f aca="false">+T28+P29-R29</f>
        <v>-632430.42</v>
      </c>
    </row>
    <row r="30" customFormat="false" ht="12.75" hidden="false" customHeight="false" outlineLevel="0" collapsed="false">
      <c r="E30" s="36" t="n">
        <v>0</v>
      </c>
      <c r="F30" s="231"/>
      <c r="G30" s="0" t="n">
        <v>0</v>
      </c>
      <c r="H30" s="231"/>
      <c r="O30" s="0" t="s">
        <v>17</v>
      </c>
      <c r="P30" s="11" t="n">
        <f aca="false">SUM(P29:P29)</f>
        <v>0</v>
      </c>
      <c r="Q30" s="235"/>
      <c r="R30" s="11" t="n">
        <f aca="false">SUM(R29:R29)</f>
        <v>0</v>
      </c>
      <c r="S30" s="9"/>
    </row>
    <row r="31" customFormat="false" ht="12.75" hidden="false" customHeight="false" outlineLevel="0" collapsed="false">
      <c r="D31" s="0" t="s">
        <v>18</v>
      </c>
      <c r="F31" s="231"/>
      <c r="H31" s="231"/>
      <c r="I31" s="197" t="n">
        <f aca="false">+I29</f>
        <v>644427.13</v>
      </c>
      <c r="O31" s="0" t="s">
        <v>18</v>
      </c>
      <c r="Q31" s="9"/>
      <c r="S31" s="9"/>
      <c r="T31" s="11" t="n">
        <f aca="false">+T29</f>
        <v>-632430.42</v>
      </c>
    </row>
    <row r="32" customFormat="false" ht="15" hidden="false" customHeight="false" outlineLevel="0" collapsed="false">
      <c r="L32" s="14"/>
      <c r="M32" s="15"/>
      <c r="N32" s="14"/>
      <c r="P32" s="125" t="n">
        <f aca="false">+P30-P31</f>
        <v>0</v>
      </c>
      <c r="Q32" s="235"/>
      <c r="R32" s="11" t="n">
        <f aca="false">+R30-R31</f>
        <v>0</v>
      </c>
      <c r="S32" s="78"/>
    </row>
    <row r="35" customFormat="false" ht="15.75" hidden="false" customHeight="false" outlineLevel="0" collapsed="false">
      <c r="A35" s="227" t="s">
        <v>1524</v>
      </c>
      <c r="B35" s="227"/>
      <c r="C35" s="227"/>
      <c r="D35" s="227"/>
      <c r="E35" s="227"/>
      <c r="F35" s="227"/>
      <c r="G35" s="227"/>
      <c r="H35" s="227"/>
      <c r="I35" s="227"/>
      <c r="L35" s="5" t="s">
        <v>1</v>
      </c>
      <c r="M35" s="5"/>
      <c r="N35" s="5"/>
      <c r="O35" s="5"/>
      <c r="P35" s="5"/>
      <c r="Q35" s="5"/>
      <c r="R35" s="5"/>
      <c r="S35" s="5"/>
      <c r="T35" s="5"/>
    </row>
    <row r="36" customFormat="false" ht="15.75" hidden="false" customHeight="false" outlineLevel="0" collapsed="false">
      <c r="A36" s="228" t="s">
        <v>29</v>
      </c>
      <c r="B36" s="228"/>
      <c r="C36" s="228"/>
      <c r="D36" s="228"/>
      <c r="E36" s="228"/>
      <c r="F36" s="228"/>
      <c r="G36" s="228"/>
      <c r="H36" s="228"/>
      <c r="I36" s="228"/>
      <c r="L36" s="5" t="s">
        <v>29</v>
      </c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0" t="s">
        <v>4</v>
      </c>
      <c r="B37" s="0" t="s">
        <v>5</v>
      </c>
      <c r="C37" s="0" t="s">
        <v>6</v>
      </c>
      <c r="D37" s="0" t="s">
        <v>7</v>
      </c>
      <c r="E37" s="0" t="s">
        <v>8</v>
      </c>
      <c r="F37" s="231"/>
      <c r="G37" s="0" t="s">
        <v>9</v>
      </c>
      <c r="H37" s="231"/>
      <c r="I37" s="0" t="s">
        <v>10</v>
      </c>
      <c r="L37" s="0" t="s">
        <v>4</v>
      </c>
      <c r="M37" s="0" t="s">
        <v>5</v>
      </c>
      <c r="N37" s="0" t="s">
        <v>6</v>
      </c>
      <c r="O37" s="0" t="s">
        <v>7</v>
      </c>
      <c r="P37" s="0" t="s">
        <v>8</v>
      </c>
      <c r="Q37" s="9"/>
      <c r="R37" s="0" t="s">
        <v>9</v>
      </c>
      <c r="S37" s="9"/>
      <c r="T37" s="0" t="s">
        <v>10</v>
      </c>
    </row>
    <row r="38" customFormat="false" ht="12.75" hidden="false" customHeight="false" outlineLevel="0" collapsed="false">
      <c r="D38" s="0" t="s">
        <v>11</v>
      </c>
      <c r="F38" s="231"/>
      <c r="H38" s="231"/>
      <c r="I38" s="197" t="n">
        <f aca="false">+I31</f>
        <v>644427.13</v>
      </c>
      <c r="O38" s="0" t="s">
        <v>11</v>
      </c>
      <c r="Q38" s="9"/>
      <c r="S38" s="9"/>
      <c r="T38" s="11" t="n">
        <f aca="false">+T31</f>
        <v>-632430.42</v>
      </c>
    </row>
    <row r="39" customFormat="false" ht="15" hidden="false" customHeight="false" outlineLevel="0" collapsed="false">
      <c r="A39" s="232"/>
      <c r="B39" s="233"/>
      <c r="C39" s="232"/>
      <c r="E39" s="234"/>
      <c r="F39" s="231"/>
      <c r="G39" s="197"/>
      <c r="H39" s="231"/>
      <c r="I39" s="197" t="n">
        <f aca="false">+I38+E39-G39</f>
        <v>644427.13</v>
      </c>
      <c r="L39" s="14"/>
      <c r="M39" s="15"/>
      <c r="N39" s="14"/>
      <c r="O39" s="14"/>
      <c r="P39" s="16"/>
      <c r="Q39" s="9"/>
      <c r="R39" s="11"/>
      <c r="S39" s="9"/>
      <c r="T39" s="11" t="n">
        <f aca="false">+T38+P39-R39</f>
        <v>-632430.42</v>
      </c>
    </row>
    <row r="40" customFormat="false" ht="12.75" hidden="false" customHeight="false" outlineLevel="0" collapsed="false">
      <c r="E40" s="36" t="n">
        <v>0</v>
      </c>
      <c r="F40" s="231"/>
      <c r="G40" s="0" t="n">
        <v>0</v>
      </c>
      <c r="H40" s="231"/>
      <c r="O40" s="0" t="s">
        <v>17</v>
      </c>
      <c r="P40" s="11" t="n">
        <f aca="false">SUM(P39:P39)</f>
        <v>0</v>
      </c>
      <c r="Q40" s="235"/>
      <c r="R40" s="11" t="n">
        <f aca="false">SUM(R39:R39)</f>
        <v>0</v>
      </c>
      <c r="S40" s="9"/>
    </row>
    <row r="41" customFormat="false" ht="12.75" hidden="false" customHeight="false" outlineLevel="0" collapsed="false">
      <c r="D41" s="0" t="s">
        <v>18</v>
      </c>
      <c r="F41" s="231"/>
      <c r="H41" s="231"/>
      <c r="I41" s="197" t="n">
        <f aca="false">+I39</f>
        <v>644427.13</v>
      </c>
      <c r="O41" s="0" t="s">
        <v>18</v>
      </c>
      <c r="Q41" s="9"/>
      <c r="S41" s="9"/>
      <c r="T41" s="11" t="n">
        <f aca="false">+T39</f>
        <v>-632430.42</v>
      </c>
    </row>
    <row r="42" customFormat="false" ht="15" hidden="false" customHeight="false" outlineLevel="0" collapsed="false">
      <c r="L42" s="14"/>
      <c r="M42" s="15"/>
      <c r="N42" s="14"/>
      <c r="P42" s="125" t="n">
        <f aca="false">+P40-P41</f>
        <v>0</v>
      </c>
      <c r="Q42" s="235"/>
      <c r="R42" s="11" t="n">
        <f aca="false">+R40-R41</f>
        <v>0</v>
      </c>
      <c r="S42" s="78"/>
    </row>
    <row r="45" customFormat="false" ht="15.75" hidden="false" customHeight="false" outlineLevel="0" collapsed="false">
      <c r="A45" s="227" t="s">
        <v>1524</v>
      </c>
      <c r="B45" s="227"/>
      <c r="C45" s="227"/>
      <c r="D45" s="227"/>
      <c r="E45" s="227"/>
      <c r="F45" s="227"/>
      <c r="G45" s="227"/>
      <c r="H45" s="227"/>
      <c r="I45" s="227"/>
      <c r="L45" s="5" t="s">
        <v>1</v>
      </c>
      <c r="M45" s="5"/>
      <c r="N45" s="5"/>
      <c r="O45" s="5"/>
      <c r="P45" s="5"/>
      <c r="Q45" s="5"/>
      <c r="R45" s="5"/>
      <c r="S45" s="5"/>
      <c r="T45" s="5"/>
    </row>
    <row r="46" customFormat="false" ht="15.75" hidden="false" customHeight="false" outlineLevel="0" collapsed="false">
      <c r="A46" s="228" t="s">
        <v>30</v>
      </c>
      <c r="B46" s="228"/>
      <c r="C46" s="228"/>
      <c r="D46" s="228"/>
      <c r="E46" s="228"/>
      <c r="F46" s="228"/>
      <c r="G46" s="228"/>
      <c r="H46" s="228"/>
      <c r="I46" s="228"/>
      <c r="L46" s="5" t="s">
        <v>30</v>
      </c>
      <c r="M46" s="5"/>
      <c r="N46" s="5"/>
      <c r="O46" s="5"/>
      <c r="P46" s="5"/>
      <c r="Q46" s="5"/>
      <c r="R46" s="5"/>
      <c r="S46" s="5"/>
      <c r="T46" s="5"/>
    </row>
    <row r="47" customFormat="false" ht="12.75" hidden="false" customHeight="false" outlineLevel="0" collapsed="false">
      <c r="A47" s="0" t="s">
        <v>4</v>
      </c>
      <c r="B47" s="0" t="s">
        <v>5</v>
      </c>
      <c r="C47" s="0" t="s">
        <v>6</v>
      </c>
      <c r="D47" s="0" t="s">
        <v>7</v>
      </c>
      <c r="E47" s="0" t="s">
        <v>8</v>
      </c>
      <c r="F47" s="231"/>
      <c r="G47" s="0" t="s">
        <v>9</v>
      </c>
      <c r="H47" s="231"/>
      <c r="I47" s="0" t="s">
        <v>10</v>
      </c>
      <c r="L47" s="0" t="s">
        <v>4</v>
      </c>
      <c r="M47" s="0" t="s">
        <v>5</v>
      </c>
      <c r="N47" s="0" t="s">
        <v>6</v>
      </c>
      <c r="O47" s="0" t="s">
        <v>7</v>
      </c>
      <c r="P47" s="0" t="s">
        <v>8</v>
      </c>
      <c r="Q47" s="9"/>
      <c r="R47" s="0" t="s">
        <v>9</v>
      </c>
      <c r="S47" s="9"/>
      <c r="T47" s="0" t="s">
        <v>10</v>
      </c>
    </row>
    <row r="48" customFormat="false" ht="12.75" hidden="false" customHeight="false" outlineLevel="0" collapsed="false">
      <c r="D48" s="0" t="s">
        <v>11</v>
      </c>
      <c r="F48" s="231"/>
      <c r="H48" s="231"/>
      <c r="I48" s="197" t="n">
        <f aca="false">+I41</f>
        <v>644427.13</v>
      </c>
      <c r="Q48" s="9"/>
      <c r="S48" s="9"/>
      <c r="T48" s="11" t="n">
        <f aca="false">+T41</f>
        <v>-632430.42</v>
      </c>
    </row>
    <row r="49" customFormat="false" ht="15" hidden="false" customHeight="false" outlineLevel="0" collapsed="false">
      <c r="A49" s="232" t="s">
        <v>1528</v>
      </c>
      <c r="B49" s="233" t="n">
        <v>42495</v>
      </c>
      <c r="C49" s="232"/>
      <c r="D49" s="0" t="s">
        <v>1529</v>
      </c>
      <c r="E49" s="234" t="n">
        <v>2401.57</v>
      </c>
      <c r="F49" s="231" t="n">
        <v>1</v>
      </c>
      <c r="G49" s="197"/>
      <c r="H49" s="231"/>
      <c r="I49" s="197" t="n">
        <f aca="false">+I48+E49-G49</f>
        <v>646828.7</v>
      </c>
      <c r="L49" s="14" t="s">
        <v>1530</v>
      </c>
      <c r="M49" s="15" t="n">
        <v>42494</v>
      </c>
      <c r="N49" s="14" t="s">
        <v>1531</v>
      </c>
      <c r="O49" s="14" t="s">
        <v>1532</v>
      </c>
      <c r="P49" s="16" t="n">
        <v>2401.57</v>
      </c>
      <c r="Q49" s="9" t="n">
        <v>2</v>
      </c>
      <c r="R49" s="14"/>
      <c r="S49" s="9"/>
      <c r="T49" s="11" t="n">
        <f aca="false">+T48+P49-R49</f>
        <v>-630028.85</v>
      </c>
    </row>
    <row r="50" customFormat="false" ht="15" hidden="false" customHeight="false" outlineLevel="0" collapsed="false">
      <c r="A50" s="0" t="s">
        <v>1533</v>
      </c>
      <c r="B50" s="142" t="n">
        <v>42507</v>
      </c>
      <c r="D50" s="0" t="s">
        <v>1534</v>
      </c>
      <c r="E50" s="36" t="n">
        <v>0</v>
      </c>
      <c r="F50" s="231"/>
      <c r="G50" s="0" t="n">
        <v>2401.57</v>
      </c>
      <c r="H50" s="231" t="n">
        <v>2</v>
      </c>
      <c r="I50" s="197" t="n">
        <f aca="false">+I49+E50-G50</f>
        <v>644427.13</v>
      </c>
      <c r="L50" s="14" t="s">
        <v>1535</v>
      </c>
      <c r="M50" s="15" t="n">
        <v>42521</v>
      </c>
      <c r="N50" s="14" t="s">
        <v>1536</v>
      </c>
      <c r="O50" s="14" t="s">
        <v>1537</v>
      </c>
      <c r="P50" s="14"/>
      <c r="Q50" s="235"/>
      <c r="R50" s="16" t="n">
        <v>2401.57</v>
      </c>
      <c r="S50" s="9" t="n">
        <v>1</v>
      </c>
      <c r="T50" s="11" t="n">
        <f aca="false">+T49+P50-R50</f>
        <v>-632430.42</v>
      </c>
    </row>
    <row r="51" customFormat="false" ht="15" hidden="false" customHeight="false" outlineLevel="0" collapsed="false">
      <c r="D51" s="0" t="s">
        <v>18</v>
      </c>
      <c r="F51" s="231"/>
      <c r="H51" s="231"/>
      <c r="I51" s="197" t="n">
        <f aca="false">+I50</f>
        <v>644427.13</v>
      </c>
      <c r="O51" s="14"/>
      <c r="P51" s="16"/>
      <c r="Q51" s="9"/>
      <c r="R51" s="11"/>
      <c r="S51" s="9"/>
      <c r="T51" s="11"/>
    </row>
    <row r="52" customFormat="false" ht="15" hidden="false" customHeight="false" outlineLevel="0" collapsed="false">
      <c r="L52" s="14"/>
      <c r="M52" s="15"/>
      <c r="N52" s="14"/>
      <c r="O52" s="0" t="s">
        <v>17</v>
      </c>
      <c r="P52" s="11" t="n">
        <f aca="false">SUM(P51:P51)</f>
        <v>0</v>
      </c>
      <c r="Q52" s="235"/>
      <c r="R52" s="11" t="n">
        <f aca="false">SUM(R51:R51)</f>
        <v>0</v>
      </c>
      <c r="S52" s="9"/>
    </row>
    <row r="53" customFormat="false" ht="12.75" hidden="false" customHeight="false" outlineLevel="0" collapsed="false">
      <c r="O53" s="0" t="s">
        <v>18</v>
      </c>
      <c r="Q53" s="9"/>
      <c r="S53" s="9"/>
      <c r="T53" s="11" t="n">
        <f aca="false">+T50</f>
        <v>-632430.42</v>
      </c>
    </row>
    <row r="54" customFormat="false" ht="12.75" hidden="false" customHeight="false" outlineLevel="0" collapsed="false">
      <c r="P54" s="125" t="n">
        <f aca="false">+P52-P53</f>
        <v>0</v>
      </c>
      <c r="Q54" s="235"/>
      <c r="R54" s="11" t="n">
        <f aca="false">+R52-R53</f>
        <v>0</v>
      </c>
      <c r="S54" s="78"/>
    </row>
    <row r="57" customFormat="false" ht="15.75" hidden="false" customHeight="false" outlineLevel="0" collapsed="false">
      <c r="A57" s="227" t="s">
        <v>1524</v>
      </c>
      <c r="B57" s="227"/>
      <c r="C57" s="227"/>
      <c r="D57" s="227"/>
      <c r="E57" s="227"/>
      <c r="F57" s="227"/>
      <c r="G57" s="227"/>
      <c r="H57" s="227"/>
      <c r="I57" s="227"/>
      <c r="L57" s="5" t="s">
        <v>1</v>
      </c>
      <c r="M57" s="5"/>
      <c r="N57" s="5"/>
      <c r="O57" s="5"/>
      <c r="P57" s="5"/>
      <c r="Q57" s="5"/>
      <c r="R57" s="5"/>
      <c r="S57" s="5"/>
      <c r="T57" s="5"/>
    </row>
    <row r="58" customFormat="false" ht="15.75" hidden="false" customHeight="false" outlineLevel="0" collapsed="false">
      <c r="A58" s="228" t="s">
        <v>38</v>
      </c>
      <c r="B58" s="228"/>
      <c r="C58" s="228"/>
      <c r="D58" s="228"/>
      <c r="E58" s="228"/>
      <c r="F58" s="228"/>
      <c r="G58" s="228"/>
      <c r="H58" s="228"/>
      <c r="I58" s="228"/>
      <c r="L58" s="5" t="s">
        <v>38</v>
      </c>
      <c r="M58" s="5"/>
      <c r="N58" s="5"/>
      <c r="O58" s="5"/>
      <c r="P58" s="5"/>
      <c r="Q58" s="5"/>
      <c r="R58" s="5"/>
      <c r="S58" s="5"/>
      <c r="T58" s="5"/>
    </row>
    <row r="59" customFormat="false" ht="12.75" hidden="false" customHeight="false" outlineLevel="0" collapsed="false">
      <c r="A59" s="0" t="s">
        <v>4</v>
      </c>
      <c r="B59" s="0" t="s">
        <v>5</v>
      </c>
      <c r="C59" s="0" t="s">
        <v>6</v>
      </c>
      <c r="D59" s="0" t="s">
        <v>7</v>
      </c>
      <c r="E59" s="0" t="s">
        <v>8</v>
      </c>
      <c r="F59" s="231"/>
      <c r="G59" s="0" t="s">
        <v>9</v>
      </c>
      <c r="H59" s="231"/>
      <c r="I59" s="0" t="s">
        <v>10</v>
      </c>
      <c r="L59" s="0" t="s">
        <v>4</v>
      </c>
      <c r="M59" s="0" t="s">
        <v>5</v>
      </c>
      <c r="N59" s="0" t="s">
        <v>6</v>
      </c>
      <c r="O59" s="0" t="s">
        <v>7</v>
      </c>
      <c r="P59" s="0" t="s">
        <v>8</v>
      </c>
      <c r="Q59" s="9"/>
      <c r="R59" s="0" t="s">
        <v>9</v>
      </c>
      <c r="S59" s="9"/>
      <c r="T59" s="0" t="s">
        <v>10</v>
      </c>
    </row>
    <row r="60" customFormat="false" ht="12.75" hidden="false" customHeight="false" outlineLevel="0" collapsed="false">
      <c r="D60" s="0" t="s">
        <v>11</v>
      </c>
      <c r="F60" s="231"/>
      <c r="H60" s="231"/>
      <c r="I60" s="197" t="n">
        <f aca="false">+I51</f>
        <v>644427.13</v>
      </c>
      <c r="Q60" s="9"/>
      <c r="S60" s="9"/>
      <c r="T60" s="11" t="n">
        <f aca="false">+T53</f>
        <v>-632430.42</v>
      </c>
    </row>
    <row r="61" customFormat="false" ht="12.75" hidden="false" customHeight="false" outlineLevel="0" collapsed="false">
      <c r="A61" s="232"/>
      <c r="B61" s="233"/>
      <c r="C61" s="232"/>
      <c r="E61" s="234"/>
      <c r="F61" s="231"/>
      <c r="G61" s="197"/>
      <c r="H61" s="231"/>
      <c r="I61" s="197" t="n">
        <f aca="false">+I60+E61-G61</f>
        <v>644427.13</v>
      </c>
      <c r="Q61" s="165"/>
      <c r="S61" s="165"/>
    </row>
    <row r="62" customFormat="false" ht="12.75" hidden="false" customHeight="false" outlineLevel="0" collapsed="false">
      <c r="B62" s="142"/>
      <c r="E62" s="36"/>
      <c r="F62" s="231"/>
      <c r="H62" s="231"/>
      <c r="I62" s="197" t="n">
        <f aca="false">+I61+E62-G62</f>
        <v>644427.13</v>
      </c>
      <c r="O62" s="0" t="s">
        <v>17</v>
      </c>
      <c r="P62" s="11" t="n">
        <f aca="false">SUM(P61:P61)</f>
        <v>0</v>
      </c>
      <c r="Q62" s="235"/>
      <c r="R62" s="11" t="n">
        <f aca="false">SUM(R61:R61)</f>
        <v>0</v>
      </c>
      <c r="S62" s="9"/>
    </row>
    <row r="63" customFormat="false" ht="12.75" hidden="false" customHeight="false" outlineLevel="0" collapsed="false">
      <c r="D63" s="0" t="s">
        <v>18</v>
      </c>
      <c r="F63" s="231"/>
      <c r="H63" s="231"/>
      <c r="I63" s="197" t="n">
        <f aca="false">+I62</f>
        <v>644427.13</v>
      </c>
      <c r="O63" s="0" t="s">
        <v>18</v>
      </c>
      <c r="Q63" s="9"/>
      <c r="S63" s="9"/>
      <c r="T63" s="11" t="n">
        <f aca="false">+T60</f>
        <v>-632430.42</v>
      </c>
    </row>
    <row r="64" customFormat="false" ht="12.75" hidden="false" customHeight="false" outlineLevel="0" collapsed="false">
      <c r="P64" s="125" t="n">
        <f aca="false">+P62-P63</f>
        <v>0</v>
      </c>
      <c r="Q64" s="235"/>
      <c r="R64" s="11" t="n">
        <f aca="false">+R62-R63</f>
        <v>0</v>
      </c>
      <c r="S64" s="78"/>
    </row>
    <row r="69" customFormat="false" ht="15.75" hidden="false" customHeight="false" outlineLevel="0" collapsed="false">
      <c r="A69" s="227" t="s">
        <v>1524</v>
      </c>
      <c r="B69" s="227"/>
      <c r="C69" s="227"/>
      <c r="D69" s="227"/>
      <c r="E69" s="227"/>
      <c r="F69" s="227"/>
      <c r="G69" s="227"/>
      <c r="H69" s="227"/>
      <c r="I69" s="227"/>
      <c r="L69" s="5" t="s">
        <v>1</v>
      </c>
      <c r="M69" s="5"/>
      <c r="N69" s="5"/>
      <c r="O69" s="5"/>
      <c r="P69" s="5"/>
      <c r="Q69" s="5"/>
      <c r="R69" s="5"/>
      <c r="S69" s="5"/>
      <c r="T69" s="5"/>
    </row>
    <row r="70" customFormat="false" ht="15.75" hidden="false" customHeight="false" outlineLevel="0" collapsed="false">
      <c r="A70" s="228" t="s">
        <v>41</v>
      </c>
      <c r="B70" s="228"/>
      <c r="C70" s="228"/>
      <c r="D70" s="228"/>
      <c r="E70" s="228"/>
      <c r="F70" s="228"/>
      <c r="G70" s="228"/>
      <c r="H70" s="228"/>
      <c r="I70" s="228"/>
      <c r="L70" s="5" t="s">
        <v>41</v>
      </c>
      <c r="M70" s="5"/>
      <c r="N70" s="5"/>
      <c r="O70" s="5"/>
      <c r="P70" s="5"/>
      <c r="Q70" s="5"/>
      <c r="R70" s="5"/>
      <c r="S70" s="5"/>
      <c r="T70" s="5"/>
    </row>
    <row r="71" customFormat="false" ht="12.75" hidden="false" customHeight="false" outlineLevel="0" collapsed="false">
      <c r="A71" s="0" t="s">
        <v>4</v>
      </c>
      <c r="B71" s="0" t="s">
        <v>5</v>
      </c>
      <c r="C71" s="0" t="s">
        <v>6</v>
      </c>
      <c r="D71" s="0" t="s">
        <v>7</v>
      </c>
      <c r="E71" s="0" t="s">
        <v>8</v>
      </c>
      <c r="F71" s="231"/>
      <c r="G71" s="0" t="s">
        <v>9</v>
      </c>
      <c r="H71" s="231"/>
      <c r="I71" s="0" t="s">
        <v>10</v>
      </c>
      <c r="L71" s="0" t="s">
        <v>4</v>
      </c>
      <c r="M71" s="0" t="s">
        <v>5</v>
      </c>
      <c r="N71" s="0" t="s">
        <v>6</v>
      </c>
      <c r="O71" s="0" t="s">
        <v>7</v>
      </c>
      <c r="P71" s="0" t="s">
        <v>8</v>
      </c>
      <c r="Q71" s="9"/>
      <c r="R71" s="0" t="s">
        <v>9</v>
      </c>
      <c r="S71" s="9"/>
      <c r="T71" s="0" t="s">
        <v>10</v>
      </c>
    </row>
    <row r="72" customFormat="false" ht="12.75" hidden="false" customHeight="false" outlineLevel="0" collapsed="false">
      <c r="D72" s="0" t="s">
        <v>11</v>
      </c>
      <c r="F72" s="231"/>
      <c r="H72" s="231"/>
      <c r="I72" s="197" t="n">
        <f aca="false">+I63</f>
        <v>644427.13</v>
      </c>
      <c r="Q72" s="9"/>
      <c r="S72" s="9"/>
      <c r="T72" s="11" t="n">
        <f aca="false">+T63</f>
        <v>-632430.42</v>
      </c>
    </row>
    <row r="73" customFormat="false" ht="15" hidden="false" customHeight="false" outlineLevel="0" collapsed="false">
      <c r="A73" s="232" t="s">
        <v>1538</v>
      </c>
      <c r="B73" s="233" t="n">
        <v>42579</v>
      </c>
      <c r="C73" s="232"/>
      <c r="D73" s="0" t="s">
        <v>1539</v>
      </c>
      <c r="E73" s="234"/>
      <c r="F73" s="231"/>
      <c r="G73" s="197" t="n">
        <v>1865.01</v>
      </c>
      <c r="H73" s="231" t="n">
        <v>1</v>
      </c>
      <c r="I73" s="197" t="n">
        <f aca="false">+I72+E73-G73</f>
        <v>642562.12</v>
      </c>
      <c r="L73" s="14" t="s">
        <v>1540</v>
      </c>
      <c r="M73" s="15" t="n">
        <v>42578</v>
      </c>
      <c r="N73" s="14" t="s">
        <v>1541</v>
      </c>
      <c r="O73" s="14" t="s">
        <v>1542</v>
      </c>
      <c r="P73" s="14"/>
      <c r="Q73" s="165"/>
      <c r="R73" s="16" t="n">
        <v>1865.01</v>
      </c>
      <c r="S73" s="165"/>
      <c r="T73" s="11" t="n">
        <f aca="false">+T72+P73-R73</f>
        <v>-634295.43</v>
      </c>
    </row>
    <row r="74" customFormat="false" ht="15" hidden="false" customHeight="false" outlineLevel="0" collapsed="false">
      <c r="A74" s="232" t="s">
        <v>1538</v>
      </c>
      <c r="B74" s="233" t="n">
        <v>42579</v>
      </c>
      <c r="D74" s="0" t="s">
        <v>1543</v>
      </c>
      <c r="E74" s="36"/>
      <c r="F74" s="231"/>
      <c r="G74" s="0" t="n">
        <v>10131.7</v>
      </c>
      <c r="H74" s="231" t="n">
        <v>2</v>
      </c>
      <c r="I74" s="197" t="n">
        <f aca="false">+I73+E74-G74</f>
        <v>632430.42</v>
      </c>
      <c r="L74" s="14" t="s">
        <v>1544</v>
      </c>
      <c r="M74" s="15" t="n">
        <v>42578</v>
      </c>
      <c r="N74" s="14" t="s">
        <v>1545</v>
      </c>
      <c r="O74" s="14" t="s">
        <v>1542</v>
      </c>
      <c r="P74" s="14"/>
      <c r="Q74" s="165"/>
      <c r="R74" s="16" t="n">
        <v>10131.7</v>
      </c>
      <c r="S74" s="165"/>
      <c r="T74" s="11" t="n">
        <f aca="false">+T73+P74-R74</f>
        <v>-644427.13</v>
      </c>
    </row>
    <row r="75" customFormat="false" ht="15" hidden="false" customHeight="false" outlineLevel="0" collapsed="false">
      <c r="D75" s="0" t="s">
        <v>18</v>
      </c>
      <c r="F75" s="231"/>
      <c r="H75" s="231"/>
      <c r="I75" s="197" t="n">
        <f aca="false">+I74</f>
        <v>632430.42</v>
      </c>
      <c r="L75" s="14" t="s">
        <v>1546</v>
      </c>
      <c r="M75" s="15" t="n">
        <v>42578</v>
      </c>
      <c r="N75" s="14" t="s">
        <v>1545</v>
      </c>
      <c r="O75" s="14" t="s">
        <v>1542</v>
      </c>
      <c r="P75" s="16" t="n">
        <v>10131.7</v>
      </c>
      <c r="Q75" s="9" t="n">
        <v>1</v>
      </c>
      <c r="R75" s="14"/>
      <c r="S75" s="165"/>
      <c r="T75" s="11" t="n">
        <f aca="false">+T74+P75-R75</f>
        <v>-634295.43</v>
      </c>
    </row>
    <row r="76" customFormat="false" ht="15" hidden="false" customHeight="false" outlineLevel="0" collapsed="false">
      <c r="I76" s="0" t="s">
        <v>54</v>
      </c>
      <c r="L76" s="14" t="s">
        <v>1547</v>
      </c>
      <c r="M76" s="15" t="n">
        <v>42578</v>
      </c>
      <c r="N76" s="14" t="s">
        <v>1541</v>
      </c>
      <c r="O76" s="14" t="s">
        <v>1542</v>
      </c>
      <c r="P76" s="16" t="n">
        <v>1865.01</v>
      </c>
      <c r="Q76" s="9" t="n">
        <v>2</v>
      </c>
      <c r="R76" s="14"/>
      <c r="S76" s="165"/>
      <c r="T76" s="11" t="n">
        <f aca="false">+T75+P76-R76</f>
        <v>-632430.42</v>
      </c>
    </row>
    <row r="80" customFormat="false" ht="15.75" hidden="false" customHeight="false" outlineLevel="0" collapsed="false">
      <c r="A80" s="227" t="s">
        <v>1524</v>
      </c>
      <c r="B80" s="227"/>
      <c r="C80" s="227"/>
      <c r="D80" s="227"/>
      <c r="E80" s="227"/>
      <c r="F80" s="227"/>
      <c r="G80" s="227"/>
      <c r="H80" s="227"/>
      <c r="I80" s="227"/>
      <c r="L80" s="5" t="s">
        <v>1</v>
      </c>
      <c r="M80" s="5"/>
      <c r="N80" s="5"/>
      <c r="O80" s="5"/>
      <c r="P80" s="5"/>
      <c r="Q80" s="5"/>
      <c r="R80" s="5"/>
      <c r="S80" s="5"/>
      <c r="T80" s="5"/>
    </row>
    <row r="81" customFormat="false" ht="15.75" hidden="false" customHeight="false" outlineLevel="0" collapsed="false">
      <c r="A81" s="228" t="s">
        <v>42</v>
      </c>
      <c r="B81" s="228"/>
      <c r="C81" s="228"/>
      <c r="D81" s="228"/>
      <c r="E81" s="228"/>
      <c r="F81" s="228"/>
      <c r="G81" s="228"/>
      <c r="H81" s="228"/>
      <c r="I81" s="228"/>
      <c r="L81" s="5" t="s">
        <v>42</v>
      </c>
      <c r="M81" s="5"/>
      <c r="N81" s="5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A82" s="0" t="s">
        <v>4</v>
      </c>
      <c r="B82" s="0" t="s">
        <v>5</v>
      </c>
      <c r="C82" s="0" t="s">
        <v>6</v>
      </c>
      <c r="D82" s="0" t="s">
        <v>7</v>
      </c>
      <c r="E82" s="0" t="s">
        <v>8</v>
      </c>
      <c r="F82" s="231"/>
      <c r="G82" s="0" t="s">
        <v>9</v>
      </c>
      <c r="H82" s="231"/>
      <c r="I82" s="0" t="s">
        <v>10</v>
      </c>
      <c r="L82" s="0" t="s">
        <v>4</v>
      </c>
      <c r="M82" s="0" t="s">
        <v>5</v>
      </c>
      <c r="N82" s="0" t="s">
        <v>6</v>
      </c>
      <c r="O82" s="0" t="s">
        <v>7</v>
      </c>
      <c r="P82" s="0" t="s">
        <v>8</v>
      </c>
      <c r="Q82" s="9"/>
      <c r="R82" s="0" t="s">
        <v>9</v>
      </c>
      <c r="S82" s="9"/>
      <c r="T82" s="0" t="s">
        <v>10</v>
      </c>
    </row>
    <row r="83" customFormat="false" ht="12.75" hidden="false" customHeight="false" outlineLevel="0" collapsed="false">
      <c r="D83" s="0" t="s">
        <v>11</v>
      </c>
      <c r="F83" s="231"/>
      <c r="H83" s="231"/>
      <c r="I83" s="197" t="n">
        <f aca="false">+I74</f>
        <v>632430.42</v>
      </c>
      <c r="Q83" s="9"/>
      <c r="S83" s="9"/>
      <c r="T83" s="11" t="n">
        <f aca="false">+T76</f>
        <v>-632430.42</v>
      </c>
    </row>
    <row r="84" customFormat="false" ht="15" hidden="false" customHeight="false" outlineLevel="0" collapsed="false">
      <c r="A84" s="232" t="s">
        <v>1548</v>
      </c>
      <c r="B84" s="233" t="n">
        <v>42584</v>
      </c>
      <c r="C84" s="232"/>
      <c r="D84" s="0" t="s">
        <v>1549</v>
      </c>
      <c r="E84" s="234" t="n">
        <v>14916.04</v>
      </c>
      <c r="F84" s="231" t="n">
        <v>1</v>
      </c>
      <c r="G84" s="197"/>
      <c r="H84" s="231"/>
      <c r="I84" s="197" t="n">
        <f aca="false">+I83+E84-G84</f>
        <v>647346.46</v>
      </c>
      <c r="L84" s="14" t="s">
        <v>1550</v>
      </c>
      <c r="M84" s="15" t="n">
        <v>42604</v>
      </c>
      <c r="N84" s="14" t="s">
        <v>1551</v>
      </c>
      <c r="O84" s="14" t="s">
        <v>1552</v>
      </c>
      <c r="P84" s="14"/>
      <c r="Q84" s="165"/>
      <c r="R84" s="16" t="n">
        <v>14916.03</v>
      </c>
      <c r="S84" s="9" t="n">
        <v>1</v>
      </c>
      <c r="T84" s="11" t="n">
        <f aca="false">+T83+P84-R84</f>
        <v>-647346.45</v>
      </c>
    </row>
    <row r="85" customFormat="false" ht="15" hidden="false" customHeight="false" outlineLevel="0" collapsed="false">
      <c r="A85" s="232"/>
      <c r="B85" s="233"/>
      <c r="E85" s="36"/>
      <c r="F85" s="231"/>
      <c r="G85" s="0" t="n">
        <v>14916.04</v>
      </c>
      <c r="H85" s="231" t="n">
        <v>2</v>
      </c>
      <c r="I85" s="197" t="n">
        <f aca="false">+I84+E85-G85</f>
        <v>632430.42</v>
      </c>
      <c r="L85" s="14" t="s">
        <v>1553</v>
      </c>
      <c r="M85" s="15" t="n">
        <v>42613</v>
      </c>
      <c r="N85" s="14" t="s">
        <v>1554</v>
      </c>
      <c r="O85" s="14" t="s">
        <v>1552</v>
      </c>
      <c r="P85" s="16" t="n">
        <v>14916.03</v>
      </c>
      <c r="Q85" s="9" t="n">
        <v>2</v>
      </c>
      <c r="R85" s="16"/>
      <c r="S85" s="165"/>
      <c r="T85" s="11" t="n">
        <f aca="false">+T84+P85-R85</f>
        <v>-632430.42</v>
      </c>
    </row>
    <row r="86" customFormat="false" ht="15" hidden="false" customHeight="false" outlineLevel="0" collapsed="false">
      <c r="D86" s="0" t="s">
        <v>18</v>
      </c>
      <c r="F86" s="231"/>
      <c r="H86" s="231"/>
      <c r="I86" s="197" t="n">
        <f aca="false">+I85</f>
        <v>632430.42</v>
      </c>
      <c r="L86" s="14"/>
      <c r="M86" s="15"/>
      <c r="N86" s="14"/>
      <c r="O86" s="14" t="s">
        <v>540</v>
      </c>
      <c r="P86" s="14"/>
      <c r="Q86" s="165"/>
      <c r="R86" s="16"/>
      <c r="S86" s="165"/>
      <c r="T86" s="11" t="n">
        <f aca="false">+T85+P86-R86</f>
        <v>-632430.42</v>
      </c>
    </row>
    <row r="87" customFormat="false" ht="15" hidden="false" customHeight="false" outlineLevel="0" collapsed="false">
      <c r="L87" s="14"/>
      <c r="M87" s="15"/>
      <c r="N87" s="14"/>
      <c r="O87" s="14"/>
      <c r="P87" s="16"/>
      <c r="Q87" s="165"/>
      <c r="R87" s="14"/>
      <c r="S87" s="165"/>
      <c r="T87" s="11"/>
    </row>
    <row r="88" customFormat="false" ht="12.75" hidden="false" customHeight="false" outlineLevel="0" collapsed="false">
      <c r="Q88" s="19"/>
      <c r="R88" s="19"/>
      <c r="S88" s="19"/>
    </row>
    <row r="89" customFormat="false" ht="15.75" hidden="false" customHeight="false" outlineLevel="0" collapsed="false">
      <c r="A89" s="227" t="s">
        <v>1524</v>
      </c>
      <c r="B89" s="227"/>
      <c r="C89" s="227"/>
      <c r="D89" s="227"/>
      <c r="E89" s="227"/>
      <c r="F89" s="227"/>
      <c r="G89" s="227"/>
      <c r="H89" s="227"/>
      <c r="I89" s="227"/>
      <c r="L89" s="5" t="s">
        <v>1</v>
      </c>
      <c r="M89" s="5"/>
      <c r="N89" s="5"/>
      <c r="O89" s="5"/>
      <c r="P89" s="5"/>
      <c r="Q89" s="5"/>
      <c r="R89" s="5"/>
      <c r="S89" s="5"/>
      <c r="T89" s="5"/>
    </row>
    <row r="90" customFormat="false" ht="15.75" hidden="false" customHeight="false" outlineLevel="0" collapsed="false">
      <c r="A90" s="228" t="s">
        <v>43</v>
      </c>
      <c r="B90" s="228"/>
      <c r="C90" s="228"/>
      <c r="D90" s="228"/>
      <c r="E90" s="228"/>
      <c r="F90" s="228"/>
      <c r="G90" s="228"/>
      <c r="H90" s="228"/>
      <c r="I90" s="228"/>
      <c r="L90" s="5" t="s">
        <v>43</v>
      </c>
      <c r="M90" s="5"/>
      <c r="N90" s="5"/>
      <c r="O90" s="5"/>
      <c r="P90" s="5"/>
      <c r="Q90" s="5"/>
      <c r="R90" s="5"/>
      <c r="S90" s="5"/>
      <c r="T90" s="5"/>
    </row>
    <row r="91" customFormat="false" ht="12.75" hidden="false" customHeight="false" outlineLevel="0" collapsed="false">
      <c r="A91" s="0" t="s">
        <v>4</v>
      </c>
      <c r="B91" s="0" t="s">
        <v>5</v>
      </c>
      <c r="C91" s="0" t="s">
        <v>6</v>
      </c>
      <c r="D91" s="0" t="s">
        <v>7</v>
      </c>
      <c r="E91" s="0" t="s">
        <v>8</v>
      </c>
      <c r="F91" s="231"/>
      <c r="G91" s="0" t="s">
        <v>9</v>
      </c>
      <c r="H91" s="231"/>
      <c r="I91" s="0" t="s">
        <v>10</v>
      </c>
      <c r="L91" s="0" t="s">
        <v>4</v>
      </c>
      <c r="M91" s="0" t="s">
        <v>5</v>
      </c>
      <c r="N91" s="0" t="s">
        <v>6</v>
      </c>
      <c r="O91" s="0" t="s">
        <v>7</v>
      </c>
      <c r="P91" s="0" t="s">
        <v>8</v>
      </c>
      <c r="Q91" s="9"/>
      <c r="R91" s="0" t="s">
        <v>9</v>
      </c>
      <c r="S91" s="9"/>
      <c r="T91" s="0" t="s">
        <v>10</v>
      </c>
    </row>
    <row r="92" customFormat="false" ht="12.75" hidden="false" customHeight="false" outlineLevel="0" collapsed="false">
      <c r="D92" s="0" t="s">
        <v>11</v>
      </c>
      <c r="F92" s="231"/>
      <c r="H92" s="231"/>
      <c r="I92" s="197" t="n">
        <f aca="false">+I86</f>
        <v>632430.42</v>
      </c>
      <c r="Q92" s="9"/>
      <c r="S92" s="9"/>
      <c r="T92" s="11" t="n">
        <f aca="false">+T85</f>
        <v>-632430.42</v>
      </c>
    </row>
    <row r="93" customFormat="false" ht="15" hidden="false" customHeight="false" outlineLevel="0" collapsed="false">
      <c r="A93" s="232" t="s">
        <v>1555</v>
      </c>
      <c r="B93" s="233" t="n">
        <v>42624</v>
      </c>
      <c r="C93" s="232"/>
      <c r="D93" s="0" t="s">
        <v>1556</v>
      </c>
      <c r="E93" s="234" t="n">
        <v>464.99</v>
      </c>
      <c r="F93" s="231" t="n">
        <v>1</v>
      </c>
      <c r="G93" s="197"/>
      <c r="H93" s="231"/>
      <c r="I93" s="197" t="n">
        <f aca="false">+I92+E93-G93</f>
        <v>632895.41</v>
      </c>
      <c r="L93" s="14" t="s">
        <v>1557</v>
      </c>
      <c r="M93" s="15" t="n">
        <v>42625</v>
      </c>
      <c r="N93" s="14" t="s">
        <v>1558</v>
      </c>
      <c r="O93" s="14" t="s">
        <v>1552</v>
      </c>
      <c r="P93" s="14"/>
      <c r="Q93" s="165"/>
      <c r="R93" s="14" t="n">
        <v>464.99</v>
      </c>
      <c r="S93" s="9" t="n">
        <v>1</v>
      </c>
      <c r="T93" s="11" t="n">
        <f aca="false">+T92+P93-R93</f>
        <v>-632895.41</v>
      </c>
    </row>
    <row r="94" customFormat="false" ht="15" hidden="false" customHeight="false" outlineLevel="0" collapsed="false">
      <c r="A94" s="232"/>
      <c r="B94" s="233"/>
      <c r="E94" s="36"/>
      <c r="F94" s="231"/>
      <c r="H94" s="231"/>
      <c r="I94" s="197" t="n">
        <f aca="false">+I93+E94-G94</f>
        <v>632895.41</v>
      </c>
      <c r="L94" s="14"/>
      <c r="M94" s="15"/>
      <c r="N94" s="14"/>
      <c r="O94" s="14" t="s">
        <v>540</v>
      </c>
      <c r="P94" s="14"/>
      <c r="Q94" s="165"/>
      <c r="R94" s="16"/>
      <c r="S94" s="165"/>
      <c r="T94" s="11" t="n">
        <f aca="false">+T93+P94-R94</f>
        <v>-632895.41</v>
      </c>
    </row>
    <row r="95" customFormat="false" ht="15" hidden="false" customHeight="false" outlineLevel="0" collapsed="false">
      <c r="D95" s="0" t="s">
        <v>18</v>
      </c>
      <c r="F95" s="231"/>
      <c r="H95" s="231"/>
      <c r="I95" s="197" t="n">
        <f aca="false">+I94</f>
        <v>632895.41</v>
      </c>
      <c r="L95" s="14"/>
      <c r="M95" s="15"/>
      <c r="N95" s="14"/>
      <c r="O95" s="14"/>
      <c r="P95" s="16"/>
      <c r="Q95" s="165"/>
      <c r="R95" s="14"/>
      <c r="S95" s="165"/>
      <c r="T95" s="11"/>
    </row>
    <row r="96" customFormat="false" ht="15" hidden="false" customHeight="false" outlineLevel="0" collapsed="false">
      <c r="L96" s="14"/>
      <c r="M96" s="15"/>
      <c r="N96" s="14"/>
      <c r="O96" s="14"/>
      <c r="P96" s="16"/>
      <c r="Q96" s="19"/>
      <c r="R96" s="86"/>
      <c r="S96" s="19"/>
      <c r="T96" s="11"/>
    </row>
    <row r="98" customFormat="false" ht="15.75" hidden="false" customHeight="false" outlineLevel="0" collapsed="false">
      <c r="A98" s="227" t="s">
        <v>1524</v>
      </c>
      <c r="B98" s="227"/>
      <c r="C98" s="227"/>
      <c r="D98" s="227"/>
      <c r="E98" s="227"/>
      <c r="F98" s="227"/>
      <c r="G98" s="227"/>
      <c r="H98" s="227"/>
      <c r="I98" s="227"/>
      <c r="L98" s="5" t="s">
        <v>1</v>
      </c>
      <c r="M98" s="5"/>
      <c r="N98" s="5"/>
      <c r="O98" s="5"/>
      <c r="P98" s="5"/>
      <c r="Q98" s="5"/>
      <c r="R98" s="5"/>
      <c r="S98" s="5"/>
      <c r="T98" s="5"/>
    </row>
    <row r="99" customFormat="false" ht="15.75" hidden="false" customHeight="false" outlineLevel="0" collapsed="false">
      <c r="A99" s="228" t="s">
        <v>44</v>
      </c>
      <c r="B99" s="228"/>
      <c r="C99" s="228"/>
      <c r="D99" s="228"/>
      <c r="E99" s="228"/>
      <c r="F99" s="228"/>
      <c r="G99" s="228"/>
      <c r="H99" s="228"/>
      <c r="I99" s="228"/>
      <c r="L99" s="5" t="s">
        <v>44</v>
      </c>
      <c r="M99" s="5"/>
      <c r="N99" s="5"/>
      <c r="O99" s="5"/>
      <c r="P99" s="5"/>
      <c r="Q99" s="5"/>
      <c r="R99" s="5"/>
      <c r="S99" s="5"/>
      <c r="T99" s="5"/>
    </row>
    <row r="100" customFormat="false" ht="12.75" hidden="false" customHeight="false" outlineLevel="0" collapsed="false">
      <c r="A100" s="0" t="s">
        <v>4</v>
      </c>
      <c r="B100" s="0" t="s">
        <v>5</v>
      </c>
      <c r="C100" s="0" t="s">
        <v>6</v>
      </c>
      <c r="D100" s="0" t="s">
        <v>7</v>
      </c>
      <c r="E100" s="0" t="s">
        <v>8</v>
      </c>
      <c r="F100" s="231"/>
      <c r="G100" s="0" t="s">
        <v>9</v>
      </c>
      <c r="H100" s="231"/>
      <c r="I100" s="0" t="s">
        <v>10</v>
      </c>
      <c r="L100" s="0" t="s">
        <v>4</v>
      </c>
      <c r="M100" s="0" t="s">
        <v>5</v>
      </c>
      <c r="N100" s="0" t="s">
        <v>6</v>
      </c>
      <c r="O100" s="0" t="s">
        <v>7</v>
      </c>
      <c r="P100" s="0" t="s">
        <v>8</v>
      </c>
      <c r="Q100" s="9"/>
      <c r="R100" s="0" t="s">
        <v>9</v>
      </c>
      <c r="S100" s="9"/>
      <c r="T100" s="0" t="s">
        <v>10</v>
      </c>
    </row>
    <row r="101" customFormat="false" ht="15" hidden="false" customHeight="false" outlineLevel="0" collapsed="false">
      <c r="D101" s="0" t="s">
        <v>11</v>
      </c>
      <c r="F101" s="231"/>
      <c r="H101" s="231"/>
      <c r="I101" s="197" t="n">
        <f aca="false">+I95</f>
        <v>632895.41</v>
      </c>
      <c r="L101" s="14"/>
      <c r="M101" s="15"/>
      <c r="N101" s="14"/>
      <c r="Q101" s="9"/>
      <c r="S101" s="9"/>
      <c r="T101" s="11" t="n">
        <f aca="false">+T94</f>
        <v>-632895.41</v>
      </c>
    </row>
    <row r="102" customFormat="false" ht="15" hidden="false" customHeight="false" outlineLevel="0" collapsed="false">
      <c r="A102" s="232"/>
      <c r="B102" s="233"/>
      <c r="C102" s="232"/>
      <c r="E102" s="234"/>
      <c r="F102" s="231"/>
      <c r="G102" s="197"/>
      <c r="H102" s="231"/>
      <c r="I102" s="197" t="n">
        <f aca="false">+I101+E102-G102</f>
        <v>632895.41</v>
      </c>
      <c r="L102" s="14" t="s">
        <v>487</v>
      </c>
      <c r="M102" s="15" t="n">
        <v>42648</v>
      </c>
      <c r="N102" s="14" t="s">
        <v>1559</v>
      </c>
      <c r="O102" s="14" t="s">
        <v>1552</v>
      </c>
      <c r="P102" s="14" t="n">
        <v>464.99</v>
      </c>
      <c r="Q102" s="165"/>
      <c r="R102" s="16"/>
      <c r="S102" s="165"/>
      <c r="T102" s="11" t="n">
        <f aca="false">+T101+P102-R102</f>
        <v>-632430.42</v>
      </c>
    </row>
    <row r="103" customFormat="false" ht="15" hidden="false" customHeight="false" outlineLevel="0" collapsed="false">
      <c r="A103" s="232"/>
      <c r="B103" s="233"/>
      <c r="E103" s="36"/>
      <c r="F103" s="231"/>
      <c r="H103" s="231"/>
      <c r="I103" s="197" t="n">
        <f aca="false">+I102+E103-G103</f>
        <v>632895.41</v>
      </c>
      <c r="L103" s="14"/>
      <c r="M103" s="15"/>
      <c r="N103" s="14"/>
      <c r="O103" s="14" t="s">
        <v>540</v>
      </c>
      <c r="P103" s="14"/>
      <c r="Q103" s="165"/>
      <c r="R103" s="16"/>
      <c r="S103" s="165"/>
      <c r="T103" s="11" t="n">
        <f aca="false">+T102+P103-R103</f>
        <v>-632430.42</v>
      </c>
    </row>
    <row r="104" customFormat="false" ht="15" hidden="false" customHeight="false" outlineLevel="0" collapsed="false">
      <c r="D104" s="0" t="s">
        <v>18</v>
      </c>
      <c r="F104" s="231"/>
      <c r="H104" s="231"/>
      <c r="I104" s="197" t="n">
        <f aca="false">+I103</f>
        <v>632895.41</v>
      </c>
      <c r="L104" s="14"/>
      <c r="M104" s="15"/>
      <c r="N104" s="14"/>
      <c r="O104" s="14"/>
      <c r="P104" s="16"/>
      <c r="Q104" s="165"/>
      <c r="R104" s="14"/>
      <c r="S104" s="165"/>
      <c r="T104" s="11"/>
    </row>
    <row r="107" customFormat="false" ht="15.75" hidden="false" customHeight="false" outlineLevel="0" collapsed="false">
      <c r="A107" s="227" t="s">
        <v>1524</v>
      </c>
      <c r="B107" s="227"/>
      <c r="C107" s="227"/>
      <c r="D107" s="227"/>
      <c r="E107" s="227"/>
      <c r="F107" s="227"/>
      <c r="G107" s="227"/>
      <c r="H107" s="227"/>
      <c r="I107" s="227"/>
      <c r="L107" s="5" t="s">
        <v>1</v>
      </c>
      <c r="M107" s="5"/>
      <c r="N107" s="5"/>
      <c r="O107" s="5"/>
      <c r="P107" s="5"/>
      <c r="Q107" s="5"/>
      <c r="R107" s="5"/>
      <c r="S107" s="5"/>
      <c r="T107" s="5"/>
    </row>
    <row r="108" customFormat="false" ht="15.75" hidden="false" customHeight="false" outlineLevel="0" collapsed="false">
      <c r="A108" s="228" t="s">
        <v>45</v>
      </c>
      <c r="B108" s="228"/>
      <c r="C108" s="228"/>
      <c r="D108" s="228"/>
      <c r="E108" s="228"/>
      <c r="F108" s="228"/>
      <c r="G108" s="228"/>
      <c r="H108" s="228"/>
      <c r="I108" s="228"/>
      <c r="L108" s="5" t="s">
        <v>45</v>
      </c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A109" s="0" t="s">
        <v>4</v>
      </c>
      <c r="B109" s="0" t="s">
        <v>5</v>
      </c>
      <c r="C109" s="0" t="s">
        <v>6</v>
      </c>
      <c r="D109" s="0" t="s">
        <v>7</v>
      </c>
      <c r="E109" s="0" t="s">
        <v>8</v>
      </c>
      <c r="F109" s="231"/>
      <c r="G109" s="0" t="s">
        <v>9</v>
      </c>
      <c r="H109" s="231"/>
      <c r="I109" s="0" t="s">
        <v>10</v>
      </c>
      <c r="L109" s="0" t="s">
        <v>4</v>
      </c>
      <c r="M109" s="0" t="s">
        <v>5</v>
      </c>
      <c r="N109" s="0" t="s">
        <v>6</v>
      </c>
      <c r="O109" s="0" t="s">
        <v>7</v>
      </c>
      <c r="P109" s="0" t="s">
        <v>8</v>
      </c>
      <c r="Q109" s="9"/>
      <c r="R109" s="0" t="s">
        <v>9</v>
      </c>
      <c r="S109" s="9"/>
      <c r="T109" s="0" t="s">
        <v>10</v>
      </c>
    </row>
    <row r="110" customFormat="false" ht="12.75" hidden="false" customHeight="false" outlineLevel="0" collapsed="false">
      <c r="D110" s="0" t="s">
        <v>11</v>
      </c>
      <c r="F110" s="231"/>
      <c r="H110" s="231"/>
      <c r="I110" s="197" t="n">
        <f aca="false">+I101</f>
        <v>632895.41</v>
      </c>
      <c r="Q110" s="9"/>
      <c r="S110" s="9"/>
      <c r="T110" s="11" t="n">
        <f aca="false">+T103</f>
        <v>-632430.42</v>
      </c>
    </row>
    <row r="111" customFormat="false" ht="15" hidden="false" customHeight="false" outlineLevel="0" collapsed="false">
      <c r="A111" s="232"/>
      <c r="B111" s="233"/>
      <c r="C111" s="232"/>
      <c r="E111" s="234"/>
      <c r="F111" s="231"/>
      <c r="G111" s="197"/>
      <c r="H111" s="231"/>
      <c r="I111" s="197" t="n">
        <f aca="false">+I110+E111-G111</f>
        <v>632895.41</v>
      </c>
      <c r="L111" s="14"/>
      <c r="M111" s="15"/>
      <c r="N111" s="14"/>
      <c r="O111" s="14"/>
      <c r="P111" s="14"/>
      <c r="Q111" s="165"/>
      <c r="R111" s="16"/>
      <c r="S111" s="165"/>
      <c r="T111" s="11" t="n">
        <f aca="false">+T110+P111-R111</f>
        <v>-632430.42</v>
      </c>
    </row>
    <row r="112" customFormat="false" ht="15" hidden="false" customHeight="false" outlineLevel="0" collapsed="false">
      <c r="A112" s="232"/>
      <c r="B112" s="233"/>
      <c r="E112" s="36"/>
      <c r="F112" s="231"/>
      <c r="H112" s="231"/>
      <c r="I112" s="197" t="n">
        <f aca="false">+I111+E112-G112</f>
        <v>632895.41</v>
      </c>
      <c r="L112" s="14"/>
      <c r="M112" s="15"/>
      <c r="N112" s="14"/>
      <c r="O112" s="14" t="s">
        <v>540</v>
      </c>
      <c r="P112" s="14"/>
      <c r="Q112" s="165"/>
      <c r="R112" s="16"/>
      <c r="S112" s="165"/>
      <c r="T112" s="11" t="n">
        <f aca="false">+T111+P112-R112</f>
        <v>-632430.42</v>
      </c>
    </row>
    <row r="113" customFormat="false" ht="15" hidden="false" customHeight="false" outlineLevel="0" collapsed="false">
      <c r="D113" s="0" t="s">
        <v>18</v>
      </c>
      <c r="F113" s="231"/>
      <c r="H113" s="231"/>
      <c r="I113" s="197" t="n">
        <f aca="false">+I112</f>
        <v>632895.41</v>
      </c>
      <c r="L113" s="14"/>
      <c r="M113" s="15"/>
      <c r="N113" s="14"/>
      <c r="O113" s="14"/>
      <c r="P113" s="16"/>
      <c r="Q113" s="165"/>
      <c r="R113" s="14"/>
      <c r="S113" s="165"/>
      <c r="T113" s="11"/>
    </row>
    <row r="116" customFormat="false" ht="15.75" hidden="false" customHeight="false" outlineLevel="0" collapsed="false">
      <c r="A116" s="227" t="s">
        <v>1524</v>
      </c>
      <c r="B116" s="227"/>
      <c r="C116" s="227"/>
      <c r="D116" s="227"/>
      <c r="E116" s="227"/>
      <c r="F116" s="227"/>
      <c r="G116" s="227"/>
      <c r="H116" s="227"/>
      <c r="I116" s="227"/>
      <c r="L116" s="5" t="s">
        <v>1</v>
      </c>
      <c r="M116" s="5"/>
      <c r="N116" s="5"/>
      <c r="O116" s="5"/>
      <c r="P116" s="5"/>
      <c r="Q116" s="5"/>
      <c r="R116" s="5"/>
      <c r="S116" s="5"/>
      <c r="T116" s="5"/>
    </row>
    <row r="117" customFormat="false" ht="15.75" hidden="false" customHeight="false" outlineLevel="0" collapsed="false">
      <c r="A117" s="228" t="s">
        <v>46</v>
      </c>
      <c r="B117" s="228"/>
      <c r="C117" s="228"/>
      <c r="D117" s="228"/>
      <c r="E117" s="228"/>
      <c r="F117" s="228"/>
      <c r="G117" s="228"/>
      <c r="H117" s="228"/>
      <c r="I117" s="228"/>
      <c r="L117" s="5" t="s">
        <v>46</v>
      </c>
      <c r="M117" s="5"/>
      <c r="N117" s="5"/>
      <c r="O117" s="5"/>
      <c r="P117" s="5"/>
      <c r="Q117" s="5"/>
      <c r="R117" s="5"/>
      <c r="S117" s="5"/>
      <c r="T117" s="5"/>
    </row>
    <row r="118" customFormat="false" ht="12.75" hidden="false" customHeight="false" outlineLevel="0" collapsed="false">
      <c r="A118" s="0" t="s">
        <v>4</v>
      </c>
      <c r="B118" s="0" t="s">
        <v>5</v>
      </c>
      <c r="C118" s="0" t="s">
        <v>6</v>
      </c>
      <c r="D118" s="0" t="s">
        <v>7</v>
      </c>
      <c r="E118" s="0" t="s">
        <v>8</v>
      </c>
      <c r="F118" s="231"/>
      <c r="G118" s="0" t="s">
        <v>9</v>
      </c>
      <c r="H118" s="231"/>
      <c r="I118" s="0" t="s">
        <v>10</v>
      </c>
      <c r="L118" s="0" t="s">
        <v>4</v>
      </c>
      <c r="M118" s="0" t="s">
        <v>5</v>
      </c>
      <c r="N118" s="0" t="s">
        <v>6</v>
      </c>
      <c r="O118" s="0" t="s">
        <v>7</v>
      </c>
      <c r="P118" s="0" t="s">
        <v>8</v>
      </c>
      <c r="Q118" s="9"/>
      <c r="R118" s="0" t="s">
        <v>9</v>
      </c>
      <c r="S118" s="9"/>
      <c r="T118" s="0" t="s">
        <v>10</v>
      </c>
    </row>
    <row r="119" customFormat="false" ht="12.75" hidden="false" customHeight="false" outlineLevel="0" collapsed="false">
      <c r="D119" s="0" t="s">
        <v>11</v>
      </c>
      <c r="F119" s="231"/>
      <c r="H119" s="231"/>
      <c r="I119" s="197" t="n">
        <f aca="false">+I110</f>
        <v>632895.41</v>
      </c>
      <c r="Q119" s="9"/>
      <c r="S119" s="9"/>
      <c r="T119" s="11" t="n">
        <f aca="false">+T112</f>
        <v>-632430.42</v>
      </c>
    </row>
    <row r="120" customFormat="false" ht="15" hidden="false" customHeight="false" outlineLevel="0" collapsed="false">
      <c r="A120" s="232" t="s">
        <v>1560</v>
      </c>
      <c r="B120" s="233" t="n">
        <v>43098</v>
      </c>
      <c r="C120" s="232"/>
      <c r="D120" s="0" t="s">
        <v>1561</v>
      </c>
      <c r="E120" s="234"/>
      <c r="F120" s="231"/>
      <c r="G120" s="197" t="n">
        <v>464.99</v>
      </c>
      <c r="H120" s="231"/>
      <c r="I120" s="197" t="n">
        <f aca="false">+I119+E120-G120</f>
        <v>632430.42</v>
      </c>
      <c r="L120" s="14" t="s">
        <v>1562</v>
      </c>
      <c r="M120" s="15" t="n">
        <v>42734</v>
      </c>
      <c r="N120" s="14" t="s">
        <v>1179</v>
      </c>
      <c r="O120" s="14" t="s">
        <v>1563</v>
      </c>
      <c r="P120" s="14"/>
      <c r="Q120" s="165"/>
      <c r="R120" s="16" t="n">
        <v>17438.38</v>
      </c>
      <c r="S120" s="165"/>
      <c r="T120" s="11" t="n">
        <f aca="false">+T119+P120-R120</f>
        <v>-649868.8</v>
      </c>
    </row>
    <row r="121" customFormat="false" ht="15" hidden="false" customHeight="false" outlineLevel="0" collapsed="false">
      <c r="A121" s="232" t="s">
        <v>1564</v>
      </c>
      <c r="B121" s="233" t="n">
        <v>43099</v>
      </c>
      <c r="D121" s="0" t="s">
        <v>1565</v>
      </c>
      <c r="E121" s="36" t="n">
        <v>17438.38</v>
      </c>
      <c r="F121" s="231"/>
      <c r="H121" s="231"/>
      <c r="I121" s="197" t="n">
        <f aca="false">+I120+E121-G121</f>
        <v>649868.8</v>
      </c>
      <c r="L121" s="14" t="s">
        <v>1566</v>
      </c>
      <c r="M121" s="15" t="n">
        <v>42734</v>
      </c>
      <c r="N121" s="14" t="s">
        <v>57</v>
      </c>
      <c r="O121" s="14" t="s">
        <v>1024</v>
      </c>
      <c r="P121" s="16" t="n">
        <v>17438.38</v>
      </c>
      <c r="Q121" s="165"/>
      <c r="R121" s="16"/>
      <c r="S121" s="165"/>
      <c r="T121" s="11" t="n">
        <f aca="false">+T120+P121-R121</f>
        <v>-632430.42</v>
      </c>
    </row>
    <row r="122" customFormat="false" ht="15" hidden="false" customHeight="false" outlineLevel="0" collapsed="false">
      <c r="A122" s="0" t="s">
        <v>1567</v>
      </c>
      <c r="B122" s="142" t="n">
        <v>43099</v>
      </c>
      <c r="D122" s="0" t="s">
        <v>1568</v>
      </c>
      <c r="F122" s="231"/>
      <c r="G122" s="0" t="n">
        <v>17438.38</v>
      </c>
      <c r="H122" s="231"/>
      <c r="I122" s="197" t="n">
        <f aca="false">+I121+E122-G122</f>
        <v>632430.42</v>
      </c>
      <c r="L122" s="14"/>
      <c r="M122" s="15"/>
      <c r="N122" s="14"/>
      <c r="O122" s="14"/>
      <c r="P122" s="16"/>
      <c r="Q122" s="165"/>
      <c r="R122" s="14"/>
      <c r="S122" s="165"/>
      <c r="T122" s="11"/>
    </row>
    <row r="123" customFormat="false" ht="15" hidden="false" customHeight="false" outlineLevel="0" collapsed="false">
      <c r="O123" s="14" t="s">
        <v>540</v>
      </c>
      <c r="P123" s="14"/>
      <c r="Q123" s="165"/>
      <c r="R123" s="16"/>
      <c r="S123" s="165"/>
      <c r="T123" s="11" t="n">
        <f aca="false">+T121</f>
        <v>-632430.42</v>
      </c>
    </row>
  </sheetData>
  <mergeCells count="48">
    <mergeCell ref="A2:I2"/>
    <mergeCell ref="L2:T2"/>
    <mergeCell ref="A3:I3"/>
    <mergeCell ref="L3:T3"/>
    <mergeCell ref="A14:I14"/>
    <mergeCell ref="L14:T14"/>
    <mergeCell ref="A15:I15"/>
    <mergeCell ref="L15:T15"/>
    <mergeCell ref="A25:I25"/>
    <mergeCell ref="L25:T25"/>
    <mergeCell ref="A26:I26"/>
    <mergeCell ref="L26:T26"/>
    <mergeCell ref="A35:I35"/>
    <mergeCell ref="L35:T35"/>
    <mergeCell ref="A36:I36"/>
    <mergeCell ref="L36:T36"/>
    <mergeCell ref="A45:I45"/>
    <mergeCell ref="L45:T45"/>
    <mergeCell ref="A46:I46"/>
    <mergeCell ref="L46:T46"/>
    <mergeCell ref="A57:I57"/>
    <mergeCell ref="L57:T57"/>
    <mergeCell ref="A58:I58"/>
    <mergeCell ref="L58:T58"/>
    <mergeCell ref="A69:I69"/>
    <mergeCell ref="L69:T69"/>
    <mergeCell ref="A70:I70"/>
    <mergeCell ref="L70:T70"/>
    <mergeCell ref="A80:I80"/>
    <mergeCell ref="L80:T80"/>
    <mergeCell ref="A81:I81"/>
    <mergeCell ref="L81:T81"/>
    <mergeCell ref="A89:I89"/>
    <mergeCell ref="L89:T89"/>
    <mergeCell ref="A90:I90"/>
    <mergeCell ref="L90:T90"/>
    <mergeCell ref="A98:I98"/>
    <mergeCell ref="L98:T98"/>
    <mergeCell ref="A99:I99"/>
    <mergeCell ref="L99:T99"/>
    <mergeCell ref="A107:I107"/>
    <mergeCell ref="L107:T107"/>
    <mergeCell ref="A108:I108"/>
    <mergeCell ref="L108:T108"/>
    <mergeCell ref="A116:I116"/>
    <mergeCell ref="L116:T116"/>
    <mergeCell ref="A117:I117"/>
    <mergeCell ref="L117:T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85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12.42"/>
    <col collapsed="false" customWidth="true" hidden="false" outlineLevel="0" max="8" min="8" style="0" width="2.42"/>
    <col collapsed="false" customWidth="true" hidden="false" outlineLevel="0" max="9" min="9" style="0" width="13.56"/>
    <col collapsed="false" customWidth="true" hidden="false" outlineLevel="0" max="15" min="15" style="0" width="33.41"/>
    <col collapsed="false" customWidth="true" hidden="false" outlineLevel="0" max="16" min="16" style="0" width="9.85"/>
    <col collapsed="false" customWidth="true" hidden="false" outlineLevel="0" max="17" min="17" style="0" width="2.84"/>
    <col collapsed="false" customWidth="true" hidden="false" outlineLevel="0" max="18" min="18" style="0" width="9.56"/>
    <col collapsed="false" customWidth="true" hidden="false" outlineLevel="0" max="19" min="19" style="0" width="2.84"/>
    <col collapsed="false" customWidth="true" hidden="false" outlineLevel="0" max="20" min="20" style="0" width="12.42"/>
  </cols>
  <sheetData>
    <row r="1" customFormat="false" ht="15.75" hidden="false" customHeight="false" outlineLevel="0" collapsed="false">
      <c r="A1" s="5" t="s">
        <v>1569</v>
      </c>
      <c r="B1" s="5"/>
      <c r="C1" s="5"/>
      <c r="D1" s="5"/>
      <c r="E1" s="5"/>
      <c r="F1" s="5"/>
      <c r="G1" s="5"/>
      <c r="H1" s="5"/>
      <c r="I1" s="5"/>
      <c r="K1" s="19"/>
      <c r="L1" s="5" t="s">
        <v>1</v>
      </c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L2" s="5" t="s">
        <v>3</v>
      </c>
      <c r="M2" s="5"/>
      <c r="N2" s="5"/>
      <c r="O2" s="5"/>
      <c r="P2" s="5"/>
      <c r="Q2" s="5"/>
      <c r="R2" s="5"/>
      <c r="S2" s="5"/>
      <c r="T2" s="5"/>
      <c r="U2" s="188"/>
      <c r="V2" s="188"/>
    </row>
    <row r="3" customFormat="false" ht="15.75" hidden="false" customHeight="false" outlineLevel="0" collapsed="false">
      <c r="A3" s="41"/>
      <c r="B3" s="237"/>
      <c r="C3" s="237"/>
      <c r="D3" s="237"/>
      <c r="E3" s="237"/>
      <c r="F3" s="237"/>
      <c r="G3" s="237"/>
      <c r="H3" s="237"/>
      <c r="I3" s="237"/>
      <c r="L3" s="51"/>
      <c r="M3" s="51"/>
      <c r="N3" s="51"/>
      <c r="O3" s="51"/>
      <c r="P3" s="51"/>
      <c r="Q3" s="51"/>
      <c r="R3" s="51"/>
      <c r="S3" s="51"/>
      <c r="T3" s="51"/>
      <c r="U3" s="188"/>
      <c r="V3" s="188"/>
    </row>
    <row r="4" customFormat="false" ht="15.75" hidden="false" customHeight="false" outlineLevel="0" collapsed="false">
      <c r="A4" s="41"/>
      <c r="B4" s="237"/>
      <c r="C4" s="237"/>
      <c r="D4" s="237"/>
      <c r="E4" s="237"/>
      <c r="F4" s="237"/>
      <c r="G4" s="237"/>
      <c r="H4" s="237"/>
      <c r="I4" s="237"/>
      <c r="L4" s="51"/>
      <c r="M4" s="51"/>
      <c r="N4" s="51"/>
      <c r="O4" s="51"/>
      <c r="P4" s="51"/>
      <c r="Q4" s="51"/>
      <c r="R4" s="51"/>
      <c r="S4" s="51"/>
      <c r="T4" s="51"/>
      <c r="U4" s="188"/>
      <c r="V4" s="188"/>
    </row>
    <row r="5" customFormat="false" ht="15.75" hidden="false" customHeight="false" outlineLevel="0" collapsed="false">
      <c r="A5" s="41"/>
      <c r="B5" s="237"/>
      <c r="C5" s="237"/>
      <c r="D5" s="237"/>
      <c r="E5" s="237"/>
      <c r="F5" s="237"/>
      <c r="G5" s="237"/>
      <c r="H5" s="237"/>
      <c r="I5" s="237"/>
      <c r="L5" s="51"/>
      <c r="M5" s="51"/>
      <c r="N5" s="51"/>
      <c r="O5" s="51"/>
      <c r="P5" s="51"/>
      <c r="Q5" s="51"/>
      <c r="R5" s="51"/>
      <c r="S5" s="51"/>
      <c r="T5" s="51"/>
      <c r="U5" s="188"/>
      <c r="V5" s="188"/>
    </row>
    <row r="6" customFormat="false" ht="15.75" hidden="false" customHeight="false" outlineLevel="0" collapsed="false">
      <c r="A6" s="41"/>
      <c r="B6" s="237"/>
      <c r="C6" s="237"/>
      <c r="D6" s="237"/>
      <c r="E6" s="237"/>
      <c r="F6" s="237"/>
      <c r="G6" s="237"/>
      <c r="H6" s="237"/>
      <c r="I6" s="237"/>
      <c r="L6" s="51"/>
      <c r="M6" s="51"/>
      <c r="N6" s="51"/>
      <c r="O6" s="51"/>
      <c r="P6" s="51"/>
      <c r="Q6" s="51"/>
      <c r="R6" s="51"/>
      <c r="S6" s="51"/>
      <c r="T6" s="51"/>
      <c r="U6" s="188"/>
      <c r="V6" s="188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238"/>
      <c r="G7" s="0" t="s">
        <v>9</v>
      </c>
      <c r="H7" s="238"/>
      <c r="I7" s="0" t="s">
        <v>10</v>
      </c>
      <c r="L7" s="0" t="s">
        <v>4</v>
      </c>
      <c r="M7" s="0" t="s">
        <v>5</v>
      </c>
      <c r="N7" s="0" t="s">
        <v>6</v>
      </c>
      <c r="O7" s="0" t="s">
        <v>7</v>
      </c>
      <c r="P7" s="0" t="s">
        <v>8</v>
      </c>
      <c r="Q7" s="9"/>
      <c r="R7" s="0" t="s">
        <v>9</v>
      </c>
      <c r="S7" s="9"/>
      <c r="T7" s="0" t="s">
        <v>10</v>
      </c>
      <c r="U7" s="190"/>
      <c r="V7" s="190"/>
    </row>
    <row r="8" customFormat="false" ht="12.75" hidden="false" customHeight="false" outlineLevel="0" collapsed="false">
      <c r="D8" s="0" t="s">
        <v>11</v>
      </c>
      <c r="F8" s="238"/>
      <c r="H8" s="238"/>
      <c r="I8" s="197" t="n">
        <v>659639.32</v>
      </c>
      <c r="O8" s="0" t="s">
        <v>11</v>
      </c>
      <c r="Q8" s="9"/>
      <c r="S8" s="9"/>
      <c r="T8" s="0" t="n">
        <v>0</v>
      </c>
    </row>
    <row r="9" customFormat="false" ht="15" hidden="false" customHeight="false" outlineLevel="0" collapsed="false">
      <c r="A9" s="232"/>
      <c r="B9" s="233"/>
      <c r="C9" s="232"/>
      <c r="E9" s="234"/>
      <c r="F9" s="238"/>
      <c r="G9" s="197"/>
      <c r="H9" s="238"/>
      <c r="I9" s="197" t="n">
        <f aca="false">+I8+E9-G9</f>
        <v>659639.32</v>
      </c>
      <c r="L9" s="14"/>
      <c r="M9" s="15"/>
      <c r="N9" s="14"/>
      <c r="O9" s="14"/>
      <c r="P9" s="16"/>
      <c r="Q9" s="9"/>
      <c r="R9" s="11"/>
      <c r="S9" s="9"/>
      <c r="T9" s="11" t="n">
        <f aca="false">+T8+P9-R9</f>
        <v>0</v>
      </c>
    </row>
    <row r="10" customFormat="false" ht="12.75" hidden="false" customHeight="false" outlineLevel="0" collapsed="false">
      <c r="D10" s="0" t="s">
        <v>17</v>
      </c>
      <c r="E10" s="36" t="n">
        <v>0</v>
      </c>
      <c r="F10" s="238"/>
      <c r="G10" s="11" t="n">
        <f aca="false">+G9</f>
        <v>0</v>
      </c>
      <c r="H10" s="238"/>
      <c r="O10" s="0" t="s">
        <v>17</v>
      </c>
      <c r="P10" s="11" t="n">
        <f aca="false">SUM(P9:P9)</f>
        <v>0</v>
      </c>
      <c r="Q10" s="235"/>
      <c r="R10" s="11" t="n">
        <f aca="false">SUM(R9:R9)</f>
        <v>0</v>
      </c>
      <c r="S10" s="9"/>
      <c r="U10" s="11"/>
    </row>
    <row r="11" customFormat="false" ht="12.75" hidden="false" customHeight="false" outlineLevel="0" collapsed="false">
      <c r="D11" s="0" t="s">
        <v>18</v>
      </c>
      <c r="F11" s="238"/>
      <c r="H11" s="238"/>
      <c r="I11" s="197" t="n">
        <f aca="false">+I9</f>
        <v>659639.32</v>
      </c>
      <c r="O11" s="0" t="s">
        <v>18</v>
      </c>
      <c r="Q11" s="9"/>
      <c r="S11" s="9"/>
      <c r="T11" s="11" t="n">
        <f aca="false">+T9</f>
        <v>0</v>
      </c>
      <c r="U11" s="11"/>
    </row>
    <row r="12" customFormat="false" ht="15" hidden="false" customHeight="false" outlineLevel="0" collapsed="false">
      <c r="F12" s="239"/>
      <c r="H12" s="239"/>
      <c r="L12" s="14"/>
      <c r="M12" s="15"/>
      <c r="N12" s="14"/>
      <c r="P12" s="125" t="n">
        <f aca="false">+P10-P11</f>
        <v>0</v>
      </c>
      <c r="Q12" s="235"/>
      <c r="R12" s="11" t="n">
        <f aca="false">+R10-R11</f>
        <v>0</v>
      </c>
      <c r="S12" s="78"/>
    </row>
    <row r="13" customFormat="false" ht="12.75" hidden="false" customHeight="false" outlineLevel="0" collapsed="false">
      <c r="H13" s="240"/>
      <c r="L13" s="223"/>
      <c r="M13" s="224"/>
      <c r="N13" s="223"/>
      <c r="O13" s="225"/>
      <c r="P13" s="226"/>
      <c r="Q13" s="226"/>
      <c r="R13" s="19"/>
      <c r="S13" s="19"/>
      <c r="T13" s="19"/>
    </row>
    <row r="15" customFormat="false" ht="15.75" hidden="false" customHeight="false" outlineLevel="0" collapsed="false">
      <c r="A15" s="5" t="s">
        <v>1569</v>
      </c>
      <c r="B15" s="5"/>
      <c r="C15" s="5"/>
      <c r="D15" s="5"/>
      <c r="E15" s="5"/>
      <c r="F15" s="5"/>
      <c r="G15" s="5"/>
      <c r="H15" s="5"/>
      <c r="I15" s="5"/>
      <c r="K15" s="19"/>
      <c r="L15" s="5" t="s">
        <v>1</v>
      </c>
      <c r="M15" s="5"/>
      <c r="N15" s="5"/>
      <c r="O15" s="5"/>
      <c r="P15" s="5"/>
      <c r="Q15" s="5"/>
      <c r="R15" s="5"/>
      <c r="S15" s="5"/>
      <c r="T15" s="5"/>
    </row>
    <row r="16" customFormat="false" ht="15.75" hidden="false" customHeight="false" outlineLevel="0" collapsed="false">
      <c r="A16" s="7" t="s">
        <v>20</v>
      </c>
      <c r="B16" s="7"/>
      <c r="C16" s="7"/>
      <c r="D16" s="7"/>
      <c r="E16" s="7"/>
      <c r="F16" s="7"/>
      <c r="G16" s="7"/>
      <c r="H16" s="7"/>
      <c r="I16" s="7"/>
      <c r="L16" s="5" t="s">
        <v>20</v>
      </c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0" t="s">
        <v>4</v>
      </c>
      <c r="B17" s="0" t="s">
        <v>5</v>
      </c>
      <c r="C17" s="0" t="s">
        <v>6</v>
      </c>
      <c r="D17" s="0" t="s">
        <v>7</v>
      </c>
      <c r="E17" s="0" t="s">
        <v>8</v>
      </c>
      <c r="F17" s="238"/>
      <c r="G17" s="0" t="s">
        <v>9</v>
      </c>
      <c r="H17" s="238"/>
      <c r="I17" s="0" t="s">
        <v>10</v>
      </c>
      <c r="L17" s="0" t="s">
        <v>4</v>
      </c>
      <c r="M17" s="0" t="s">
        <v>5</v>
      </c>
      <c r="N17" s="0" t="s">
        <v>6</v>
      </c>
      <c r="O17" s="0" t="s">
        <v>7</v>
      </c>
      <c r="P17" s="0" t="s">
        <v>8</v>
      </c>
      <c r="Q17" s="9"/>
      <c r="R17" s="0" t="s">
        <v>9</v>
      </c>
      <c r="S17" s="9"/>
      <c r="T17" s="0" t="s">
        <v>10</v>
      </c>
    </row>
    <row r="18" customFormat="false" ht="12.75" hidden="false" customHeight="false" outlineLevel="0" collapsed="false">
      <c r="D18" s="0" t="s">
        <v>11</v>
      </c>
      <c r="F18" s="238"/>
      <c r="H18" s="238"/>
      <c r="I18" s="197" t="n">
        <f aca="false">+I11</f>
        <v>659639.32</v>
      </c>
      <c r="O18" s="0" t="s">
        <v>11</v>
      </c>
      <c r="Q18" s="9"/>
      <c r="S18" s="9"/>
      <c r="T18" s="11" t="n">
        <f aca="false">+T11</f>
        <v>0</v>
      </c>
    </row>
    <row r="19" customFormat="false" ht="15" hidden="false" customHeight="false" outlineLevel="0" collapsed="false">
      <c r="A19" s="232"/>
      <c r="B19" s="233"/>
      <c r="C19" s="232"/>
      <c r="E19" s="234"/>
      <c r="F19" s="238"/>
      <c r="G19" s="197"/>
      <c r="H19" s="238"/>
      <c r="I19" s="197" t="n">
        <f aca="false">+I18+E19-G19</f>
        <v>659639.32</v>
      </c>
      <c r="L19" s="14"/>
      <c r="M19" s="15"/>
      <c r="N19" s="14"/>
      <c r="O19" s="14"/>
      <c r="P19" s="16"/>
      <c r="Q19" s="9"/>
      <c r="R19" s="11"/>
      <c r="S19" s="9"/>
      <c r="T19" s="11" t="n">
        <f aca="false">+T18+P19-R19</f>
        <v>0</v>
      </c>
    </row>
    <row r="20" customFormat="false" ht="12.75" hidden="false" customHeight="false" outlineLevel="0" collapsed="false">
      <c r="E20" s="36" t="n">
        <v>0</v>
      </c>
      <c r="F20" s="238"/>
      <c r="G20" s="0" t="n">
        <v>0</v>
      </c>
      <c r="H20" s="238"/>
      <c r="O20" s="0" t="s">
        <v>17</v>
      </c>
      <c r="P20" s="11" t="n">
        <f aca="false">SUM(P19:P19)</f>
        <v>0</v>
      </c>
      <c r="Q20" s="235"/>
      <c r="R20" s="11" t="n">
        <f aca="false">SUM(R19:R19)</f>
        <v>0</v>
      </c>
      <c r="S20" s="9"/>
    </row>
    <row r="21" customFormat="false" ht="12.75" hidden="false" customHeight="false" outlineLevel="0" collapsed="false">
      <c r="D21" s="0" t="s">
        <v>18</v>
      </c>
      <c r="F21" s="238"/>
      <c r="H21" s="238"/>
      <c r="I21" s="197" t="n">
        <f aca="false">+I19</f>
        <v>659639.32</v>
      </c>
      <c r="O21" s="0" t="s">
        <v>18</v>
      </c>
      <c r="Q21" s="9"/>
      <c r="S21" s="9"/>
      <c r="T21" s="11" t="n">
        <f aca="false">+T19</f>
        <v>0</v>
      </c>
    </row>
    <row r="22" customFormat="false" ht="15" hidden="false" customHeight="false" outlineLevel="0" collapsed="false">
      <c r="F22" s="240"/>
      <c r="H22" s="241"/>
      <c r="L22" s="14"/>
      <c r="M22" s="15"/>
      <c r="N22" s="14"/>
      <c r="P22" s="125" t="n">
        <f aca="false">+P20-P21</f>
        <v>0</v>
      </c>
      <c r="Q22" s="235"/>
      <c r="R22" s="11" t="n">
        <f aca="false">+R20-R21</f>
        <v>0</v>
      </c>
      <c r="S22" s="78"/>
    </row>
    <row r="25" customFormat="false" ht="12.75" hidden="false" customHeight="false" outlineLevel="0" collapsed="false">
      <c r="F25" s="239"/>
      <c r="H25" s="239"/>
      <c r="L25" s="223"/>
      <c r="M25" s="224"/>
      <c r="N25" s="223"/>
      <c r="O25" s="225"/>
      <c r="P25" s="226"/>
      <c r="Q25" s="226"/>
      <c r="R25" s="19"/>
      <c r="S25" s="19"/>
      <c r="T25" s="19"/>
    </row>
    <row r="26" customFormat="false" ht="12.75" hidden="false" customHeight="false" outlineLevel="0" collapsed="false">
      <c r="H26" s="240"/>
    </row>
    <row r="27" customFormat="false" ht="15.75" hidden="false" customHeight="false" outlineLevel="0" collapsed="false">
      <c r="L27" s="5" t="s">
        <v>1</v>
      </c>
      <c r="M27" s="5"/>
      <c r="N27" s="5"/>
      <c r="O27" s="5"/>
      <c r="P27" s="5"/>
      <c r="Q27" s="5"/>
      <c r="R27" s="5"/>
      <c r="S27" s="5"/>
      <c r="T27" s="5"/>
    </row>
    <row r="28" customFormat="false" ht="15.75" hidden="false" customHeight="false" outlineLevel="0" collapsed="false">
      <c r="A28" s="5" t="s">
        <v>1569</v>
      </c>
      <c r="B28" s="5"/>
      <c r="C28" s="5"/>
      <c r="D28" s="5"/>
      <c r="E28" s="5"/>
      <c r="F28" s="5"/>
      <c r="G28" s="5"/>
      <c r="H28" s="5"/>
      <c r="I28" s="5"/>
      <c r="L28" s="5" t="s">
        <v>25</v>
      </c>
      <c r="M28" s="5"/>
      <c r="N28" s="5"/>
      <c r="O28" s="5"/>
      <c r="P28" s="5"/>
      <c r="Q28" s="5"/>
      <c r="R28" s="5"/>
      <c r="S28" s="5"/>
      <c r="T28" s="5"/>
    </row>
    <row r="29" customFormat="false" ht="15.75" hidden="false" customHeight="fals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L29" s="0" t="s">
        <v>4</v>
      </c>
      <c r="M29" s="0" t="s">
        <v>5</v>
      </c>
      <c r="N29" s="0" t="s">
        <v>6</v>
      </c>
      <c r="O29" s="0" t="s">
        <v>7</v>
      </c>
      <c r="P29" s="0" t="s">
        <v>8</v>
      </c>
      <c r="Q29" s="9"/>
      <c r="R29" s="0" t="s">
        <v>9</v>
      </c>
      <c r="S29" s="9"/>
      <c r="T29" s="0" t="s">
        <v>10</v>
      </c>
    </row>
    <row r="30" customFormat="false" ht="12.75" hidden="false" customHeight="false" outlineLevel="0" collapsed="false">
      <c r="A30" s="0" t="s">
        <v>4</v>
      </c>
      <c r="B30" s="0" t="s">
        <v>5</v>
      </c>
      <c r="C30" s="0" t="s">
        <v>6</v>
      </c>
      <c r="D30" s="0" t="s">
        <v>7</v>
      </c>
      <c r="E30" s="0" t="s">
        <v>8</v>
      </c>
      <c r="F30" s="238"/>
      <c r="G30" s="0" t="s">
        <v>9</v>
      </c>
      <c r="H30" s="238"/>
      <c r="I30" s="0" t="s">
        <v>10</v>
      </c>
      <c r="O30" s="0" t="s">
        <v>11</v>
      </c>
      <c r="Q30" s="9"/>
      <c r="S30" s="9"/>
      <c r="T30" s="11" t="n">
        <f aca="false">+T23</f>
        <v>0</v>
      </c>
    </row>
    <row r="31" customFormat="false" ht="15" hidden="false" customHeight="false" outlineLevel="0" collapsed="false">
      <c r="D31" s="0" t="s">
        <v>11</v>
      </c>
      <c r="F31" s="238"/>
      <c r="H31" s="238"/>
      <c r="I31" s="197" t="n">
        <f aca="false">+I21</f>
        <v>659639.32</v>
      </c>
      <c r="L31" s="14"/>
      <c r="M31" s="15"/>
      <c r="N31" s="14"/>
      <c r="O31" s="14"/>
      <c r="P31" s="16"/>
      <c r="Q31" s="9"/>
      <c r="R31" s="11"/>
      <c r="S31" s="9"/>
      <c r="T31" s="11" t="n">
        <f aca="false">+T30+P31-R31</f>
        <v>0</v>
      </c>
    </row>
    <row r="32" customFormat="false" ht="12.75" hidden="false" customHeight="false" outlineLevel="0" collapsed="false">
      <c r="A32" s="232"/>
      <c r="B32" s="233"/>
      <c r="C32" s="232"/>
      <c r="E32" s="234"/>
      <c r="F32" s="238"/>
      <c r="G32" s="197"/>
      <c r="H32" s="238"/>
      <c r="I32" s="197" t="n">
        <f aca="false">+I31+E32-G32</f>
        <v>659639.32</v>
      </c>
      <c r="O32" s="0" t="s">
        <v>17</v>
      </c>
      <c r="P32" s="11" t="n">
        <f aca="false">SUM(P31:P31)</f>
        <v>0</v>
      </c>
      <c r="Q32" s="235"/>
      <c r="R32" s="11" t="n">
        <f aca="false">SUM(R31:R31)</f>
        <v>0</v>
      </c>
      <c r="S32" s="9"/>
    </row>
    <row r="33" customFormat="false" ht="12.75" hidden="false" customHeight="false" outlineLevel="0" collapsed="false">
      <c r="E33" s="36" t="n">
        <v>0</v>
      </c>
      <c r="F33" s="238"/>
      <c r="G33" s="0" t="n">
        <v>0</v>
      </c>
      <c r="H33" s="238"/>
      <c r="O33" s="0" t="s">
        <v>18</v>
      </c>
      <c r="Q33" s="9"/>
      <c r="S33" s="9"/>
      <c r="T33" s="11" t="n">
        <f aca="false">+T31</f>
        <v>0</v>
      </c>
    </row>
    <row r="34" customFormat="false" ht="15" hidden="false" customHeight="false" outlineLevel="0" collapsed="false">
      <c r="D34" s="0" t="s">
        <v>18</v>
      </c>
      <c r="F34" s="238"/>
      <c r="H34" s="238"/>
      <c r="I34" s="197" t="n">
        <f aca="false">+I32</f>
        <v>659639.32</v>
      </c>
      <c r="L34" s="14"/>
      <c r="M34" s="15"/>
      <c r="N34" s="14"/>
      <c r="P34" s="125" t="n">
        <f aca="false">+P32-P33</f>
        <v>0</v>
      </c>
      <c r="Q34" s="235"/>
      <c r="R34" s="11" t="n">
        <f aca="false">+R32-R33</f>
        <v>0</v>
      </c>
      <c r="S34" s="78"/>
    </row>
    <row r="35" customFormat="false" ht="12.75" hidden="false" customHeight="false" outlineLevel="0" collapsed="false">
      <c r="F35" s="240"/>
      <c r="H35" s="241"/>
    </row>
  </sheetData>
  <mergeCells count="12">
    <mergeCell ref="A1:I1"/>
    <mergeCell ref="L1:T1"/>
    <mergeCell ref="A2:I2"/>
    <mergeCell ref="L2:T2"/>
    <mergeCell ref="A15:I15"/>
    <mergeCell ref="L15:T15"/>
    <mergeCell ref="A16:I16"/>
    <mergeCell ref="L16:T16"/>
    <mergeCell ref="L27:T27"/>
    <mergeCell ref="A28:I28"/>
    <mergeCell ref="L28:T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X575"/>
  <sheetViews>
    <sheetView showFormulas="false" showGridLines="true" showRowColHeaders="true" showZeros="true" rightToLeft="false" tabSelected="false" showOutlineSymbols="true" defaultGridColor="true" view="normal" topLeftCell="D444" colorId="64" zoomScale="80" zoomScaleNormal="80" zoomScalePageLayoutView="100" workbookViewId="0">
      <selection pane="topLeft" activeCell="N517" activeCellId="0" sqref="N51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9.28"/>
    <col collapsed="false" customWidth="true" hidden="false" outlineLevel="0" max="5" min="5" style="0" width="12.42"/>
    <col collapsed="false" customWidth="true" hidden="false" outlineLevel="0" max="6" min="6" style="37" width="3.42"/>
    <col collapsed="false" customWidth="true" hidden="false" outlineLevel="0" max="7" min="7" style="0" width="12.7"/>
    <col collapsed="false" customWidth="true" hidden="false" outlineLevel="0" max="8" min="8" style="38" width="3.28"/>
    <col collapsed="false" customWidth="true" hidden="false" outlineLevel="0" max="9" min="9" style="0" width="15.56"/>
    <col collapsed="false" customWidth="true" hidden="false" outlineLevel="0" max="13" min="10" style="0" width="2.28"/>
    <col collapsed="false" customWidth="true" hidden="false" outlineLevel="0" max="14" min="14" style="0" width="13.85"/>
    <col collapsed="false" customWidth="true" hidden="false" outlineLevel="0" max="18" min="18" style="0" width="22.99"/>
    <col collapsed="false" customWidth="true" hidden="false" outlineLevel="0" max="19" min="19" style="0" width="13.56"/>
    <col collapsed="false" customWidth="true" hidden="false" outlineLevel="0" max="20" min="20" style="39" width="3.28"/>
    <col collapsed="false" customWidth="true" hidden="false" outlineLevel="0" max="21" min="21" style="0" width="13.99"/>
    <col collapsed="false" customWidth="true" hidden="false" outlineLevel="0" max="22" min="22" style="39" width="3.42"/>
    <col collapsed="false" customWidth="true" hidden="false" outlineLevel="0" max="23" min="23" style="0" width="18.28"/>
    <col collapsed="false" customWidth="true" hidden="false" outlineLevel="0" max="24" min="24" style="0" width="14.99"/>
    <col collapsed="false" customWidth="true" hidden="false" outlineLevel="0" max="29" min="29" style="0" width="13.56"/>
  </cols>
  <sheetData>
    <row r="2" customFormat="false" ht="12.75" hidden="false" customHeight="false" outlineLevel="0" collapsed="false">
      <c r="G2" s="10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40"/>
      <c r="U2" s="19"/>
      <c r="V2" s="40"/>
      <c r="W2" s="19"/>
      <c r="X2" s="19"/>
    </row>
    <row r="3" customFormat="false" ht="15.75" hidden="false" customHeight="false" outlineLevel="0" collapsed="false">
      <c r="D3" s="41"/>
      <c r="I3" s="19"/>
      <c r="J3" s="19"/>
      <c r="K3" s="19"/>
      <c r="L3" s="19"/>
      <c r="M3" s="19"/>
      <c r="N3" s="42"/>
      <c r="O3" s="43"/>
      <c r="P3" s="44"/>
      <c r="Q3" s="43"/>
      <c r="R3" s="43"/>
      <c r="S3" s="45"/>
      <c r="T3" s="46"/>
      <c r="U3" s="47"/>
      <c r="V3" s="48"/>
      <c r="W3" s="49"/>
      <c r="X3" s="19"/>
    </row>
    <row r="4" customFormat="false" ht="15.75" hidden="false" customHeight="false" outlineLevel="0" collapsed="false">
      <c r="D4" s="50"/>
    </row>
    <row r="5" customFormat="false" ht="15.75" hidden="false" customHeight="false" outlineLevel="0" collapsed="false">
      <c r="D5" s="51" t="s">
        <v>1</v>
      </c>
    </row>
    <row r="6" customFormat="false" ht="15.75" hidden="false" customHeight="false" outlineLevel="0" collapsed="false">
      <c r="D6" s="52" t="s">
        <v>2</v>
      </c>
      <c r="O6" s="53" t="s">
        <v>55</v>
      </c>
      <c r="P6" s="53"/>
      <c r="Q6" s="53"/>
      <c r="R6" s="53"/>
      <c r="S6" s="53"/>
      <c r="T6" s="53"/>
      <c r="U6" s="53"/>
      <c r="V6" s="53"/>
      <c r="W6" s="53"/>
    </row>
    <row r="7" customFormat="false" ht="15.75" hidden="false" customHeight="false" outlineLevel="0" collapsed="false">
      <c r="O7" s="54" t="s">
        <v>2</v>
      </c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A8" s="0" t="s">
        <v>4</v>
      </c>
      <c r="B8" s="0" t="s">
        <v>5</v>
      </c>
      <c r="C8" s="0" t="s">
        <v>6</v>
      </c>
      <c r="D8" s="0" t="s">
        <v>7</v>
      </c>
      <c r="E8" s="0" t="s">
        <v>8</v>
      </c>
      <c r="F8" s="55"/>
      <c r="G8" s="0" t="s">
        <v>9</v>
      </c>
      <c r="H8" s="55"/>
      <c r="I8" s="0" t="s">
        <v>10</v>
      </c>
      <c r="O8" s="0" t="s">
        <v>4</v>
      </c>
      <c r="P8" s="0" t="s">
        <v>5</v>
      </c>
      <c r="Q8" s="0" t="s">
        <v>6</v>
      </c>
      <c r="R8" s="0" t="s">
        <v>7</v>
      </c>
      <c r="S8" s="0" t="s">
        <v>8</v>
      </c>
      <c r="T8" s="56"/>
      <c r="U8" s="0" t="s">
        <v>9</v>
      </c>
      <c r="V8" s="56"/>
      <c r="W8" s="0" t="s">
        <v>10</v>
      </c>
    </row>
    <row r="9" customFormat="false" ht="12.75" hidden="false" customHeight="false" outlineLevel="0" collapsed="false">
      <c r="F9" s="55"/>
      <c r="H9" s="55"/>
      <c r="I9" s="11" t="n">
        <v>5502336.4</v>
      </c>
      <c r="T9" s="56"/>
      <c r="V9" s="56"/>
      <c r="W9" s="42" t="n">
        <v>-5502336.44</v>
      </c>
    </row>
    <row r="10" customFormat="false" ht="15" hidden="false" customHeight="false" outlineLevel="0" collapsed="false">
      <c r="A10" s="14" t="s">
        <v>56</v>
      </c>
      <c r="B10" s="15" t="n">
        <v>42377</v>
      </c>
      <c r="C10" s="14" t="s">
        <v>57</v>
      </c>
      <c r="D10" s="14" t="s">
        <v>58</v>
      </c>
      <c r="E10" s="16" t="n">
        <v>4142.49</v>
      </c>
      <c r="F10" s="55" t="n">
        <v>11</v>
      </c>
      <c r="G10" s="14"/>
      <c r="H10" s="55"/>
      <c r="I10" s="11" t="n">
        <f aca="false">+I9+E10-G10</f>
        <v>5506478.89</v>
      </c>
      <c r="O10" s="57" t="s">
        <v>59</v>
      </c>
      <c r="P10" s="58" t="n">
        <v>42383</v>
      </c>
      <c r="Q10" s="57" t="n">
        <v>101617</v>
      </c>
      <c r="R10" s="57" t="s">
        <v>60</v>
      </c>
      <c r="S10" s="42" t="n">
        <v>912000</v>
      </c>
      <c r="T10" s="59" t="n">
        <v>1</v>
      </c>
      <c r="U10" s="42" t="n">
        <v>0</v>
      </c>
      <c r="V10" s="59"/>
      <c r="W10" s="49" t="n">
        <f aca="false">+W9+S10-U10</f>
        <v>-4590336.44</v>
      </c>
    </row>
    <row r="11" customFormat="false" ht="15" hidden="false" customHeight="false" outlineLevel="0" collapsed="false">
      <c r="A11" s="14" t="s">
        <v>61</v>
      </c>
      <c r="B11" s="15" t="n">
        <v>42377</v>
      </c>
      <c r="C11" s="14" t="s">
        <v>57</v>
      </c>
      <c r="D11" s="14" t="s">
        <v>62</v>
      </c>
      <c r="E11" s="16" t="n">
        <v>1841.64</v>
      </c>
      <c r="F11" s="55" t="n">
        <v>10</v>
      </c>
      <c r="G11" s="14"/>
      <c r="H11" s="55"/>
      <c r="I11" s="11" t="n">
        <f aca="false">+I10+E11-G11</f>
        <v>5508320.53</v>
      </c>
      <c r="O11" s="57" t="s">
        <v>63</v>
      </c>
      <c r="P11" s="58" t="n">
        <v>42383</v>
      </c>
      <c r="Q11" s="57" t="s">
        <v>64</v>
      </c>
      <c r="R11" s="57" t="s">
        <v>60</v>
      </c>
      <c r="S11" s="42" t="n">
        <v>0</v>
      </c>
      <c r="T11" s="60"/>
      <c r="U11" s="42" t="n">
        <v>912000</v>
      </c>
      <c r="V11" s="60" t="n">
        <v>1</v>
      </c>
      <c r="W11" s="49" t="n">
        <f aca="false">+W10+S11-U11</f>
        <v>-5502336.44</v>
      </c>
    </row>
    <row r="12" customFormat="false" ht="15" hidden="false" customHeight="false" outlineLevel="0" collapsed="false">
      <c r="A12" s="14" t="s">
        <v>65</v>
      </c>
      <c r="B12" s="15" t="n">
        <v>42383</v>
      </c>
      <c r="C12" s="14" t="s">
        <v>57</v>
      </c>
      <c r="D12" s="14" t="s">
        <v>66</v>
      </c>
      <c r="E12" s="14"/>
      <c r="F12" s="55"/>
      <c r="G12" s="14" t="n">
        <v>0</v>
      </c>
      <c r="H12" s="55"/>
      <c r="I12" s="11" t="n">
        <f aca="false">+I11+E12-G12</f>
        <v>5508320.53</v>
      </c>
      <c r="O12" s="57" t="s">
        <v>67</v>
      </c>
      <c r="P12" s="58" t="n">
        <v>42384</v>
      </c>
      <c r="Q12" s="57" t="s">
        <v>68</v>
      </c>
      <c r="R12" s="57" t="s">
        <v>60</v>
      </c>
      <c r="S12" s="42" t="n">
        <v>0</v>
      </c>
      <c r="T12" s="60"/>
      <c r="U12" s="42" t="n">
        <v>520000</v>
      </c>
      <c r="V12" s="60" t="n">
        <v>2</v>
      </c>
      <c r="W12" s="49" t="n">
        <f aca="false">+W11+S12-U12</f>
        <v>-6022336.44</v>
      </c>
    </row>
    <row r="13" customFormat="false" ht="15" hidden="false" customHeight="false" outlineLevel="0" collapsed="false">
      <c r="A13" s="14" t="s">
        <v>69</v>
      </c>
      <c r="B13" s="15" t="n">
        <v>42383</v>
      </c>
      <c r="C13" s="14" t="s">
        <v>57</v>
      </c>
      <c r="D13" s="14" t="s">
        <v>70</v>
      </c>
      <c r="E13" s="16" t="n">
        <v>912000</v>
      </c>
      <c r="F13" s="55" t="n">
        <v>1</v>
      </c>
      <c r="G13" s="14"/>
      <c r="H13" s="55"/>
      <c r="I13" s="11" t="n">
        <f aca="false">+I12+E13-G13</f>
        <v>6420320.53</v>
      </c>
      <c r="O13" s="57" t="s">
        <v>71</v>
      </c>
      <c r="P13" s="58" t="n">
        <v>42384</v>
      </c>
      <c r="Q13" s="57" t="s">
        <v>72</v>
      </c>
      <c r="R13" s="57" t="s">
        <v>60</v>
      </c>
      <c r="S13" s="42" t="n">
        <v>50000</v>
      </c>
      <c r="T13" s="60" t="n">
        <v>2</v>
      </c>
      <c r="U13" s="42" t="n">
        <v>0</v>
      </c>
      <c r="V13" s="60"/>
      <c r="W13" s="49" t="n">
        <f aca="false">+W12+S13-U13</f>
        <v>-5972336.44</v>
      </c>
    </row>
    <row r="14" customFormat="false" ht="15" hidden="false" customHeight="false" outlineLevel="0" collapsed="false">
      <c r="A14" s="14" t="s">
        <v>73</v>
      </c>
      <c r="B14" s="15" t="n">
        <v>42383</v>
      </c>
      <c r="C14" s="14" t="s">
        <v>74</v>
      </c>
      <c r="D14" s="14" t="s">
        <v>75</v>
      </c>
      <c r="E14" s="14"/>
      <c r="F14" s="55"/>
      <c r="G14" s="16" t="n">
        <v>912000</v>
      </c>
      <c r="H14" s="55" t="n">
        <v>1</v>
      </c>
      <c r="I14" s="11" t="n">
        <f aca="false">+I13+E14-G14</f>
        <v>5508320.53</v>
      </c>
      <c r="O14" s="57" t="s">
        <v>76</v>
      </c>
      <c r="P14" s="58" t="n">
        <v>42384</v>
      </c>
      <c r="Q14" s="57" t="s">
        <v>77</v>
      </c>
      <c r="R14" s="57" t="s">
        <v>60</v>
      </c>
      <c r="S14" s="42" t="n">
        <v>0</v>
      </c>
      <c r="T14" s="60"/>
      <c r="U14" s="42" t="n">
        <v>50000</v>
      </c>
      <c r="V14" s="60" t="n">
        <v>3</v>
      </c>
      <c r="W14" s="49" t="n">
        <f aca="false">+W13+S14-U14</f>
        <v>-6022336.44</v>
      </c>
    </row>
    <row r="15" customFormat="false" ht="15" hidden="false" customHeight="false" outlineLevel="0" collapsed="false">
      <c r="A15" s="14" t="s">
        <v>78</v>
      </c>
      <c r="B15" s="15" t="n">
        <v>42384</v>
      </c>
      <c r="C15" s="14" t="s">
        <v>57</v>
      </c>
      <c r="D15" s="14" t="s">
        <v>70</v>
      </c>
      <c r="E15" s="16" t="n">
        <v>520000</v>
      </c>
      <c r="F15" s="55" t="n">
        <v>2</v>
      </c>
      <c r="G15" s="14"/>
      <c r="H15" s="55"/>
      <c r="I15" s="11" t="n">
        <f aca="false">+I14+E15-G15</f>
        <v>6028320.53</v>
      </c>
      <c r="O15" s="57" t="s">
        <v>79</v>
      </c>
      <c r="P15" s="58" t="n">
        <v>42384</v>
      </c>
      <c r="Q15" s="57" t="s">
        <v>80</v>
      </c>
      <c r="R15" s="57" t="s">
        <v>60</v>
      </c>
      <c r="S15" s="42" t="n">
        <v>0</v>
      </c>
      <c r="T15" s="60"/>
      <c r="U15" s="42" t="n">
        <v>50000</v>
      </c>
      <c r="V15" s="60" t="n">
        <v>4</v>
      </c>
      <c r="W15" s="49" t="n">
        <f aca="false">+W14+S15-U15</f>
        <v>-6072336.44</v>
      </c>
    </row>
    <row r="16" customFormat="false" ht="15" hidden="false" customHeight="false" outlineLevel="0" collapsed="false">
      <c r="A16" s="14" t="s">
        <v>81</v>
      </c>
      <c r="B16" s="15" t="n">
        <v>42384</v>
      </c>
      <c r="C16" s="14" t="s">
        <v>57</v>
      </c>
      <c r="D16" s="14" t="s">
        <v>70</v>
      </c>
      <c r="E16" s="16" t="n">
        <v>50000</v>
      </c>
      <c r="F16" s="55" t="n">
        <v>3</v>
      </c>
      <c r="G16" s="14"/>
      <c r="H16" s="55"/>
      <c r="I16" s="11" t="n">
        <f aca="false">+I15+E16-G16</f>
        <v>6078320.53</v>
      </c>
      <c r="O16" s="57" t="s">
        <v>82</v>
      </c>
      <c r="P16" s="58" t="n">
        <v>42389</v>
      </c>
      <c r="Q16" s="57" t="s">
        <v>83</v>
      </c>
      <c r="R16" s="57" t="s">
        <v>60</v>
      </c>
      <c r="S16" s="42" t="n">
        <v>100000</v>
      </c>
      <c r="T16" s="60" t="n">
        <v>3</v>
      </c>
      <c r="U16" s="42" t="n">
        <v>0</v>
      </c>
      <c r="V16" s="60"/>
      <c r="W16" s="49" t="n">
        <f aca="false">+W15+S16-U16</f>
        <v>-5972336.44</v>
      </c>
    </row>
    <row r="17" customFormat="false" ht="15" hidden="false" customHeight="false" outlineLevel="0" collapsed="false">
      <c r="A17" s="14" t="s">
        <v>84</v>
      </c>
      <c r="B17" s="15" t="n">
        <v>42384</v>
      </c>
      <c r="C17" s="14" t="s">
        <v>57</v>
      </c>
      <c r="D17" s="14" t="s">
        <v>70</v>
      </c>
      <c r="E17" s="16" t="n">
        <v>50000</v>
      </c>
      <c r="F17" s="55" t="n">
        <v>4</v>
      </c>
      <c r="G17" s="14"/>
      <c r="H17" s="55"/>
      <c r="I17" s="11" t="n">
        <f aca="false">+I16+E17-G17</f>
        <v>6128320.53</v>
      </c>
      <c r="O17" s="57" t="s">
        <v>85</v>
      </c>
      <c r="P17" s="58" t="n">
        <v>42390</v>
      </c>
      <c r="Q17" s="57" t="s">
        <v>86</v>
      </c>
      <c r="R17" s="57" t="s">
        <v>87</v>
      </c>
      <c r="S17" s="42" t="n">
        <v>25728.56</v>
      </c>
      <c r="T17" s="60" t="n">
        <v>4</v>
      </c>
      <c r="U17" s="42" t="n">
        <v>0</v>
      </c>
      <c r="V17" s="60"/>
      <c r="W17" s="49" t="n">
        <f aca="false">+W16+S17-U17</f>
        <v>-5946607.88</v>
      </c>
    </row>
    <row r="18" customFormat="false" ht="15" hidden="false" customHeight="false" outlineLevel="0" collapsed="false">
      <c r="A18" s="14" t="s">
        <v>88</v>
      </c>
      <c r="B18" s="15" t="n">
        <v>42384</v>
      </c>
      <c r="C18" s="14" t="s">
        <v>57</v>
      </c>
      <c r="D18" s="14" t="s">
        <v>75</v>
      </c>
      <c r="E18" s="14"/>
      <c r="F18" s="55"/>
      <c r="G18" s="16" t="n">
        <v>50000</v>
      </c>
      <c r="H18" s="55" t="n">
        <v>2</v>
      </c>
      <c r="I18" s="11" t="n">
        <f aca="false">+I17+E18-G18</f>
        <v>6078320.53</v>
      </c>
      <c r="O18" s="57" t="s">
        <v>89</v>
      </c>
      <c r="P18" s="58" t="n">
        <v>42390</v>
      </c>
      <c r="Q18" s="57" t="s">
        <v>90</v>
      </c>
      <c r="R18" s="57" t="s">
        <v>87</v>
      </c>
      <c r="S18" s="42" t="n">
        <v>25728.56</v>
      </c>
      <c r="T18" s="60" t="n">
        <v>6</v>
      </c>
      <c r="U18" s="42" t="n">
        <v>0</v>
      </c>
      <c r="V18" s="60"/>
      <c r="W18" s="49" t="n">
        <f aca="false">+W17+S18-U18</f>
        <v>-5920879.32</v>
      </c>
    </row>
    <row r="19" customFormat="false" ht="15" hidden="false" customHeight="false" outlineLevel="0" collapsed="false">
      <c r="A19" s="14" t="s">
        <v>91</v>
      </c>
      <c r="B19" s="15" t="n">
        <v>42388</v>
      </c>
      <c r="C19" s="14" t="s">
        <v>57</v>
      </c>
      <c r="D19" s="14" t="s">
        <v>92</v>
      </c>
      <c r="E19" s="16" t="n">
        <v>25728.56</v>
      </c>
      <c r="F19" s="55" t="n">
        <v>5</v>
      </c>
      <c r="G19" s="14"/>
      <c r="H19" s="55"/>
      <c r="I19" s="11" t="n">
        <f aca="false">+I18+E19-G19</f>
        <v>6104049.09</v>
      </c>
      <c r="O19" s="57" t="s">
        <v>93</v>
      </c>
      <c r="P19" s="58" t="n">
        <v>42390</v>
      </c>
      <c r="Q19" s="57" t="s">
        <v>94</v>
      </c>
      <c r="R19" s="57" t="s">
        <v>87</v>
      </c>
      <c r="S19" s="42" t="n">
        <v>4142.49</v>
      </c>
      <c r="T19" s="60" t="n">
        <v>7</v>
      </c>
      <c r="U19" s="42" t="n">
        <v>0</v>
      </c>
      <c r="V19" s="60"/>
      <c r="W19" s="49" t="n">
        <f aca="false">+W18+S19-U19</f>
        <v>-5916736.83</v>
      </c>
    </row>
    <row r="20" customFormat="false" ht="15" hidden="false" customHeight="false" outlineLevel="0" collapsed="false">
      <c r="A20" s="14" t="s">
        <v>95</v>
      </c>
      <c r="B20" s="15" t="n">
        <v>42388</v>
      </c>
      <c r="C20" s="14" t="s">
        <v>57</v>
      </c>
      <c r="D20" s="14" t="s">
        <v>92</v>
      </c>
      <c r="E20" s="16" t="n">
        <v>25728.56</v>
      </c>
      <c r="F20" s="55" t="n">
        <v>6</v>
      </c>
      <c r="G20" s="14"/>
      <c r="H20" s="55"/>
      <c r="I20" s="11" t="n">
        <f aca="false">+I19+E20-G20</f>
        <v>6129777.65</v>
      </c>
      <c r="O20" s="57" t="s">
        <v>96</v>
      </c>
      <c r="P20" s="58" t="n">
        <v>42390</v>
      </c>
      <c r="Q20" s="57" t="s">
        <v>97</v>
      </c>
      <c r="R20" s="57" t="s">
        <v>87</v>
      </c>
      <c r="S20" s="42" t="n">
        <v>1841.64</v>
      </c>
      <c r="T20" s="60" t="n">
        <v>8</v>
      </c>
      <c r="U20" s="42" t="n">
        <v>0</v>
      </c>
      <c r="V20" s="60"/>
      <c r="W20" s="49" t="n">
        <f aca="false">+W19+S20-U20</f>
        <v>-5914895.19</v>
      </c>
    </row>
    <row r="21" customFormat="false" ht="15" hidden="false" customHeight="false" outlineLevel="0" collapsed="false">
      <c r="A21" s="14" t="s">
        <v>98</v>
      </c>
      <c r="B21" s="15" t="n">
        <v>42389</v>
      </c>
      <c r="C21" s="14" t="s">
        <v>57</v>
      </c>
      <c r="D21" s="14" t="s">
        <v>75</v>
      </c>
      <c r="E21" s="14"/>
      <c r="F21" s="55"/>
      <c r="G21" s="16" t="n">
        <v>100000</v>
      </c>
      <c r="H21" s="55" t="n">
        <v>3</v>
      </c>
      <c r="I21" s="11" t="n">
        <f aca="false">+I20+E21-G21</f>
        <v>6029777.65</v>
      </c>
      <c r="O21" s="57" t="s">
        <v>99</v>
      </c>
      <c r="P21" s="58" t="n">
        <v>42390</v>
      </c>
      <c r="Q21" s="57" t="s">
        <v>100</v>
      </c>
      <c r="R21" s="57" t="s">
        <v>87</v>
      </c>
      <c r="S21" s="42" t="n">
        <v>16820.02</v>
      </c>
      <c r="T21" s="60" t="n">
        <v>5</v>
      </c>
      <c r="U21" s="42" t="n">
        <v>0</v>
      </c>
      <c r="V21" s="60"/>
      <c r="W21" s="49" t="n">
        <f aca="false">+W20+S21-U21</f>
        <v>-5898075.17</v>
      </c>
    </row>
    <row r="22" customFormat="false" ht="15" hidden="false" customHeight="false" outlineLevel="0" collapsed="false">
      <c r="A22" s="14" t="s">
        <v>101</v>
      </c>
      <c r="B22" s="15" t="n">
        <v>42390</v>
      </c>
      <c r="C22" s="14" t="s">
        <v>102</v>
      </c>
      <c r="D22" s="14" t="s">
        <v>103</v>
      </c>
      <c r="E22" s="14"/>
      <c r="F22" s="55"/>
      <c r="G22" s="16" t="n">
        <v>25728.56</v>
      </c>
      <c r="H22" s="55" t="n">
        <v>4</v>
      </c>
      <c r="I22" s="11" t="n">
        <f aca="false">+I21+E22-G22</f>
        <v>6004049.09</v>
      </c>
      <c r="O22" s="57" t="s">
        <v>104</v>
      </c>
      <c r="P22" s="58" t="n">
        <v>42390</v>
      </c>
      <c r="Q22" s="57" t="s">
        <v>105</v>
      </c>
      <c r="R22" s="57" t="s">
        <v>60</v>
      </c>
      <c r="S22" s="42" t="n">
        <v>100000</v>
      </c>
      <c r="T22" s="60" t="n">
        <v>9</v>
      </c>
      <c r="U22" s="42" t="n">
        <v>0</v>
      </c>
      <c r="V22" s="60"/>
      <c r="W22" s="49" t="n">
        <f aca="false">+W21+S22-U22</f>
        <v>-5798075.17</v>
      </c>
    </row>
    <row r="23" customFormat="false" ht="15" hidden="false" customHeight="false" outlineLevel="0" collapsed="false">
      <c r="A23" s="14" t="s">
        <v>106</v>
      </c>
      <c r="B23" s="15" t="n">
        <v>42390</v>
      </c>
      <c r="C23" s="14" t="s">
        <v>107</v>
      </c>
      <c r="D23" s="14" t="s">
        <v>103</v>
      </c>
      <c r="E23" s="14"/>
      <c r="F23" s="55"/>
      <c r="G23" s="16" t="n">
        <v>16820.02</v>
      </c>
      <c r="H23" s="55" t="n">
        <v>5</v>
      </c>
      <c r="I23" s="11" t="n">
        <f aca="false">+I22+E23-G23</f>
        <v>5987229.07</v>
      </c>
      <c r="O23" s="57" t="s">
        <v>108</v>
      </c>
      <c r="P23" s="58" t="n">
        <v>42391</v>
      </c>
      <c r="Q23" s="57" t="s">
        <v>109</v>
      </c>
      <c r="R23" s="57" t="s">
        <v>110</v>
      </c>
      <c r="S23" s="42" t="n">
        <v>0</v>
      </c>
      <c r="T23" s="60"/>
      <c r="U23" s="42" t="n">
        <v>25728.56</v>
      </c>
      <c r="V23" s="60" t="n">
        <v>5</v>
      </c>
      <c r="W23" s="49" t="n">
        <f aca="false">+W22+S23-U23</f>
        <v>-5823803.73</v>
      </c>
    </row>
    <row r="24" customFormat="false" ht="15" hidden="false" customHeight="false" outlineLevel="0" collapsed="false">
      <c r="A24" s="14" t="s">
        <v>111</v>
      </c>
      <c r="B24" s="15" t="n">
        <v>42390</v>
      </c>
      <c r="C24" s="14" t="s">
        <v>112</v>
      </c>
      <c r="D24" s="14" t="s">
        <v>103</v>
      </c>
      <c r="E24" s="14"/>
      <c r="F24" s="55"/>
      <c r="G24" s="16" t="n">
        <v>25728.56</v>
      </c>
      <c r="H24" s="55" t="n">
        <v>6</v>
      </c>
      <c r="I24" s="11" t="n">
        <f aca="false">+I23+E24-G24</f>
        <v>5961500.51</v>
      </c>
      <c r="O24" s="57" t="s">
        <v>113</v>
      </c>
      <c r="P24" s="58" t="n">
        <v>42391</v>
      </c>
      <c r="Q24" s="57" t="s">
        <v>114</v>
      </c>
      <c r="R24" s="57" t="s">
        <v>110</v>
      </c>
      <c r="S24" s="42" t="n">
        <v>0</v>
      </c>
      <c r="T24" s="60"/>
      <c r="U24" s="42" t="n">
        <v>25728.56</v>
      </c>
      <c r="V24" s="60" t="n">
        <v>6</v>
      </c>
      <c r="W24" s="49" t="n">
        <f aca="false">+W23+S24-U24</f>
        <v>-5849532.29</v>
      </c>
    </row>
    <row r="25" customFormat="false" ht="15" hidden="false" customHeight="false" outlineLevel="0" collapsed="false">
      <c r="A25" s="14" t="s">
        <v>115</v>
      </c>
      <c r="B25" s="15" t="n">
        <v>42390</v>
      </c>
      <c r="C25" s="14" t="s">
        <v>116</v>
      </c>
      <c r="D25" s="14" t="s">
        <v>103</v>
      </c>
      <c r="E25" s="14"/>
      <c r="F25" s="55"/>
      <c r="G25" s="16" t="n">
        <v>4142.49</v>
      </c>
      <c r="H25" s="55" t="n">
        <v>7</v>
      </c>
      <c r="I25" s="11" t="n">
        <f aca="false">+I24+E25-G25</f>
        <v>5957358.02</v>
      </c>
      <c r="O25" s="57" t="s">
        <v>117</v>
      </c>
      <c r="P25" s="58" t="n">
        <v>42391</v>
      </c>
      <c r="Q25" s="57" t="s">
        <v>118</v>
      </c>
      <c r="R25" s="57" t="s">
        <v>110</v>
      </c>
      <c r="S25" s="42" t="n">
        <v>0</v>
      </c>
      <c r="T25" s="60"/>
      <c r="U25" s="42" t="n">
        <v>4142.49</v>
      </c>
      <c r="V25" s="60" t="n">
        <v>7</v>
      </c>
      <c r="W25" s="49" t="n">
        <f aca="false">+W24+S25-U25</f>
        <v>-5853674.78</v>
      </c>
    </row>
    <row r="26" customFormat="false" ht="15" hidden="false" customHeight="false" outlineLevel="0" collapsed="false">
      <c r="A26" s="14" t="s">
        <v>119</v>
      </c>
      <c r="B26" s="15" t="n">
        <v>42390</v>
      </c>
      <c r="C26" s="14" t="s">
        <v>120</v>
      </c>
      <c r="D26" s="14" t="s">
        <v>103</v>
      </c>
      <c r="E26" s="14"/>
      <c r="F26" s="55"/>
      <c r="G26" s="16" t="n">
        <v>1841.64</v>
      </c>
      <c r="H26" s="55" t="n">
        <v>8</v>
      </c>
      <c r="I26" s="11" t="n">
        <f aca="false">+I25+E26-G26</f>
        <v>5955516.38</v>
      </c>
      <c r="O26" s="57" t="s">
        <v>121</v>
      </c>
      <c r="P26" s="58" t="n">
        <v>42391</v>
      </c>
      <c r="Q26" s="57" t="s">
        <v>122</v>
      </c>
      <c r="R26" s="57" t="s">
        <v>110</v>
      </c>
      <c r="S26" s="42" t="n">
        <v>0</v>
      </c>
      <c r="T26" s="60"/>
      <c r="U26" s="42" t="n">
        <v>1841.64</v>
      </c>
      <c r="V26" s="60" t="n">
        <v>8</v>
      </c>
      <c r="W26" s="49" t="n">
        <f aca="false">+W25+S26-U26</f>
        <v>-5855516.42</v>
      </c>
    </row>
    <row r="27" customFormat="false" ht="15" hidden="false" customHeight="false" outlineLevel="0" collapsed="false">
      <c r="A27" s="14" t="s">
        <v>123</v>
      </c>
      <c r="B27" s="15" t="n">
        <v>42390</v>
      </c>
      <c r="C27" s="14" t="s">
        <v>57</v>
      </c>
      <c r="D27" s="14" t="s">
        <v>75</v>
      </c>
      <c r="E27" s="14"/>
      <c r="F27" s="55"/>
      <c r="G27" s="16" t="n">
        <v>100000</v>
      </c>
      <c r="H27" s="55" t="n">
        <v>9</v>
      </c>
      <c r="I27" s="11" t="n">
        <f aca="false">+I26+E27-G27</f>
        <v>5855516.38</v>
      </c>
      <c r="O27" s="57" t="s">
        <v>124</v>
      </c>
      <c r="P27" s="58" t="n">
        <v>42391</v>
      </c>
      <c r="Q27" s="57" t="s">
        <v>125</v>
      </c>
      <c r="R27" s="57" t="s">
        <v>60</v>
      </c>
      <c r="S27" s="42" t="n">
        <v>100000</v>
      </c>
      <c r="T27" s="60" t="n">
        <v>11</v>
      </c>
      <c r="U27" s="42" t="n">
        <v>0</v>
      </c>
      <c r="V27" s="60"/>
      <c r="W27" s="49" t="n">
        <f aca="false">+W26+S27-U27</f>
        <v>-5755516.42</v>
      </c>
    </row>
    <row r="28" customFormat="false" ht="15" hidden="false" customHeight="false" outlineLevel="0" collapsed="false">
      <c r="A28" s="14" t="s">
        <v>126</v>
      </c>
      <c r="B28" s="15" t="n">
        <v>42391</v>
      </c>
      <c r="C28" s="14" t="s">
        <v>57</v>
      </c>
      <c r="D28" s="14" t="s">
        <v>70</v>
      </c>
      <c r="E28" s="16" t="n">
        <v>16820.02</v>
      </c>
      <c r="F28" s="55" t="n">
        <v>12</v>
      </c>
      <c r="G28" s="14"/>
      <c r="H28" s="55"/>
      <c r="I28" s="11" t="n">
        <f aca="false">+I27+E28-G28</f>
        <v>5872336.4</v>
      </c>
      <c r="O28" s="57" t="s">
        <v>127</v>
      </c>
      <c r="P28" s="58" t="n">
        <v>42392</v>
      </c>
      <c r="Q28" s="57" t="s">
        <v>128</v>
      </c>
      <c r="R28" s="57" t="s">
        <v>87</v>
      </c>
      <c r="S28" s="42" t="n">
        <v>4568.65</v>
      </c>
      <c r="T28" s="60" t="n">
        <v>12</v>
      </c>
      <c r="U28" s="42" t="n">
        <v>0</v>
      </c>
      <c r="V28" s="60"/>
      <c r="W28" s="49" t="n">
        <f aca="false">+W27+S28-U28</f>
        <v>-5750947.77</v>
      </c>
    </row>
    <row r="29" customFormat="false" ht="15" hidden="false" customHeight="false" outlineLevel="0" collapsed="false">
      <c r="A29" s="14" t="s">
        <v>129</v>
      </c>
      <c r="B29" s="15" t="n">
        <v>42391</v>
      </c>
      <c r="C29" s="14" t="s">
        <v>57</v>
      </c>
      <c r="D29" s="14" t="s">
        <v>130</v>
      </c>
      <c r="E29" s="16" t="n">
        <v>4142.49</v>
      </c>
      <c r="F29" s="55" t="n">
        <v>7</v>
      </c>
      <c r="G29" s="14"/>
      <c r="H29" s="55"/>
      <c r="I29" s="11" t="n">
        <f aca="false">+I28+E29-G29</f>
        <v>5876478.89</v>
      </c>
      <c r="O29" s="57" t="s">
        <v>131</v>
      </c>
      <c r="P29" s="58" t="n">
        <v>42392</v>
      </c>
      <c r="Q29" s="57" t="s">
        <v>132</v>
      </c>
      <c r="R29" s="57" t="s">
        <v>133</v>
      </c>
      <c r="S29" s="42" t="n">
        <v>208000</v>
      </c>
      <c r="T29" s="60" t="n">
        <v>15</v>
      </c>
      <c r="U29" s="42" t="n">
        <v>0</v>
      </c>
      <c r="V29" s="60"/>
      <c r="W29" s="49" t="n">
        <f aca="false">+W28+S29-U29</f>
        <v>-5542947.77</v>
      </c>
    </row>
    <row r="30" customFormat="false" ht="15" hidden="false" customHeight="false" outlineLevel="0" collapsed="false">
      <c r="A30" s="14" t="s">
        <v>134</v>
      </c>
      <c r="B30" s="15" t="n">
        <v>42391</v>
      </c>
      <c r="C30" s="14" t="s">
        <v>57</v>
      </c>
      <c r="D30" s="14" t="s">
        <v>70</v>
      </c>
      <c r="E30" s="16" t="n">
        <v>1841.64</v>
      </c>
      <c r="F30" s="61" t="n">
        <v>8</v>
      </c>
      <c r="G30" s="14"/>
      <c r="H30" s="55"/>
      <c r="I30" s="11" t="n">
        <f aca="false">+I29+E30-G30</f>
        <v>5878320.53</v>
      </c>
      <c r="O30" s="57" t="s">
        <v>135</v>
      </c>
      <c r="P30" s="58" t="n">
        <v>42392</v>
      </c>
      <c r="Q30" s="57" t="s">
        <v>136</v>
      </c>
      <c r="R30" s="57" t="s">
        <v>133</v>
      </c>
      <c r="S30" s="42" t="n">
        <v>99000</v>
      </c>
      <c r="T30" s="60" t="n">
        <v>14</v>
      </c>
      <c r="U30" s="42" t="n">
        <v>0</v>
      </c>
      <c r="V30" s="60"/>
      <c r="W30" s="49" t="n">
        <f aca="false">+W29+S30-U30</f>
        <v>-5443947.77</v>
      </c>
    </row>
    <row r="31" customFormat="false" ht="15" hidden="false" customHeight="false" outlineLevel="0" collapsed="false">
      <c r="A31" s="14" t="s">
        <v>137</v>
      </c>
      <c r="B31" s="15" t="n">
        <v>42391</v>
      </c>
      <c r="C31" s="14" t="s">
        <v>57</v>
      </c>
      <c r="D31" s="14" t="s">
        <v>75</v>
      </c>
      <c r="E31" s="14"/>
      <c r="F31" s="55"/>
      <c r="G31" s="16" t="n">
        <v>100000</v>
      </c>
      <c r="H31" s="55" t="n">
        <v>11</v>
      </c>
      <c r="I31" s="11" t="n">
        <f aca="false">+I30+E31-G31</f>
        <v>5778320.53</v>
      </c>
      <c r="O31" s="57" t="s">
        <v>138</v>
      </c>
      <c r="P31" s="58" t="n">
        <v>42392</v>
      </c>
      <c r="Q31" s="57" t="s">
        <v>139</v>
      </c>
      <c r="R31" s="57" t="s">
        <v>133</v>
      </c>
      <c r="S31" s="42" t="n">
        <v>255000</v>
      </c>
      <c r="T31" s="60" t="n">
        <v>17</v>
      </c>
      <c r="U31" s="42" t="n">
        <v>0</v>
      </c>
      <c r="V31" s="60"/>
      <c r="W31" s="49" t="n">
        <f aca="false">+W30+S31-U31</f>
        <v>-5188947.77</v>
      </c>
    </row>
    <row r="32" customFormat="false" ht="15" hidden="false" customHeight="false" outlineLevel="0" collapsed="false">
      <c r="A32" s="14" t="s">
        <v>140</v>
      </c>
      <c r="B32" s="15" t="n">
        <v>42394</v>
      </c>
      <c r="C32" s="14" t="s">
        <v>141</v>
      </c>
      <c r="D32" s="14" t="s">
        <v>103</v>
      </c>
      <c r="E32" s="14"/>
      <c r="F32" s="55"/>
      <c r="G32" s="16" t="n">
        <v>4568.65</v>
      </c>
      <c r="H32" s="55" t="n">
        <v>12</v>
      </c>
      <c r="I32" s="11" t="n">
        <f aca="false">+I31+E32-G32</f>
        <v>5773751.88</v>
      </c>
      <c r="O32" s="57" t="s">
        <v>142</v>
      </c>
      <c r="P32" s="58" t="n">
        <v>42392</v>
      </c>
      <c r="Q32" s="57" t="s">
        <v>143</v>
      </c>
      <c r="R32" s="57" t="s">
        <v>133</v>
      </c>
      <c r="S32" s="42" t="n">
        <v>170000</v>
      </c>
      <c r="T32" s="60" t="n">
        <v>16</v>
      </c>
      <c r="U32" s="42" t="n">
        <v>0</v>
      </c>
      <c r="V32" s="60"/>
      <c r="W32" s="49" t="n">
        <f aca="false">+W31+S32-U32</f>
        <v>-5018947.77</v>
      </c>
    </row>
    <row r="33" customFormat="false" ht="15" hidden="false" customHeight="false" outlineLevel="0" collapsed="false">
      <c r="A33" s="14" t="s">
        <v>144</v>
      </c>
      <c r="B33" s="15" t="n">
        <v>42394</v>
      </c>
      <c r="C33" s="14" t="s">
        <v>57</v>
      </c>
      <c r="D33" s="14" t="s">
        <v>145</v>
      </c>
      <c r="E33" s="16" t="n">
        <v>4568.65</v>
      </c>
      <c r="F33" s="55" t="n">
        <v>9</v>
      </c>
      <c r="G33" s="14"/>
      <c r="H33" s="55"/>
      <c r="I33" s="11" t="n">
        <f aca="false">+I32+E33-G33</f>
        <v>5778320.53</v>
      </c>
      <c r="O33" s="57" t="s">
        <v>146</v>
      </c>
      <c r="P33" s="58" t="n">
        <v>42394</v>
      </c>
      <c r="Q33" s="57" t="s">
        <v>147</v>
      </c>
      <c r="R33" s="57" t="s">
        <v>133</v>
      </c>
      <c r="S33" s="42" t="n">
        <v>188999.99</v>
      </c>
      <c r="T33" s="60" t="s">
        <v>148</v>
      </c>
      <c r="U33" s="42" t="n">
        <v>0</v>
      </c>
      <c r="V33" s="60"/>
      <c r="W33" s="49" t="n">
        <f aca="false">+W32+S33-U33</f>
        <v>-4829947.78</v>
      </c>
    </row>
    <row r="34" customFormat="false" ht="15" hidden="false" customHeight="false" outlineLevel="0" collapsed="false">
      <c r="A34" s="14" t="s">
        <v>149</v>
      </c>
      <c r="B34" s="15" t="n">
        <v>42395</v>
      </c>
      <c r="C34" s="14" t="s">
        <v>150</v>
      </c>
      <c r="D34" s="14" t="s">
        <v>103</v>
      </c>
      <c r="E34" s="14"/>
      <c r="F34" s="55"/>
      <c r="G34" s="16" t="n">
        <v>155000</v>
      </c>
      <c r="H34" s="55" t="n">
        <v>20</v>
      </c>
      <c r="I34" s="11" t="n">
        <f aca="false">+I33+E34-G34</f>
        <v>5623320.53</v>
      </c>
      <c r="O34" s="57" t="s">
        <v>151</v>
      </c>
      <c r="P34" s="58" t="n">
        <v>42394</v>
      </c>
      <c r="Q34" s="57" t="s">
        <v>152</v>
      </c>
      <c r="R34" s="57" t="s">
        <v>153</v>
      </c>
      <c r="S34" s="42" t="n">
        <v>-188999.99</v>
      </c>
      <c r="T34" s="60" t="s">
        <v>148</v>
      </c>
      <c r="U34" s="42" t="n">
        <v>0</v>
      </c>
      <c r="V34" s="60"/>
      <c r="W34" s="49" t="n">
        <f aca="false">+W33+S34-U34</f>
        <v>-5018947.77</v>
      </c>
    </row>
    <row r="35" customFormat="false" ht="15" hidden="false" customHeight="false" outlineLevel="0" collapsed="false">
      <c r="A35" s="14" t="s">
        <v>154</v>
      </c>
      <c r="B35" s="15" t="n">
        <v>42395</v>
      </c>
      <c r="C35" s="14" t="s">
        <v>155</v>
      </c>
      <c r="D35" s="14" t="s">
        <v>103</v>
      </c>
      <c r="E35" s="14"/>
      <c r="F35" s="55"/>
      <c r="G35" s="16" t="n">
        <v>99000</v>
      </c>
      <c r="H35" s="55" t="n">
        <v>14</v>
      </c>
      <c r="I35" s="11" t="n">
        <f aca="false">+I34+E35-G35</f>
        <v>5524320.53</v>
      </c>
      <c r="O35" s="57" t="s">
        <v>156</v>
      </c>
      <c r="P35" s="58" t="n">
        <v>42394</v>
      </c>
      <c r="Q35" s="57" t="s">
        <v>157</v>
      </c>
      <c r="R35" s="57" t="s">
        <v>133</v>
      </c>
      <c r="S35" s="42" t="n">
        <v>189000.01</v>
      </c>
      <c r="T35" s="60" t="n">
        <v>18</v>
      </c>
      <c r="U35" s="42" t="n">
        <v>0</v>
      </c>
      <c r="V35" s="60"/>
      <c r="W35" s="49" t="n">
        <f aca="false">+W34+S35-U35</f>
        <v>-4829947.76</v>
      </c>
    </row>
    <row r="36" customFormat="false" ht="15" hidden="false" customHeight="false" outlineLevel="0" collapsed="false">
      <c r="A36" s="14" t="s">
        <v>158</v>
      </c>
      <c r="B36" s="15" t="n">
        <v>42395</v>
      </c>
      <c r="C36" s="14" t="s">
        <v>159</v>
      </c>
      <c r="D36" s="14" t="s">
        <v>103</v>
      </c>
      <c r="E36" s="14"/>
      <c r="F36" s="62"/>
      <c r="G36" s="16" t="n">
        <v>208000</v>
      </c>
      <c r="H36" s="55" t="n">
        <v>15</v>
      </c>
      <c r="I36" s="11" t="n">
        <f aca="false">+I35+E36-G36</f>
        <v>5316320.53</v>
      </c>
      <c r="O36" s="57" t="s">
        <v>156</v>
      </c>
      <c r="P36" s="58" t="n">
        <v>42394</v>
      </c>
      <c r="Q36" s="57" t="s">
        <v>160</v>
      </c>
      <c r="R36" s="57" t="s">
        <v>133</v>
      </c>
      <c r="S36" s="42" t="n">
        <v>155000</v>
      </c>
      <c r="T36" s="60" t="n">
        <v>20</v>
      </c>
      <c r="U36" s="42" t="n">
        <v>0</v>
      </c>
      <c r="V36" s="60"/>
      <c r="W36" s="49" t="n">
        <f aca="false">+W35+S36-U36</f>
        <v>-4674947.76</v>
      </c>
    </row>
    <row r="37" customFormat="false" ht="15" hidden="false" customHeight="false" outlineLevel="0" collapsed="false">
      <c r="A37" s="14" t="s">
        <v>161</v>
      </c>
      <c r="B37" s="15" t="n">
        <v>42395</v>
      </c>
      <c r="C37" s="14" t="s">
        <v>162</v>
      </c>
      <c r="D37" s="14" t="s">
        <v>103</v>
      </c>
      <c r="E37" s="14"/>
      <c r="F37" s="62"/>
      <c r="G37" s="16" t="n">
        <v>170000</v>
      </c>
      <c r="H37" s="55" t="n">
        <v>16</v>
      </c>
      <c r="I37" s="11" t="n">
        <f aca="false">+I36+E37-G37</f>
        <v>5146320.53</v>
      </c>
      <c r="O37" s="57" t="s">
        <v>163</v>
      </c>
      <c r="P37" s="58" t="n">
        <v>42394</v>
      </c>
      <c r="Q37" s="57" t="s">
        <v>164</v>
      </c>
      <c r="R37" s="57" t="s">
        <v>133</v>
      </c>
      <c r="S37" s="42" t="n">
        <v>335000</v>
      </c>
      <c r="T37" s="60" t="n">
        <v>19</v>
      </c>
      <c r="U37" s="42" t="n">
        <v>0</v>
      </c>
      <c r="V37" s="60"/>
      <c r="W37" s="49" t="n">
        <f aca="false">+W36+S37-U37</f>
        <v>-4339947.76</v>
      </c>
    </row>
    <row r="38" customFormat="false" ht="12.75" hidden="false" customHeight="true" outlineLevel="0" collapsed="false">
      <c r="A38" s="14" t="s">
        <v>165</v>
      </c>
      <c r="B38" s="15" t="n">
        <v>42395</v>
      </c>
      <c r="C38" s="14" t="s">
        <v>166</v>
      </c>
      <c r="D38" s="14" t="s">
        <v>103</v>
      </c>
      <c r="E38" s="14"/>
      <c r="F38" s="62"/>
      <c r="G38" s="16" t="n">
        <v>255000</v>
      </c>
      <c r="H38" s="55" t="n">
        <v>17</v>
      </c>
      <c r="I38" s="11" t="n">
        <f aca="false">+I37+E38-G38</f>
        <v>4891320.53</v>
      </c>
      <c r="O38" s="57" t="s">
        <v>167</v>
      </c>
      <c r="P38" s="58" t="n">
        <v>42394</v>
      </c>
      <c r="Q38" s="57" t="s">
        <v>168</v>
      </c>
      <c r="R38" s="57" t="s">
        <v>110</v>
      </c>
      <c r="S38" s="42" t="n">
        <v>0</v>
      </c>
      <c r="T38" s="60"/>
      <c r="U38" s="42" t="n">
        <v>1841.64</v>
      </c>
      <c r="V38" s="60" t="n">
        <v>10</v>
      </c>
      <c r="W38" s="49" t="n">
        <f aca="false">+W37+S38-U38</f>
        <v>-4341789.4</v>
      </c>
    </row>
    <row r="39" customFormat="false" ht="12.75" hidden="false" customHeight="true" outlineLevel="0" collapsed="false">
      <c r="A39" s="14" t="s">
        <v>169</v>
      </c>
      <c r="B39" s="15" t="n">
        <v>42395</v>
      </c>
      <c r="C39" s="14" t="s">
        <v>170</v>
      </c>
      <c r="D39" s="14" t="s">
        <v>103</v>
      </c>
      <c r="E39" s="14"/>
      <c r="F39" s="62"/>
      <c r="G39" s="16" t="n">
        <v>189000</v>
      </c>
      <c r="H39" s="55" t="n">
        <v>18</v>
      </c>
      <c r="I39" s="11" t="n">
        <f aca="false">+I38+E39-G39</f>
        <v>4702320.53</v>
      </c>
      <c r="O39" s="57" t="s">
        <v>171</v>
      </c>
      <c r="P39" s="58" t="n">
        <v>42394</v>
      </c>
      <c r="Q39" s="57" t="s">
        <v>172</v>
      </c>
      <c r="R39" s="57" t="s">
        <v>110</v>
      </c>
      <c r="S39" s="42" t="n">
        <v>0</v>
      </c>
      <c r="T39" s="60"/>
      <c r="U39" s="42" t="n">
        <v>4142.49</v>
      </c>
      <c r="V39" s="60" t="n">
        <v>11</v>
      </c>
      <c r="W39" s="49" t="n">
        <f aca="false">+W38+S39-U39</f>
        <v>-4345931.89</v>
      </c>
    </row>
    <row r="40" customFormat="false" ht="12.75" hidden="false" customHeight="true" outlineLevel="0" collapsed="false">
      <c r="A40" s="14" t="s">
        <v>173</v>
      </c>
      <c r="B40" s="15" t="n">
        <v>42395</v>
      </c>
      <c r="C40" s="14" t="s">
        <v>174</v>
      </c>
      <c r="D40" s="14" t="s">
        <v>103</v>
      </c>
      <c r="E40" s="14"/>
      <c r="F40" s="62"/>
      <c r="G40" s="16" t="n">
        <v>335000</v>
      </c>
      <c r="H40" s="55" t="n">
        <v>19</v>
      </c>
      <c r="I40" s="11" t="n">
        <f aca="false">+I39+E40-G40</f>
        <v>4367320.53</v>
      </c>
      <c r="O40" s="57" t="s">
        <v>175</v>
      </c>
      <c r="P40" s="58" t="n">
        <v>42394</v>
      </c>
      <c r="Q40" s="57" t="s">
        <v>176</v>
      </c>
      <c r="R40" s="57" t="s">
        <v>110</v>
      </c>
      <c r="S40" s="42" t="n">
        <v>0</v>
      </c>
      <c r="T40" s="60"/>
      <c r="U40" s="42" t="n">
        <v>55833.33</v>
      </c>
      <c r="V40" s="60" t="s">
        <v>148</v>
      </c>
      <c r="W40" s="49" t="n">
        <f aca="false">+W39+S40-U40</f>
        <v>-4401765.22</v>
      </c>
    </row>
    <row r="41" customFormat="false" ht="12.75" hidden="false" customHeight="true" outlineLevel="0" collapsed="false">
      <c r="A41" s="14" t="s">
        <v>177</v>
      </c>
      <c r="B41" s="15" t="n">
        <v>42397</v>
      </c>
      <c r="C41" s="14" t="s">
        <v>57</v>
      </c>
      <c r="D41" s="14" t="s">
        <v>75</v>
      </c>
      <c r="E41" s="14"/>
      <c r="F41" s="62"/>
      <c r="G41" s="16" t="n">
        <v>100000</v>
      </c>
      <c r="H41" s="55" t="n">
        <v>13</v>
      </c>
      <c r="I41" s="11" t="n">
        <f aca="false">+I40+E41-G41</f>
        <v>4267320.53</v>
      </c>
      <c r="O41" s="57" t="s">
        <v>175</v>
      </c>
      <c r="P41" s="58" t="n">
        <v>42394</v>
      </c>
      <c r="Q41" s="57" t="s">
        <v>176</v>
      </c>
      <c r="R41" s="57" t="s">
        <v>110</v>
      </c>
      <c r="S41" s="42" t="n">
        <v>0</v>
      </c>
      <c r="T41" s="60"/>
      <c r="U41" s="42" t="n">
        <v>55833.33</v>
      </c>
      <c r="V41" s="60" t="s">
        <v>148</v>
      </c>
      <c r="W41" s="49" t="n">
        <f aca="false">+W40+S41-U41</f>
        <v>-4457598.55</v>
      </c>
    </row>
    <row r="42" customFormat="false" ht="12.75" hidden="false" customHeight="false" outlineLevel="0" collapsed="false">
      <c r="O42" s="57" t="s">
        <v>175</v>
      </c>
      <c r="P42" s="58" t="n">
        <v>42394</v>
      </c>
      <c r="Q42" s="57" t="s">
        <v>176</v>
      </c>
      <c r="R42" s="57" t="s">
        <v>110</v>
      </c>
      <c r="S42" s="42" t="n">
        <v>0</v>
      </c>
      <c r="T42" s="60"/>
      <c r="U42" s="42" t="n">
        <v>10000</v>
      </c>
      <c r="V42" s="60" t="s">
        <v>148</v>
      </c>
      <c r="W42" s="49" t="n">
        <f aca="false">+W41+S42-U42</f>
        <v>-4467598.55</v>
      </c>
    </row>
    <row r="43" customFormat="false" ht="12.75" hidden="false" customHeight="false" outlineLevel="0" collapsed="false">
      <c r="D43" s="0" t="s">
        <v>17</v>
      </c>
      <c r="E43" s="11" t="n">
        <f aca="false">+SUM(E10:E41)</f>
        <v>1616814.05</v>
      </c>
      <c r="F43" s="63"/>
      <c r="G43" s="11" t="n">
        <f aca="false">+SUM(G10:G41)</f>
        <v>2851829.92</v>
      </c>
      <c r="H43" s="64"/>
      <c r="O43" s="57" t="s">
        <v>175</v>
      </c>
      <c r="P43" s="58" t="n">
        <v>42394</v>
      </c>
      <c r="Q43" s="57" t="s">
        <v>176</v>
      </c>
      <c r="R43" s="57" t="s">
        <v>110</v>
      </c>
      <c r="S43" s="42" t="n">
        <v>0</v>
      </c>
      <c r="T43" s="60"/>
      <c r="U43" s="42" t="n">
        <v>55833.33</v>
      </c>
      <c r="V43" s="60" t="s">
        <v>148</v>
      </c>
      <c r="W43" s="49" t="n">
        <f aca="false">+W42+S43-U43</f>
        <v>-4523431.88</v>
      </c>
    </row>
    <row r="44" customFormat="false" ht="12.75" hidden="false" customHeight="false" outlineLevel="0" collapsed="false">
      <c r="D44" s="0" t="s">
        <v>18</v>
      </c>
      <c r="E44" s="11"/>
      <c r="F44" s="63"/>
      <c r="H44" s="64"/>
      <c r="I44" s="11" t="n">
        <f aca="false">I41</f>
        <v>4267320.53</v>
      </c>
      <c r="O44" s="57" t="s">
        <v>175</v>
      </c>
      <c r="P44" s="58" t="n">
        <v>42394</v>
      </c>
      <c r="Q44" s="57" t="s">
        <v>176</v>
      </c>
      <c r="R44" s="57" t="s">
        <v>110</v>
      </c>
      <c r="S44" s="42" t="n">
        <v>0</v>
      </c>
      <c r="T44" s="60"/>
      <c r="U44" s="42" t="n">
        <v>20000</v>
      </c>
      <c r="V44" s="60" t="s">
        <v>148</v>
      </c>
      <c r="W44" s="49" t="n">
        <f aca="false">+W43+S44-U44</f>
        <v>-4543431.88</v>
      </c>
    </row>
    <row r="45" customFormat="false" ht="12.75" hidden="false" customHeight="false" outlineLevel="0" collapsed="false">
      <c r="H45" s="65"/>
      <c r="O45" s="57" t="s">
        <v>175</v>
      </c>
      <c r="P45" s="58" t="n">
        <v>42394</v>
      </c>
      <c r="Q45" s="57" t="s">
        <v>176</v>
      </c>
      <c r="R45" s="57" t="s">
        <v>110</v>
      </c>
      <c r="S45" s="42" t="n">
        <v>0</v>
      </c>
      <c r="T45" s="60"/>
      <c r="U45" s="42" t="n">
        <v>55833.33</v>
      </c>
      <c r="V45" s="60" t="s">
        <v>148</v>
      </c>
      <c r="W45" s="49" t="n">
        <f aca="false">+W44+S45-U45</f>
        <v>-4599265.21</v>
      </c>
    </row>
    <row r="46" customFormat="false" ht="12.75" hidden="false" customHeight="false" outlineLevel="0" collapsed="false">
      <c r="O46" s="57" t="s">
        <v>175</v>
      </c>
      <c r="P46" s="58" t="n">
        <v>42394</v>
      </c>
      <c r="Q46" s="57" t="s">
        <v>176</v>
      </c>
      <c r="R46" s="57" t="s">
        <v>110</v>
      </c>
      <c r="S46" s="42" t="n">
        <v>0</v>
      </c>
      <c r="T46" s="60"/>
      <c r="U46" s="42" t="n">
        <v>25833.35</v>
      </c>
      <c r="V46" s="60" t="s">
        <v>148</v>
      </c>
      <c r="W46" s="49" t="n">
        <f aca="false">+W45+S46-U46</f>
        <v>-4625098.56</v>
      </c>
    </row>
    <row r="47" customFormat="false" ht="12.75" hidden="false" customHeight="false" outlineLevel="0" collapsed="false">
      <c r="O47" s="57" t="s">
        <v>175</v>
      </c>
      <c r="P47" s="58" t="n">
        <v>42394</v>
      </c>
      <c r="Q47" s="57" t="s">
        <v>176</v>
      </c>
      <c r="R47" s="57" t="s">
        <v>110</v>
      </c>
      <c r="S47" s="42" t="n">
        <v>0</v>
      </c>
      <c r="T47" s="60"/>
      <c r="U47" s="42" t="n">
        <v>55833.35</v>
      </c>
      <c r="V47" s="60" t="s">
        <v>148</v>
      </c>
      <c r="W47" s="49" t="n">
        <f aca="false">+W46+S47-U47</f>
        <v>-4680931.91</v>
      </c>
    </row>
    <row r="48" customFormat="false" ht="12.75" hidden="false" customHeight="false" outlineLevel="0" collapsed="false">
      <c r="O48" s="57" t="s">
        <v>175</v>
      </c>
      <c r="P48" s="58" t="n">
        <v>42394</v>
      </c>
      <c r="Q48" s="57" t="s">
        <v>176</v>
      </c>
      <c r="R48" s="57" t="s">
        <v>110</v>
      </c>
      <c r="S48" s="42" t="n">
        <v>335000.02</v>
      </c>
      <c r="T48" s="60" t="s">
        <v>148</v>
      </c>
      <c r="U48" s="42" t="n">
        <v>0</v>
      </c>
      <c r="V48" s="60"/>
      <c r="W48" s="49" t="n">
        <f aca="false">+W47+S48-U48</f>
        <v>-4345931.89</v>
      </c>
    </row>
    <row r="49" customFormat="false" ht="12.75" hidden="false" customHeight="false" outlineLevel="0" collapsed="false">
      <c r="O49" s="57" t="s">
        <v>178</v>
      </c>
      <c r="P49" s="58" t="n">
        <v>42394</v>
      </c>
      <c r="Q49" s="57" t="s">
        <v>179</v>
      </c>
      <c r="R49" s="57" t="s">
        <v>110</v>
      </c>
      <c r="S49" s="42" t="n">
        <v>0</v>
      </c>
      <c r="T49" s="60"/>
      <c r="U49" s="42" t="n">
        <v>4568.65</v>
      </c>
      <c r="V49" s="60" t="n">
        <v>9</v>
      </c>
      <c r="W49" s="49" t="n">
        <f aca="false">+W48+S49-U49</f>
        <v>-4350500.54</v>
      </c>
    </row>
    <row r="50" customFormat="false" ht="12.75" hidden="false" customHeight="false" outlineLevel="0" collapsed="false">
      <c r="O50" s="57" t="s">
        <v>180</v>
      </c>
      <c r="P50" s="58" t="n">
        <v>42394</v>
      </c>
      <c r="Q50" s="57" t="s">
        <v>181</v>
      </c>
      <c r="R50" s="57" t="s">
        <v>110</v>
      </c>
      <c r="S50" s="42" t="n">
        <v>0</v>
      </c>
      <c r="T50" s="60"/>
      <c r="U50" s="42" t="n">
        <v>25833.33</v>
      </c>
      <c r="V50" s="60" t="s">
        <v>148</v>
      </c>
      <c r="W50" s="49" t="n">
        <f aca="false">+W49+S50-U50</f>
        <v>-4376333.87</v>
      </c>
    </row>
    <row r="51" customFormat="false" ht="12.75" hidden="false" customHeight="false" outlineLevel="0" collapsed="false">
      <c r="O51" s="57" t="s">
        <v>180</v>
      </c>
      <c r="P51" s="58" t="n">
        <v>42394</v>
      </c>
      <c r="Q51" s="57" t="s">
        <v>181</v>
      </c>
      <c r="R51" s="57" t="s">
        <v>110</v>
      </c>
      <c r="S51" s="42" t="n">
        <v>0</v>
      </c>
      <c r="T51" s="60"/>
      <c r="U51" s="42" t="n">
        <v>25833.33</v>
      </c>
      <c r="V51" s="60" t="s">
        <v>148</v>
      </c>
      <c r="W51" s="49" t="n">
        <f aca="false">+W50+S51-U51</f>
        <v>-4402167.2</v>
      </c>
    </row>
    <row r="52" customFormat="false" ht="12.75" hidden="false" customHeight="false" outlineLevel="0" collapsed="false">
      <c r="O52" s="57" t="s">
        <v>180</v>
      </c>
      <c r="P52" s="58" t="n">
        <v>42394</v>
      </c>
      <c r="Q52" s="57" t="s">
        <v>181</v>
      </c>
      <c r="R52" s="57" t="s">
        <v>110</v>
      </c>
      <c r="S52" s="42" t="n">
        <v>0</v>
      </c>
      <c r="T52" s="60"/>
      <c r="U52" s="42" t="n">
        <v>18666.67</v>
      </c>
      <c r="V52" s="60" t="s">
        <v>148</v>
      </c>
      <c r="W52" s="49" t="n">
        <f aca="false">+W51+S52-U52</f>
        <v>-4420833.87</v>
      </c>
    </row>
    <row r="53" customFormat="false" ht="12.75" hidden="false" customHeight="false" outlineLevel="0" collapsed="false">
      <c r="O53" s="57" t="s">
        <v>180</v>
      </c>
      <c r="P53" s="58" t="n">
        <v>42394</v>
      </c>
      <c r="Q53" s="57" t="s">
        <v>181</v>
      </c>
      <c r="R53" s="57" t="s">
        <v>110</v>
      </c>
      <c r="S53" s="42" t="n">
        <v>0</v>
      </c>
      <c r="T53" s="60"/>
      <c r="U53" s="42" t="n">
        <v>15833.33</v>
      </c>
      <c r="V53" s="60" t="s">
        <v>148</v>
      </c>
      <c r="W53" s="49" t="n">
        <f aca="false">+W52+S53-U53</f>
        <v>-4436667.2</v>
      </c>
    </row>
    <row r="54" customFormat="false" ht="12.75" hidden="false" customHeight="false" outlineLevel="0" collapsed="false">
      <c r="O54" s="57" t="s">
        <v>180</v>
      </c>
      <c r="P54" s="58" t="n">
        <v>42394</v>
      </c>
      <c r="Q54" s="57" t="s">
        <v>181</v>
      </c>
      <c r="R54" s="57" t="s">
        <v>110</v>
      </c>
      <c r="S54" s="42" t="n">
        <v>0</v>
      </c>
      <c r="T54" s="60"/>
      <c r="U54" s="42" t="n">
        <v>31500</v>
      </c>
      <c r="V54" s="60" t="s">
        <v>148</v>
      </c>
      <c r="W54" s="49" t="n">
        <f aca="false">+W53+S54-U54</f>
        <v>-4468167.2</v>
      </c>
    </row>
    <row r="55" customFormat="false" ht="12.75" hidden="false" customHeight="false" outlineLevel="0" collapsed="false">
      <c r="O55" s="57" t="s">
        <v>180</v>
      </c>
      <c r="P55" s="58" t="n">
        <v>42394</v>
      </c>
      <c r="Q55" s="57" t="s">
        <v>181</v>
      </c>
      <c r="R55" s="57" t="s">
        <v>110</v>
      </c>
      <c r="S55" s="42" t="n">
        <v>0</v>
      </c>
      <c r="T55" s="60"/>
      <c r="U55" s="42" t="n">
        <v>5833.33</v>
      </c>
      <c r="V55" s="60" t="s">
        <v>148</v>
      </c>
      <c r="W55" s="49" t="n">
        <f aca="false">+W54+S55-U55</f>
        <v>-4474000.53</v>
      </c>
    </row>
    <row r="56" customFormat="false" ht="12.75" hidden="false" customHeight="false" outlineLevel="0" collapsed="false">
      <c r="O56" s="57" t="s">
        <v>180</v>
      </c>
      <c r="P56" s="58" t="n">
        <v>42394</v>
      </c>
      <c r="Q56" s="57" t="s">
        <v>181</v>
      </c>
      <c r="R56" s="57" t="s">
        <v>110</v>
      </c>
      <c r="S56" s="42" t="n">
        <v>0</v>
      </c>
      <c r="T56" s="60"/>
      <c r="U56" s="42" t="n">
        <v>31500.01</v>
      </c>
      <c r="V56" s="60" t="s">
        <v>148</v>
      </c>
      <c r="W56" s="49" t="n">
        <f aca="false">+W55+S56-U56</f>
        <v>-4505500.54</v>
      </c>
    </row>
    <row r="57" customFormat="false" ht="12.75" hidden="false" customHeight="false" outlineLevel="0" collapsed="false">
      <c r="O57" s="57" t="s">
        <v>180</v>
      </c>
      <c r="P57" s="58" t="n">
        <v>42394</v>
      </c>
      <c r="Q57" s="57" t="s">
        <v>181</v>
      </c>
      <c r="R57" s="57" t="s">
        <v>110</v>
      </c>
      <c r="S57" s="42" t="n">
        <v>155000</v>
      </c>
      <c r="T57" s="60" t="s">
        <v>148</v>
      </c>
      <c r="U57" s="42" t="n">
        <v>0</v>
      </c>
      <c r="V57" s="60"/>
      <c r="W57" s="49" t="n">
        <f aca="false">+W56+S57-U57</f>
        <v>-4350500.54</v>
      </c>
    </row>
    <row r="58" customFormat="false" ht="12.75" hidden="false" customHeight="false" outlineLevel="0" collapsed="false">
      <c r="O58" s="57" t="s">
        <v>182</v>
      </c>
      <c r="P58" s="58" t="n">
        <v>42394</v>
      </c>
      <c r="Q58" s="57" t="s">
        <v>183</v>
      </c>
      <c r="R58" s="57" t="s">
        <v>110</v>
      </c>
      <c r="S58" s="42" t="n">
        <v>0</v>
      </c>
      <c r="T58" s="60"/>
      <c r="U58" s="42" t="n">
        <v>16500</v>
      </c>
      <c r="V58" s="60" t="s">
        <v>148</v>
      </c>
      <c r="W58" s="49" t="n">
        <f aca="false">+W57+S58-U58</f>
        <v>-4367000.54</v>
      </c>
    </row>
    <row r="59" customFormat="false" ht="12.75" hidden="false" customHeight="false" outlineLevel="0" collapsed="false">
      <c r="O59" s="57" t="s">
        <v>182</v>
      </c>
      <c r="P59" s="58" t="n">
        <v>42394</v>
      </c>
      <c r="Q59" s="57" t="s">
        <v>183</v>
      </c>
      <c r="R59" s="57" t="s">
        <v>110</v>
      </c>
      <c r="S59" s="42" t="n">
        <v>0</v>
      </c>
      <c r="T59" s="60"/>
      <c r="U59" s="42" t="n">
        <v>16500</v>
      </c>
      <c r="V59" s="60" t="s">
        <v>148</v>
      </c>
      <c r="W59" s="49" t="n">
        <f aca="false">+W58+S59-U59</f>
        <v>-4383500.54</v>
      </c>
    </row>
    <row r="60" customFormat="false" ht="12.75" hidden="false" customHeight="false" outlineLevel="0" collapsed="false">
      <c r="O60" s="57" t="s">
        <v>182</v>
      </c>
      <c r="P60" s="58" t="n">
        <v>42394</v>
      </c>
      <c r="Q60" s="57" t="s">
        <v>183</v>
      </c>
      <c r="R60" s="57" t="s">
        <v>110</v>
      </c>
      <c r="S60" s="42" t="n">
        <v>0</v>
      </c>
      <c r="T60" s="60"/>
      <c r="U60" s="42" t="n">
        <v>16500</v>
      </c>
      <c r="V60" s="60" t="s">
        <v>148</v>
      </c>
      <c r="W60" s="49" t="n">
        <f aca="false">+W59+S60-U60</f>
        <v>-4400000.54</v>
      </c>
    </row>
    <row r="61" customFormat="false" ht="12.75" hidden="false" customHeight="false" outlineLevel="0" collapsed="false">
      <c r="O61" s="57" t="s">
        <v>182</v>
      </c>
      <c r="P61" s="58" t="n">
        <v>42394</v>
      </c>
      <c r="Q61" s="57" t="s">
        <v>183</v>
      </c>
      <c r="R61" s="57" t="s">
        <v>110</v>
      </c>
      <c r="S61" s="42" t="n">
        <v>0</v>
      </c>
      <c r="T61" s="60"/>
      <c r="U61" s="42" t="n">
        <v>16500</v>
      </c>
      <c r="V61" s="60" t="s">
        <v>148</v>
      </c>
      <c r="W61" s="49" t="n">
        <f aca="false">+W60+S61-U61</f>
        <v>-4416500.54</v>
      </c>
    </row>
    <row r="62" customFormat="false" ht="12.75" hidden="false" customHeight="false" outlineLevel="0" collapsed="false">
      <c r="O62" s="57" t="s">
        <v>182</v>
      </c>
      <c r="P62" s="58" t="n">
        <v>42394</v>
      </c>
      <c r="Q62" s="57" t="s">
        <v>183</v>
      </c>
      <c r="R62" s="57" t="s">
        <v>110</v>
      </c>
      <c r="S62" s="42" t="n">
        <v>0</v>
      </c>
      <c r="T62" s="60"/>
      <c r="U62" s="42" t="n">
        <v>16500</v>
      </c>
      <c r="V62" s="60" t="s">
        <v>148</v>
      </c>
      <c r="W62" s="49" t="n">
        <f aca="false">+W61+S62-U62</f>
        <v>-4433000.54</v>
      </c>
    </row>
    <row r="63" customFormat="false" ht="12.75" hidden="false" customHeight="false" outlineLevel="0" collapsed="false">
      <c r="O63" s="57" t="s">
        <v>182</v>
      </c>
      <c r="P63" s="58" t="n">
        <v>42394</v>
      </c>
      <c r="Q63" s="57" t="s">
        <v>183</v>
      </c>
      <c r="R63" s="57" t="s">
        <v>110</v>
      </c>
      <c r="S63" s="42" t="n">
        <v>0</v>
      </c>
      <c r="T63" s="60"/>
      <c r="U63" s="42" t="n">
        <v>16500</v>
      </c>
      <c r="V63" s="60" t="s">
        <v>148</v>
      </c>
      <c r="W63" s="49" t="n">
        <f aca="false">+W62+S63-U63</f>
        <v>-4449500.54</v>
      </c>
    </row>
    <row r="64" customFormat="false" ht="12.75" hidden="false" customHeight="false" outlineLevel="0" collapsed="false">
      <c r="O64" s="57" t="s">
        <v>182</v>
      </c>
      <c r="P64" s="58" t="n">
        <v>42394</v>
      </c>
      <c r="Q64" s="57" t="s">
        <v>183</v>
      </c>
      <c r="R64" s="57" t="s">
        <v>110</v>
      </c>
      <c r="S64" s="42" t="n">
        <v>99000</v>
      </c>
      <c r="T64" s="60" t="s">
        <v>148</v>
      </c>
      <c r="U64" s="42" t="n">
        <v>0</v>
      </c>
      <c r="V64" s="60"/>
      <c r="W64" s="49" t="n">
        <f aca="false">+W63+S64-U64</f>
        <v>-4350500.54</v>
      </c>
    </row>
    <row r="65" customFormat="false" ht="12.75" hidden="false" customHeight="false" outlineLevel="0" collapsed="false">
      <c r="O65" s="57" t="s">
        <v>184</v>
      </c>
      <c r="P65" s="58" t="n">
        <v>42394</v>
      </c>
      <c r="Q65" s="57" t="s">
        <v>185</v>
      </c>
      <c r="R65" s="57" t="s">
        <v>110</v>
      </c>
      <c r="S65" s="42" t="n">
        <v>0</v>
      </c>
      <c r="T65" s="60"/>
      <c r="U65" s="42" t="n">
        <v>34666.67</v>
      </c>
      <c r="V65" s="60" t="s">
        <v>148</v>
      </c>
      <c r="W65" s="49" t="n">
        <f aca="false">+W64+S65-U65</f>
        <v>-4385167.21</v>
      </c>
    </row>
    <row r="66" customFormat="false" ht="12.75" hidden="false" customHeight="false" outlineLevel="0" collapsed="false">
      <c r="O66" s="57" t="s">
        <v>184</v>
      </c>
      <c r="P66" s="58" t="n">
        <v>42394</v>
      </c>
      <c r="Q66" s="57" t="s">
        <v>185</v>
      </c>
      <c r="R66" s="57" t="s">
        <v>110</v>
      </c>
      <c r="S66" s="42" t="n">
        <v>0</v>
      </c>
      <c r="T66" s="60"/>
      <c r="U66" s="42" t="n">
        <v>34666.67</v>
      </c>
      <c r="V66" s="60" t="s">
        <v>148</v>
      </c>
      <c r="W66" s="49" t="n">
        <f aca="false">+W65+S66-U66</f>
        <v>-4419833.88</v>
      </c>
    </row>
    <row r="67" customFormat="false" ht="12.75" hidden="false" customHeight="false" outlineLevel="0" collapsed="false">
      <c r="O67" s="57" t="s">
        <v>184</v>
      </c>
      <c r="P67" s="58" t="n">
        <v>42394</v>
      </c>
      <c r="Q67" s="57" t="s">
        <v>185</v>
      </c>
      <c r="R67" s="57" t="s">
        <v>110</v>
      </c>
      <c r="S67" s="42" t="n">
        <v>0</v>
      </c>
      <c r="T67" s="60"/>
      <c r="U67" s="42" t="n">
        <v>34666.67</v>
      </c>
      <c r="V67" s="60" t="s">
        <v>148</v>
      </c>
      <c r="W67" s="49" t="n">
        <f aca="false">+W66+S67-U67</f>
        <v>-4454500.55</v>
      </c>
    </row>
    <row r="68" customFormat="false" ht="12.75" hidden="false" customHeight="false" outlineLevel="0" collapsed="false">
      <c r="O68" s="57" t="s">
        <v>184</v>
      </c>
      <c r="P68" s="58" t="n">
        <v>42394</v>
      </c>
      <c r="Q68" s="57" t="s">
        <v>185</v>
      </c>
      <c r="R68" s="57" t="s">
        <v>110</v>
      </c>
      <c r="S68" s="42" t="n">
        <v>0</v>
      </c>
      <c r="T68" s="60"/>
      <c r="U68" s="42" t="n">
        <v>34666.67</v>
      </c>
      <c r="V68" s="60" t="s">
        <v>148</v>
      </c>
      <c r="W68" s="49" t="n">
        <f aca="false">+W67+S68-U68</f>
        <v>-4489167.22</v>
      </c>
    </row>
    <row r="69" customFormat="false" ht="12.75" hidden="false" customHeight="false" outlineLevel="0" collapsed="false">
      <c r="O69" s="57" t="s">
        <v>184</v>
      </c>
      <c r="P69" s="58" t="n">
        <v>42394</v>
      </c>
      <c r="Q69" s="57" t="s">
        <v>185</v>
      </c>
      <c r="R69" s="57" t="s">
        <v>110</v>
      </c>
      <c r="S69" s="42" t="n">
        <v>0</v>
      </c>
      <c r="T69" s="60"/>
      <c r="U69" s="42" t="n">
        <v>34666.67</v>
      </c>
      <c r="V69" s="60" t="s">
        <v>148</v>
      </c>
      <c r="W69" s="49" t="n">
        <f aca="false">+W68+S69-U69</f>
        <v>-4523833.89</v>
      </c>
    </row>
    <row r="70" customFormat="false" ht="12.75" hidden="false" customHeight="false" outlineLevel="0" collapsed="false">
      <c r="O70" s="57" t="s">
        <v>184</v>
      </c>
      <c r="P70" s="58" t="n">
        <v>42394</v>
      </c>
      <c r="Q70" s="57" t="s">
        <v>185</v>
      </c>
      <c r="R70" s="57" t="s">
        <v>110</v>
      </c>
      <c r="S70" s="42" t="n">
        <v>0</v>
      </c>
      <c r="T70" s="60"/>
      <c r="U70" s="42" t="n">
        <v>34666.65</v>
      </c>
      <c r="V70" s="60" t="s">
        <v>148</v>
      </c>
      <c r="W70" s="49" t="n">
        <f aca="false">+W69+S70-U70</f>
        <v>-4558500.54</v>
      </c>
    </row>
    <row r="71" customFormat="false" ht="12.75" hidden="false" customHeight="false" outlineLevel="0" collapsed="false">
      <c r="O71" s="57" t="s">
        <v>184</v>
      </c>
      <c r="P71" s="58" t="n">
        <v>42394</v>
      </c>
      <c r="Q71" s="57" t="s">
        <v>185</v>
      </c>
      <c r="R71" s="57" t="s">
        <v>110</v>
      </c>
      <c r="S71" s="42" t="n">
        <v>208000</v>
      </c>
      <c r="T71" s="60" t="s">
        <v>148</v>
      </c>
      <c r="U71" s="42" t="n">
        <v>0</v>
      </c>
      <c r="V71" s="60"/>
      <c r="W71" s="49" t="n">
        <f aca="false">+W70+S71-U71</f>
        <v>-4350500.54</v>
      </c>
    </row>
    <row r="72" customFormat="false" ht="12.75" hidden="false" customHeight="false" outlineLevel="0" collapsed="false">
      <c r="O72" s="57" t="s">
        <v>186</v>
      </c>
      <c r="P72" s="58" t="n">
        <v>42394</v>
      </c>
      <c r="Q72" s="57" t="s">
        <v>187</v>
      </c>
      <c r="R72" s="57" t="s">
        <v>110</v>
      </c>
      <c r="S72" s="42" t="n">
        <v>0</v>
      </c>
      <c r="T72" s="60"/>
      <c r="U72" s="42" t="n">
        <v>28333.33</v>
      </c>
      <c r="V72" s="60" t="s">
        <v>148</v>
      </c>
      <c r="W72" s="49" t="n">
        <f aca="false">+W71+S72-U72</f>
        <v>-4378833.87</v>
      </c>
    </row>
    <row r="73" customFormat="false" ht="12.75" hidden="false" customHeight="false" outlineLevel="0" collapsed="false">
      <c r="O73" s="57" t="s">
        <v>186</v>
      </c>
      <c r="P73" s="58" t="n">
        <v>42394</v>
      </c>
      <c r="Q73" s="57" t="s">
        <v>187</v>
      </c>
      <c r="R73" s="57" t="s">
        <v>110</v>
      </c>
      <c r="S73" s="42" t="n">
        <v>0</v>
      </c>
      <c r="T73" s="60"/>
      <c r="U73" s="42" t="n">
        <v>28333.33</v>
      </c>
      <c r="V73" s="60" t="s">
        <v>148</v>
      </c>
      <c r="W73" s="49" t="n">
        <f aca="false">+W72+S73-U73</f>
        <v>-4407167.2</v>
      </c>
    </row>
    <row r="74" customFormat="false" ht="12.75" hidden="false" customHeight="false" outlineLevel="0" collapsed="false">
      <c r="O74" s="57" t="s">
        <v>186</v>
      </c>
      <c r="P74" s="58" t="n">
        <v>42394</v>
      </c>
      <c r="Q74" s="57" t="s">
        <v>187</v>
      </c>
      <c r="R74" s="57" t="s">
        <v>110</v>
      </c>
      <c r="S74" s="42" t="n">
        <v>0</v>
      </c>
      <c r="T74" s="60"/>
      <c r="U74" s="42" t="n">
        <v>28333.33</v>
      </c>
      <c r="V74" s="60" t="s">
        <v>148</v>
      </c>
      <c r="W74" s="49" t="n">
        <f aca="false">+W73+S74-U74</f>
        <v>-4435500.53</v>
      </c>
    </row>
    <row r="75" customFormat="false" ht="12.75" hidden="false" customHeight="false" outlineLevel="0" collapsed="false">
      <c r="O75" s="57" t="s">
        <v>186</v>
      </c>
      <c r="P75" s="58" t="n">
        <v>42394</v>
      </c>
      <c r="Q75" s="57" t="s">
        <v>187</v>
      </c>
      <c r="R75" s="57" t="s">
        <v>110</v>
      </c>
      <c r="S75" s="42" t="n">
        <v>0</v>
      </c>
      <c r="T75" s="60"/>
      <c r="U75" s="42" t="n">
        <v>28333.33</v>
      </c>
      <c r="V75" s="60" t="s">
        <v>148</v>
      </c>
      <c r="W75" s="49" t="n">
        <f aca="false">+W74+S75-U75</f>
        <v>-4463833.86</v>
      </c>
    </row>
    <row r="76" customFormat="false" ht="12.75" hidden="false" customHeight="false" outlineLevel="0" collapsed="false">
      <c r="O76" s="57" t="s">
        <v>186</v>
      </c>
      <c r="P76" s="58" t="n">
        <v>42394</v>
      </c>
      <c r="Q76" s="57" t="s">
        <v>187</v>
      </c>
      <c r="R76" s="57" t="s">
        <v>110</v>
      </c>
      <c r="S76" s="42" t="n">
        <v>0</v>
      </c>
      <c r="T76" s="60"/>
      <c r="U76" s="42" t="n">
        <v>28333.33</v>
      </c>
      <c r="V76" s="60" t="s">
        <v>148</v>
      </c>
      <c r="W76" s="49" t="n">
        <f aca="false">+W75+S76-U76</f>
        <v>-4492167.19</v>
      </c>
    </row>
    <row r="77" customFormat="false" ht="12.75" hidden="false" customHeight="false" outlineLevel="0" collapsed="false">
      <c r="O77" s="57" t="s">
        <v>186</v>
      </c>
      <c r="P77" s="58" t="n">
        <v>42394</v>
      </c>
      <c r="Q77" s="57" t="s">
        <v>187</v>
      </c>
      <c r="R77" s="57" t="s">
        <v>110</v>
      </c>
      <c r="S77" s="42" t="n">
        <v>0</v>
      </c>
      <c r="T77" s="60"/>
      <c r="U77" s="42" t="n">
        <v>28333.35</v>
      </c>
      <c r="V77" s="60" t="s">
        <v>148</v>
      </c>
      <c r="W77" s="49" t="n">
        <f aca="false">+W76+S77-U77</f>
        <v>-4520500.54</v>
      </c>
    </row>
    <row r="78" customFormat="false" ht="12.75" hidden="false" customHeight="false" outlineLevel="0" collapsed="false">
      <c r="O78" s="57" t="s">
        <v>186</v>
      </c>
      <c r="P78" s="58" t="n">
        <v>42394</v>
      </c>
      <c r="Q78" s="57" t="s">
        <v>187</v>
      </c>
      <c r="R78" s="57" t="s">
        <v>110</v>
      </c>
      <c r="S78" s="42" t="n">
        <v>170000</v>
      </c>
      <c r="T78" s="60" t="s">
        <v>148</v>
      </c>
      <c r="U78" s="42" t="n">
        <v>0</v>
      </c>
      <c r="V78" s="60"/>
      <c r="W78" s="49" t="n">
        <f aca="false">+W77+S78-U78</f>
        <v>-4350500.54</v>
      </c>
    </row>
    <row r="79" customFormat="false" ht="12.75" hidden="false" customHeight="false" outlineLevel="0" collapsed="false">
      <c r="O79" s="57" t="s">
        <v>188</v>
      </c>
      <c r="P79" s="58" t="n">
        <v>42394</v>
      </c>
      <c r="Q79" s="57" t="s">
        <v>189</v>
      </c>
      <c r="R79" s="57" t="s">
        <v>110</v>
      </c>
      <c r="S79" s="42" t="n">
        <v>0</v>
      </c>
      <c r="T79" s="60"/>
      <c r="U79" s="42" t="n">
        <v>42500</v>
      </c>
      <c r="V79" s="60" t="s">
        <v>148</v>
      </c>
      <c r="W79" s="49" t="n">
        <f aca="false">+W78+S79-U79</f>
        <v>-4393000.54</v>
      </c>
    </row>
    <row r="80" customFormat="false" ht="12.75" hidden="false" customHeight="false" outlineLevel="0" collapsed="false">
      <c r="O80" s="57" t="s">
        <v>188</v>
      </c>
      <c r="P80" s="58" t="n">
        <v>42394</v>
      </c>
      <c r="Q80" s="57" t="s">
        <v>189</v>
      </c>
      <c r="R80" s="57" t="s">
        <v>110</v>
      </c>
      <c r="S80" s="42" t="n">
        <v>0</v>
      </c>
      <c r="T80" s="60"/>
      <c r="U80" s="42" t="n">
        <v>42500</v>
      </c>
      <c r="V80" s="60" t="s">
        <v>148</v>
      </c>
      <c r="W80" s="49" t="n">
        <f aca="false">+W79+S80-U80</f>
        <v>-4435500.54</v>
      </c>
    </row>
    <row r="81" customFormat="false" ht="12.75" hidden="false" customHeight="false" outlineLevel="0" collapsed="false">
      <c r="O81" s="57" t="s">
        <v>188</v>
      </c>
      <c r="P81" s="58" t="n">
        <v>42394</v>
      </c>
      <c r="Q81" s="57" t="s">
        <v>189</v>
      </c>
      <c r="R81" s="57" t="s">
        <v>110</v>
      </c>
      <c r="S81" s="42" t="n">
        <v>0</v>
      </c>
      <c r="T81" s="60"/>
      <c r="U81" s="42" t="n">
        <v>42500</v>
      </c>
      <c r="V81" s="60" t="s">
        <v>148</v>
      </c>
      <c r="W81" s="49" t="n">
        <f aca="false">+W80+S81-U81</f>
        <v>-4478000.54</v>
      </c>
    </row>
    <row r="82" customFormat="false" ht="12.75" hidden="false" customHeight="false" outlineLevel="0" collapsed="false">
      <c r="O82" s="57" t="s">
        <v>188</v>
      </c>
      <c r="P82" s="58" t="n">
        <v>42394</v>
      </c>
      <c r="Q82" s="57" t="s">
        <v>189</v>
      </c>
      <c r="R82" s="57" t="s">
        <v>110</v>
      </c>
      <c r="S82" s="42" t="n">
        <v>0</v>
      </c>
      <c r="T82" s="60"/>
      <c r="U82" s="42" t="n">
        <v>42500</v>
      </c>
      <c r="V82" s="60" t="s">
        <v>148</v>
      </c>
      <c r="W82" s="49" t="n">
        <f aca="false">+W81+S82-U82</f>
        <v>-4520500.54</v>
      </c>
    </row>
    <row r="83" customFormat="false" ht="12.75" hidden="false" customHeight="false" outlineLevel="0" collapsed="false">
      <c r="O83" s="57" t="s">
        <v>188</v>
      </c>
      <c r="P83" s="58" t="n">
        <v>42394</v>
      </c>
      <c r="Q83" s="57" t="s">
        <v>189</v>
      </c>
      <c r="R83" s="57" t="s">
        <v>110</v>
      </c>
      <c r="S83" s="42" t="n">
        <v>0</v>
      </c>
      <c r="T83" s="60"/>
      <c r="U83" s="42" t="n">
        <v>42500</v>
      </c>
      <c r="V83" s="60" t="s">
        <v>148</v>
      </c>
      <c r="W83" s="49" t="n">
        <f aca="false">+W82+S83-U83</f>
        <v>-4563000.54</v>
      </c>
    </row>
    <row r="84" customFormat="false" ht="12.75" hidden="false" customHeight="false" outlineLevel="0" collapsed="false">
      <c r="O84" s="57" t="s">
        <v>188</v>
      </c>
      <c r="P84" s="58" t="n">
        <v>42394</v>
      </c>
      <c r="Q84" s="57" t="s">
        <v>189</v>
      </c>
      <c r="R84" s="57" t="s">
        <v>110</v>
      </c>
      <c r="S84" s="42" t="n">
        <v>0</v>
      </c>
      <c r="T84" s="60"/>
      <c r="U84" s="42" t="n">
        <v>42500</v>
      </c>
      <c r="V84" s="60" t="s">
        <v>148</v>
      </c>
      <c r="W84" s="49" t="n">
        <f aca="false">+W83+S84-U84</f>
        <v>-4605500.54</v>
      </c>
    </row>
    <row r="85" customFormat="false" ht="12.75" hidden="false" customHeight="false" outlineLevel="0" collapsed="false">
      <c r="O85" s="57" t="s">
        <v>188</v>
      </c>
      <c r="P85" s="58" t="n">
        <v>42394</v>
      </c>
      <c r="Q85" s="57" t="s">
        <v>189</v>
      </c>
      <c r="R85" s="57" t="s">
        <v>110</v>
      </c>
      <c r="S85" s="42" t="n">
        <v>255000</v>
      </c>
      <c r="T85" s="60" t="s">
        <v>148</v>
      </c>
      <c r="U85" s="42" t="n">
        <v>0</v>
      </c>
      <c r="V85" s="60"/>
      <c r="W85" s="49" t="n">
        <f aca="false">+W84+S85-U85</f>
        <v>-4350500.54</v>
      </c>
    </row>
    <row r="86" customFormat="false" ht="12.75" hidden="false" customHeight="false" outlineLevel="0" collapsed="false">
      <c r="O86" s="57" t="s">
        <v>190</v>
      </c>
      <c r="P86" s="58" t="n">
        <v>42394</v>
      </c>
      <c r="Q86" s="57" t="s">
        <v>191</v>
      </c>
      <c r="R86" s="57" t="s">
        <v>110</v>
      </c>
      <c r="S86" s="42" t="n">
        <v>0</v>
      </c>
      <c r="T86" s="60"/>
      <c r="U86" s="42" t="n">
        <v>16820.02</v>
      </c>
      <c r="V86" s="60" t="s">
        <v>148</v>
      </c>
      <c r="W86" s="49" t="n">
        <f aca="false">+W85+S86-U86</f>
        <v>-4367320.56</v>
      </c>
    </row>
    <row r="87" customFormat="false" ht="12.75" hidden="false" customHeight="false" outlineLevel="0" collapsed="false">
      <c r="O87" s="57" t="s">
        <v>190</v>
      </c>
      <c r="P87" s="58" t="n">
        <v>42394</v>
      </c>
      <c r="Q87" s="57" t="s">
        <v>191</v>
      </c>
      <c r="R87" s="57" t="s">
        <v>110</v>
      </c>
      <c r="S87" s="42" t="n">
        <v>0</v>
      </c>
      <c r="T87" s="60"/>
      <c r="U87" s="42" t="n">
        <v>31500</v>
      </c>
      <c r="V87" s="60" t="s">
        <v>148</v>
      </c>
      <c r="W87" s="49" t="n">
        <f aca="false">+W86+S87-U87</f>
        <v>-4398820.56</v>
      </c>
    </row>
    <row r="88" customFormat="false" ht="12.75" hidden="false" customHeight="false" outlineLevel="0" collapsed="false">
      <c r="O88" s="57" t="s">
        <v>190</v>
      </c>
      <c r="P88" s="58" t="n">
        <v>42394</v>
      </c>
      <c r="Q88" s="57" t="s">
        <v>191</v>
      </c>
      <c r="R88" s="57" t="s">
        <v>110</v>
      </c>
      <c r="S88" s="42" t="n">
        <v>0</v>
      </c>
      <c r="T88" s="60"/>
      <c r="U88" s="42" t="n">
        <v>31500</v>
      </c>
      <c r="V88" s="60" t="s">
        <v>148</v>
      </c>
      <c r="W88" s="49" t="n">
        <f aca="false">+W87+S88-U88</f>
        <v>-4430320.56</v>
      </c>
    </row>
    <row r="89" customFormat="false" ht="12.75" hidden="false" customHeight="false" outlineLevel="0" collapsed="false">
      <c r="O89" s="57" t="s">
        <v>190</v>
      </c>
      <c r="P89" s="58" t="n">
        <v>42394</v>
      </c>
      <c r="Q89" s="57" t="s">
        <v>191</v>
      </c>
      <c r="R89" s="57" t="s">
        <v>110</v>
      </c>
      <c r="S89" s="42" t="n">
        <v>0</v>
      </c>
      <c r="T89" s="60"/>
      <c r="U89" s="42" t="n">
        <v>31500</v>
      </c>
      <c r="V89" s="60" t="s">
        <v>148</v>
      </c>
      <c r="W89" s="49" t="n">
        <f aca="false">+W88+S89-U89</f>
        <v>-4461820.56</v>
      </c>
    </row>
    <row r="90" customFormat="false" ht="12.75" hidden="false" customHeight="false" outlineLevel="0" collapsed="false">
      <c r="O90" s="57" t="s">
        <v>190</v>
      </c>
      <c r="P90" s="58" t="n">
        <v>42394</v>
      </c>
      <c r="Q90" s="57" t="s">
        <v>191</v>
      </c>
      <c r="R90" s="57" t="s">
        <v>110</v>
      </c>
      <c r="S90" s="42" t="n">
        <v>0</v>
      </c>
      <c r="T90" s="60"/>
      <c r="U90" s="42" t="n">
        <v>31500</v>
      </c>
      <c r="V90" s="60" t="s">
        <v>148</v>
      </c>
      <c r="W90" s="49" t="n">
        <f aca="false">+W89+S90-U90</f>
        <v>-4493320.56</v>
      </c>
    </row>
    <row r="91" customFormat="false" ht="12.75" hidden="false" customHeight="false" outlineLevel="0" collapsed="false">
      <c r="O91" s="57" t="s">
        <v>190</v>
      </c>
      <c r="P91" s="58" t="n">
        <v>42394</v>
      </c>
      <c r="Q91" s="57" t="s">
        <v>191</v>
      </c>
      <c r="R91" s="57" t="s">
        <v>110</v>
      </c>
      <c r="S91" s="42" t="n">
        <v>0</v>
      </c>
      <c r="T91" s="60"/>
      <c r="U91" s="42" t="n">
        <v>31500</v>
      </c>
      <c r="V91" s="60" t="s">
        <v>148</v>
      </c>
      <c r="W91" s="49" t="n">
        <f aca="false">+W90+S91-U91</f>
        <v>-4524820.56</v>
      </c>
    </row>
    <row r="92" customFormat="false" ht="12.75" hidden="false" customHeight="false" outlineLevel="0" collapsed="false">
      <c r="O92" s="57" t="s">
        <v>190</v>
      </c>
      <c r="P92" s="58" t="n">
        <v>42394</v>
      </c>
      <c r="Q92" s="57" t="s">
        <v>191</v>
      </c>
      <c r="R92" s="57" t="s">
        <v>110</v>
      </c>
      <c r="S92" s="42" t="n">
        <v>0</v>
      </c>
      <c r="T92" s="60"/>
      <c r="U92" s="42" t="n">
        <v>1846.65</v>
      </c>
      <c r="V92" s="60" t="s">
        <v>148</v>
      </c>
      <c r="W92" s="49" t="n">
        <f aca="false">+W91+S92-U92</f>
        <v>-4526667.21</v>
      </c>
    </row>
    <row r="93" customFormat="false" ht="12.75" hidden="false" customHeight="false" outlineLevel="0" collapsed="false">
      <c r="O93" s="57" t="s">
        <v>190</v>
      </c>
      <c r="P93" s="58" t="n">
        <v>42394</v>
      </c>
      <c r="Q93" s="57" t="s">
        <v>191</v>
      </c>
      <c r="R93" s="57" t="s">
        <v>110</v>
      </c>
      <c r="S93" s="42" t="n">
        <v>0</v>
      </c>
      <c r="T93" s="60"/>
      <c r="U93" s="42" t="n">
        <v>12833.33</v>
      </c>
      <c r="V93" s="60" t="s">
        <v>148</v>
      </c>
      <c r="W93" s="49" t="n">
        <f aca="false">+W92+S93-U93</f>
        <v>-4539500.54</v>
      </c>
    </row>
    <row r="94" customFormat="false" ht="12.75" hidden="false" customHeight="false" outlineLevel="0" collapsed="false">
      <c r="O94" s="57" t="s">
        <v>190</v>
      </c>
      <c r="P94" s="58" t="n">
        <v>42394</v>
      </c>
      <c r="Q94" s="57" t="s">
        <v>191</v>
      </c>
      <c r="R94" s="57" t="s">
        <v>110</v>
      </c>
      <c r="S94" s="42" t="n">
        <v>189000</v>
      </c>
      <c r="T94" s="60" t="s">
        <v>148</v>
      </c>
      <c r="U94" s="42" t="n">
        <v>0</v>
      </c>
      <c r="V94" s="60"/>
      <c r="W94" s="49" t="n">
        <f aca="false">+W93+S94-U94</f>
        <v>-4350500.54</v>
      </c>
    </row>
    <row r="95" customFormat="false" ht="12.75" hidden="false" customHeight="false" outlineLevel="0" collapsed="false">
      <c r="O95" s="57" t="s">
        <v>192</v>
      </c>
      <c r="P95" s="58" t="n">
        <v>42394</v>
      </c>
      <c r="Q95" s="57" t="s">
        <v>191</v>
      </c>
      <c r="R95" s="57" t="s">
        <v>110</v>
      </c>
      <c r="S95" s="42" t="n">
        <v>0</v>
      </c>
      <c r="T95" s="60"/>
      <c r="U95" s="42" t="n">
        <v>-16820.02</v>
      </c>
      <c r="V95" s="60" t="s">
        <v>148</v>
      </c>
      <c r="W95" s="49" t="n">
        <f aca="false">+W94+S95-U95</f>
        <v>-4333680.52</v>
      </c>
    </row>
    <row r="96" customFormat="false" ht="12.75" hidden="false" customHeight="false" outlineLevel="0" collapsed="false">
      <c r="O96" s="57" t="s">
        <v>192</v>
      </c>
      <c r="P96" s="58" t="n">
        <v>42394</v>
      </c>
      <c r="Q96" s="57" t="s">
        <v>191</v>
      </c>
      <c r="R96" s="57" t="s">
        <v>110</v>
      </c>
      <c r="S96" s="42" t="n">
        <v>0</v>
      </c>
      <c r="T96" s="60"/>
      <c r="U96" s="42" t="n">
        <v>-31500</v>
      </c>
      <c r="V96" s="60" t="s">
        <v>148</v>
      </c>
      <c r="W96" s="49" t="n">
        <f aca="false">+W95+S96-U96</f>
        <v>-4302180.52</v>
      </c>
    </row>
    <row r="97" customFormat="false" ht="12.75" hidden="false" customHeight="false" outlineLevel="0" collapsed="false">
      <c r="O97" s="57" t="s">
        <v>192</v>
      </c>
      <c r="P97" s="58" t="n">
        <v>42394</v>
      </c>
      <c r="Q97" s="57" t="s">
        <v>191</v>
      </c>
      <c r="R97" s="57" t="s">
        <v>110</v>
      </c>
      <c r="S97" s="42" t="n">
        <v>0</v>
      </c>
      <c r="T97" s="60"/>
      <c r="U97" s="42" t="n">
        <v>-31500</v>
      </c>
      <c r="V97" s="60" t="s">
        <v>148</v>
      </c>
      <c r="W97" s="49" t="n">
        <f aca="false">+W96+S97-U97</f>
        <v>-4270680.52</v>
      </c>
    </row>
    <row r="98" customFormat="false" ht="12.75" hidden="false" customHeight="false" outlineLevel="0" collapsed="false">
      <c r="O98" s="57" t="s">
        <v>192</v>
      </c>
      <c r="P98" s="58" t="n">
        <v>42394</v>
      </c>
      <c r="Q98" s="57" t="s">
        <v>191</v>
      </c>
      <c r="R98" s="57" t="s">
        <v>110</v>
      </c>
      <c r="S98" s="42" t="n">
        <v>0</v>
      </c>
      <c r="T98" s="60"/>
      <c r="U98" s="42" t="n">
        <v>-31500</v>
      </c>
      <c r="V98" s="60" t="s">
        <v>148</v>
      </c>
      <c r="W98" s="49" t="n">
        <f aca="false">+W97+S98-U98</f>
        <v>-4239180.52</v>
      </c>
    </row>
    <row r="99" customFormat="false" ht="12.75" hidden="false" customHeight="false" outlineLevel="0" collapsed="false">
      <c r="O99" s="57" t="s">
        <v>192</v>
      </c>
      <c r="P99" s="58" t="n">
        <v>42394</v>
      </c>
      <c r="Q99" s="57" t="s">
        <v>191</v>
      </c>
      <c r="R99" s="57" t="s">
        <v>110</v>
      </c>
      <c r="S99" s="42" t="n">
        <v>0</v>
      </c>
      <c r="T99" s="60"/>
      <c r="U99" s="42" t="n">
        <v>-31500</v>
      </c>
      <c r="V99" s="60" t="s">
        <v>148</v>
      </c>
      <c r="W99" s="49" t="n">
        <f aca="false">+W98+S99-U99</f>
        <v>-4207680.52</v>
      </c>
    </row>
    <row r="100" customFormat="false" ht="12.75" hidden="false" customHeight="false" outlineLevel="0" collapsed="false">
      <c r="O100" s="57" t="s">
        <v>192</v>
      </c>
      <c r="P100" s="58" t="n">
        <v>42394</v>
      </c>
      <c r="Q100" s="57" t="s">
        <v>191</v>
      </c>
      <c r="R100" s="57" t="s">
        <v>110</v>
      </c>
      <c r="S100" s="42" t="n">
        <v>0</v>
      </c>
      <c r="T100" s="60"/>
      <c r="U100" s="42" t="n">
        <v>-31500</v>
      </c>
      <c r="V100" s="60" t="s">
        <v>148</v>
      </c>
      <c r="W100" s="49" t="n">
        <f aca="false">+W99+S100-U100</f>
        <v>-4176180.52</v>
      </c>
    </row>
    <row r="101" customFormat="false" ht="12.75" hidden="false" customHeight="false" outlineLevel="0" collapsed="false">
      <c r="O101" s="57" t="s">
        <v>192</v>
      </c>
      <c r="P101" s="58" t="n">
        <v>42394</v>
      </c>
      <c r="Q101" s="57" t="s">
        <v>191</v>
      </c>
      <c r="R101" s="57" t="s">
        <v>110</v>
      </c>
      <c r="S101" s="42" t="n">
        <v>0</v>
      </c>
      <c r="T101" s="60"/>
      <c r="U101" s="42" t="n">
        <v>-1846.65</v>
      </c>
      <c r="V101" s="60" t="s">
        <v>148</v>
      </c>
      <c r="W101" s="49" t="n">
        <f aca="false">+W100+S101-U101</f>
        <v>-4174333.87</v>
      </c>
    </row>
    <row r="102" customFormat="false" ht="12.75" hidden="false" customHeight="false" outlineLevel="0" collapsed="false">
      <c r="O102" s="57" t="s">
        <v>192</v>
      </c>
      <c r="P102" s="58" t="n">
        <v>42394</v>
      </c>
      <c r="Q102" s="57" t="s">
        <v>191</v>
      </c>
      <c r="R102" s="57" t="s">
        <v>110</v>
      </c>
      <c r="S102" s="42" t="n">
        <v>0</v>
      </c>
      <c r="T102" s="60"/>
      <c r="U102" s="42" t="n">
        <v>-12833.33</v>
      </c>
      <c r="V102" s="60" t="s">
        <v>148</v>
      </c>
      <c r="W102" s="49" t="n">
        <f aca="false">+W101+S102-U102</f>
        <v>-4161500.54</v>
      </c>
    </row>
    <row r="103" customFormat="false" ht="12.75" hidden="false" customHeight="false" outlineLevel="0" collapsed="false">
      <c r="O103" s="57" t="s">
        <v>192</v>
      </c>
      <c r="P103" s="58" t="n">
        <v>42394</v>
      </c>
      <c r="Q103" s="57" t="s">
        <v>191</v>
      </c>
      <c r="R103" s="57" t="s">
        <v>110</v>
      </c>
      <c r="S103" s="42" t="n">
        <v>-189000</v>
      </c>
      <c r="T103" s="60" t="s">
        <v>148</v>
      </c>
      <c r="U103" s="42" t="n">
        <v>0</v>
      </c>
      <c r="V103" s="60"/>
      <c r="W103" s="49" t="n">
        <f aca="false">+W102+S103-U103</f>
        <v>-4350500.54</v>
      </c>
    </row>
    <row r="104" customFormat="false" ht="12.75" hidden="false" customHeight="false" outlineLevel="0" collapsed="false">
      <c r="O104" s="57" t="s">
        <v>193</v>
      </c>
      <c r="P104" s="58" t="n">
        <v>42394</v>
      </c>
      <c r="Q104" s="57" t="s">
        <v>194</v>
      </c>
      <c r="R104" s="57" t="s">
        <v>110</v>
      </c>
      <c r="S104" s="42" t="n">
        <v>0</v>
      </c>
      <c r="T104" s="60"/>
      <c r="U104" s="42" t="n">
        <v>16820.02</v>
      </c>
      <c r="V104" s="60" t="s">
        <v>148</v>
      </c>
      <c r="W104" s="49" t="n">
        <f aca="false">+W103+S104-U104</f>
        <v>-4367320.56</v>
      </c>
    </row>
    <row r="105" customFormat="false" ht="12.75" hidden="false" customHeight="false" outlineLevel="0" collapsed="false">
      <c r="O105" s="57" t="s">
        <v>193</v>
      </c>
      <c r="P105" s="58" t="n">
        <v>42394</v>
      </c>
      <c r="Q105" s="57" t="s">
        <v>194</v>
      </c>
      <c r="R105" s="57" t="s">
        <v>110</v>
      </c>
      <c r="S105" s="42" t="n">
        <v>0</v>
      </c>
      <c r="T105" s="60"/>
      <c r="U105" s="42" t="n">
        <v>31500</v>
      </c>
      <c r="V105" s="60" t="s">
        <v>148</v>
      </c>
      <c r="W105" s="49" t="n">
        <f aca="false">+W104+S105-U105</f>
        <v>-4398820.56</v>
      </c>
    </row>
    <row r="106" customFormat="false" ht="12.75" hidden="false" customHeight="false" outlineLevel="0" collapsed="false">
      <c r="O106" s="57" t="s">
        <v>193</v>
      </c>
      <c r="P106" s="58" t="n">
        <v>42394</v>
      </c>
      <c r="Q106" s="57" t="s">
        <v>194</v>
      </c>
      <c r="R106" s="57" t="s">
        <v>110</v>
      </c>
      <c r="S106" s="42" t="n">
        <v>0</v>
      </c>
      <c r="T106" s="60"/>
      <c r="U106" s="42" t="n">
        <v>31500</v>
      </c>
      <c r="V106" s="60" t="s">
        <v>148</v>
      </c>
      <c r="W106" s="49" t="n">
        <f aca="false">+W105+S106-U106</f>
        <v>-4430320.56</v>
      </c>
    </row>
    <row r="107" customFormat="false" ht="12.75" hidden="false" customHeight="false" outlineLevel="0" collapsed="false">
      <c r="O107" s="57" t="s">
        <v>193</v>
      </c>
      <c r="P107" s="58" t="n">
        <v>42394</v>
      </c>
      <c r="Q107" s="57" t="s">
        <v>194</v>
      </c>
      <c r="R107" s="57" t="s">
        <v>110</v>
      </c>
      <c r="S107" s="42" t="n">
        <v>0</v>
      </c>
      <c r="T107" s="60"/>
      <c r="U107" s="42" t="n">
        <v>31500</v>
      </c>
      <c r="V107" s="60" t="s">
        <v>148</v>
      </c>
      <c r="W107" s="49" t="n">
        <f aca="false">+W106+S107-U107</f>
        <v>-4461820.56</v>
      </c>
    </row>
    <row r="108" customFormat="false" ht="12.75" hidden="false" customHeight="false" outlineLevel="0" collapsed="false">
      <c r="O108" s="57" t="s">
        <v>193</v>
      </c>
      <c r="P108" s="58" t="n">
        <v>42394</v>
      </c>
      <c r="Q108" s="57" t="s">
        <v>194</v>
      </c>
      <c r="R108" s="57" t="s">
        <v>110</v>
      </c>
      <c r="S108" s="42" t="n">
        <v>0</v>
      </c>
      <c r="T108" s="60"/>
      <c r="U108" s="42" t="n">
        <v>31500</v>
      </c>
      <c r="V108" s="60" t="s">
        <v>148</v>
      </c>
      <c r="W108" s="49" t="n">
        <f aca="false">+W107+S108-U108</f>
        <v>-4493320.56</v>
      </c>
    </row>
    <row r="109" customFormat="false" ht="12.75" hidden="false" customHeight="false" outlineLevel="0" collapsed="false">
      <c r="O109" s="57" t="s">
        <v>193</v>
      </c>
      <c r="P109" s="58" t="n">
        <v>42394</v>
      </c>
      <c r="Q109" s="57" t="s">
        <v>194</v>
      </c>
      <c r="R109" s="57" t="s">
        <v>110</v>
      </c>
      <c r="S109" s="42" t="n">
        <v>0</v>
      </c>
      <c r="T109" s="60"/>
      <c r="U109" s="42" t="n">
        <v>31500</v>
      </c>
      <c r="V109" s="60" t="s">
        <v>148</v>
      </c>
      <c r="W109" s="49" t="n">
        <f aca="false">+W108+S109-U109</f>
        <v>-4524820.56</v>
      </c>
    </row>
    <row r="110" customFormat="false" ht="12.75" hidden="false" customHeight="false" outlineLevel="0" collapsed="false">
      <c r="O110" s="57" t="s">
        <v>193</v>
      </c>
      <c r="P110" s="58" t="n">
        <v>42394</v>
      </c>
      <c r="Q110" s="57" t="s">
        <v>194</v>
      </c>
      <c r="R110" s="57" t="s">
        <v>110</v>
      </c>
      <c r="S110" s="42" t="n">
        <v>0</v>
      </c>
      <c r="T110" s="60"/>
      <c r="U110" s="42" t="n">
        <v>14679.98</v>
      </c>
      <c r="V110" s="60" t="s">
        <v>148</v>
      </c>
      <c r="W110" s="49" t="n">
        <f aca="false">+W109+S110-U110</f>
        <v>-4539500.54</v>
      </c>
    </row>
    <row r="111" customFormat="false" ht="12.75" hidden="false" customHeight="false" outlineLevel="0" collapsed="false">
      <c r="O111" s="57" t="s">
        <v>193</v>
      </c>
      <c r="P111" s="58" t="n">
        <v>42394</v>
      </c>
      <c r="Q111" s="57" t="s">
        <v>194</v>
      </c>
      <c r="R111" s="57" t="s">
        <v>110</v>
      </c>
      <c r="S111" s="42" t="n">
        <v>189000</v>
      </c>
      <c r="T111" s="60" t="s">
        <v>148</v>
      </c>
      <c r="U111" s="42" t="n">
        <v>0</v>
      </c>
      <c r="V111" s="60"/>
      <c r="W111" s="49" t="n">
        <f aca="false">+W110+S111-U111</f>
        <v>-4350500.54</v>
      </c>
    </row>
    <row r="112" customFormat="false" ht="12.75" hidden="false" customHeight="false" outlineLevel="0" collapsed="false">
      <c r="O112" s="57" t="s">
        <v>193</v>
      </c>
      <c r="P112" s="58" t="n">
        <v>42394</v>
      </c>
      <c r="Q112" s="57" t="s">
        <v>195</v>
      </c>
      <c r="R112" s="57" t="s">
        <v>110</v>
      </c>
      <c r="S112" s="42" t="n">
        <v>0</v>
      </c>
      <c r="T112" s="60"/>
      <c r="U112" s="42" t="n">
        <v>16820.02</v>
      </c>
      <c r="V112" s="60" t="n">
        <v>12</v>
      </c>
      <c r="W112" s="49" t="n">
        <f aca="false">+W111+S112-U112</f>
        <v>-4367320.56</v>
      </c>
    </row>
    <row r="113" customFormat="false" ht="12.75" hidden="false" customHeight="false" outlineLevel="0" collapsed="false">
      <c r="O113" s="57" t="s">
        <v>196</v>
      </c>
      <c r="P113" s="58" t="n">
        <v>42397</v>
      </c>
      <c r="Q113" s="57" t="s">
        <v>197</v>
      </c>
      <c r="R113" s="57" t="s">
        <v>60</v>
      </c>
      <c r="S113" s="42" t="n">
        <v>100000</v>
      </c>
      <c r="T113" s="60" t="n">
        <v>13</v>
      </c>
      <c r="U113" s="42" t="n">
        <v>0</v>
      </c>
      <c r="V113" s="60"/>
      <c r="W113" s="49" t="n">
        <f aca="false">+W112+S113-U113</f>
        <v>-4267320.56</v>
      </c>
    </row>
    <row r="115" customFormat="false" ht="12.75" hidden="false" customHeight="false" outlineLevel="0" collapsed="false">
      <c r="R115" s="0" t="s">
        <v>17</v>
      </c>
      <c r="S115" s="11" t="n">
        <f aca="false">+SUM(S10:S113)</f>
        <v>4262829.95</v>
      </c>
      <c r="T115" s="63"/>
      <c r="U115" s="11" t="n">
        <f aca="false">+SUM(U10:U113)</f>
        <v>3027814.07</v>
      </c>
      <c r="V115" s="64"/>
    </row>
    <row r="116" customFormat="false" ht="12.75" hidden="false" customHeight="false" outlineLevel="0" collapsed="false">
      <c r="R116" s="0" t="s">
        <v>18</v>
      </c>
      <c r="T116" s="63"/>
      <c r="V116" s="64"/>
      <c r="W116" s="11" t="n">
        <f aca="false">W113</f>
        <v>-4267320.56</v>
      </c>
    </row>
    <row r="117" customFormat="false" ht="12.75" hidden="false" customHeight="false" outlineLevel="0" collapsed="false">
      <c r="T117" s="37"/>
      <c r="V117" s="65"/>
    </row>
    <row r="120" customFormat="false" ht="15.75" hidden="false" customHeight="false" outlineLevel="0" collapsed="false">
      <c r="D120" s="50"/>
    </row>
    <row r="121" customFormat="false" ht="15.75" hidden="false" customHeight="false" outlineLevel="0" collapsed="false">
      <c r="D121" s="51" t="s">
        <v>1</v>
      </c>
      <c r="O121" s="53" t="s">
        <v>55</v>
      </c>
      <c r="P121" s="53"/>
      <c r="Q121" s="53"/>
      <c r="R121" s="53"/>
      <c r="S121" s="53"/>
      <c r="T121" s="53"/>
      <c r="U121" s="53"/>
      <c r="V121" s="53"/>
      <c r="W121" s="53"/>
    </row>
    <row r="122" customFormat="false" ht="15.75" hidden="false" customHeight="false" outlineLevel="0" collapsed="false">
      <c r="D122" s="52" t="s">
        <v>20</v>
      </c>
      <c r="O122" s="54" t="s">
        <v>19</v>
      </c>
      <c r="P122" s="54"/>
      <c r="Q122" s="54"/>
      <c r="R122" s="54"/>
      <c r="S122" s="54"/>
      <c r="T122" s="54"/>
      <c r="U122" s="54"/>
      <c r="V122" s="54"/>
      <c r="W122" s="54"/>
    </row>
    <row r="123" customFormat="false" ht="12.75" hidden="false" customHeight="false" outlineLevel="0" collapsed="false">
      <c r="O123" s="0" t="s">
        <v>4</v>
      </c>
      <c r="P123" s="0" t="s">
        <v>5</v>
      </c>
      <c r="Q123" s="0" t="s">
        <v>6</v>
      </c>
      <c r="R123" s="0" t="s">
        <v>7</v>
      </c>
      <c r="S123" s="0" t="s">
        <v>8</v>
      </c>
      <c r="T123" s="56"/>
      <c r="U123" s="0" t="s">
        <v>9</v>
      </c>
      <c r="V123" s="56"/>
      <c r="W123" s="0" t="s">
        <v>10</v>
      </c>
    </row>
    <row r="124" customFormat="false" ht="12.75" hidden="false" customHeight="false" outlineLevel="0" collapsed="false">
      <c r="A124" s="0" t="s">
        <v>4</v>
      </c>
      <c r="B124" s="0" t="s">
        <v>5</v>
      </c>
      <c r="C124" s="0" t="s">
        <v>6</v>
      </c>
      <c r="D124" s="0" t="s">
        <v>7</v>
      </c>
      <c r="E124" s="0" t="s">
        <v>8</v>
      </c>
      <c r="F124" s="55"/>
      <c r="G124" s="0" t="s">
        <v>9</v>
      </c>
      <c r="H124" s="55"/>
      <c r="I124" s="0" t="s">
        <v>10</v>
      </c>
      <c r="T124" s="56"/>
      <c r="V124" s="56"/>
      <c r="W124" s="11" t="n">
        <f aca="false">+W116</f>
        <v>-4267320.56</v>
      </c>
    </row>
    <row r="125" customFormat="false" ht="15" hidden="false" customHeight="false" outlineLevel="0" collapsed="false">
      <c r="F125" s="55"/>
      <c r="H125" s="55"/>
      <c r="I125" s="11" t="n">
        <f aca="false">+I44-0.01</f>
        <v>4267320.52</v>
      </c>
      <c r="O125" s="66" t="s">
        <v>198</v>
      </c>
      <c r="P125" s="67" t="n">
        <v>42410</v>
      </c>
      <c r="Q125" s="66" t="s">
        <v>199</v>
      </c>
      <c r="R125" s="66" t="s">
        <v>60</v>
      </c>
      <c r="S125" s="68" t="n">
        <v>100000</v>
      </c>
      <c r="T125" s="69" t="n">
        <v>1</v>
      </c>
      <c r="U125" s="68" t="n">
        <v>0</v>
      </c>
      <c r="V125" s="56"/>
      <c r="W125" s="11" t="n">
        <f aca="false">+W124+S125-U125</f>
        <v>-4167320.56</v>
      </c>
    </row>
    <row r="126" customFormat="false" ht="15" hidden="false" customHeight="false" outlineLevel="0" collapsed="false">
      <c r="A126" s="14" t="s">
        <v>200</v>
      </c>
      <c r="B126" s="15" t="n">
        <v>42410</v>
      </c>
      <c r="C126" s="14" t="s">
        <v>57</v>
      </c>
      <c r="D126" s="14" t="s">
        <v>70</v>
      </c>
      <c r="E126" s="16" t="n">
        <v>100000</v>
      </c>
      <c r="F126" s="55" t="n">
        <v>1</v>
      </c>
      <c r="G126" s="14"/>
      <c r="H126" s="55"/>
      <c r="I126" s="11" t="n">
        <f aca="false">+I125+E126-G126</f>
        <v>4367320.52</v>
      </c>
      <c r="O126" s="66" t="s">
        <v>201</v>
      </c>
      <c r="P126" s="67" t="n">
        <v>42410</v>
      </c>
      <c r="Q126" s="66" t="s">
        <v>202</v>
      </c>
      <c r="R126" s="66" t="s">
        <v>60</v>
      </c>
      <c r="S126" s="68"/>
      <c r="T126" s="69"/>
      <c r="U126" s="68" t="n">
        <v>100000</v>
      </c>
      <c r="V126" s="56" t="n">
        <v>1</v>
      </c>
      <c r="W126" s="11" t="n">
        <f aca="false">+W125+S126-U126</f>
        <v>-4267320.56</v>
      </c>
    </row>
    <row r="127" customFormat="false" ht="15" hidden="false" customHeight="false" outlineLevel="0" collapsed="false">
      <c r="A127" s="14" t="s">
        <v>203</v>
      </c>
      <c r="B127" s="15" t="n">
        <v>42410</v>
      </c>
      <c r="C127" s="14" t="s">
        <v>57</v>
      </c>
      <c r="D127" s="14" t="s">
        <v>204</v>
      </c>
      <c r="E127" s="14"/>
      <c r="F127" s="62"/>
      <c r="G127" s="16" t="n">
        <v>100000</v>
      </c>
      <c r="H127" s="55" t="n">
        <v>1</v>
      </c>
      <c r="I127" s="11" t="n">
        <f aca="false">+I126+E127-G127</f>
        <v>4267320.52</v>
      </c>
      <c r="O127" s="66" t="s">
        <v>205</v>
      </c>
      <c r="P127" s="67" t="n">
        <v>42415</v>
      </c>
      <c r="Q127" s="66" t="s">
        <v>206</v>
      </c>
      <c r="R127" s="66" t="s">
        <v>207</v>
      </c>
      <c r="S127" s="68"/>
      <c r="T127" s="69"/>
      <c r="U127" s="68" t="n">
        <v>3225</v>
      </c>
      <c r="V127" s="56" t="n">
        <v>2</v>
      </c>
      <c r="W127" s="11" t="n">
        <f aca="false">+W126+S127-U127</f>
        <v>-4270545.56</v>
      </c>
    </row>
    <row r="128" customFormat="false" ht="15" hidden="false" customHeight="false" outlineLevel="0" collapsed="false">
      <c r="A128" s="14" t="s">
        <v>208</v>
      </c>
      <c r="B128" s="15" t="n">
        <v>42415</v>
      </c>
      <c r="C128" s="14" t="s">
        <v>209</v>
      </c>
      <c r="D128" s="14" t="s">
        <v>210</v>
      </c>
      <c r="E128" s="16" t="n">
        <v>3225</v>
      </c>
      <c r="F128" s="62" t="n">
        <v>2</v>
      </c>
      <c r="G128" s="14"/>
      <c r="H128" s="55"/>
      <c r="I128" s="11" t="n">
        <f aca="false">+I127+E128-G128</f>
        <v>4270545.52</v>
      </c>
      <c r="O128" s="66" t="s">
        <v>211</v>
      </c>
      <c r="P128" s="67" t="n">
        <v>42422</v>
      </c>
      <c r="Q128" s="66" t="s">
        <v>212</v>
      </c>
      <c r="R128" s="66" t="s">
        <v>87</v>
      </c>
      <c r="S128" s="68" t="n">
        <v>25570.88</v>
      </c>
      <c r="T128" s="69" t="n">
        <v>6</v>
      </c>
      <c r="U128" s="68" t="n">
        <v>0</v>
      </c>
      <c r="V128" s="56"/>
      <c r="W128" s="11" t="n">
        <f aca="false">+W127+S128-U128</f>
        <v>-4244974.68</v>
      </c>
    </row>
    <row r="129" customFormat="false" ht="15" hidden="false" customHeight="false" outlineLevel="0" collapsed="false">
      <c r="A129" s="14" t="s">
        <v>213</v>
      </c>
      <c r="B129" s="15" t="n">
        <v>42422</v>
      </c>
      <c r="C129" s="14" t="s">
        <v>57</v>
      </c>
      <c r="D129" s="14" t="s">
        <v>70</v>
      </c>
      <c r="E129" s="16" t="n">
        <v>25570.88</v>
      </c>
      <c r="F129" s="62" t="n">
        <v>3</v>
      </c>
      <c r="G129" s="14"/>
      <c r="H129" s="55"/>
      <c r="I129" s="11" t="n">
        <f aca="false">+I128+E129-G129</f>
        <v>4296116.4</v>
      </c>
      <c r="O129" s="66" t="s">
        <v>214</v>
      </c>
      <c r="P129" s="67" t="n">
        <v>42422</v>
      </c>
      <c r="Q129" s="66" t="s">
        <v>215</v>
      </c>
      <c r="R129" s="66" t="s">
        <v>87</v>
      </c>
      <c r="S129" s="68" t="n">
        <v>4142.49</v>
      </c>
      <c r="T129" s="69" t="n">
        <v>2</v>
      </c>
      <c r="U129" s="68" t="n">
        <v>0</v>
      </c>
      <c r="V129" s="56"/>
      <c r="W129" s="11" t="n">
        <f aca="false">+W128+S129-U129</f>
        <v>-4240832.19</v>
      </c>
    </row>
    <row r="130" customFormat="false" ht="15" hidden="false" customHeight="false" outlineLevel="0" collapsed="false">
      <c r="A130" s="14" t="s">
        <v>216</v>
      </c>
      <c r="B130" s="15" t="n">
        <v>42422</v>
      </c>
      <c r="C130" s="14" t="s">
        <v>57</v>
      </c>
      <c r="D130" s="14" t="s">
        <v>70</v>
      </c>
      <c r="E130" s="16" t="n">
        <v>500000</v>
      </c>
      <c r="F130" s="62" t="n">
        <v>4</v>
      </c>
      <c r="G130" s="14"/>
      <c r="H130" s="55"/>
      <c r="I130" s="11" t="n">
        <f aca="false">+I129+E130-G130</f>
        <v>4796116.4</v>
      </c>
      <c r="O130" s="66" t="s">
        <v>217</v>
      </c>
      <c r="P130" s="67" t="n">
        <v>42422</v>
      </c>
      <c r="Q130" s="66" t="s">
        <v>218</v>
      </c>
      <c r="R130" s="66" t="s">
        <v>87</v>
      </c>
      <c r="S130" s="68" t="n">
        <v>1841.64</v>
      </c>
      <c r="T130" s="69" t="n">
        <v>3</v>
      </c>
      <c r="U130" s="68" t="n">
        <v>0</v>
      </c>
      <c r="V130" s="56"/>
      <c r="W130" s="11" t="n">
        <f aca="false">+W129+S130-U130</f>
        <v>-4238990.55</v>
      </c>
    </row>
    <row r="131" customFormat="false" ht="15" hidden="false" customHeight="false" outlineLevel="0" collapsed="false">
      <c r="A131" s="14" t="s">
        <v>219</v>
      </c>
      <c r="B131" s="15" t="n">
        <v>42423</v>
      </c>
      <c r="C131" s="14" t="s">
        <v>220</v>
      </c>
      <c r="D131" s="14" t="s">
        <v>103</v>
      </c>
      <c r="E131" s="14"/>
      <c r="F131" s="62"/>
      <c r="G131" s="16" t="n">
        <v>25570.88</v>
      </c>
      <c r="H131" s="55" t="n">
        <v>6</v>
      </c>
      <c r="I131" s="11" t="n">
        <f aca="false">+I130+E131-G131</f>
        <v>4770545.52</v>
      </c>
      <c r="O131" s="66" t="s">
        <v>221</v>
      </c>
      <c r="P131" s="67" t="n">
        <v>42422</v>
      </c>
      <c r="Q131" s="66" t="s">
        <v>222</v>
      </c>
      <c r="R131" s="66" t="s">
        <v>60</v>
      </c>
      <c r="S131" s="68" t="n">
        <v>0</v>
      </c>
      <c r="T131" s="69"/>
      <c r="U131" s="68" t="n">
        <v>500000</v>
      </c>
      <c r="V131" s="56" t="n">
        <v>4</v>
      </c>
      <c r="W131" s="11" t="n">
        <f aca="false">+W130+S131-U131</f>
        <v>-4738990.55</v>
      </c>
    </row>
    <row r="132" customFormat="false" ht="15" hidden="false" customHeight="false" outlineLevel="0" collapsed="false">
      <c r="A132" s="14" t="s">
        <v>223</v>
      </c>
      <c r="B132" s="15" t="n">
        <v>42423</v>
      </c>
      <c r="C132" s="14" t="s">
        <v>224</v>
      </c>
      <c r="D132" s="14" t="s">
        <v>103</v>
      </c>
      <c r="E132" s="14"/>
      <c r="F132" s="62"/>
      <c r="G132" s="16" t="n">
        <v>4142.49</v>
      </c>
      <c r="H132" s="55" t="n">
        <v>2</v>
      </c>
      <c r="I132" s="11" t="n">
        <f aca="false">+I131+E132-G132</f>
        <v>4766403.03</v>
      </c>
      <c r="O132" s="66" t="s">
        <v>225</v>
      </c>
      <c r="P132" s="67" t="n">
        <v>42423</v>
      </c>
      <c r="Q132" s="66" t="s">
        <v>226</v>
      </c>
      <c r="R132" s="66" t="s">
        <v>87</v>
      </c>
      <c r="S132" s="68" t="n">
        <v>19607.83</v>
      </c>
      <c r="T132" s="69" t="n">
        <v>4</v>
      </c>
      <c r="U132" s="68" t="n">
        <v>0</v>
      </c>
      <c r="V132" s="56"/>
      <c r="W132" s="11" t="n">
        <f aca="false">+W131+S132-U132</f>
        <v>-4719382.72</v>
      </c>
    </row>
    <row r="133" customFormat="false" ht="15" hidden="false" customHeight="false" outlineLevel="0" collapsed="false">
      <c r="A133" s="14" t="s">
        <v>227</v>
      </c>
      <c r="B133" s="15" t="n">
        <v>42423</v>
      </c>
      <c r="C133" s="14" t="s">
        <v>228</v>
      </c>
      <c r="D133" s="14" t="s">
        <v>103</v>
      </c>
      <c r="E133" s="14"/>
      <c r="F133" s="62"/>
      <c r="G133" s="16" t="n">
        <v>1841.64</v>
      </c>
      <c r="H133" s="55" t="n">
        <v>3</v>
      </c>
      <c r="I133" s="11" t="n">
        <f aca="false">+I132+E133-G133</f>
        <v>4764561.39</v>
      </c>
      <c r="O133" s="66" t="s">
        <v>229</v>
      </c>
      <c r="P133" s="67" t="n">
        <v>42423</v>
      </c>
      <c r="Q133" s="66" t="s">
        <v>230</v>
      </c>
      <c r="R133" s="66" t="s">
        <v>87</v>
      </c>
      <c r="S133" s="68" t="n">
        <v>6330.02</v>
      </c>
      <c r="T133" s="69" t="n">
        <v>5</v>
      </c>
      <c r="U133" s="68" t="n">
        <v>0</v>
      </c>
      <c r="V133" s="56"/>
      <c r="W133" s="11" t="n">
        <f aca="false">+W132+S133-U133</f>
        <v>-4713052.7</v>
      </c>
    </row>
    <row r="134" customFormat="false" ht="15" hidden="false" customHeight="false" outlineLevel="0" collapsed="false">
      <c r="A134" s="14" t="s">
        <v>231</v>
      </c>
      <c r="B134" s="15" t="n">
        <v>42423</v>
      </c>
      <c r="C134" s="14" t="s">
        <v>232</v>
      </c>
      <c r="D134" s="14" t="s">
        <v>103</v>
      </c>
      <c r="E134" s="14"/>
      <c r="F134" s="62"/>
      <c r="G134" s="16" t="n">
        <v>19607.83</v>
      </c>
      <c r="H134" s="55" t="n">
        <v>4</v>
      </c>
      <c r="I134" s="11" t="n">
        <f aca="false">+I133+E134-G134</f>
        <v>4744953.56</v>
      </c>
      <c r="O134" s="66" t="s">
        <v>233</v>
      </c>
      <c r="P134" s="67" t="n">
        <v>42423</v>
      </c>
      <c r="Q134" s="66" t="s">
        <v>234</v>
      </c>
      <c r="R134" s="66" t="s">
        <v>110</v>
      </c>
      <c r="S134" s="68" t="n">
        <v>0</v>
      </c>
      <c r="T134" s="69"/>
      <c r="U134" s="68" t="n">
        <v>25570.88</v>
      </c>
      <c r="V134" s="56" t="n">
        <v>3</v>
      </c>
      <c r="W134" s="11" t="n">
        <f aca="false">+W133+S134-U134</f>
        <v>-4738623.58</v>
      </c>
    </row>
    <row r="135" customFormat="false" ht="15" hidden="false" customHeight="false" outlineLevel="0" collapsed="false">
      <c r="A135" s="14" t="s">
        <v>235</v>
      </c>
      <c r="B135" s="15" t="n">
        <v>42423</v>
      </c>
      <c r="C135" s="14" t="s">
        <v>57</v>
      </c>
      <c r="D135" s="14" t="s">
        <v>70</v>
      </c>
      <c r="E135" s="16" t="n">
        <v>1843000</v>
      </c>
      <c r="F135" s="62" t="n">
        <v>5</v>
      </c>
      <c r="G135" s="14"/>
      <c r="H135" s="55"/>
      <c r="I135" s="11" t="n">
        <f aca="false">+I134+E135-G135</f>
        <v>6587953.56</v>
      </c>
      <c r="O135" s="66" t="s">
        <v>236</v>
      </c>
      <c r="P135" s="67" t="n">
        <v>42423</v>
      </c>
      <c r="Q135" s="66" t="s">
        <v>237</v>
      </c>
      <c r="R135" s="66" t="s">
        <v>60</v>
      </c>
      <c r="S135" s="68" t="n">
        <v>0</v>
      </c>
      <c r="T135" s="69"/>
      <c r="U135" s="68" t="n">
        <v>1843000</v>
      </c>
      <c r="V135" s="56" t="n">
        <v>5</v>
      </c>
      <c r="W135" s="11" t="n">
        <f aca="false">+W134+S135-U135</f>
        <v>-6581623.58</v>
      </c>
    </row>
    <row r="136" customFormat="false" ht="15" hidden="false" customHeight="false" outlineLevel="0" collapsed="false">
      <c r="A136" s="14" t="s">
        <v>238</v>
      </c>
      <c r="B136" s="15" t="n">
        <v>42424</v>
      </c>
      <c r="C136" s="14" t="s">
        <v>57</v>
      </c>
      <c r="D136" s="14" t="s">
        <v>239</v>
      </c>
      <c r="E136" s="14" t="n">
        <v>0</v>
      </c>
      <c r="F136" s="62"/>
      <c r="G136" s="14"/>
      <c r="H136" s="55"/>
      <c r="I136" s="11" t="n">
        <f aca="false">+I135+E136-G136</f>
        <v>6587953.56</v>
      </c>
      <c r="O136" s="66" t="s">
        <v>240</v>
      </c>
      <c r="P136" s="67" t="n">
        <v>42425</v>
      </c>
      <c r="Q136" s="66" t="s">
        <v>241</v>
      </c>
      <c r="R136" s="66" t="s">
        <v>110</v>
      </c>
      <c r="S136" s="68" t="n">
        <v>0</v>
      </c>
      <c r="T136" s="69"/>
      <c r="U136" s="68" t="n">
        <v>4142.49</v>
      </c>
      <c r="V136" s="56" t="n">
        <v>6</v>
      </c>
      <c r="W136" s="11" t="n">
        <f aca="false">+W135+S136-U136</f>
        <v>-6585766.07</v>
      </c>
    </row>
    <row r="137" customFormat="false" ht="15" hidden="false" customHeight="false" outlineLevel="0" collapsed="false">
      <c r="A137" s="14" t="s">
        <v>242</v>
      </c>
      <c r="B137" s="15" t="n">
        <v>42424</v>
      </c>
      <c r="C137" s="14" t="s">
        <v>57</v>
      </c>
      <c r="D137" s="14" t="s">
        <v>70</v>
      </c>
      <c r="E137" s="16" t="n">
        <v>6330.02</v>
      </c>
      <c r="F137" s="62" t="n">
        <v>9</v>
      </c>
      <c r="G137" s="14"/>
      <c r="H137" s="55"/>
      <c r="I137" s="11" t="n">
        <f aca="false">+I136+E137-G137</f>
        <v>6594283.58</v>
      </c>
      <c r="O137" s="66" t="s">
        <v>243</v>
      </c>
      <c r="P137" s="67" t="n">
        <v>42425</v>
      </c>
      <c r="Q137" s="66" t="s">
        <v>244</v>
      </c>
      <c r="R137" s="66" t="s">
        <v>110</v>
      </c>
      <c r="S137" s="68" t="n">
        <v>0</v>
      </c>
      <c r="T137" s="69"/>
      <c r="U137" s="68" t="n">
        <v>1841.64</v>
      </c>
      <c r="V137" s="56" t="n">
        <v>7</v>
      </c>
      <c r="W137" s="11" t="n">
        <f aca="false">+W136+S137-U137</f>
        <v>-6587607.71</v>
      </c>
    </row>
    <row r="138" customFormat="false" ht="15" hidden="false" customHeight="false" outlineLevel="0" collapsed="false">
      <c r="A138" s="14" t="s">
        <v>245</v>
      </c>
      <c r="B138" s="15" t="n">
        <v>42424</v>
      </c>
      <c r="C138" s="14" t="s">
        <v>57</v>
      </c>
      <c r="D138" s="14" t="s">
        <v>70</v>
      </c>
      <c r="E138" s="16" t="n">
        <v>4142.49</v>
      </c>
      <c r="F138" s="62" t="n">
        <v>6</v>
      </c>
      <c r="G138" s="14"/>
      <c r="H138" s="55"/>
      <c r="I138" s="11" t="n">
        <f aca="false">+I137+E138-G138</f>
        <v>6598426.07</v>
      </c>
      <c r="O138" s="66" t="s">
        <v>246</v>
      </c>
      <c r="P138" s="67" t="n">
        <v>42425</v>
      </c>
      <c r="Q138" s="66" t="s">
        <v>247</v>
      </c>
      <c r="R138" s="66" t="s">
        <v>110</v>
      </c>
      <c r="S138" s="68" t="n">
        <v>0</v>
      </c>
      <c r="T138" s="69"/>
      <c r="U138" s="68" t="n">
        <v>19607.83</v>
      </c>
      <c r="V138" s="56" t="n">
        <v>8</v>
      </c>
      <c r="W138" s="11" t="n">
        <f aca="false">+W137+S138-U138</f>
        <v>-6607215.54</v>
      </c>
    </row>
    <row r="139" customFormat="false" ht="15" hidden="false" customHeight="false" outlineLevel="0" collapsed="false">
      <c r="A139" s="14" t="s">
        <v>248</v>
      </c>
      <c r="B139" s="15" t="n">
        <v>42424</v>
      </c>
      <c r="C139" s="14" t="s">
        <v>57</v>
      </c>
      <c r="D139" s="14" t="s">
        <v>70</v>
      </c>
      <c r="E139" s="16" t="n">
        <v>1841.64</v>
      </c>
      <c r="F139" s="62" t="n">
        <v>7</v>
      </c>
      <c r="G139" s="14"/>
      <c r="H139" s="55"/>
      <c r="I139" s="11" t="n">
        <f aca="false">+I138+E139-G139</f>
        <v>6600267.71</v>
      </c>
      <c r="O139" s="66" t="s">
        <v>249</v>
      </c>
      <c r="P139" s="67" t="n">
        <v>42425</v>
      </c>
      <c r="Q139" s="66" t="s">
        <v>250</v>
      </c>
      <c r="R139" s="66" t="s">
        <v>110</v>
      </c>
      <c r="S139" s="68" t="n">
        <v>0</v>
      </c>
      <c r="T139" s="69"/>
      <c r="U139" s="68" t="n">
        <v>6330.02</v>
      </c>
      <c r="V139" s="56" t="n">
        <v>9</v>
      </c>
      <c r="W139" s="11" t="n">
        <f aca="false">+W138+S139-U139</f>
        <v>-6613545.56</v>
      </c>
    </row>
    <row r="140" customFormat="false" ht="15" hidden="false" customHeight="false" outlineLevel="0" collapsed="false">
      <c r="A140" s="14" t="s">
        <v>251</v>
      </c>
      <c r="B140" s="15" t="n">
        <v>42424</v>
      </c>
      <c r="C140" s="14" t="s">
        <v>57</v>
      </c>
      <c r="D140" s="14" t="s">
        <v>70</v>
      </c>
      <c r="E140" s="16" t="n">
        <v>19607.82</v>
      </c>
      <c r="F140" s="62" t="n">
        <v>8</v>
      </c>
      <c r="G140" s="14"/>
      <c r="H140" s="55"/>
      <c r="I140" s="11" t="n">
        <f aca="false">+I139+E140-G140</f>
        <v>6619875.53</v>
      </c>
      <c r="O140" s="70"/>
      <c r="P140" s="70"/>
      <c r="Q140" s="70"/>
      <c r="R140" s="0" t="s">
        <v>17</v>
      </c>
      <c r="S140" s="11" t="n">
        <f aca="false">+SUM(S125:S139)</f>
        <v>157492.86</v>
      </c>
      <c r="T140" s="63"/>
      <c r="U140" s="11" t="n">
        <f aca="false">+SUM(U125:U139)</f>
        <v>2503717.86</v>
      </c>
      <c r="V140" s="64"/>
    </row>
    <row r="141" customFormat="false" ht="15" hidden="false" customHeight="false" outlineLevel="0" collapsed="false">
      <c r="A141" s="14" t="s">
        <v>161</v>
      </c>
      <c r="B141" s="15" t="n">
        <v>42426</v>
      </c>
      <c r="C141" s="14" t="s">
        <v>252</v>
      </c>
      <c r="D141" s="14" t="s">
        <v>103</v>
      </c>
      <c r="E141" s="14"/>
      <c r="F141" s="62"/>
      <c r="G141" s="16" t="n">
        <v>6330.02</v>
      </c>
      <c r="H141" s="55" t="n">
        <v>5</v>
      </c>
      <c r="I141" s="11" t="n">
        <f aca="false">+I140+E141-G141</f>
        <v>6613545.51</v>
      </c>
      <c r="R141" s="0" t="s">
        <v>18</v>
      </c>
      <c r="T141" s="63"/>
      <c r="V141" s="64"/>
      <c r="W141" s="11" t="n">
        <f aca="false">+W139</f>
        <v>-6613545.56</v>
      </c>
    </row>
    <row r="142" customFormat="false" ht="12.75" hidden="false" customHeight="false" outlineLevel="0" collapsed="false">
      <c r="T142" s="37"/>
      <c r="V142" s="65"/>
    </row>
    <row r="143" customFormat="false" ht="12.75" hidden="false" customHeight="false" outlineLevel="0" collapsed="false">
      <c r="D143" s="0" t="s">
        <v>17</v>
      </c>
      <c r="E143" s="11" t="n">
        <f aca="false">+SUM(E124:E141)</f>
        <v>2503717.85</v>
      </c>
      <c r="F143" s="63"/>
      <c r="G143" s="11" t="n">
        <f aca="false">+SUM(G124:G141)</f>
        <v>157492.86</v>
      </c>
      <c r="H143" s="64"/>
      <c r="W143" s="11"/>
    </row>
    <row r="144" customFormat="false" ht="12.75" hidden="false" customHeight="false" outlineLevel="0" collapsed="false">
      <c r="D144" s="0" t="s">
        <v>18</v>
      </c>
      <c r="E144" s="11"/>
      <c r="F144" s="63"/>
      <c r="G144" s="11" t="n">
        <f aca="false">+G143-S139</f>
        <v>157492.86</v>
      </c>
      <c r="H144" s="64"/>
      <c r="I144" s="11" t="n">
        <f aca="false">I141</f>
        <v>6613545.51</v>
      </c>
    </row>
    <row r="145" customFormat="false" ht="12.75" hidden="false" customHeight="false" outlineLevel="0" collapsed="false">
      <c r="E145" s="11"/>
      <c r="F145" s="63"/>
      <c r="G145" s="11"/>
      <c r="H145" s="64"/>
      <c r="I145" s="11"/>
    </row>
    <row r="146" customFormat="false" ht="15.75" hidden="false" customHeight="false" outlineLevel="0" collapsed="false">
      <c r="O146" s="53" t="s">
        <v>55</v>
      </c>
      <c r="P146" s="53"/>
      <c r="Q146" s="53"/>
      <c r="R146" s="53"/>
      <c r="S146" s="53"/>
      <c r="T146" s="53"/>
      <c r="U146" s="53"/>
      <c r="V146" s="53"/>
      <c r="W146" s="53"/>
    </row>
    <row r="147" customFormat="false" ht="15.75" hidden="false" customHeight="false" outlineLevel="0" collapsed="false">
      <c r="O147" s="54" t="s">
        <v>25</v>
      </c>
      <c r="P147" s="54"/>
      <c r="Q147" s="54"/>
      <c r="R147" s="54"/>
      <c r="S147" s="54"/>
      <c r="T147" s="54"/>
      <c r="U147" s="54"/>
      <c r="V147" s="54"/>
      <c r="W147" s="54"/>
    </row>
    <row r="148" customFormat="false" ht="12.75" hidden="false" customHeight="false" outlineLevel="0" collapsed="false">
      <c r="O148" s="0" t="s">
        <v>4</v>
      </c>
      <c r="P148" s="0" t="s">
        <v>5</v>
      </c>
      <c r="Q148" s="0" t="s">
        <v>6</v>
      </c>
      <c r="R148" s="0" t="s">
        <v>7</v>
      </c>
      <c r="S148" s="0" t="s">
        <v>8</v>
      </c>
      <c r="T148" s="56"/>
      <c r="U148" s="0" t="s">
        <v>9</v>
      </c>
      <c r="V148" s="56"/>
      <c r="W148" s="0" t="s">
        <v>10</v>
      </c>
    </row>
    <row r="149" customFormat="false" ht="12.75" hidden="false" customHeight="false" outlineLevel="0" collapsed="false">
      <c r="T149" s="56"/>
      <c r="V149" s="56"/>
      <c r="W149" s="11" t="n">
        <f aca="false">+W141</f>
        <v>-6613545.56</v>
      </c>
    </row>
    <row r="150" customFormat="false" ht="15.75" hidden="false" customHeight="false" outlineLevel="0" collapsed="false">
      <c r="D150" s="51" t="s">
        <v>1</v>
      </c>
      <c r="O150" s="42" t="s">
        <v>253</v>
      </c>
      <c r="P150" s="58" t="n">
        <v>42431</v>
      </c>
      <c r="Q150" s="57" t="s">
        <v>254</v>
      </c>
      <c r="R150" s="57" t="s">
        <v>255</v>
      </c>
      <c r="S150" s="42" t="n">
        <v>150000</v>
      </c>
      <c r="T150" s="71" t="n">
        <v>1</v>
      </c>
      <c r="U150" s="42" t="n">
        <v>0</v>
      </c>
      <c r="V150" s="71"/>
      <c r="W150" s="72" t="n">
        <f aca="false">+W149+S150-U150</f>
        <v>-6463545.56</v>
      </c>
    </row>
    <row r="151" customFormat="false" ht="15.75" hidden="false" customHeight="false" outlineLevel="0" collapsed="false">
      <c r="D151" s="52" t="s">
        <v>25</v>
      </c>
      <c r="O151" s="42" t="s">
        <v>256</v>
      </c>
      <c r="P151" s="58" t="n">
        <v>42431</v>
      </c>
      <c r="Q151" s="57" t="s">
        <v>257</v>
      </c>
      <c r="R151" s="57" t="s">
        <v>60</v>
      </c>
      <c r="S151" s="42" t="n">
        <v>500000</v>
      </c>
      <c r="T151" s="71" t="n">
        <v>2</v>
      </c>
      <c r="U151" s="42" t="n">
        <v>0</v>
      </c>
      <c r="V151" s="71"/>
      <c r="W151" s="72" t="n">
        <f aca="false">+W150+S151-U151</f>
        <v>-5963545.56</v>
      </c>
    </row>
    <row r="152" customFormat="false" ht="12.75" hidden="false" customHeight="false" outlineLevel="0" collapsed="false">
      <c r="O152" s="42" t="s">
        <v>258</v>
      </c>
      <c r="P152" s="58" t="n">
        <v>42431</v>
      </c>
      <c r="Q152" s="57" t="s">
        <v>257</v>
      </c>
      <c r="R152" s="57" t="s">
        <v>60</v>
      </c>
      <c r="S152" s="42" t="n">
        <v>0</v>
      </c>
      <c r="T152" s="71"/>
      <c r="U152" s="42" t="n">
        <v>150000</v>
      </c>
      <c r="V152" s="71" t="n">
        <v>1</v>
      </c>
      <c r="W152" s="72" t="n">
        <f aca="false">+W151+S152-U152</f>
        <v>-6113545.56</v>
      </c>
    </row>
    <row r="153" customFormat="false" ht="12.75" hidden="false" customHeight="false" outlineLevel="0" collapsed="false">
      <c r="A153" s="0" t="s">
        <v>4</v>
      </c>
      <c r="B153" s="0" t="s">
        <v>5</v>
      </c>
      <c r="C153" s="0" t="s">
        <v>6</v>
      </c>
      <c r="D153" s="0" t="s">
        <v>7</v>
      </c>
      <c r="E153" s="0" t="s">
        <v>8</v>
      </c>
      <c r="F153" s="55"/>
      <c r="G153" s="0" t="s">
        <v>9</v>
      </c>
      <c r="H153" s="55"/>
      <c r="I153" s="0" t="s">
        <v>10</v>
      </c>
      <c r="O153" s="42" t="s">
        <v>259</v>
      </c>
      <c r="P153" s="58" t="n">
        <v>42431</v>
      </c>
      <c r="Q153" s="57" t="s">
        <v>257</v>
      </c>
      <c r="R153" s="57" t="s">
        <v>60</v>
      </c>
      <c r="S153" s="42" t="n">
        <v>0</v>
      </c>
      <c r="T153" s="71"/>
      <c r="U153" s="42" t="n">
        <v>23324.66</v>
      </c>
      <c r="V153" s="71" t="n">
        <v>2</v>
      </c>
      <c r="W153" s="72" t="n">
        <f aca="false">+W152+S153-U153</f>
        <v>-6136870.22</v>
      </c>
    </row>
    <row r="154" customFormat="false" ht="12.75" hidden="false" customHeight="false" outlineLevel="0" collapsed="false">
      <c r="F154" s="55"/>
      <c r="H154" s="55"/>
      <c r="I154" s="11" t="n">
        <f aca="false">+I144</f>
        <v>6613545.51</v>
      </c>
      <c r="O154" s="42" t="s">
        <v>260</v>
      </c>
      <c r="P154" s="58" t="n">
        <v>42436</v>
      </c>
      <c r="Q154" s="57" t="s">
        <v>261</v>
      </c>
      <c r="R154" s="57" t="s">
        <v>110</v>
      </c>
      <c r="S154" s="42" t="n">
        <v>250000</v>
      </c>
      <c r="T154" s="71" t="n">
        <v>11</v>
      </c>
      <c r="U154" s="42" t="n">
        <v>0</v>
      </c>
      <c r="V154" s="71"/>
      <c r="W154" s="72" t="n">
        <f aca="false">+W153+S154-U154</f>
        <v>-5886870.22</v>
      </c>
    </row>
    <row r="155" customFormat="false" ht="12.75" hidden="false" customHeight="false" outlineLevel="0" collapsed="false">
      <c r="A155" s="0" t="s">
        <v>262</v>
      </c>
      <c r="B155" s="10" t="n">
        <v>42431</v>
      </c>
      <c r="C155" s="0" t="s">
        <v>57</v>
      </c>
      <c r="D155" s="0" t="s">
        <v>263</v>
      </c>
      <c r="E155" s="11" t="n">
        <v>150000</v>
      </c>
      <c r="F155" s="55" t="n">
        <v>1</v>
      </c>
      <c r="H155" s="55"/>
      <c r="I155" s="11" t="n">
        <f aca="false">+I154+E155-G155</f>
        <v>6763545.51</v>
      </c>
      <c r="O155" s="42" t="s">
        <v>264</v>
      </c>
      <c r="P155" s="58" t="n">
        <v>42436</v>
      </c>
      <c r="Q155" s="57" t="s">
        <v>265</v>
      </c>
      <c r="R155" s="57" t="s">
        <v>60</v>
      </c>
      <c r="S155" s="42" t="n">
        <v>3655.89</v>
      </c>
      <c r="T155" s="71" t="n">
        <v>3</v>
      </c>
      <c r="U155" s="42" t="n">
        <v>0</v>
      </c>
      <c r="V155" s="71"/>
      <c r="W155" s="72" t="n">
        <f aca="false">+W154+S155-U155</f>
        <v>-5883214.33</v>
      </c>
    </row>
    <row r="156" customFormat="false" ht="12.75" hidden="false" customHeight="false" outlineLevel="0" collapsed="false">
      <c r="A156" s="0" t="s">
        <v>266</v>
      </c>
      <c r="B156" s="10" t="n">
        <v>42431</v>
      </c>
      <c r="C156" s="0" t="s">
        <v>57</v>
      </c>
      <c r="D156" s="0" t="s">
        <v>267</v>
      </c>
      <c r="E156" s="11" t="n">
        <v>23324.66</v>
      </c>
      <c r="F156" s="55" t="n">
        <v>2</v>
      </c>
      <c r="H156" s="55"/>
      <c r="I156" s="11" t="n">
        <f aca="false">+I155+E156-G156</f>
        <v>6786870.17</v>
      </c>
      <c r="O156" s="42" t="s">
        <v>268</v>
      </c>
      <c r="P156" s="58" t="n">
        <v>42440</v>
      </c>
      <c r="Q156" s="57" t="s">
        <v>269</v>
      </c>
      <c r="R156" s="57" t="s">
        <v>270</v>
      </c>
      <c r="S156" s="42" t="n">
        <v>2022.75</v>
      </c>
      <c r="T156" s="71" t="s">
        <v>148</v>
      </c>
      <c r="U156" s="42" t="n">
        <v>0</v>
      </c>
      <c r="V156" s="71"/>
      <c r="W156" s="72" t="n">
        <f aca="false">+W155+S156-U156</f>
        <v>-5881191.58</v>
      </c>
    </row>
    <row r="157" customFormat="false" ht="12.75" hidden="false" customHeight="false" outlineLevel="0" collapsed="false">
      <c r="A157" s="0" t="s">
        <v>271</v>
      </c>
      <c r="B157" s="10" t="n">
        <v>42431</v>
      </c>
      <c r="C157" s="0" t="s">
        <v>57</v>
      </c>
      <c r="D157" s="0" t="s">
        <v>272</v>
      </c>
      <c r="F157" s="55"/>
      <c r="G157" s="11" t="n">
        <v>150000</v>
      </c>
      <c r="H157" s="55" t="n">
        <v>1</v>
      </c>
      <c r="I157" s="11" t="n">
        <f aca="false">+I156+E157-G157</f>
        <v>6636870.17</v>
      </c>
      <c r="O157" s="73" t="n">
        <v>564</v>
      </c>
      <c r="P157" s="74" t="n">
        <v>42440</v>
      </c>
      <c r="Q157" s="75" t="s">
        <v>269</v>
      </c>
      <c r="R157" s="57" t="s">
        <v>110</v>
      </c>
      <c r="S157" s="73" t="n">
        <v>3640.8</v>
      </c>
      <c r="T157" s="71" t="n">
        <v>12</v>
      </c>
      <c r="U157" s="42" t="n">
        <v>0</v>
      </c>
      <c r="V157" s="71"/>
      <c r="W157" s="72" t="n">
        <f aca="false">+W156+S157-U157</f>
        <v>-5877550.78</v>
      </c>
    </row>
    <row r="158" customFormat="false" ht="12.75" hidden="false" customHeight="false" outlineLevel="0" collapsed="false">
      <c r="A158" s="0" t="s">
        <v>273</v>
      </c>
      <c r="B158" s="10" t="n">
        <v>42431</v>
      </c>
      <c r="C158" s="0" t="s">
        <v>57</v>
      </c>
      <c r="D158" s="0" t="s">
        <v>274</v>
      </c>
      <c r="F158" s="55"/>
      <c r="G158" s="11" t="n">
        <v>500000</v>
      </c>
      <c r="H158" s="55" t="n">
        <v>2</v>
      </c>
      <c r="I158" s="11" t="n">
        <f aca="false">+I157+E158-G158</f>
        <v>6136870.17</v>
      </c>
      <c r="O158" s="42" t="s">
        <v>275</v>
      </c>
      <c r="P158" s="58" t="n">
        <v>42440</v>
      </c>
      <c r="Q158" s="57" t="s">
        <v>276</v>
      </c>
      <c r="R158" s="57" t="s">
        <v>110</v>
      </c>
      <c r="S158" s="42" t="n">
        <v>-2022.75</v>
      </c>
      <c r="T158" s="71" t="s">
        <v>148</v>
      </c>
      <c r="U158" s="42" t="n">
        <v>0</v>
      </c>
      <c r="V158" s="71"/>
      <c r="W158" s="72" t="n">
        <f aca="false">+W157+S158-U158</f>
        <v>-5879573.53</v>
      </c>
    </row>
    <row r="159" customFormat="false" ht="12.75" hidden="false" customHeight="false" outlineLevel="0" collapsed="false">
      <c r="A159" s="0" t="s">
        <v>277</v>
      </c>
      <c r="B159" s="10" t="n">
        <v>42436</v>
      </c>
      <c r="C159" s="0" t="s">
        <v>57</v>
      </c>
      <c r="D159" s="0" t="s">
        <v>278</v>
      </c>
      <c r="F159" s="55"/>
      <c r="G159" s="11" t="n">
        <v>3655.89</v>
      </c>
      <c r="H159" s="55" t="n">
        <v>3</v>
      </c>
      <c r="I159" s="11" t="n">
        <f aca="false">+I158+E159-G159</f>
        <v>6133214.28</v>
      </c>
      <c r="O159" s="42" t="s">
        <v>279</v>
      </c>
      <c r="P159" s="58" t="n">
        <v>42443</v>
      </c>
      <c r="Q159" s="57" t="s">
        <v>280</v>
      </c>
      <c r="R159" s="57" t="s">
        <v>60</v>
      </c>
      <c r="S159" s="42" t="n">
        <v>0</v>
      </c>
      <c r="T159" s="71"/>
      <c r="U159" s="42" t="n">
        <v>100000</v>
      </c>
      <c r="V159" s="71" t="n">
        <v>3</v>
      </c>
      <c r="W159" s="72" t="n">
        <f aca="false">+W158+S159-U159</f>
        <v>-5979573.53</v>
      </c>
    </row>
    <row r="160" customFormat="false" ht="12.75" hidden="false" customHeight="false" outlineLevel="0" collapsed="false">
      <c r="A160" s="0" t="s">
        <v>281</v>
      </c>
      <c r="B160" s="10" t="n">
        <v>42440</v>
      </c>
      <c r="C160" s="0" t="s">
        <v>282</v>
      </c>
      <c r="D160" s="0" t="s">
        <v>283</v>
      </c>
      <c r="E160" s="11"/>
      <c r="F160" s="55"/>
      <c r="G160" s="11" t="n">
        <v>3640.8</v>
      </c>
      <c r="H160" s="55" t="n">
        <v>12</v>
      </c>
      <c r="I160" s="11" t="n">
        <f aca="false">+I159+E160-G160</f>
        <v>6129573.48</v>
      </c>
      <c r="O160" s="42" t="s">
        <v>284</v>
      </c>
      <c r="P160" s="58" t="n">
        <v>42444</v>
      </c>
      <c r="Q160" s="57" t="s">
        <v>285</v>
      </c>
      <c r="R160" s="57" t="s">
        <v>60</v>
      </c>
      <c r="S160" s="42" t="n">
        <v>100000</v>
      </c>
      <c r="T160" s="71" t="n">
        <v>4</v>
      </c>
      <c r="U160" s="42" t="n">
        <v>0</v>
      </c>
      <c r="V160" s="71"/>
      <c r="W160" s="72" t="n">
        <f aca="false">+W159+S160-U160</f>
        <v>-5879573.53</v>
      </c>
    </row>
    <row r="161" customFormat="false" ht="12.75" hidden="false" customHeight="false" outlineLevel="0" collapsed="false">
      <c r="A161" s="0" t="s">
        <v>286</v>
      </c>
      <c r="B161" s="10" t="n">
        <v>42443</v>
      </c>
      <c r="C161" s="0" t="s">
        <v>57</v>
      </c>
      <c r="D161" s="0" t="s">
        <v>267</v>
      </c>
      <c r="E161" s="11" t="n">
        <v>100000</v>
      </c>
      <c r="F161" s="55" t="n">
        <v>3</v>
      </c>
      <c r="H161" s="55"/>
      <c r="I161" s="11" t="n">
        <f aca="false">+I160+E161-G161</f>
        <v>6229573.48</v>
      </c>
      <c r="O161" s="42" t="s">
        <v>287</v>
      </c>
      <c r="P161" s="58" t="n">
        <v>42447</v>
      </c>
      <c r="Q161" s="57" t="s">
        <v>288</v>
      </c>
      <c r="R161" s="57" t="s">
        <v>87</v>
      </c>
      <c r="S161" s="42" t="n">
        <v>25360.79</v>
      </c>
      <c r="T161" s="71" t="n">
        <v>6</v>
      </c>
      <c r="U161" s="42" t="n">
        <v>0</v>
      </c>
      <c r="V161" s="71"/>
      <c r="W161" s="72" t="n">
        <f aca="false">+W160+S161-U161</f>
        <v>-5854212.74</v>
      </c>
    </row>
    <row r="162" customFormat="false" ht="12.75" hidden="false" customHeight="false" outlineLevel="0" collapsed="false">
      <c r="A162" s="0" t="s">
        <v>289</v>
      </c>
      <c r="B162" s="10" t="n">
        <v>42444</v>
      </c>
      <c r="C162" s="0" t="n">
        <v>150316</v>
      </c>
      <c r="D162" s="0" t="s">
        <v>75</v>
      </c>
      <c r="F162" s="55"/>
      <c r="G162" s="11" t="n">
        <v>100000</v>
      </c>
      <c r="H162" s="55" t="n">
        <v>4</v>
      </c>
      <c r="I162" s="11" t="n">
        <f aca="false">+I161+E162-G162</f>
        <v>6129573.48</v>
      </c>
      <c r="O162" s="42" t="s">
        <v>290</v>
      </c>
      <c r="P162" s="58" t="n">
        <v>42447</v>
      </c>
      <c r="Q162" s="57" t="s">
        <v>291</v>
      </c>
      <c r="R162" s="57" t="s">
        <v>87</v>
      </c>
      <c r="S162" s="42" t="n">
        <v>4142.49</v>
      </c>
      <c r="T162" s="71" t="n">
        <v>5</v>
      </c>
      <c r="U162" s="42" t="n">
        <v>0</v>
      </c>
      <c r="V162" s="71"/>
      <c r="W162" s="72" t="n">
        <f aca="false">+W161+S162-U162</f>
        <v>-5850070.25</v>
      </c>
    </row>
    <row r="163" customFormat="false" ht="12.75" hidden="false" customHeight="false" outlineLevel="0" collapsed="false">
      <c r="A163" s="0" t="s">
        <v>292</v>
      </c>
      <c r="B163" s="10" t="n">
        <v>42445</v>
      </c>
      <c r="C163" s="0" t="s">
        <v>57</v>
      </c>
      <c r="D163" s="0" t="s">
        <v>70</v>
      </c>
      <c r="E163" s="11" t="n">
        <v>25360.79</v>
      </c>
      <c r="F163" s="55" t="n">
        <v>4</v>
      </c>
      <c r="H163" s="55"/>
      <c r="I163" s="11" t="n">
        <f aca="false">+I162+E163-G163</f>
        <v>6154934.27</v>
      </c>
      <c r="O163" s="42" t="s">
        <v>293</v>
      </c>
      <c r="P163" s="58" t="n">
        <v>42447</v>
      </c>
      <c r="Q163" s="57" t="s">
        <v>294</v>
      </c>
      <c r="R163" s="57" t="s">
        <v>87</v>
      </c>
      <c r="S163" s="42" t="n">
        <v>1841.64</v>
      </c>
      <c r="T163" s="71" t="n">
        <v>8</v>
      </c>
      <c r="U163" s="42" t="n">
        <v>0</v>
      </c>
      <c r="V163" s="71"/>
      <c r="W163" s="72" t="n">
        <f aca="false">+W162+S163-U163</f>
        <v>-5848228.61</v>
      </c>
    </row>
    <row r="164" customFormat="false" ht="12.75" hidden="false" customHeight="false" outlineLevel="0" collapsed="false">
      <c r="A164" s="0" t="s">
        <v>295</v>
      </c>
      <c r="B164" s="10" t="n">
        <v>42447</v>
      </c>
      <c r="C164" s="0" t="s">
        <v>296</v>
      </c>
      <c r="D164" s="0" t="s">
        <v>103</v>
      </c>
      <c r="F164" s="55"/>
      <c r="G164" s="11" t="n">
        <v>4142.49</v>
      </c>
      <c r="H164" s="55" t="n">
        <v>5</v>
      </c>
      <c r="I164" s="11" t="n">
        <f aca="false">+I163+E164-G164</f>
        <v>6150791.78</v>
      </c>
      <c r="O164" s="42" t="s">
        <v>297</v>
      </c>
      <c r="P164" s="58" t="n">
        <v>42448</v>
      </c>
      <c r="Q164" s="57" t="s">
        <v>298</v>
      </c>
      <c r="R164" s="57" t="s">
        <v>110</v>
      </c>
      <c r="S164" s="42" t="n">
        <v>0</v>
      </c>
      <c r="T164" s="71"/>
      <c r="U164" s="42" t="n">
        <v>25360.79</v>
      </c>
      <c r="V164" s="71" t="n">
        <v>4</v>
      </c>
      <c r="W164" s="72" t="n">
        <f aca="false">+W163+S164-U164</f>
        <v>-5873589.4</v>
      </c>
    </row>
    <row r="165" customFormat="false" ht="12.75" hidden="false" customHeight="false" outlineLevel="0" collapsed="false">
      <c r="A165" s="0" t="s">
        <v>299</v>
      </c>
      <c r="B165" s="10" t="n">
        <v>42447</v>
      </c>
      <c r="C165" s="0" t="s">
        <v>300</v>
      </c>
      <c r="D165" s="0" t="s">
        <v>103</v>
      </c>
      <c r="F165" s="55"/>
      <c r="G165" s="11" t="n">
        <v>25360.79</v>
      </c>
      <c r="H165" s="55" t="n">
        <v>6</v>
      </c>
      <c r="I165" s="11" t="n">
        <f aca="false">+I164+E165-G165</f>
        <v>6125430.99</v>
      </c>
      <c r="O165" s="42" t="s">
        <v>301</v>
      </c>
      <c r="P165" s="58" t="n">
        <v>42451</v>
      </c>
      <c r="Q165" s="57" t="s">
        <v>302</v>
      </c>
      <c r="R165" s="57" t="s">
        <v>87</v>
      </c>
      <c r="S165" s="42" t="n">
        <v>4012.05</v>
      </c>
      <c r="T165" s="71" t="n">
        <v>9</v>
      </c>
      <c r="U165" s="42" t="n">
        <v>0</v>
      </c>
      <c r="V165" s="71"/>
      <c r="W165" s="72" t="n">
        <f aca="false">+W164+S165-U165</f>
        <v>-5869577.35</v>
      </c>
    </row>
    <row r="166" customFormat="false" ht="12.75" hidden="false" customHeight="false" outlineLevel="0" collapsed="false">
      <c r="A166" s="0" t="s">
        <v>303</v>
      </c>
      <c r="B166" s="10" t="n">
        <v>42447</v>
      </c>
      <c r="C166" s="0" t="s">
        <v>304</v>
      </c>
      <c r="D166" s="0" t="s">
        <v>103</v>
      </c>
      <c r="F166" s="55"/>
      <c r="G166" s="11" t="n">
        <v>1841.64</v>
      </c>
      <c r="H166" s="55" t="n">
        <v>8</v>
      </c>
      <c r="I166" s="11" t="n">
        <f aca="false">+I165+E166-G166</f>
        <v>6123589.35</v>
      </c>
      <c r="O166" s="42" t="s">
        <v>305</v>
      </c>
      <c r="P166" s="58" t="n">
        <v>42451</v>
      </c>
      <c r="Q166" s="57" t="s">
        <v>306</v>
      </c>
      <c r="R166" s="57" t="s">
        <v>87</v>
      </c>
      <c r="S166" s="42" t="n">
        <v>19264.51</v>
      </c>
      <c r="T166" s="71" t="n">
        <v>10</v>
      </c>
      <c r="U166" s="42" t="n">
        <v>0</v>
      </c>
      <c r="V166" s="71"/>
      <c r="W166" s="72" t="n">
        <f aca="false">+W165+S166-U166</f>
        <v>-5850312.84</v>
      </c>
    </row>
    <row r="167" customFormat="false" ht="12.75" hidden="false" customHeight="false" outlineLevel="0" collapsed="false">
      <c r="A167" s="0" t="s">
        <v>307</v>
      </c>
      <c r="B167" s="10" t="n">
        <v>42448</v>
      </c>
      <c r="C167" s="0" t="s">
        <v>57</v>
      </c>
      <c r="D167" s="0" t="s">
        <v>308</v>
      </c>
      <c r="E167" s="11" t="n">
        <v>4012.04</v>
      </c>
      <c r="F167" s="55" t="n">
        <v>8</v>
      </c>
      <c r="H167" s="55"/>
      <c r="I167" s="11" t="n">
        <f aca="false">+I166+E167-G167</f>
        <v>6127601.39</v>
      </c>
      <c r="O167" s="42" t="s">
        <v>309</v>
      </c>
      <c r="P167" s="58" t="n">
        <v>42452</v>
      </c>
      <c r="Q167" s="57" t="s">
        <v>310</v>
      </c>
      <c r="R167" s="57" t="s">
        <v>110</v>
      </c>
      <c r="S167" s="42" t="n">
        <v>0</v>
      </c>
      <c r="T167" s="71"/>
      <c r="U167" s="42" t="n">
        <v>4142.49</v>
      </c>
      <c r="V167" s="71" t="n">
        <v>5</v>
      </c>
      <c r="W167" s="72" t="n">
        <f aca="false">+W166+S167-U167</f>
        <v>-5854455.33</v>
      </c>
    </row>
    <row r="168" customFormat="false" ht="12.75" hidden="false" customHeight="false" outlineLevel="0" collapsed="false">
      <c r="A168" s="0" t="s">
        <v>311</v>
      </c>
      <c r="B168" s="10" t="n">
        <v>42448</v>
      </c>
      <c r="C168" s="0" t="s">
        <v>57</v>
      </c>
      <c r="D168" s="0" t="s">
        <v>312</v>
      </c>
      <c r="E168" s="11" t="n">
        <v>1841.64</v>
      </c>
      <c r="F168" s="55" t="n">
        <v>6</v>
      </c>
      <c r="H168" s="55"/>
      <c r="I168" s="11" t="n">
        <f aca="false">+I167+E168-G168</f>
        <v>6129443.03</v>
      </c>
      <c r="O168" s="42" t="s">
        <v>313</v>
      </c>
      <c r="P168" s="58" t="n">
        <v>42452</v>
      </c>
      <c r="Q168" s="57" t="s">
        <v>314</v>
      </c>
      <c r="R168" s="57" t="s">
        <v>110</v>
      </c>
      <c r="S168" s="42" t="n">
        <v>0</v>
      </c>
      <c r="T168" s="71"/>
      <c r="U168" s="42" t="n">
        <v>1841.64</v>
      </c>
      <c r="V168" s="71" t="n">
        <v>6</v>
      </c>
      <c r="W168" s="72" t="n">
        <f aca="false">+W167+S168-U168</f>
        <v>-5856296.97</v>
      </c>
    </row>
    <row r="169" customFormat="false" ht="12.75" hidden="false" customHeight="false" outlineLevel="0" collapsed="false">
      <c r="A169" s="0" t="s">
        <v>315</v>
      </c>
      <c r="B169" s="10" t="n">
        <v>42448</v>
      </c>
      <c r="C169" s="0" t="s">
        <v>57</v>
      </c>
      <c r="D169" s="0" t="s">
        <v>316</v>
      </c>
      <c r="E169" s="11" t="n">
        <v>4142.49</v>
      </c>
      <c r="F169" s="55" t="n">
        <v>5</v>
      </c>
      <c r="H169" s="55"/>
      <c r="I169" s="11" t="n">
        <f aca="false">+I168+E169-G169</f>
        <v>6133585.52</v>
      </c>
      <c r="O169" s="42" t="s">
        <v>317</v>
      </c>
      <c r="P169" s="58" t="n">
        <v>42452</v>
      </c>
      <c r="Q169" s="57" t="s">
        <v>318</v>
      </c>
      <c r="R169" s="57" t="s">
        <v>110</v>
      </c>
      <c r="S169" s="42" t="n">
        <v>0</v>
      </c>
      <c r="T169" s="71"/>
      <c r="U169" s="42" t="n">
        <v>4012.05</v>
      </c>
      <c r="V169" s="71" t="n">
        <v>8</v>
      </c>
      <c r="W169" s="72" t="n">
        <f aca="false">+W168+S169-U169</f>
        <v>-5860309.02</v>
      </c>
    </row>
    <row r="170" customFormat="false" ht="12.75" hidden="false" customHeight="false" outlineLevel="0" collapsed="false">
      <c r="A170" s="0" t="s">
        <v>319</v>
      </c>
      <c r="B170" s="10" t="n">
        <v>42451</v>
      </c>
      <c r="C170" s="0" t="s">
        <v>57</v>
      </c>
      <c r="D170" s="0" t="s">
        <v>320</v>
      </c>
      <c r="E170" s="11" t="n">
        <v>19264.51</v>
      </c>
      <c r="F170" s="55" t="n">
        <v>7</v>
      </c>
      <c r="H170" s="55"/>
      <c r="I170" s="11" t="n">
        <f aca="false">+I169+E170-G170</f>
        <v>6152850.03</v>
      </c>
      <c r="O170" s="42" t="s">
        <v>321</v>
      </c>
      <c r="P170" s="58" t="n">
        <v>42452</v>
      </c>
      <c r="Q170" s="57" t="s">
        <v>322</v>
      </c>
      <c r="R170" s="57" t="s">
        <v>110</v>
      </c>
      <c r="S170" s="42" t="n">
        <v>0</v>
      </c>
      <c r="T170" s="71"/>
      <c r="U170" s="42" t="n">
        <v>19264.51</v>
      </c>
      <c r="V170" s="71" t="n">
        <v>7</v>
      </c>
      <c r="W170" s="72" t="n">
        <f aca="false">+W169+S170-U170</f>
        <v>-5879573.53</v>
      </c>
    </row>
    <row r="171" customFormat="false" ht="12.75" hidden="false" customHeight="false" outlineLevel="0" collapsed="false">
      <c r="A171" s="0" t="s">
        <v>323</v>
      </c>
      <c r="B171" s="10" t="n">
        <v>42453</v>
      </c>
      <c r="C171" s="0" t="s">
        <v>324</v>
      </c>
      <c r="D171" s="0" t="s">
        <v>103</v>
      </c>
      <c r="F171" s="55"/>
      <c r="G171" s="11" t="n">
        <v>19264.5</v>
      </c>
      <c r="H171" s="55" t="n">
        <v>10</v>
      </c>
      <c r="I171" s="11" t="n">
        <f aca="false">+I170+E171-G171</f>
        <v>6133585.53</v>
      </c>
      <c r="R171" s="0" t="s">
        <v>17</v>
      </c>
      <c r="S171" s="11" t="n">
        <f aca="false">+SUM(S151:S170)</f>
        <v>911918.17</v>
      </c>
      <c r="T171" s="76"/>
      <c r="U171" s="11" t="n">
        <f aca="false">+SUM(U151:U170)</f>
        <v>327946.14</v>
      </c>
      <c r="V171" s="76"/>
    </row>
    <row r="172" customFormat="false" ht="12.75" hidden="false" customHeight="false" outlineLevel="0" collapsed="false">
      <c r="A172" s="0" t="s">
        <v>325</v>
      </c>
      <c r="B172" s="10" t="n">
        <v>42453</v>
      </c>
      <c r="C172" s="0" t="s">
        <v>326</v>
      </c>
      <c r="D172" s="0" t="s">
        <v>103</v>
      </c>
      <c r="F172" s="77"/>
      <c r="G172" s="11" t="n">
        <v>4012.06</v>
      </c>
      <c r="H172" s="55" t="n">
        <v>9</v>
      </c>
      <c r="I172" s="11" t="n">
        <f aca="false">+I171+E172-G172</f>
        <v>6129573.47</v>
      </c>
      <c r="R172" s="0" t="s">
        <v>18</v>
      </c>
      <c r="S172" s="11" t="n">
        <f aca="false">+G173</f>
        <v>250000</v>
      </c>
      <c r="T172" s="63"/>
      <c r="V172" s="64"/>
      <c r="W172" s="11" t="n">
        <f aca="false">+W170</f>
        <v>-5879573.53</v>
      </c>
    </row>
    <row r="173" customFormat="false" ht="12.75" hidden="false" customHeight="false" outlineLevel="0" collapsed="false">
      <c r="A173" s="0" t="s">
        <v>327</v>
      </c>
      <c r="B173" s="10" t="n">
        <v>42460</v>
      </c>
      <c r="C173" s="0" t="s">
        <v>328</v>
      </c>
      <c r="D173" s="0" t="s">
        <v>329</v>
      </c>
      <c r="E173" s="11"/>
      <c r="F173" s="78"/>
      <c r="G173" s="11" t="n">
        <v>250000</v>
      </c>
      <c r="H173" s="9" t="n">
        <v>11</v>
      </c>
      <c r="I173" s="11" t="n">
        <f aca="false">+I172+E173-G173</f>
        <v>5879573.47</v>
      </c>
      <c r="S173" s="11" t="n">
        <f aca="false">+S171-S172</f>
        <v>661918.17</v>
      </c>
    </row>
    <row r="174" customFormat="false" ht="12.75" hidden="false" customHeight="false" outlineLevel="0" collapsed="false">
      <c r="D174" s="0" t="s">
        <v>17</v>
      </c>
      <c r="E174" s="11" t="n">
        <f aca="false">+SUM(E155:E172)</f>
        <v>327946.13</v>
      </c>
      <c r="F174" s="63"/>
      <c r="G174" s="11" t="n">
        <f aca="false">+SUM(G155:G173)</f>
        <v>1061918.17</v>
      </c>
      <c r="H174" s="64"/>
    </row>
    <row r="175" customFormat="false" ht="12.75" hidden="false" customHeight="false" outlineLevel="0" collapsed="false">
      <c r="D175" s="0" t="s">
        <v>18</v>
      </c>
      <c r="E175" s="11"/>
      <c r="F175" s="63"/>
      <c r="G175" s="11"/>
      <c r="H175" s="64"/>
      <c r="I175" s="11" t="n">
        <f aca="false">+I173</f>
        <v>5879573.47</v>
      </c>
    </row>
    <row r="176" customFormat="false" ht="12.75" hidden="false" customHeight="false" outlineLevel="0" collapsed="false">
      <c r="E176" s="11"/>
      <c r="F176" s="63"/>
      <c r="G176" s="11"/>
      <c r="H176" s="64"/>
      <c r="I176" s="11"/>
    </row>
    <row r="177" customFormat="false" ht="12.75" hidden="false" customHeight="false" outlineLevel="0" collapsed="false">
      <c r="E177" s="11"/>
      <c r="F177" s="63"/>
      <c r="G177" s="11"/>
      <c r="H177" s="64"/>
      <c r="I177" s="11"/>
    </row>
    <row r="178" customFormat="false" ht="12.75" hidden="false" customHeight="false" outlineLevel="0" collapsed="false">
      <c r="E178" s="11"/>
      <c r="F178" s="63"/>
      <c r="G178" s="11"/>
      <c r="H178" s="64"/>
      <c r="I178" s="11"/>
    </row>
    <row r="179" customFormat="false" ht="12.75" hidden="false" customHeight="false" outlineLevel="0" collapsed="false">
      <c r="E179" s="11"/>
      <c r="F179" s="63"/>
      <c r="G179" s="11"/>
      <c r="H179" s="64"/>
      <c r="I179" s="11"/>
    </row>
    <row r="180" customFormat="false" ht="12.75" hidden="false" customHeight="false" outlineLevel="0" collapsed="false">
      <c r="E180" s="11"/>
      <c r="F180" s="63"/>
      <c r="G180" s="11"/>
      <c r="H180" s="64"/>
      <c r="I180" s="11"/>
    </row>
    <row r="181" customFormat="false" ht="12.75" hidden="false" customHeight="false" outlineLevel="0" collapsed="false">
      <c r="E181" s="11"/>
      <c r="F181" s="63"/>
      <c r="G181" s="11"/>
      <c r="H181" s="64"/>
      <c r="I181" s="11"/>
    </row>
    <row r="182" customFormat="false" ht="15.75" hidden="false" customHeight="false" outlineLevel="0" collapsed="false">
      <c r="D182" s="51" t="s">
        <v>1</v>
      </c>
    </row>
    <row r="183" customFormat="false" ht="15.75" hidden="false" customHeight="false" outlineLevel="0" collapsed="false">
      <c r="D183" s="52" t="s">
        <v>29</v>
      </c>
    </row>
    <row r="184" customFormat="false" ht="15.75" hidden="false" customHeight="false" outlineLevel="0" collapsed="false">
      <c r="O184" s="53" t="s">
        <v>55</v>
      </c>
      <c r="P184" s="53"/>
      <c r="Q184" s="53"/>
      <c r="R184" s="53"/>
      <c r="S184" s="53"/>
      <c r="T184" s="53"/>
      <c r="U184" s="53"/>
      <c r="V184" s="53"/>
      <c r="W184" s="53"/>
    </row>
    <row r="185" customFormat="false" ht="15.75" hidden="false" customHeight="false" outlineLevel="0" collapsed="false">
      <c r="A185" s="0" t="s">
        <v>4</v>
      </c>
      <c r="B185" s="0" t="s">
        <v>5</v>
      </c>
      <c r="C185" s="0" t="s">
        <v>6</v>
      </c>
      <c r="D185" s="0" t="s">
        <v>7</v>
      </c>
      <c r="E185" s="0" t="s">
        <v>8</v>
      </c>
      <c r="F185" s="55"/>
      <c r="G185" s="0" t="s">
        <v>9</v>
      </c>
      <c r="H185" s="55"/>
      <c r="I185" s="0" t="s">
        <v>10</v>
      </c>
      <c r="O185" s="54" t="s">
        <v>29</v>
      </c>
      <c r="P185" s="54"/>
      <c r="Q185" s="54"/>
      <c r="R185" s="54"/>
      <c r="S185" s="54"/>
      <c r="T185" s="54"/>
      <c r="U185" s="54"/>
      <c r="V185" s="54"/>
      <c r="W185" s="54"/>
    </row>
    <row r="186" customFormat="false" ht="12.75" hidden="false" customHeight="false" outlineLevel="0" collapsed="false">
      <c r="F186" s="55"/>
      <c r="H186" s="55"/>
      <c r="I186" s="11" t="n">
        <f aca="false">+I175</f>
        <v>5879573.47</v>
      </c>
      <c r="O186" s="0" t="s">
        <v>4</v>
      </c>
      <c r="P186" s="0" t="s">
        <v>5</v>
      </c>
      <c r="Q186" s="0" t="s">
        <v>6</v>
      </c>
      <c r="R186" s="0" t="s">
        <v>7</v>
      </c>
      <c r="S186" s="0" t="s">
        <v>8</v>
      </c>
      <c r="T186" s="56"/>
      <c r="U186" s="0" t="s">
        <v>9</v>
      </c>
      <c r="V186" s="56"/>
      <c r="W186" s="0" t="s">
        <v>10</v>
      </c>
    </row>
    <row r="187" customFormat="false" ht="15" hidden="false" customHeight="false" outlineLevel="0" collapsed="false">
      <c r="A187" s="14" t="s">
        <v>330</v>
      </c>
      <c r="B187" s="15" t="n">
        <v>42462</v>
      </c>
      <c r="C187" s="14" t="s">
        <v>209</v>
      </c>
      <c r="D187" s="14" t="s">
        <v>331</v>
      </c>
      <c r="E187" s="16" t="n">
        <v>17800</v>
      </c>
      <c r="F187" s="55" t="n">
        <v>1</v>
      </c>
      <c r="G187" s="14"/>
      <c r="H187" s="55"/>
      <c r="I187" s="11" t="n">
        <f aca="false">+I186+E187-G187</f>
        <v>5897373.47</v>
      </c>
      <c r="T187" s="56"/>
      <c r="V187" s="56"/>
      <c r="W187" s="11" t="n">
        <f aca="false">+W172</f>
        <v>-5879573.53</v>
      </c>
    </row>
    <row r="188" customFormat="false" ht="15" hidden="false" customHeight="false" outlineLevel="0" collapsed="false">
      <c r="A188" s="14" t="s">
        <v>332</v>
      </c>
      <c r="B188" s="15" t="n">
        <v>42462</v>
      </c>
      <c r="C188" s="14" t="s">
        <v>209</v>
      </c>
      <c r="D188" s="14" t="s">
        <v>333</v>
      </c>
      <c r="E188" s="16" t="n">
        <v>5000</v>
      </c>
      <c r="F188" s="55" t="n">
        <v>2</v>
      </c>
      <c r="G188" s="14"/>
      <c r="H188" s="55"/>
      <c r="I188" s="11" t="n">
        <f aca="false">+I187+E188-G188</f>
        <v>5902373.47</v>
      </c>
      <c r="O188" s="79" t="s">
        <v>334</v>
      </c>
      <c r="P188" s="80" t="n">
        <v>42461</v>
      </c>
      <c r="Q188" s="81" t="s">
        <v>335</v>
      </c>
      <c r="R188" s="81" t="s">
        <v>255</v>
      </c>
      <c r="S188" s="79" t="n">
        <v>0</v>
      </c>
      <c r="T188" s="60"/>
      <c r="U188" s="79" t="n">
        <v>17800</v>
      </c>
      <c r="V188" s="56" t="n">
        <v>1</v>
      </c>
      <c r="W188" s="11" t="n">
        <f aca="false">+W187+S188-U188</f>
        <v>-5897373.53</v>
      </c>
    </row>
    <row r="189" customFormat="false" ht="15" hidden="false" customHeight="false" outlineLevel="0" collapsed="false">
      <c r="A189" s="14" t="s">
        <v>336</v>
      </c>
      <c r="B189" s="15" t="n">
        <v>42467</v>
      </c>
      <c r="C189" s="14" t="s">
        <v>337</v>
      </c>
      <c r="D189" s="14" t="s">
        <v>338</v>
      </c>
      <c r="E189" s="14"/>
      <c r="F189" s="55"/>
      <c r="G189" s="16" t="n">
        <v>66000</v>
      </c>
      <c r="H189" s="55" t="n">
        <v>1</v>
      </c>
      <c r="I189" s="11" t="n">
        <f aca="false">+I188+E189-G189</f>
        <v>5836373.47</v>
      </c>
      <c r="O189" s="79" t="s">
        <v>334</v>
      </c>
      <c r="P189" s="80" t="n">
        <v>42461</v>
      </c>
      <c r="Q189" s="81" t="s">
        <v>339</v>
      </c>
      <c r="R189" s="81" t="s">
        <v>255</v>
      </c>
      <c r="S189" s="79" t="n">
        <v>0</v>
      </c>
      <c r="T189" s="60"/>
      <c r="U189" s="79" t="n">
        <v>5000</v>
      </c>
      <c r="V189" s="56" t="n">
        <v>2</v>
      </c>
      <c r="W189" s="11" t="n">
        <f aca="false">+W188+S189-U189</f>
        <v>-5902373.53</v>
      </c>
    </row>
    <row r="190" customFormat="false" ht="15" hidden="false" customHeight="false" outlineLevel="0" collapsed="false">
      <c r="A190" s="14" t="s">
        <v>340</v>
      </c>
      <c r="B190" s="15" t="n">
        <v>42467</v>
      </c>
      <c r="C190" s="14" t="s">
        <v>341</v>
      </c>
      <c r="D190" s="14" t="s">
        <v>338</v>
      </c>
      <c r="E190" s="14"/>
      <c r="F190" s="55"/>
      <c r="G190" s="16" t="n">
        <v>222000</v>
      </c>
      <c r="H190" s="55" t="n">
        <v>2</v>
      </c>
      <c r="I190" s="11" t="n">
        <f aca="false">+I189+E190-G190</f>
        <v>5614373.47</v>
      </c>
      <c r="O190" s="79" t="s">
        <v>342</v>
      </c>
      <c r="P190" s="80" t="n">
        <v>42466</v>
      </c>
      <c r="Q190" s="81" t="s">
        <v>343</v>
      </c>
      <c r="R190" s="81" t="s">
        <v>110</v>
      </c>
      <c r="S190" s="79" t="n">
        <v>90000</v>
      </c>
      <c r="T190" s="60" t="n">
        <v>3</v>
      </c>
      <c r="U190" s="79" t="n">
        <v>0</v>
      </c>
      <c r="V190" s="56"/>
      <c r="W190" s="11" t="n">
        <f aca="false">+W189+S190-U190</f>
        <v>-5812373.53</v>
      </c>
    </row>
    <row r="191" customFormat="false" ht="15" hidden="false" customHeight="false" outlineLevel="0" collapsed="false">
      <c r="A191" s="14" t="s">
        <v>344</v>
      </c>
      <c r="B191" s="15" t="n">
        <v>42467</v>
      </c>
      <c r="C191" s="14" t="s">
        <v>345</v>
      </c>
      <c r="D191" s="14" t="s">
        <v>338</v>
      </c>
      <c r="E191" s="14"/>
      <c r="F191" s="55"/>
      <c r="G191" s="16" t="n">
        <v>90000</v>
      </c>
      <c r="H191" s="55" t="n">
        <v>3</v>
      </c>
      <c r="I191" s="11" t="n">
        <f aca="false">+I190+E191-G191</f>
        <v>5524373.47</v>
      </c>
      <c r="O191" s="79" t="s">
        <v>346</v>
      </c>
      <c r="P191" s="80" t="n">
        <v>42466</v>
      </c>
      <c r="Q191" s="81" t="s">
        <v>347</v>
      </c>
      <c r="R191" s="81" t="s">
        <v>110</v>
      </c>
      <c r="S191" s="79" t="n">
        <v>222000</v>
      </c>
      <c r="T191" s="60" t="n">
        <v>2</v>
      </c>
      <c r="U191" s="79" t="n">
        <v>0</v>
      </c>
      <c r="V191" s="56"/>
      <c r="W191" s="11" t="n">
        <f aca="false">+W190+S191-U191</f>
        <v>-5590373.53</v>
      </c>
    </row>
    <row r="192" customFormat="false" ht="15" hidden="false" customHeight="false" outlineLevel="0" collapsed="false">
      <c r="A192" s="14" t="s">
        <v>348</v>
      </c>
      <c r="B192" s="15" t="n">
        <v>42473</v>
      </c>
      <c r="C192" s="14" t="s">
        <v>57</v>
      </c>
      <c r="D192" s="14" t="s">
        <v>70</v>
      </c>
      <c r="E192" s="16" t="n">
        <v>35000</v>
      </c>
      <c r="F192" s="55" t="n">
        <v>4</v>
      </c>
      <c r="G192" s="14"/>
      <c r="H192" s="55"/>
      <c r="I192" s="11" t="n">
        <f aca="false">+I191+E192-G192</f>
        <v>5559373.47</v>
      </c>
      <c r="O192" s="79" t="s">
        <v>349</v>
      </c>
      <c r="P192" s="80" t="n">
        <v>42466</v>
      </c>
      <c r="Q192" s="81" t="s">
        <v>350</v>
      </c>
      <c r="R192" s="81" t="s">
        <v>110</v>
      </c>
      <c r="S192" s="79" t="n">
        <v>66000</v>
      </c>
      <c r="T192" s="60" t="n">
        <v>1</v>
      </c>
      <c r="U192" s="79" t="n">
        <v>0</v>
      </c>
      <c r="V192" s="56"/>
      <c r="W192" s="11" t="n">
        <f aca="false">+W191+S192-U192</f>
        <v>-5524373.53</v>
      </c>
    </row>
    <row r="193" customFormat="false" ht="15" hidden="false" customHeight="false" outlineLevel="0" collapsed="false">
      <c r="A193" s="14" t="s">
        <v>351</v>
      </c>
      <c r="B193" s="15" t="n">
        <v>42473</v>
      </c>
      <c r="C193" s="14" t="s">
        <v>57</v>
      </c>
      <c r="D193" s="14" t="s">
        <v>75</v>
      </c>
      <c r="E193" s="14"/>
      <c r="F193" s="55"/>
      <c r="G193" s="16" t="n">
        <v>35000</v>
      </c>
      <c r="H193" s="55" t="n">
        <v>4</v>
      </c>
      <c r="I193" s="11" t="n">
        <f aca="false">+I192+E193-G193</f>
        <v>5524373.47</v>
      </c>
      <c r="O193" s="79" t="s">
        <v>352</v>
      </c>
      <c r="P193" s="80" t="n">
        <v>42473</v>
      </c>
      <c r="Q193" s="81" t="s">
        <v>353</v>
      </c>
      <c r="R193" s="81" t="s">
        <v>60</v>
      </c>
      <c r="S193" s="79" t="n">
        <v>35000</v>
      </c>
      <c r="T193" s="60" t="n">
        <v>4</v>
      </c>
      <c r="U193" s="79" t="n">
        <v>0</v>
      </c>
      <c r="V193" s="56"/>
      <c r="W193" s="11" t="n">
        <f aca="false">+W192+S193-U193</f>
        <v>-5489373.53</v>
      </c>
    </row>
    <row r="194" customFormat="false" ht="15" hidden="false" customHeight="false" outlineLevel="0" collapsed="false">
      <c r="A194" s="14" t="s">
        <v>354</v>
      </c>
      <c r="B194" s="15" t="n">
        <v>42474</v>
      </c>
      <c r="C194" s="14" t="s">
        <v>57</v>
      </c>
      <c r="D194" s="14" t="s">
        <v>355</v>
      </c>
      <c r="E194" s="16" t="n">
        <v>30000</v>
      </c>
      <c r="F194" s="55" t="n">
        <v>3</v>
      </c>
      <c r="G194" s="14"/>
      <c r="H194" s="55"/>
      <c r="I194" s="11" t="n">
        <f aca="false">+I193+E194-G194</f>
        <v>5554373.47</v>
      </c>
      <c r="O194" s="79" t="s">
        <v>356</v>
      </c>
      <c r="P194" s="80" t="n">
        <v>42473</v>
      </c>
      <c r="Q194" s="81" t="s">
        <v>357</v>
      </c>
      <c r="R194" s="81" t="s">
        <v>60</v>
      </c>
      <c r="S194" s="79" t="n">
        <v>0</v>
      </c>
      <c r="T194" s="60"/>
      <c r="U194" s="79" t="n">
        <v>35000</v>
      </c>
      <c r="V194" s="56" t="n">
        <v>4</v>
      </c>
      <c r="W194" s="11" t="n">
        <f aca="false">+W193+S194-U194</f>
        <v>-5524373.53</v>
      </c>
    </row>
    <row r="195" customFormat="false" ht="15" hidden="false" customHeight="false" outlineLevel="0" collapsed="false">
      <c r="A195" s="14" t="s">
        <v>358</v>
      </c>
      <c r="B195" s="15" t="n">
        <v>42474</v>
      </c>
      <c r="C195" s="14" t="s">
        <v>57</v>
      </c>
      <c r="D195" s="14" t="s">
        <v>359</v>
      </c>
      <c r="E195" s="14"/>
      <c r="F195" s="55"/>
      <c r="G195" s="14" t="n">
        <v>0</v>
      </c>
      <c r="H195" s="55"/>
      <c r="I195" s="11" t="n">
        <f aca="false">+I194+E195-G195</f>
        <v>5554373.47</v>
      </c>
      <c r="O195" s="79" t="s">
        <v>360</v>
      </c>
      <c r="P195" s="80" t="n">
        <v>42474</v>
      </c>
      <c r="Q195" s="81" t="s">
        <v>361</v>
      </c>
      <c r="R195" s="81" t="s">
        <v>60</v>
      </c>
      <c r="S195" s="79" t="n">
        <v>0</v>
      </c>
      <c r="T195" s="60"/>
      <c r="U195" s="79" t="n">
        <v>30000</v>
      </c>
      <c r="V195" s="56" t="n">
        <v>3</v>
      </c>
      <c r="W195" s="11" t="n">
        <f aca="false">+W194+S195-U195</f>
        <v>-5554373.53</v>
      </c>
    </row>
    <row r="196" customFormat="false" ht="15" hidden="false" customHeight="false" outlineLevel="0" collapsed="false">
      <c r="A196" s="14" t="s">
        <v>362</v>
      </c>
      <c r="B196" s="15" t="n">
        <v>42475</v>
      </c>
      <c r="C196" s="14" t="s">
        <v>57</v>
      </c>
      <c r="D196" s="14" t="s">
        <v>75</v>
      </c>
      <c r="E196" s="14"/>
      <c r="F196" s="55"/>
      <c r="G196" s="16" t="n">
        <v>30000</v>
      </c>
      <c r="H196" s="55" t="n">
        <v>5</v>
      </c>
      <c r="I196" s="11" t="n">
        <f aca="false">+I195+E196-G196</f>
        <v>5524373.47</v>
      </c>
      <c r="O196" s="79" t="s">
        <v>363</v>
      </c>
      <c r="P196" s="80" t="n">
        <v>42475</v>
      </c>
      <c r="Q196" s="81" t="s">
        <v>364</v>
      </c>
      <c r="R196" s="81" t="s">
        <v>60</v>
      </c>
      <c r="S196" s="79" t="n">
        <v>30000</v>
      </c>
      <c r="T196" s="60" t="n">
        <v>5</v>
      </c>
      <c r="U196" s="79" t="n">
        <v>0</v>
      </c>
      <c r="V196" s="56"/>
      <c r="W196" s="11" t="n">
        <f aca="false">+W195+S196-U196</f>
        <v>-5524373.53</v>
      </c>
    </row>
    <row r="197" customFormat="false" ht="15" hidden="false" customHeight="false" outlineLevel="0" collapsed="false">
      <c r="A197" s="14" t="s">
        <v>365</v>
      </c>
      <c r="B197" s="15" t="n">
        <v>42479</v>
      </c>
      <c r="C197" s="14" t="s">
        <v>57</v>
      </c>
      <c r="D197" s="14" t="s">
        <v>355</v>
      </c>
      <c r="E197" s="16" t="n">
        <v>110000</v>
      </c>
      <c r="F197" s="55" t="n">
        <v>5</v>
      </c>
      <c r="G197" s="14"/>
      <c r="H197" s="55"/>
      <c r="I197" s="11" t="n">
        <f aca="false">+I196+E197-G197</f>
        <v>5634373.47</v>
      </c>
      <c r="O197" s="79" t="s">
        <v>366</v>
      </c>
      <c r="P197" s="80" t="n">
        <v>42479</v>
      </c>
      <c r="Q197" s="81" t="s">
        <v>367</v>
      </c>
      <c r="R197" s="81" t="s">
        <v>60</v>
      </c>
      <c r="S197" s="79" t="n">
        <v>110000</v>
      </c>
      <c r="T197" s="60" t="n">
        <v>6</v>
      </c>
      <c r="U197" s="79" t="n">
        <v>0</v>
      </c>
      <c r="V197" s="56"/>
      <c r="W197" s="11" t="n">
        <f aca="false">+W196+S197-U197</f>
        <v>-5414373.53</v>
      </c>
    </row>
    <row r="198" customFormat="false" ht="15" hidden="false" customHeight="false" outlineLevel="0" collapsed="false">
      <c r="A198" s="14" t="s">
        <v>368</v>
      </c>
      <c r="B198" s="15" t="n">
        <v>42479</v>
      </c>
      <c r="C198" s="14" t="s">
        <v>57</v>
      </c>
      <c r="D198" s="14" t="s">
        <v>75</v>
      </c>
      <c r="E198" s="14"/>
      <c r="F198" s="55"/>
      <c r="G198" s="16" t="n">
        <v>110000</v>
      </c>
      <c r="H198" s="55" t="n">
        <v>6</v>
      </c>
      <c r="I198" s="11" t="n">
        <f aca="false">+I197+E198-G198</f>
        <v>5524373.47</v>
      </c>
      <c r="O198" s="79" t="s">
        <v>369</v>
      </c>
      <c r="P198" s="80" t="n">
        <v>42479</v>
      </c>
      <c r="Q198" s="81" t="s">
        <v>370</v>
      </c>
      <c r="R198" s="81" t="s">
        <v>60</v>
      </c>
      <c r="S198" s="79" t="n">
        <v>0</v>
      </c>
      <c r="T198" s="60"/>
      <c r="U198" s="79" t="n">
        <v>110000</v>
      </c>
      <c r="V198" s="56" t="n">
        <v>5</v>
      </c>
      <c r="W198" s="11" t="n">
        <f aca="false">+W197+S198-U198</f>
        <v>-5524373.53</v>
      </c>
    </row>
    <row r="199" customFormat="false" ht="15" hidden="false" customHeight="false" outlineLevel="0" collapsed="false">
      <c r="A199" s="14" t="s">
        <v>371</v>
      </c>
      <c r="B199" s="15" t="n">
        <v>42480</v>
      </c>
      <c r="C199" s="14" t="s">
        <v>372</v>
      </c>
      <c r="D199" s="14" t="s">
        <v>373</v>
      </c>
      <c r="E199" s="14"/>
      <c r="F199" s="55"/>
      <c r="G199" s="16" t="n">
        <v>24478.37</v>
      </c>
      <c r="H199" s="55" t="n">
        <v>12</v>
      </c>
      <c r="I199" s="11" t="n">
        <f aca="false">+I198+E199-G199</f>
        <v>5499895.1</v>
      </c>
      <c r="N199" s="0" t="s">
        <v>374</v>
      </c>
      <c r="O199" s="79" t="s">
        <v>375</v>
      </c>
      <c r="P199" s="80" t="n">
        <v>42480</v>
      </c>
      <c r="Q199" s="81" t="s">
        <v>376</v>
      </c>
      <c r="R199" s="81" t="s">
        <v>87</v>
      </c>
      <c r="S199" s="79" t="n">
        <v>24478.37</v>
      </c>
      <c r="T199" s="60" t="n">
        <v>12</v>
      </c>
      <c r="U199" s="79" t="n">
        <v>0</v>
      </c>
      <c r="V199" s="56"/>
      <c r="W199" s="11" t="n">
        <f aca="false">+W198+S199-U199</f>
        <v>-5499895.16</v>
      </c>
    </row>
    <row r="200" customFormat="false" ht="15" hidden="false" customHeight="false" outlineLevel="0" collapsed="false">
      <c r="A200" s="14" t="s">
        <v>377</v>
      </c>
      <c r="B200" s="15" t="n">
        <v>42480</v>
      </c>
      <c r="C200" s="14" t="s">
        <v>57</v>
      </c>
      <c r="D200" s="14" t="s">
        <v>92</v>
      </c>
      <c r="E200" s="16" t="n">
        <v>24478.37</v>
      </c>
      <c r="F200" s="55" t="n">
        <v>6</v>
      </c>
      <c r="G200" s="14"/>
      <c r="H200" s="55"/>
      <c r="I200" s="11" t="n">
        <f aca="false">+I199+E200-G200</f>
        <v>5524373.47</v>
      </c>
      <c r="O200" s="79" t="s">
        <v>378</v>
      </c>
      <c r="P200" s="80" t="n">
        <v>42480</v>
      </c>
      <c r="Q200" s="81" t="s">
        <v>379</v>
      </c>
      <c r="R200" s="81" t="s">
        <v>87</v>
      </c>
      <c r="S200" s="79" t="n">
        <v>4142.49</v>
      </c>
      <c r="T200" s="60" t="n">
        <v>7</v>
      </c>
      <c r="U200" s="79" t="n">
        <v>0</v>
      </c>
      <c r="V200" s="56"/>
      <c r="W200" s="11" t="n">
        <f aca="false">+W199+S200-U200</f>
        <v>-5495752.67</v>
      </c>
    </row>
    <row r="201" customFormat="false" ht="15" hidden="false" customHeight="false" outlineLevel="0" collapsed="false">
      <c r="A201" s="14" t="s">
        <v>380</v>
      </c>
      <c r="B201" s="15" t="n">
        <v>42480</v>
      </c>
      <c r="C201" s="14" t="s">
        <v>57</v>
      </c>
      <c r="D201" s="14" t="s">
        <v>381</v>
      </c>
      <c r="E201" s="16" t="n">
        <v>1841.64</v>
      </c>
      <c r="F201" s="55" t="n">
        <v>8</v>
      </c>
      <c r="G201" s="14"/>
      <c r="H201" s="55"/>
      <c r="I201" s="11" t="n">
        <f aca="false">+I200+E201-G201</f>
        <v>5526215.11</v>
      </c>
      <c r="O201" s="79" t="s">
        <v>382</v>
      </c>
      <c r="P201" s="80" t="n">
        <v>42480</v>
      </c>
      <c r="Q201" s="81" t="s">
        <v>383</v>
      </c>
      <c r="R201" s="81" t="s">
        <v>87</v>
      </c>
      <c r="S201" s="79" t="n">
        <v>1841.64</v>
      </c>
      <c r="T201" s="60" t="n">
        <v>8</v>
      </c>
      <c r="U201" s="79" t="n">
        <v>0</v>
      </c>
      <c r="V201" s="56"/>
      <c r="W201" s="11" t="n">
        <f aca="false">+W200+S201-U201</f>
        <v>-5493911.03</v>
      </c>
    </row>
    <row r="202" customFormat="false" ht="15" hidden="false" customHeight="false" outlineLevel="0" collapsed="false">
      <c r="A202" s="14" t="s">
        <v>384</v>
      </c>
      <c r="B202" s="15" t="n">
        <v>42480</v>
      </c>
      <c r="C202" s="14" t="s">
        <v>57</v>
      </c>
      <c r="D202" s="14" t="s">
        <v>316</v>
      </c>
      <c r="E202" s="16" t="n">
        <v>4142.49</v>
      </c>
      <c r="F202" s="55" t="n">
        <v>7</v>
      </c>
      <c r="G202" s="14"/>
      <c r="H202" s="55"/>
      <c r="I202" s="11" t="n">
        <f aca="false">+I201+E202-G202</f>
        <v>5530357.6</v>
      </c>
      <c r="O202" s="79" t="s">
        <v>385</v>
      </c>
      <c r="P202" s="80" t="n">
        <v>42481</v>
      </c>
      <c r="Q202" s="81" t="s">
        <v>386</v>
      </c>
      <c r="R202" s="81" t="s">
        <v>60</v>
      </c>
      <c r="S202" s="79" t="n">
        <v>0</v>
      </c>
      <c r="T202" s="60"/>
      <c r="U202" s="79" t="n">
        <v>15000</v>
      </c>
      <c r="V202" s="56" t="n">
        <v>9</v>
      </c>
      <c r="W202" s="11" t="n">
        <f aca="false">+W201+S202-U202</f>
        <v>-5508911.03</v>
      </c>
    </row>
    <row r="203" customFormat="false" ht="15" hidden="false" customHeight="false" outlineLevel="0" collapsed="false">
      <c r="A203" s="14" t="s">
        <v>387</v>
      </c>
      <c r="B203" s="15" t="n">
        <v>42481</v>
      </c>
      <c r="C203" s="14" t="s">
        <v>57</v>
      </c>
      <c r="D203" s="14" t="s">
        <v>388</v>
      </c>
      <c r="E203" s="16" t="n">
        <v>15000</v>
      </c>
      <c r="F203" s="55" t="n">
        <v>9</v>
      </c>
      <c r="G203" s="14"/>
      <c r="H203" s="55"/>
      <c r="I203" s="11" t="n">
        <f aca="false">+I202+E203-G203</f>
        <v>5545357.6</v>
      </c>
      <c r="O203" s="79" t="s">
        <v>389</v>
      </c>
      <c r="P203" s="80" t="n">
        <v>42482</v>
      </c>
      <c r="Q203" s="81" t="s">
        <v>390</v>
      </c>
      <c r="R203" s="81" t="s">
        <v>60</v>
      </c>
      <c r="S203" s="79" t="n">
        <v>15000</v>
      </c>
      <c r="T203" s="60" t="n">
        <v>9</v>
      </c>
      <c r="U203" s="79" t="n">
        <v>0</v>
      </c>
      <c r="V203" s="56"/>
      <c r="W203" s="11" t="n">
        <f aca="false">+W202+S203-U203</f>
        <v>-5493911.03</v>
      </c>
    </row>
    <row r="204" customFormat="false" ht="15" hidden="false" customHeight="false" outlineLevel="0" collapsed="false">
      <c r="A204" s="14" t="s">
        <v>391</v>
      </c>
      <c r="B204" s="15" t="n">
        <v>42482</v>
      </c>
      <c r="C204" s="14" t="n">
        <v>1041</v>
      </c>
      <c r="D204" s="14" t="s">
        <v>373</v>
      </c>
      <c r="E204" s="14"/>
      <c r="F204" s="55"/>
      <c r="G204" s="16" t="n">
        <v>1841.64</v>
      </c>
      <c r="H204" s="55" t="n">
        <v>8</v>
      </c>
      <c r="I204" s="11" t="n">
        <f aca="false">+I203+E204-G204</f>
        <v>5543515.96</v>
      </c>
      <c r="O204" s="79" t="s">
        <v>392</v>
      </c>
      <c r="P204" s="80" t="n">
        <v>42483</v>
      </c>
      <c r="Q204" s="81" t="s">
        <v>393</v>
      </c>
      <c r="R204" s="81" t="s">
        <v>110</v>
      </c>
      <c r="S204" s="79" t="n">
        <v>0</v>
      </c>
      <c r="T204" s="60"/>
      <c r="U204" s="79" t="n">
        <v>24478.37</v>
      </c>
      <c r="V204" s="56" t="n">
        <v>6</v>
      </c>
      <c r="W204" s="11" t="n">
        <f aca="false">+W203+S204-U204</f>
        <v>-5518389.4</v>
      </c>
    </row>
    <row r="205" customFormat="false" ht="15" hidden="false" customHeight="false" outlineLevel="0" collapsed="false">
      <c r="A205" s="14" t="s">
        <v>394</v>
      </c>
      <c r="B205" s="15" t="n">
        <v>42482</v>
      </c>
      <c r="C205" s="14" t="s">
        <v>395</v>
      </c>
      <c r="D205" s="14" t="s">
        <v>373</v>
      </c>
      <c r="E205" s="14"/>
      <c r="F205" s="55"/>
      <c r="G205" s="16" t="n">
        <v>4142.49</v>
      </c>
      <c r="H205" s="55" t="n">
        <v>7</v>
      </c>
      <c r="I205" s="11" t="n">
        <f aca="false">+I204+E205-G205</f>
        <v>5539373.47</v>
      </c>
      <c r="O205" s="79" t="s">
        <v>396</v>
      </c>
      <c r="P205" s="80" t="n">
        <v>42483</v>
      </c>
      <c r="Q205" s="81" t="s">
        <v>397</v>
      </c>
      <c r="R205" s="81" t="s">
        <v>110</v>
      </c>
      <c r="S205" s="79" t="n">
        <v>0</v>
      </c>
      <c r="T205" s="60"/>
      <c r="U205" s="79" t="n">
        <v>4142.49</v>
      </c>
      <c r="V205" s="56" t="n">
        <v>7</v>
      </c>
      <c r="W205" s="11" t="n">
        <f aca="false">+W204+S205-U205</f>
        <v>-5522531.89</v>
      </c>
    </row>
    <row r="206" customFormat="false" ht="15" hidden="false" customHeight="false" outlineLevel="0" collapsed="false">
      <c r="A206" s="14" t="s">
        <v>398</v>
      </c>
      <c r="B206" s="15" t="n">
        <v>42482</v>
      </c>
      <c r="C206" s="14" t="s">
        <v>57</v>
      </c>
      <c r="D206" s="14" t="s">
        <v>75</v>
      </c>
      <c r="E206" s="14"/>
      <c r="F206" s="55"/>
      <c r="G206" s="16" t="n">
        <v>15000</v>
      </c>
      <c r="H206" s="55" t="n">
        <v>9</v>
      </c>
      <c r="I206" s="11" t="n">
        <f aca="false">+I205+E206-G206</f>
        <v>5524373.47</v>
      </c>
      <c r="O206" s="79" t="s">
        <v>399</v>
      </c>
      <c r="P206" s="80" t="n">
        <v>42483</v>
      </c>
      <c r="Q206" s="81" t="s">
        <v>400</v>
      </c>
      <c r="R206" s="81" t="s">
        <v>110</v>
      </c>
      <c r="S206" s="79" t="n">
        <v>0</v>
      </c>
      <c r="T206" s="60"/>
      <c r="U206" s="79" t="n">
        <v>1841.64</v>
      </c>
      <c r="V206" s="56" t="n">
        <v>8</v>
      </c>
      <c r="W206" s="11" t="n">
        <f aca="false">+W205+S206-U206</f>
        <v>-5524373.53</v>
      </c>
    </row>
    <row r="207" customFormat="false" ht="15" hidden="false" customHeight="false" outlineLevel="0" collapsed="false">
      <c r="A207" s="14" t="s">
        <v>401</v>
      </c>
      <c r="B207" s="15" t="n">
        <v>42490</v>
      </c>
      <c r="C207" s="14" t="s">
        <v>402</v>
      </c>
      <c r="D207" s="14" t="s">
        <v>373</v>
      </c>
      <c r="E207" s="14"/>
      <c r="F207" s="55"/>
      <c r="G207" s="16" t="n">
        <v>4013.23</v>
      </c>
      <c r="H207" s="55" t="n">
        <v>10</v>
      </c>
      <c r="I207" s="11" t="n">
        <f aca="false">+I206+E207-G207</f>
        <v>5520360.24</v>
      </c>
      <c r="O207" s="79" t="s">
        <v>403</v>
      </c>
      <c r="P207" s="80" t="n">
        <v>42490</v>
      </c>
      <c r="Q207" s="81" t="s">
        <v>404</v>
      </c>
      <c r="R207" s="81" t="s">
        <v>87</v>
      </c>
      <c r="S207" s="79" t="n">
        <v>4013.23</v>
      </c>
      <c r="T207" s="60" t="n">
        <v>10</v>
      </c>
      <c r="U207" s="79" t="n">
        <v>0</v>
      </c>
      <c r="V207" s="56"/>
      <c r="W207" s="11" t="n">
        <f aca="false">+W206+S207-U207</f>
        <v>-5520360.3</v>
      </c>
    </row>
    <row r="208" customFormat="false" ht="15" hidden="false" customHeight="false" outlineLevel="0" collapsed="false">
      <c r="A208" s="14" t="s">
        <v>405</v>
      </c>
      <c r="B208" s="15" t="n">
        <v>42490</v>
      </c>
      <c r="C208" s="14" t="s">
        <v>406</v>
      </c>
      <c r="D208" s="14" t="s">
        <v>373</v>
      </c>
      <c r="E208" s="14"/>
      <c r="F208" s="55"/>
      <c r="G208" s="16" t="n">
        <v>23439.51</v>
      </c>
      <c r="H208" s="55" t="n">
        <v>11</v>
      </c>
      <c r="I208" s="11" t="n">
        <f aca="false">+I207+E208-G208</f>
        <v>5496920.73</v>
      </c>
      <c r="O208" s="79" t="s">
        <v>407</v>
      </c>
      <c r="P208" s="80" t="n">
        <v>42490</v>
      </c>
      <c r="Q208" s="81" t="s">
        <v>408</v>
      </c>
      <c r="R208" s="81" t="s">
        <v>87</v>
      </c>
      <c r="S208" s="79" t="n">
        <v>23439.55</v>
      </c>
      <c r="T208" s="60" t="n">
        <v>11</v>
      </c>
      <c r="U208" s="79" t="n">
        <v>0</v>
      </c>
      <c r="V208" s="56"/>
      <c r="W208" s="11" t="n">
        <f aca="false">+W207+S208-U208</f>
        <v>-5496920.75</v>
      </c>
    </row>
    <row r="209" customFormat="false" ht="15" hidden="false" customHeight="false" outlineLevel="0" collapsed="false">
      <c r="A209" s="14" t="s">
        <v>409</v>
      </c>
      <c r="B209" s="15" t="n">
        <v>42490</v>
      </c>
      <c r="C209" s="14" t="s">
        <v>410</v>
      </c>
      <c r="D209" s="14" t="s">
        <v>373</v>
      </c>
      <c r="E209" s="14"/>
      <c r="F209" s="55"/>
      <c r="G209" s="16" t="n">
        <v>0</v>
      </c>
      <c r="H209" s="55"/>
      <c r="I209" s="11" t="n">
        <f aca="false">+I208+E209-G209</f>
        <v>5496920.73</v>
      </c>
      <c r="O209" s="79" t="s">
        <v>411</v>
      </c>
      <c r="P209" s="80" t="n">
        <v>42490</v>
      </c>
      <c r="Q209" s="81" t="s">
        <v>412</v>
      </c>
      <c r="R209" s="81" t="s">
        <v>110</v>
      </c>
      <c r="S209" s="79" t="n">
        <v>0</v>
      </c>
      <c r="T209" s="60"/>
      <c r="U209" s="79" t="n">
        <v>4013.23</v>
      </c>
      <c r="V209" s="56" t="n">
        <v>10</v>
      </c>
      <c r="W209" s="11" t="n">
        <f aca="false">+W208+S209-U209</f>
        <v>-5500933.98</v>
      </c>
    </row>
    <row r="210" customFormat="false" ht="15" hidden="false" customHeight="false" outlineLevel="0" collapsed="false">
      <c r="A210" s="14" t="s">
        <v>413</v>
      </c>
      <c r="B210" s="15" t="n">
        <v>42490</v>
      </c>
      <c r="C210" s="14" t="s">
        <v>57</v>
      </c>
      <c r="D210" s="14" t="s">
        <v>414</v>
      </c>
      <c r="E210" s="14" t="n">
        <v>4013.23</v>
      </c>
      <c r="F210" s="55" t="n">
        <v>10</v>
      </c>
      <c r="G210" s="14"/>
      <c r="H210" s="55"/>
      <c r="I210" s="11" t="n">
        <f aca="false">+I209+E210-G210</f>
        <v>5500933.96</v>
      </c>
      <c r="O210" s="79" t="s">
        <v>411</v>
      </c>
      <c r="P210" s="80" t="n">
        <v>42490</v>
      </c>
      <c r="Q210" s="81" t="s">
        <v>412</v>
      </c>
      <c r="R210" s="81" t="s">
        <v>110</v>
      </c>
      <c r="S210" s="79" t="n">
        <v>0</v>
      </c>
      <c r="T210" s="60"/>
      <c r="U210" s="79" t="n">
        <v>23439.55</v>
      </c>
      <c r="V210" s="56" t="s">
        <v>415</v>
      </c>
      <c r="W210" s="11" t="n">
        <f aca="false">+W209+S210-U210</f>
        <v>-5524373.53</v>
      </c>
    </row>
    <row r="211" customFormat="false" ht="15" hidden="false" customHeight="false" outlineLevel="0" collapsed="false">
      <c r="A211" s="14" t="s">
        <v>416</v>
      </c>
      <c r="B211" s="15" t="n">
        <v>42490</v>
      </c>
      <c r="C211" s="14" t="s">
        <v>57</v>
      </c>
      <c r="D211" s="14" t="s">
        <v>320</v>
      </c>
      <c r="E211" s="16" t="n">
        <v>21440.55</v>
      </c>
      <c r="F211" s="55" t="s">
        <v>415</v>
      </c>
      <c r="G211" s="14"/>
      <c r="H211" s="82"/>
      <c r="I211" s="11" t="n">
        <f aca="false">+I210+E211-G211</f>
        <v>5522374.51</v>
      </c>
      <c r="O211" s="79" t="s">
        <v>417</v>
      </c>
      <c r="P211" s="80" t="n">
        <v>42490</v>
      </c>
      <c r="Q211" s="81" t="s">
        <v>412</v>
      </c>
      <c r="R211" s="81" t="s">
        <v>270</v>
      </c>
      <c r="S211" s="79" t="n">
        <v>1999</v>
      </c>
      <c r="T211" s="60" t="s">
        <v>415</v>
      </c>
      <c r="U211" s="79" t="n">
        <v>0</v>
      </c>
      <c r="V211" s="56"/>
      <c r="W211" s="11" t="n">
        <f aca="false">+W210+S211-U211</f>
        <v>-5522374.53</v>
      </c>
    </row>
    <row r="212" customFormat="false" ht="12.75" hidden="false" customHeight="false" outlineLevel="0" collapsed="false">
      <c r="D212" s="0" t="s">
        <v>17</v>
      </c>
      <c r="E212" s="11" t="n">
        <f aca="false">+SUM(E187:E210)</f>
        <v>247275.73</v>
      </c>
      <c r="F212" s="63"/>
      <c r="G212" s="11" t="n">
        <f aca="false">+SUM(G187:G210)</f>
        <v>625915.24</v>
      </c>
      <c r="H212" s="64"/>
      <c r="O212" s="79"/>
      <c r="P212" s="80"/>
      <c r="Q212" s="81"/>
      <c r="R212" s="0" t="s">
        <v>17</v>
      </c>
      <c r="S212" s="11" t="n">
        <f aca="false">+SUM(S188:S211)</f>
        <v>627914.28</v>
      </c>
      <c r="T212" s="76"/>
      <c r="U212" s="11" t="n">
        <f aca="false">+SUM(U188:U211)</f>
        <v>270715.28</v>
      </c>
      <c r="V212" s="76"/>
    </row>
    <row r="213" customFormat="false" ht="12.75" hidden="false" customHeight="false" outlineLevel="0" collapsed="false">
      <c r="D213" s="0" t="s">
        <v>18</v>
      </c>
      <c r="E213" s="11"/>
      <c r="F213" s="63"/>
      <c r="G213" s="11"/>
      <c r="H213" s="64"/>
      <c r="I213" s="11" t="n">
        <f aca="false">+I211</f>
        <v>5522374.51</v>
      </c>
      <c r="O213" s="70"/>
      <c r="P213" s="70"/>
      <c r="Q213" s="70"/>
      <c r="R213" s="0" t="s">
        <v>18</v>
      </c>
      <c r="S213" s="11" t="n">
        <f aca="false">+G214</f>
        <v>0</v>
      </c>
      <c r="T213" s="63"/>
      <c r="V213" s="64"/>
      <c r="W213" s="11" t="n">
        <f aca="false">+W211</f>
        <v>-5522374.53</v>
      </c>
    </row>
    <row r="214" customFormat="false" ht="12.75" hidden="false" customHeight="false" outlineLevel="0" collapsed="false">
      <c r="O214" s="70"/>
      <c r="P214" s="70"/>
      <c r="Q214" s="70"/>
      <c r="S214" s="11" t="n">
        <f aca="false">+S212-S213</f>
        <v>627914.28</v>
      </c>
    </row>
    <row r="219" customFormat="false" ht="15.75" hidden="false" customHeight="false" outlineLevel="0" collapsed="false">
      <c r="D219" s="51" t="s">
        <v>1</v>
      </c>
    </row>
    <row r="220" customFormat="false" ht="15.75" hidden="false" customHeight="false" outlineLevel="0" collapsed="false">
      <c r="D220" s="52" t="s">
        <v>30</v>
      </c>
      <c r="O220" s="53" t="s">
        <v>55</v>
      </c>
      <c r="P220" s="53"/>
      <c r="Q220" s="53"/>
      <c r="R220" s="53"/>
      <c r="S220" s="53"/>
      <c r="T220" s="53"/>
      <c r="U220" s="53"/>
      <c r="V220" s="53"/>
      <c r="W220" s="53"/>
    </row>
    <row r="221" customFormat="false" ht="15.75" hidden="false" customHeight="false" outlineLevel="0" collapsed="false">
      <c r="O221" s="54" t="s">
        <v>30</v>
      </c>
      <c r="P221" s="54"/>
      <c r="Q221" s="54"/>
      <c r="R221" s="54"/>
      <c r="S221" s="54"/>
      <c r="T221" s="54"/>
      <c r="U221" s="54"/>
      <c r="V221" s="54"/>
      <c r="W221" s="54"/>
    </row>
    <row r="222" customFormat="false" ht="12.75" hidden="false" customHeight="false" outlineLevel="0" collapsed="false">
      <c r="A222" s="0" t="s">
        <v>4</v>
      </c>
      <c r="B222" s="0" t="s">
        <v>5</v>
      </c>
      <c r="C222" s="0" t="s">
        <v>6</v>
      </c>
      <c r="D222" s="0" t="s">
        <v>7</v>
      </c>
      <c r="E222" s="0" t="s">
        <v>8</v>
      </c>
      <c r="F222" s="55"/>
      <c r="G222" s="0" t="s">
        <v>9</v>
      </c>
      <c r="H222" s="55"/>
      <c r="I222" s="0" t="s">
        <v>10</v>
      </c>
      <c r="O222" s="0" t="s">
        <v>4</v>
      </c>
      <c r="P222" s="0" t="s">
        <v>5</v>
      </c>
      <c r="Q222" s="0" t="s">
        <v>6</v>
      </c>
      <c r="R222" s="0" t="s">
        <v>7</v>
      </c>
      <c r="S222" s="0" t="s">
        <v>8</v>
      </c>
      <c r="T222" s="56"/>
      <c r="U222" s="0" t="s">
        <v>9</v>
      </c>
      <c r="V222" s="56"/>
      <c r="W222" s="0" t="s">
        <v>10</v>
      </c>
    </row>
    <row r="223" customFormat="false" ht="12.75" hidden="false" customHeight="false" outlineLevel="0" collapsed="false">
      <c r="F223" s="55"/>
      <c r="H223" s="55"/>
      <c r="I223" s="11" t="n">
        <f aca="false">+I213</f>
        <v>5522374.51</v>
      </c>
      <c r="T223" s="56"/>
      <c r="V223" s="56"/>
      <c r="W223" s="11" t="n">
        <f aca="false">+W213</f>
        <v>-5522374.53</v>
      </c>
    </row>
    <row r="224" customFormat="false" ht="15" hidden="false" customHeight="false" outlineLevel="0" collapsed="false">
      <c r="A224" s="14" t="s">
        <v>418</v>
      </c>
      <c r="B224" s="15" t="n">
        <v>42493</v>
      </c>
      <c r="C224" s="14" t="s">
        <v>57</v>
      </c>
      <c r="D224" s="14" t="s">
        <v>419</v>
      </c>
      <c r="E224" s="16" t="n">
        <v>1999</v>
      </c>
      <c r="F224" s="55" t="n">
        <v>1</v>
      </c>
      <c r="G224" s="14"/>
      <c r="H224" s="55"/>
      <c r="I224" s="11" t="n">
        <f aca="false">+I223+E224-G224</f>
        <v>5524373.51</v>
      </c>
      <c r="O224" s="42" t="s">
        <v>420</v>
      </c>
      <c r="P224" s="58" t="n">
        <v>42493</v>
      </c>
      <c r="Q224" s="57"/>
      <c r="R224" s="57" t="s">
        <v>270</v>
      </c>
      <c r="S224" s="42" t="n">
        <v>0</v>
      </c>
      <c r="T224" s="60"/>
      <c r="U224" s="42" t="n">
        <v>1999</v>
      </c>
      <c r="V224" s="56" t="n">
        <v>1</v>
      </c>
      <c r="W224" s="11" t="n">
        <f aca="false">+W223+S224-U224</f>
        <v>-5524373.53</v>
      </c>
    </row>
    <row r="225" customFormat="false" ht="15" hidden="false" customHeight="false" outlineLevel="0" collapsed="false">
      <c r="A225" s="14" t="s">
        <v>421</v>
      </c>
      <c r="B225" s="15" t="n">
        <v>42503</v>
      </c>
      <c r="C225" s="14" t="s">
        <v>57</v>
      </c>
      <c r="D225" s="14" t="s">
        <v>70</v>
      </c>
      <c r="E225" s="16" t="n">
        <v>150000</v>
      </c>
      <c r="F225" s="55" t="n">
        <v>2</v>
      </c>
      <c r="G225" s="14"/>
      <c r="H225" s="55"/>
      <c r="I225" s="11" t="n">
        <f aca="false">+I224+E225-G225</f>
        <v>5674373.51</v>
      </c>
      <c r="O225" s="42" t="s">
        <v>422</v>
      </c>
      <c r="P225" s="58" t="n">
        <v>42495</v>
      </c>
      <c r="Q225" s="57"/>
      <c r="R225" s="57" t="s">
        <v>60</v>
      </c>
      <c r="S225" s="42" t="n">
        <v>0</v>
      </c>
      <c r="T225" s="60"/>
      <c r="U225" s="42" t="n">
        <v>0</v>
      </c>
      <c r="V225" s="56"/>
      <c r="W225" s="11" t="n">
        <f aca="false">+W224+S225-U225</f>
        <v>-5524373.53</v>
      </c>
    </row>
    <row r="226" customFormat="false" ht="15" hidden="false" customHeight="false" outlineLevel="0" collapsed="false">
      <c r="A226" s="14" t="s">
        <v>423</v>
      </c>
      <c r="B226" s="15" t="n">
        <v>42503</v>
      </c>
      <c r="C226" s="14" t="s">
        <v>57</v>
      </c>
      <c r="D226" s="14" t="s">
        <v>75</v>
      </c>
      <c r="E226" s="14"/>
      <c r="F226" s="55"/>
      <c r="G226" s="16" t="n">
        <v>150000</v>
      </c>
      <c r="H226" s="55" t="n">
        <v>1</v>
      </c>
      <c r="I226" s="11" t="n">
        <f aca="false">+I225+E226-G226</f>
        <v>5524373.51</v>
      </c>
      <c r="O226" s="42" t="s">
        <v>422</v>
      </c>
      <c r="P226" s="58" t="n">
        <v>42495</v>
      </c>
      <c r="Q226" s="57"/>
      <c r="R226" s="57" t="s">
        <v>60</v>
      </c>
      <c r="S226" s="42" t="n">
        <v>0</v>
      </c>
      <c r="T226" s="60"/>
      <c r="U226" s="42" t="n">
        <v>0</v>
      </c>
      <c r="V226" s="56"/>
      <c r="W226" s="11" t="n">
        <f aca="false">+W225+S226-U226</f>
        <v>-5524373.53</v>
      </c>
    </row>
    <row r="227" customFormat="false" ht="15" hidden="false" customHeight="false" outlineLevel="0" collapsed="false">
      <c r="A227" s="14" t="s">
        <v>424</v>
      </c>
      <c r="B227" s="15" t="n">
        <v>42508</v>
      </c>
      <c r="C227" s="14" t="s">
        <v>57</v>
      </c>
      <c r="D227" s="14" t="s">
        <v>425</v>
      </c>
      <c r="E227" s="14" t="n">
        <v>0</v>
      </c>
      <c r="F227" s="55"/>
      <c r="G227" s="14"/>
      <c r="H227" s="55"/>
      <c r="I227" s="11" t="n">
        <f aca="false">+I226+E227-G227</f>
        <v>5524373.51</v>
      </c>
      <c r="O227" s="42" t="s">
        <v>426</v>
      </c>
      <c r="P227" s="58" t="n">
        <v>42503</v>
      </c>
      <c r="Q227" s="57" t="s">
        <v>427</v>
      </c>
      <c r="R227" s="57" t="s">
        <v>60</v>
      </c>
      <c r="S227" s="42" t="n">
        <v>150000</v>
      </c>
      <c r="T227" s="60" t="n">
        <v>1</v>
      </c>
      <c r="U227" s="42" t="n">
        <v>0</v>
      </c>
      <c r="V227" s="56"/>
      <c r="W227" s="11" t="n">
        <f aca="false">+W226+S227-U227</f>
        <v>-5374373.53</v>
      </c>
    </row>
    <row r="228" customFormat="false" ht="15" hidden="false" customHeight="false" outlineLevel="0" collapsed="false">
      <c r="A228" s="14" t="s">
        <v>315</v>
      </c>
      <c r="B228" s="15" t="n">
        <v>42508</v>
      </c>
      <c r="C228" s="14" t="s">
        <v>57</v>
      </c>
      <c r="D228" s="14" t="s">
        <v>92</v>
      </c>
      <c r="E228" s="16" t="n">
        <v>25968.04</v>
      </c>
      <c r="F228" s="55" t="n">
        <v>3</v>
      </c>
      <c r="G228" s="14"/>
      <c r="H228" s="55"/>
      <c r="I228" s="11" t="n">
        <f aca="false">+I227+E228-G228</f>
        <v>5550341.55</v>
      </c>
      <c r="O228" s="42" t="s">
        <v>428</v>
      </c>
      <c r="P228" s="58" t="n">
        <v>42503</v>
      </c>
      <c r="Q228" s="57" t="s">
        <v>429</v>
      </c>
      <c r="R228" s="57" t="s">
        <v>60</v>
      </c>
      <c r="S228" s="42" t="n">
        <v>0</v>
      </c>
      <c r="T228" s="60"/>
      <c r="U228" s="42" t="n">
        <v>150000</v>
      </c>
      <c r="V228" s="56" t="n">
        <v>2</v>
      </c>
      <c r="W228" s="11" t="n">
        <f aca="false">+W227+S228-U228</f>
        <v>-5524373.53</v>
      </c>
    </row>
    <row r="229" customFormat="false" ht="15" hidden="false" customHeight="false" outlineLevel="0" collapsed="false">
      <c r="A229" s="14" t="s">
        <v>430</v>
      </c>
      <c r="B229" s="15" t="n">
        <v>42513</v>
      </c>
      <c r="C229" s="14" t="s">
        <v>431</v>
      </c>
      <c r="D229" s="14" t="s">
        <v>103</v>
      </c>
      <c r="E229" s="14"/>
      <c r="F229" s="55"/>
      <c r="G229" s="16" t="n">
        <v>1841.64</v>
      </c>
      <c r="H229" s="55" t="n">
        <v>2</v>
      </c>
      <c r="I229" s="11" t="n">
        <f aca="false">+I228+E229-G229</f>
        <v>5548499.91</v>
      </c>
      <c r="O229" s="42" t="s">
        <v>432</v>
      </c>
      <c r="P229" s="58" t="n">
        <v>42510</v>
      </c>
      <c r="Q229" s="57" t="s">
        <v>433</v>
      </c>
      <c r="R229" s="57" t="s">
        <v>87</v>
      </c>
      <c r="S229" s="42" t="n">
        <v>25968.04</v>
      </c>
      <c r="T229" s="60" t="n">
        <v>7</v>
      </c>
      <c r="U229" s="42" t="n">
        <v>0</v>
      </c>
      <c r="V229" s="56"/>
      <c r="W229" s="11" t="n">
        <f aca="false">+W228+S229-U229</f>
        <v>-5498405.49</v>
      </c>
    </row>
    <row r="230" customFormat="false" ht="15" hidden="false" customHeight="false" outlineLevel="0" collapsed="false">
      <c r="A230" s="14" t="s">
        <v>434</v>
      </c>
      <c r="B230" s="15" t="n">
        <v>42513</v>
      </c>
      <c r="C230" s="14" t="s">
        <v>435</v>
      </c>
      <c r="D230" s="14" t="s">
        <v>103</v>
      </c>
      <c r="E230" s="14"/>
      <c r="F230" s="55"/>
      <c r="G230" s="16" t="n">
        <v>4142.49</v>
      </c>
      <c r="H230" s="55" t="n">
        <v>3</v>
      </c>
      <c r="I230" s="11" t="n">
        <f aca="false">+I229+E230-G230</f>
        <v>5544357.42</v>
      </c>
      <c r="O230" s="42" t="s">
        <v>436</v>
      </c>
      <c r="P230" s="58" t="n">
        <v>42510</v>
      </c>
      <c r="Q230" s="57" t="s">
        <v>437</v>
      </c>
      <c r="R230" s="57" t="s">
        <v>87</v>
      </c>
      <c r="S230" s="42" t="n">
        <v>4142.49</v>
      </c>
      <c r="T230" s="60" t="n">
        <v>3</v>
      </c>
      <c r="U230" s="42" t="n">
        <v>0</v>
      </c>
      <c r="V230" s="56"/>
      <c r="W230" s="11" t="n">
        <f aca="false">+W229+S230-U230</f>
        <v>-5494263</v>
      </c>
    </row>
    <row r="231" customFormat="false" ht="15" hidden="false" customHeight="false" outlineLevel="0" collapsed="false">
      <c r="A231" s="14" t="s">
        <v>438</v>
      </c>
      <c r="B231" s="15" t="n">
        <v>42514</v>
      </c>
      <c r="C231" s="14" t="s">
        <v>439</v>
      </c>
      <c r="D231" s="14" t="s">
        <v>440</v>
      </c>
      <c r="E231" s="16" t="n">
        <v>1841.65</v>
      </c>
      <c r="F231" s="55" t="n">
        <v>9</v>
      </c>
      <c r="G231" s="14"/>
      <c r="H231" s="55"/>
      <c r="I231" s="11" t="n">
        <f aca="false">+I230+E231-G231</f>
        <v>5546199.07</v>
      </c>
      <c r="O231" s="42" t="s">
        <v>441</v>
      </c>
      <c r="P231" s="58" t="n">
        <v>42511</v>
      </c>
      <c r="Q231" s="57" t="s">
        <v>276</v>
      </c>
      <c r="R231" s="57" t="s">
        <v>110</v>
      </c>
      <c r="S231" s="42" t="n">
        <v>-2022.75</v>
      </c>
      <c r="T231" s="60" t="s">
        <v>148</v>
      </c>
      <c r="U231" s="42" t="n">
        <v>0</v>
      </c>
      <c r="V231" s="56"/>
      <c r="W231" s="11" t="n">
        <f aca="false">+W230+S231-U231</f>
        <v>-5496285.75</v>
      </c>
    </row>
    <row r="232" customFormat="false" ht="15" hidden="false" customHeight="false" outlineLevel="0" collapsed="false">
      <c r="A232" s="14" t="s">
        <v>442</v>
      </c>
      <c r="B232" s="15" t="n">
        <v>42514</v>
      </c>
      <c r="C232" s="14" t="s">
        <v>443</v>
      </c>
      <c r="D232" s="14" t="s">
        <v>444</v>
      </c>
      <c r="E232" s="16" t="n">
        <v>4142.49</v>
      </c>
      <c r="F232" s="55" t="n">
        <v>8</v>
      </c>
      <c r="G232" s="14"/>
      <c r="H232" s="55"/>
      <c r="I232" s="11" t="n">
        <f aca="false">+I231+E232-G232</f>
        <v>5550341.56</v>
      </c>
      <c r="O232" s="42" t="s">
        <v>445</v>
      </c>
      <c r="P232" s="58" t="n">
        <v>42511</v>
      </c>
      <c r="Q232" s="57" t="s">
        <v>276</v>
      </c>
      <c r="R232" s="57" t="s">
        <v>270</v>
      </c>
      <c r="S232" s="42" t="n">
        <v>2022.75</v>
      </c>
      <c r="T232" s="60" t="s">
        <v>148</v>
      </c>
      <c r="U232" s="42" t="n">
        <v>0</v>
      </c>
      <c r="V232" s="56"/>
      <c r="W232" s="11" t="n">
        <f aca="false">+W231+S232-U232</f>
        <v>-5494263</v>
      </c>
    </row>
    <row r="233" customFormat="false" ht="15" hidden="false" customHeight="false" outlineLevel="0" collapsed="false">
      <c r="A233" s="14" t="s">
        <v>446</v>
      </c>
      <c r="B233" s="15" t="n">
        <v>42516</v>
      </c>
      <c r="C233" s="14" t="s">
        <v>57</v>
      </c>
      <c r="D233" s="14" t="s">
        <v>320</v>
      </c>
      <c r="E233" s="16" t="n">
        <v>20850.2</v>
      </c>
      <c r="F233" s="55" t="n">
        <v>4</v>
      </c>
      <c r="G233" s="14"/>
      <c r="H233" s="55"/>
      <c r="I233" s="11" t="n">
        <f aca="false">+I232+E233-G233</f>
        <v>5571191.76</v>
      </c>
      <c r="O233" s="42" t="s">
        <v>447</v>
      </c>
      <c r="P233" s="58" t="n">
        <v>42511</v>
      </c>
      <c r="Q233" s="57" t="s">
        <v>448</v>
      </c>
      <c r="R233" s="57" t="s">
        <v>87</v>
      </c>
      <c r="S233" s="42" t="n">
        <v>1841.64</v>
      </c>
      <c r="T233" s="60" t="n">
        <v>2</v>
      </c>
      <c r="U233" s="42" t="n">
        <v>0</v>
      </c>
      <c r="V233" s="56"/>
      <c r="W233" s="11" t="n">
        <f aca="false">+W232+S233-U233</f>
        <v>-5492421.36</v>
      </c>
    </row>
    <row r="234" customFormat="false" ht="15" hidden="false" customHeight="false" outlineLevel="0" collapsed="false">
      <c r="A234" s="14" t="s">
        <v>449</v>
      </c>
      <c r="B234" s="15" t="n">
        <v>42520</v>
      </c>
      <c r="C234" s="14" t="s">
        <v>450</v>
      </c>
      <c r="D234" s="14" t="s">
        <v>451</v>
      </c>
      <c r="E234" s="14" t="n">
        <v>2477.59</v>
      </c>
      <c r="F234" s="55" t="n">
        <v>5</v>
      </c>
      <c r="G234" s="14"/>
      <c r="H234" s="55"/>
      <c r="I234" s="11" t="n">
        <f aca="false">+I233+E234-G234</f>
        <v>5573669.35</v>
      </c>
      <c r="O234" s="42" t="s">
        <v>452</v>
      </c>
      <c r="P234" s="58" t="n">
        <v>42517</v>
      </c>
      <c r="Q234" s="57" t="s">
        <v>453</v>
      </c>
      <c r="R234" s="57" t="s">
        <v>110</v>
      </c>
      <c r="S234" s="42" t="n">
        <v>0</v>
      </c>
      <c r="T234" s="60"/>
      <c r="U234" s="42" t="n">
        <v>25968.04</v>
      </c>
      <c r="V234" s="56" t="n">
        <v>3</v>
      </c>
      <c r="W234" s="11" t="n">
        <f aca="false">+W233+S234-U234</f>
        <v>-5518389.4</v>
      </c>
    </row>
    <row r="235" customFormat="false" ht="15" hidden="false" customHeight="false" outlineLevel="0" collapsed="false">
      <c r="A235" s="14" t="s">
        <v>454</v>
      </c>
      <c r="B235" s="15" t="n">
        <v>42520</v>
      </c>
      <c r="C235" s="14" t="s">
        <v>455</v>
      </c>
      <c r="D235" s="14" t="s">
        <v>103</v>
      </c>
      <c r="E235" s="14"/>
      <c r="F235" s="55"/>
      <c r="G235" s="16" t="n">
        <v>4013.23</v>
      </c>
      <c r="H235" s="55" t="n">
        <v>4</v>
      </c>
      <c r="I235" s="11" t="n">
        <f aca="false">+I234+E235-G235</f>
        <v>5569656.12</v>
      </c>
      <c r="O235" s="42" t="s">
        <v>456</v>
      </c>
      <c r="P235" s="58" t="n">
        <v>42517</v>
      </c>
      <c r="Q235" s="57" t="s">
        <v>457</v>
      </c>
      <c r="R235" s="57" t="s">
        <v>110</v>
      </c>
      <c r="S235" s="42" t="n">
        <v>0</v>
      </c>
      <c r="T235" s="60"/>
      <c r="U235" s="42" t="n">
        <v>4142.49</v>
      </c>
      <c r="V235" s="56" t="n">
        <v>8</v>
      </c>
      <c r="W235" s="11" t="n">
        <f aca="false">+W234+S235-U235</f>
        <v>-5522531.89</v>
      </c>
    </row>
    <row r="236" customFormat="false" ht="15" hidden="false" customHeight="false" outlineLevel="0" collapsed="false">
      <c r="A236" s="14" t="s">
        <v>458</v>
      </c>
      <c r="B236" s="15" t="n">
        <v>42520</v>
      </c>
      <c r="C236" s="14" t="s">
        <v>459</v>
      </c>
      <c r="D236" s="14" t="s">
        <v>373</v>
      </c>
      <c r="E236" s="14"/>
      <c r="F236" s="55"/>
      <c r="G236" s="83" t="n">
        <v>25968.04</v>
      </c>
      <c r="H236" s="55" t="n">
        <v>7</v>
      </c>
      <c r="I236" s="11" t="n">
        <f aca="false">+I235+E236-G236</f>
        <v>5543688.08</v>
      </c>
      <c r="O236" s="42" t="s">
        <v>460</v>
      </c>
      <c r="P236" s="58" t="n">
        <v>42517</v>
      </c>
      <c r="Q236" s="57" t="s">
        <v>461</v>
      </c>
      <c r="R236" s="57" t="s">
        <v>110</v>
      </c>
      <c r="S236" s="42" t="n">
        <v>0</v>
      </c>
      <c r="T236" s="60"/>
      <c r="U236" s="42" t="n">
        <v>1841.64</v>
      </c>
      <c r="V236" s="56" t="n">
        <v>9</v>
      </c>
      <c r="W236" s="11" t="n">
        <f aca="false">+W235+S236-U236</f>
        <v>-5524373.53</v>
      </c>
    </row>
    <row r="237" customFormat="false" ht="15" hidden="false" customHeight="false" outlineLevel="0" collapsed="false">
      <c r="A237" s="14" t="s">
        <v>462</v>
      </c>
      <c r="B237" s="15" t="n">
        <v>42521</v>
      </c>
      <c r="C237" s="14" t="s">
        <v>463</v>
      </c>
      <c r="D237" s="14" t="s">
        <v>103</v>
      </c>
      <c r="E237" s="14"/>
      <c r="F237" s="55"/>
      <c r="G237" s="16" t="n">
        <v>20850.2</v>
      </c>
      <c r="H237" s="55" t="n">
        <v>5</v>
      </c>
      <c r="I237" s="11" t="n">
        <f aca="false">+I236+E237-G237</f>
        <v>5522837.88</v>
      </c>
      <c r="O237" s="42" t="s">
        <v>464</v>
      </c>
      <c r="P237" s="58" t="n">
        <v>42518</v>
      </c>
      <c r="Q237" s="57" t="s">
        <v>465</v>
      </c>
      <c r="R237" s="57" t="s">
        <v>87</v>
      </c>
      <c r="S237" s="42" t="n">
        <v>20850.2</v>
      </c>
      <c r="T237" s="60" t="n">
        <v>5</v>
      </c>
      <c r="U237" s="42" t="n">
        <v>500</v>
      </c>
      <c r="V237" s="56" t="n">
        <v>8</v>
      </c>
      <c r="W237" s="11" t="n">
        <f aca="false">+W236+S237-U237</f>
        <v>-5504023.33</v>
      </c>
    </row>
    <row r="238" customFormat="false" ht="15" hidden="false" customHeight="false" outlineLevel="0" collapsed="false">
      <c r="A238" s="14" t="s">
        <v>466</v>
      </c>
      <c r="B238" s="15" t="n">
        <v>42521</v>
      </c>
      <c r="C238" s="14" t="s">
        <v>467</v>
      </c>
      <c r="D238" s="14" t="s">
        <v>468</v>
      </c>
      <c r="E238" s="83" t="n">
        <v>500</v>
      </c>
      <c r="F238" s="55" t="n">
        <v>8</v>
      </c>
      <c r="G238" s="14"/>
      <c r="H238" s="55"/>
      <c r="I238" s="11" t="n">
        <f aca="false">+I237+E238-G238</f>
        <v>5523337.88</v>
      </c>
      <c r="O238" s="42" t="s">
        <v>469</v>
      </c>
      <c r="P238" s="58" t="n">
        <v>42520</v>
      </c>
      <c r="Q238" s="57" t="s">
        <v>470</v>
      </c>
      <c r="R238" s="57" t="s">
        <v>60</v>
      </c>
      <c r="S238" s="42" t="n">
        <v>0</v>
      </c>
      <c r="T238" s="60"/>
      <c r="U238" s="42" t="n">
        <v>2477.59</v>
      </c>
      <c r="V238" s="56" t="n">
        <v>5</v>
      </c>
      <c r="W238" s="11" t="n">
        <f aca="false">+W237+S238-U238</f>
        <v>-5506500.92</v>
      </c>
    </row>
    <row r="239" customFormat="false" ht="15" hidden="false" customHeight="false" outlineLevel="0" collapsed="false">
      <c r="A239" s="14" t="s">
        <v>471</v>
      </c>
      <c r="B239" s="15" t="n">
        <v>42521</v>
      </c>
      <c r="C239" s="14" t="s">
        <v>57</v>
      </c>
      <c r="D239" s="14" t="s">
        <v>70</v>
      </c>
      <c r="E239" s="16" t="n">
        <v>200000</v>
      </c>
      <c r="F239" s="55" t="n">
        <v>6</v>
      </c>
      <c r="G239" s="14"/>
      <c r="H239" s="55"/>
      <c r="I239" s="11" t="n">
        <f aca="false">+I238+E239-G239</f>
        <v>5723337.88</v>
      </c>
      <c r="O239" s="42" t="s">
        <v>472</v>
      </c>
      <c r="P239" s="58" t="n">
        <v>42520</v>
      </c>
      <c r="Q239" s="57" t="s">
        <v>473</v>
      </c>
      <c r="R239" s="57" t="s">
        <v>110</v>
      </c>
      <c r="S239" s="42" t="n">
        <v>0</v>
      </c>
      <c r="T239" s="60"/>
      <c r="U239" s="42" t="n">
        <v>20850.2</v>
      </c>
      <c r="V239" s="56" t="n">
        <v>4</v>
      </c>
      <c r="W239" s="11" t="n">
        <f aca="false">+W238+S239-U239</f>
        <v>-5527351.12</v>
      </c>
    </row>
    <row r="240" customFormat="false" ht="15" hidden="false" customHeight="false" outlineLevel="0" collapsed="false">
      <c r="A240" s="14" t="s">
        <v>474</v>
      </c>
      <c r="B240" s="15" t="n">
        <v>42521</v>
      </c>
      <c r="C240" s="14" t="s">
        <v>57</v>
      </c>
      <c r="D240" s="14" t="s">
        <v>414</v>
      </c>
      <c r="E240" s="16" t="n">
        <v>4013.23</v>
      </c>
      <c r="F240" s="55" t="n">
        <v>7</v>
      </c>
      <c r="G240" s="14"/>
      <c r="H240" s="55"/>
      <c r="I240" s="11" t="n">
        <f aca="false">+I239+E240-G240</f>
        <v>5727351.11</v>
      </c>
      <c r="O240" s="42" t="s">
        <v>229</v>
      </c>
      <c r="P240" s="58" t="n">
        <v>42521</v>
      </c>
      <c r="Q240" s="57" t="s">
        <v>475</v>
      </c>
      <c r="R240" s="57" t="s">
        <v>87</v>
      </c>
      <c r="S240" s="42" t="n">
        <v>4013.23</v>
      </c>
      <c r="T240" s="60" t="n">
        <v>4</v>
      </c>
      <c r="U240" s="42" t="n">
        <v>0</v>
      </c>
      <c r="V240" s="56"/>
      <c r="W240" s="11" t="n">
        <f aca="false">+W239+S240-U240</f>
        <v>-5523337.89</v>
      </c>
    </row>
    <row r="241" customFormat="false" ht="15" hidden="false" customHeight="false" outlineLevel="0" collapsed="false">
      <c r="A241" s="14" t="s">
        <v>476</v>
      </c>
      <c r="B241" s="15" t="n">
        <v>42521</v>
      </c>
      <c r="C241" s="14" t="s">
        <v>57</v>
      </c>
      <c r="D241" s="14" t="s">
        <v>75</v>
      </c>
      <c r="E241" s="14"/>
      <c r="F241" s="55"/>
      <c r="G241" s="16" t="n">
        <v>200000</v>
      </c>
      <c r="H241" s="55" t="n">
        <v>6</v>
      </c>
      <c r="I241" s="11" t="n">
        <f aca="false">+I240+E241-G241</f>
        <v>5527351.11</v>
      </c>
      <c r="O241" s="42" t="s">
        <v>477</v>
      </c>
      <c r="P241" s="58" t="n">
        <v>42521</v>
      </c>
      <c r="Q241" s="57" t="s">
        <v>478</v>
      </c>
      <c r="R241" s="57" t="s">
        <v>110</v>
      </c>
      <c r="S241" s="42" t="n">
        <v>0</v>
      </c>
      <c r="T241" s="60"/>
      <c r="U241" s="42" t="n">
        <v>4013.23</v>
      </c>
      <c r="V241" s="56" t="n">
        <v>7</v>
      </c>
      <c r="W241" s="11" t="n">
        <f aca="false">+W240+S241-U241</f>
        <v>-5527351.12</v>
      </c>
    </row>
    <row r="242" customFormat="false" ht="12.75" hidden="false" customHeight="false" outlineLevel="0" collapsed="false">
      <c r="O242" s="42" t="s">
        <v>479</v>
      </c>
      <c r="P242" s="58" t="n">
        <v>42521</v>
      </c>
      <c r="Q242" s="57" t="s">
        <v>480</v>
      </c>
      <c r="R242" s="57" t="s">
        <v>60</v>
      </c>
      <c r="S242" s="42" t="n">
        <v>0</v>
      </c>
      <c r="T242" s="60"/>
      <c r="U242" s="42" t="n">
        <v>200000</v>
      </c>
      <c r="V242" s="56" t="n">
        <v>6</v>
      </c>
      <c r="W242" s="11" t="n">
        <f aca="false">+W241+S242-U242</f>
        <v>-5727351.12</v>
      </c>
    </row>
    <row r="243" customFormat="false" ht="12.75" hidden="false" customHeight="false" outlineLevel="0" collapsed="false">
      <c r="O243" s="42" t="s">
        <v>481</v>
      </c>
      <c r="P243" s="58" t="n">
        <v>42521</v>
      </c>
      <c r="Q243" s="57" t="s">
        <v>482</v>
      </c>
      <c r="R243" s="57" t="s">
        <v>60</v>
      </c>
      <c r="S243" s="42" t="n">
        <v>200000</v>
      </c>
      <c r="T243" s="60" t="n">
        <v>6</v>
      </c>
      <c r="U243" s="42" t="n">
        <v>0</v>
      </c>
      <c r="V243" s="56"/>
      <c r="W243" s="11" t="n">
        <f aca="false">+W242+S243-U243</f>
        <v>-5527351.12</v>
      </c>
    </row>
    <row r="245" customFormat="false" ht="15.75" hidden="false" customHeight="false" outlineLevel="0" collapsed="false">
      <c r="D245" s="51" t="s">
        <v>1</v>
      </c>
      <c r="O245" s="53" t="s">
        <v>55</v>
      </c>
      <c r="P245" s="53"/>
      <c r="Q245" s="53"/>
      <c r="R245" s="53"/>
      <c r="S245" s="53"/>
      <c r="T245" s="53"/>
      <c r="U245" s="53"/>
      <c r="V245" s="53"/>
      <c r="W245" s="53"/>
    </row>
    <row r="246" customFormat="false" ht="15.75" hidden="false" customHeight="false" outlineLevel="0" collapsed="false">
      <c r="D246" s="52" t="s">
        <v>38</v>
      </c>
      <c r="O246" s="54" t="s">
        <v>38</v>
      </c>
      <c r="P246" s="54"/>
      <c r="Q246" s="54"/>
      <c r="R246" s="54"/>
      <c r="S246" s="54"/>
      <c r="T246" s="54"/>
      <c r="U246" s="54"/>
      <c r="V246" s="54"/>
      <c r="W246" s="54"/>
    </row>
    <row r="247" customFormat="false" ht="12.75" hidden="false" customHeight="false" outlineLevel="0" collapsed="false">
      <c r="O247" s="0" t="s">
        <v>4</v>
      </c>
      <c r="P247" s="0" t="s">
        <v>5</v>
      </c>
      <c r="Q247" s="0" t="s">
        <v>6</v>
      </c>
      <c r="R247" s="0" t="s">
        <v>7</v>
      </c>
      <c r="S247" s="0" t="s">
        <v>8</v>
      </c>
      <c r="T247" s="56"/>
      <c r="U247" s="0" t="s">
        <v>9</v>
      </c>
      <c r="V247" s="84"/>
      <c r="W247" s="0" t="s">
        <v>10</v>
      </c>
    </row>
    <row r="248" customFormat="false" ht="12.75" hidden="false" customHeight="false" outlineLevel="0" collapsed="false">
      <c r="A248" s="0" t="s">
        <v>4</v>
      </c>
      <c r="B248" s="0" t="s">
        <v>5</v>
      </c>
      <c r="C248" s="0" t="s">
        <v>6</v>
      </c>
      <c r="D248" s="0" t="s">
        <v>7</v>
      </c>
      <c r="E248" s="0" t="s">
        <v>8</v>
      </c>
      <c r="F248" s="85"/>
      <c r="G248" s="0" t="s">
        <v>9</v>
      </c>
      <c r="H248" s="85"/>
      <c r="I248" s="0" t="s">
        <v>10</v>
      </c>
      <c r="T248" s="56"/>
      <c r="V248" s="84"/>
      <c r="W248" s="11" t="n">
        <f aca="false">+W243</f>
        <v>-5527351.12</v>
      </c>
    </row>
    <row r="249" customFormat="false" ht="15" hidden="false" customHeight="false" outlineLevel="0" collapsed="false">
      <c r="D249" s="14" t="s">
        <v>483</v>
      </c>
      <c r="F249" s="85"/>
      <c r="H249" s="85"/>
      <c r="I249" s="11" t="n">
        <f aca="false">+I241</f>
        <v>5527351.11</v>
      </c>
      <c r="O249" s="42" t="n">
        <v>392</v>
      </c>
      <c r="P249" s="58" t="n">
        <v>42524</v>
      </c>
      <c r="Q249" s="57" t="s">
        <v>484</v>
      </c>
      <c r="R249" s="57" t="s">
        <v>255</v>
      </c>
      <c r="S249" s="42" t="n">
        <v>0</v>
      </c>
      <c r="T249" s="60"/>
      <c r="U249" s="42" t="n">
        <v>260000</v>
      </c>
      <c r="V249" s="84" t="n">
        <v>1</v>
      </c>
      <c r="W249" s="11" t="n">
        <f aca="false">+W248+S249-U249</f>
        <v>-5787351.12</v>
      </c>
    </row>
    <row r="250" customFormat="false" ht="15" hidden="false" customHeight="false" outlineLevel="0" collapsed="false">
      <c r="A250" s="14" t="s">
        <v>485</v>
      </c>
      <c r="B250" s="15" t="n">
        <v>42524</v>
      </c>
      <c r="C250" s="14" t="s">
        <v>57</v>
      </c>
      <c r="D250" s="14" t="s">
        <v>70</v>
      </c>
      <c r="E250" s="16" t="n">
        <v>260000</v>
      </c>
      <c r="F250" s="85" t="n">
        <v>1</v>
      </c>
      <c r="G250" s="14"/>
      <c r="H250" s="85"/>
      <c r="I250" s="11" t="n">
        <f aca="false">+I249+E250-G250</f>
        <v>5787351.11</v>
      </c>
      <c r="O250" s="42" t="n">
        <v>391</v>
      </c>
      <c r="P250" s="58" t="n">
        <v>42525</v>
      </c>
      <c r="Q250" s="57" t="s">
        <v>486</v>
      </c>
      <c r="R250" s="57" t="s">
        <v>60</v>
      </c>
      <c r="S250" s="42" t="n">
        <v>0</v>
      </c>
      <c r="T250" s="60"/>
      <c r="U250" s="42" t="n">
        <v>70000</v>
      </c>
      <c r="V250" s="84" t="n">
        <v>2</v>
      </c>
      <c r="W250" s="11" t="n">
        <f aca="false">+W249+S250-U250</f>
        <v>-5857351.12</v>
      </c>
    </row>
    <row r="251" customFormat="false" ht="15" hidden="false" customHeight="false" outlineLevel="0" collapsed="false">
      <c r="A251" s="14" t="s">
        <v>487</v>
      </c>
      <c r="B251" s="15" t="n">
        <v>42525</v>
      </c>
      <c r="C251" s="14" t="s">
        <v>57</v>
      </c>
      <c r="D251" s="14" t="s">
        <v>70</v>
      </c>
      <c r="E251" s="16" t="n">
        <v>70000</v>
      </c>
      <c r="F251" s="85" t="n">
        <v>2</v>
      </c>
      <c r="G251" s="14"/>
      <c r="H251" s="85"/>
      <c r="I251" s="11" t="n">
        <f aca="false">+I250+E251-G251</f>
        <v>5857351.11</v>
      </c>
      <c r="O251" s="42" t="n">
        <v>106</v>
      </c>
      <c r="P251" s="58" t="n">
        <v>42534</v>
      </c>
      <c r="Q251" s="57" t="s">
        <v>488</v>
      </c>
      <c r="R251" s="57" t="s">
        <v>60</v>
      </c>
      <c r="S251" s="42" t="n">
        <v>50000</v>
      </c>
      <c r="T251" s="60" t="n">
        <v>1</v>
      </c>
      <c r="U251" s="42" t="n">
        <v>0</v>
      </c>
      <c r="V251" s="84"/>
      <c r="W251" s="11" t="n">
        <f aca="false">+W250+S251-U251</f>
        <v>-5807351.12</v>
      </c>
    </row>
    <row r="252" customFormat="false" ht="15" hidden="false" customHeight="false" outlineLevel="0" collapsed="false">
      <c r="A252" s="14" t="s">
        <v>489</v>
      </c>
      <c r="B252" s="15" t="n">
        <v>42534</v>
      </c>
      <c r="C252" s="14" t="s">
        <v>57</v>
      </c>
      <c r="D252" s="14" t="s">
        <v>278</v>
      </c>
      <c r="E252" s="14"/>
      <c r="F252" s="85"/>
      <c r="G252" s="16" t="n">
        <v>50000</v>
      </c>
      <c r="H252" s="85" t="n">
        <v>1</v>
      </c>
      <c r="I252" s="11" t="n">
        <f aca="false">+I251+E252-G252</f>
        <v>5807351.11</v>
      </c>
      <c r="O252" s="42" t="n">
        <v>725</v>
      </c>
      <c r="P252" s="58" t="n">
        <v>42534</v>
      </c>
      <c r="Q252" s="57" t="s">
        <v>490</v>
      </c>
      <c r="R252" s="57" t="s">
        <v>60</v>
      </c>
      <c r="S252" s="42" t="n">
        <v>0</v>
      </c>
      <c r="T252" s="60"/>
      <c r="U252" s="42" t="n">
        <v>50000</v>
      </c>
      <c r="V252" s="84" t="n">
        <v>3</v>
      </c>
      <c r="W252" s="11" t="n">
        <f aca="false">+W251+S252-U252</f>
        <v>-5857351.12</v>
      </c>
    </row>
    <row r="253" customFormat="false" ht="15" hidden="false" customHeight="false" outlineLevel="0" collapsed="false">
      <c r="A253" s="14" t="s">
        <v>491</v>
      </c>
      <c r="B253" s="15" t="n">
        <v>42534</v>
      </c>
      <c r="C253" s="14" t="s">
        <v>492</v>
      </c>
      <c r="D253" s="14" t="s">
        <v>493</v>
      </c>
      <c r="E253" s="16" t="n">
        <v>50000</v>
      </c>
      <c r="F253" s="85" t="n">
        <v>3</v>
      </c>
      <c r="G253" s="14"/>
      <c r="H253" s="85"/>
      <c r="I253" s="11" t="n">
        <f aca="false">+I252+E253-G253</f>
        <v>5857351.11</v>
      </c>
      <c r="O253" s="42" t="n">
        <v>808</v>
      </c>
      <c r="P253" s="58" t="n">
        <v>42535</v>
      </c>
      <c r="Q253" s="57" t="s">
        <v>494</v>
      </c>
      <c r="R253" s="57" t="s">
        <v>60</v>
      </c>
      <c r="S253" s="42" t="n">
        <v>0</v>
      </c>
      <c r="T253" s="60"/>
      <c r="U253" s="42" t="n">
        <v>100000</v>
      </c>
      <c r="V253" s="84" t="n">
        <v>4</v>
      </c>
      <c r="W253" s="11" t="n">
        <f aca="false">+W252+S253-U253</f>
        <v>-5957351.12</v>
      </c>
    </row>
    <row r="254" customFormat="false" ht="15" hidden="false" customHeight="false" outlineLevel="0" collapsed="false">
      <c r="A254" s="14" t="s">
        <v>495</v>
      </c>
      <c r="B254" s="15" t="n">
        <v>42536</v>
      </c>
      <c r="C254" s="14" t="s">
        <v>57</v>
      </c>
      <c r="D254" s="14" t="s">
        <v>496</v>
      </c>
      <c r="E254" s="16" t="n">
        <v>100000</v>
      </c>
      <c r="F254" s="85" t="n">
        <v>4</v>
      </c>
      <c r="G254" s="14"/>
      <c r="H254" s="85"/>
      <c r="I254" s="11" t="n">
        <f aca="false">+I253+E254-G254</f>
        <v>5957351.11</v>
      </c>
      <c r="O254" s="42" t="n">
        <v>27</v>
      </c>
      <c r="P254" s="58" t="n">
        <v>42537</v>
      </c>
      <c r="Q254" s="57" t="s">
        <v>497</v>
      </c>
      <c r="R254" s="57" t="s">
        <v>87</v>
      </c>
      <c r="S254" s="42" t="n">
        <v>4013.23</v>
      </c>
      <c r="T254" s="60" t="n">
        <v>2</v>
      </c>
      <c r="U254" s="42" t="n">
        <v>0</v>
      </c>
      <c r="V254" s="84"/>
      <c r="W254" s="11" t="n">
        <f aca="false">+W253+S254-U254</f>
        <v>-5953337.89</v>
      </c>
    </row>
    <row r="255" customFormat="false" ht="15" hidden="false" customHeight="false" outlineLevel="0" collapsed="false">
      <c r="A255" s="14" t="s">
        <v>498</v>
      </c>
      <c r="B255" s="15" t="n">
        <v>42536</v>
      </c>
      <c r="C255" s="14" t="s">
        <v>499</v>
      </c>
      <c r="D255" s="14" t="s">
        <v>320</v>
      </c>
      <c r="E255" s="16" t="n">
        <v>19468.74</v>
      </c>
      <c r="F255" s="85" t="n">
        <v>5</v>
      </c>
      <c r="G255" s="14"/>
      <c r="H255" s="85"/>
      <c r="I255" s="11" t="n">
        <f aca="false">+I254+E255-G255</f>
        <v>5976819.85</v>
      </c>
      <c r="O255" s="42" t="n">
        <v>41</v>
      </c>
      <c r="P255" s="58" t="n">
        <v>42537</v>
      </c>
      <c r="Q255" s="57" t="s">
        <v>500</v>
      </c>
      <c r="R255" s="57" t="s">
        <v>87</v>
      </c>
      <c r="S255" s="42" t="n">
        <v>19468.74</v>
      </c>
      <c r="T255" s="60" t="n">
        <v>3</v>
      </c>
      <c r="U255" s="42" t="n">
        <v>0</v>
      </c>
      <c r="V255" s="84"/>
      <c r="W255" s="11" t="n">
        <f aca="false">+W254+S255-U255</f>
        <v>-5933869.15</v>
      </c>
    </row>
    <row r="256" customFormat="false" ht="15" hidden="false" customHeight="false" outlineLevel="0" collapsed="false">
      <c r="A256" s="14" t="s">
        <v>501</v>
      </c>
      <c r="B256" s="15" t="n">
        <v>42538</v>
      </c>
      <c r="C256" s="14" t="s">
        <v>502</v>
      </c>
      <c r="D256" s="14" t="s">
        <v>503</v>
      </c>
      <c r="E256" s="16" t="n">
        <v>4013.23</v>
      </c>
      <c r="F256" s="85" t="n">
        <v>6</v>
      </c>
      <c r="G256" s="14"/>
      <c r="H256" s="85"/>
      <c r="I256" s="11" t="n">
        <f aca="false">+I255+E256-G256</f>
        <v>5980833.08</v>
      </c>
      <c r="O256" s="42" t="n">
        <v>967</v>
      </c>
      <c r="P256" s="58" t="n">
        <v>42538</v>
      </c>
      <c r="Q256" s="57" t="s">
        <v>504</v>
      </c>
      <c r="R256" s="57" t="s">
        <v>110</v>
      </c>
      <c r="S256" s="42" t="n">
        <v>0</v>
      </c>
      <c r="T256" s="60"/>
      <c r="U256" s="42" t="n">
        <v>19468.74</v>
      </c>
      <c r="V256" s="84" t="n">
        <v>5</v>
      </c>
      <c r="W256" s="11" t="n">
        <f aca="false">+W255+S256-U256</f>
        <v>-5953337.89</v>
      </c>
    </row>
    <row r="257" customFormat="false" ht="15" hidden="false" customHeight="false" outlineLevel="0" collapsed="false">
      <c r="A257" s="14" t="s">
        <v>424</v>
      </c>
      <c r="B257" s="15" t="n">
        <v>42538</v>
      </c>
      <c r="C257" s="14" t="s">
        <v>505</v>
      </c>
      <c r="D257" s="14" t="s">
        <v>373</v>
      </c>
      <c r="E257" s="14"/>
      <c r="F257" s="85"/>
      <c r="G257" s="16" t="n">
        <v>4013.23</v>
      </c>
      <c r="H257" s="85" t="n">
        <v>2</v>
      </c>
      <c r="I257" s="11" t="n">
        <f aca="false">+I256+E257-G257</f>
        <v>5976819.85</v>
      </c>
      <c r="O257" s="42" t="n">
        <v>971</v>
      </c>
      <c r="P257" s="58" t="n">
        <v>42538</v>
      </c>
      <c r="Q257" s="57" t="s">
        <v>506</v>
      </c>
      <c r="R257" s="57" t="s">
        <v>110</v>
      </c>
      <c r="S257" s="42" t="n">
        <v>0</v>
      </c>
      <c r="T257" s="60"/>
      <c r="U257" s="42" t="n">
        <v>4013.23</v>
      </c>
      <c r="V257" s="84" t="n">
        <v>6</v>
      </c>
      <c r="W257" s="11" t="n">
        <f aca="false">+W256+S257-U257</f>
        <v>-5957351.12</v>
      </c>
    </row>
    <row r="258" customFormat="false" ht="15" hidden="false" customHeight="false" outlineLevel="0" collapsed="false">
      <c r="A258" s="14" t="s">
        <v>507</v>
      </c>
      <c r="B258" s="15" t="n">
        <v>42538</v>
      </c>
      <c r="C258" s="14" t="s">
        <v>508</v>
      </c>
      <c r="D258" s="14" t="s">
        <v>373</v>
      </c>
      <c r="E258" s="14"/>
      <c r="F258" s="85"/>
      <c r="G258" s="16" t="n">
        <v>19468.74</v>
      </c>
      <c r="H258" s="85" t="n">
        <v>3</v>
      </c>
      <c r="I258" s="11" t="n">
        <f aca="false">+I257+E258-G258</f>
        <v>5957351.11</v>
      </c>
      <c r="O258" s="42" t="n">
        <v>51</v>
      </c>
      <c r="P258" s="58" t="n">
        <v>42539</v>
      </c>
      <c r="Q258" s="57" t="s">
        <v>509</v>
      </c>
      <c r="R258" s="57" t="s">
        <v>87</v>
      </c>
      <c r="S258" s="42" t="n">
        <v>26601.12</v>
      </c>
      <c r="T258" s="60" t="n">
        <v>4</v>
      </c>
      <c r="U258" s="42" t="n">
        <v>0</v>
      </c>
      <c r="V258" s="84"/>
      <c r="W258" s="11" t="n">
        <f aca="false">+W257+S258-U258</f>
        <v>-5930750</v>
      </c>
    </row>
    <row r="259" customFormat="false" ht="15" hidden="false" customHeight="false" outlineLevel="0" collapsed="false">
      <c r="A259" s="14" t="s">
        <v>510</v>
      </c>
      <c r="B259" s="15" t="n">
        <v>42538</v>
      </c>
      <c r="C259" s="14" t="s">
        <v>511</v>
      </c>
      <c r="D259" s="14" t="s">
        <v>512</v>
      </c>
      <c r="E259" s="16" t="n">
        <v>26601.12</v>
      </c>
      <c r="F259" s="85" t="n">
        <v>7</v>
      </c>
      <c r="G259" s="14"/>
      <c r="H259" s="85"/>
      <c r="I259" s="11" t="n">
        <f aca="false">+I258+E259-G259</f>
        <v>5983952.23</v>
      </c>
      <c r="O259" s="42" t="n">
        <v>53</v>
      </c>
      <c r="P259" s="58" t="n">
        <v>42539</v>
      </c>
      <c r="Q259" s="57" t="s">
        <v>513</v>
      </c>
      <c r="R259" s="57" t="s">
        <v>87</v>
      </c>
      <c r="S259" s="42" t="n">
        <v>26601.12</v>
      </c>
      <c r="T259" s="60" t="n">
        <v>5</v>
      </c>
      <c r="U259" s="42" t="n">
        <v>0</v>
      </c>
      <c r="V259" s="84"/>
      <c r="W259" s="11" t="n">
        <f aca="false">+W258+S259-U259</f>
        <v>-5904148.88</v>
      </c>
    </row>
    <row r="260" customFormat="false" ht="15" hidden="false" customHeight="false" outlineLevel="0" collapsed="false">
      <c r="A260" s="14" t="s">
        <v>95</v>
      </c>
      <c r="B260" s="15" t="n">
        <v>42538</v>
      </c>
      <c r="C260" s="14" t="s">
        <v>511</v>
      </c>
      <c r="D260" s="14" t="s">
        <v>514</v>
      </c>
      <c r="E260" s="16" t="n">
        <v>26601.12</v>
      </c>
      <c r="F260" s="85" t="n">
        <v>8</v>
      </c>
      <c r="G260" s="14"/>
      <c r="H260" s="85"/>
      <c r="I260" s="11" t="n">
        <f aca="false">+I259+E260-G260</f>
        <v>6010553.35</v>
      </c>
      <c r="O260" s="42" t="n">
        <v>1237</v>
      </c>
      <c r="P260" s="58" t="n">
        <v>42542</v>
      </c>
      <c r="Q260" s="57" t="s">
        <v>515</v>
      </c>
      <c r="R260" s="57" t="s">
        <v>110</v>
      </c>
      <c r="S260" s="42" t="n">
        <v>0</v>
      </c>
      <c r="T260" s="60"/>
      <c r="U260" s="42" t="n">
        <v>26601.12</v>
      </c>
      <c r="V260" s="84" t="n">
        <v>7</v>
      </c>
      <c r="W260" s="11" t="n">
        <f aca="false">+W259+S260-U260</f>
        <v>-5930750</v>
      </c>
    </row>
    <row r="261" customFormat="false" ht="15" hidden="false" customHeight="false" outlineLevel="0" collapsed="false">
      <c r="A261" s="14" t="s">
        <v>516</v>
      </c>
      <c r="B261" s="15" t="n">
        <v>42541</v>
      </c>
      <c r="C261" s="14" t="s">
        <v>517</v>
      </c>
      <c r="D261" s="14" t="s">
        <v>373</v>
      </c>
      <c r="E261" s="14"/>
      <c r="F261" s="85"/>
      <c r="G261" s="16" t="n">
        <v>26601.12</v>
      </c>
      <c r="H261" s="85" t="n">
        <v>4</v>
      </c>
      <c r="I261" s="11" t="n">
        <f aca="false">+I260+E261-G261</f>
        <v>5983952.23</v>
      </c>
      <c r="O261" s="42" t="n">
        <v>1238</v>
      </c>
      <c r="P261" s="58" t="n">
        <v>42542</v>
      </c>
      <c r="Q261" s="57" t="s">
        <v>518</v>
      </c>
      <c r="R261" s="57" t="s">
        <v>110</v>
      </c>
      <c r="S261" s="42" t="n">
        <v>0</v>
      </c>
      <c r="T261" s="60"/>
      <c r="U261" s="42" t="n">
        <v>26601.12</v>
      </c>
      <c r="V261" s="84" t="n">
        <v>8</v>
      </c>
      <c r="W261" s="11" t="n">
        <f aca="false">+W260+S261-U261</f>
        <v>-5957351.12</v>
      </c>
    </row>
    <row r="262" customFormat="false" ht="15" hidden="false" customHeight="false" outlineLevel="0" collapsed="false">
      <c r="A262" s="14" t="s">
        <v>519</v>
      </c>
      <c r="B262" s="15" t="n">
        <v>42541</v>
      </c>
      <c r="C262" s="14" t="s">
        <v>520</v>
      </c>
      <c r="D262" s="14" t="s">
        <v>373</v>
      </c>
      <c r="E262" s="14"/>
      <c r="F262" s="85"/>
      <c r="G262" s="16" t="n">
        <v>26601.12</v>
      </c>
      <c r="H262" s="85" t="n">
        <v>5</v>
      </c>
      <c r="I262" s="11" t="n">
        <f aca="false">+I261+E262-G262</f>
        <v>5957351.11</v>
      </c>
      <c r="O262" s="42" t="n">
        <v>203</v>
      </c>
      <c r="P262" s="58" t="n">
        <v>42542</v>
      </c>
      <c r="Q262" s="57" t="s">
        <v>521</v>
      </c>
      <c r="R262" s="57" t="s">
        <v>60</v>
      </c>
      <c r="S262" s="42" t="n">
        <v>260000</v>
      </c>
      <c r="T262" s="60" t="n">
        <v>6</v>
      </c>
      <c r="U262" s="42" t="n">
        <v>0</v>
      </c>
      <c r="V262" s="84"/>
      <c r="W262" s="11" t="n">
        <f aca="false">+W261+S262-U262</f>
        <v>-5697351.12</v>
      </c>
    </row>
    <row r="263" customFormat="false" ht="15" hidden="false" customHeight="false" outlineLevel="0" collapsed="false">
      <c r="A263" s="14" t="s">
        <v>522</v>
      </c>
      <c r="B263" s="15" t="n">
        <v>42542</v>
      </c>
      <c r="C263" s="14" t="s">
        <v>57</v>
      </c>
      <c r="D263" s="14" t="s">
        <v>75</v>
      </c>
      <c r="E263" s="14"/>
      <c r="F263" s="85"/>
      <c r="G263" s="16" t="n">
        <v>260000</v>
      </c>
      <c r="H263" s="85" t="n">
        <v>6</v>
      </c>
      <c r="I263" s="11" t="n">
        <f aca="false">+I262+E263-G263</f>
        <v>5697351.11</v>
      </c>
      <c r="O263" s="42" t="n">
        <v>225</v>
      </c>
      <c r="P263" s="58" t="n">
        <v>42543</v>
      </c>
      <c r="Q263" s="57" t="s">
        <v>523</v>
      </c>
      <c r="R263" s="57" t="s">
        <v>60</v>
      </c>
      <c r="S263" s="42" t="n">
        <v>170000</v>
      </c>
      <c r="T263" s="60" t="n">
        <v>7</v>
      </c>
      <c r="U263" s="42" t="n">
        <v>0</v>
      </c>
      <c r="V263" s="84"/>
      <c r="W263" s="11" t="n">
        <f aca="false">+W262+S263-U263</f>
        <v>-5527351.12</v>
      </c>
    </row>
    <row r="264" customFormat="false" ht="15" hidden="false" customHeight="false" outlineLevel="0" collapsed="false">
      <c r="A264" s="14" t="s">
        <v>251</v>
      </c>
      <c r="B264" s="15" t="n">
        <v>42543</v>
      </c>
      <c r="C264" s="14" t="s">
        <v>524</v>
      </c>
      <c r="D264" s="14" t="s">
        <v>525</v>
      </c>
      <c r="E264" s="16" t="n">
        <v>4884</v>
      </c>
      <c r="F264" s="85" t="n">
        <v>9</v>
      </c>
      <c r="G264" s="14"/>
      <c r="H264" s="85"/>
      <c r="I264" s="11" t="n">
        <f aca="false">+I263+E264-G264</f>
        <v>5702235.11</v>
      </c>
      <c r="O264" s="42" t="n">
        <v>449</v>
      </c>
      <c r="P264" s="58" t="n">
        <v>42544</v>
      </c>
      <c r="Q264" s="57" t="s">
        <v>526</v>
      </c>
      <c r="R264" s="57" t="s">
        <v>527</v>
      </c>
      <c r="S264" s="42" t="n">
        <v>0</v>
      </c>
      <c r="T264" s="60"/>
      <c r="U264" s="42" t="n">
        <v>58</v>
      </c>
      <c r="V264" s="84" t="n">
        <v>9</v>
      </c>
      <c r="W264" s="11" t="n">
        <f aca="false">+W263+S264-U264</f>
        <v>-5527409.12</v>
      </c>
    </row>
    <row r="265" customFormat="false" ht="15" hidden="false" customHeight="false" outlineLevel="0" collapsed="false">
      <c r="A265" s="14" t="s">
        <v>528</v>
      </c>
      <c r="B265" s="15" t="n">
        <v>42543</v>
      </c>
      <c r="C265" s="14" t="s">
        <v>57</v>
      </c>
      <c r="D265" s="14" t="s">
        <v>75</v>
      </c>
      <c r="E265" s="14"/>
      <c r="F265" s="85"/>
      <c r="G265" s="16" t="n">
        <v>170000</v>
      </c>
      <c r="H265" s="85" t="n">
        <v>7</v>
      </c>
      <c r="I265" s="11" t="n">
        <f aca="false">+I264+E265-G265</f>
        <v>5532235.11</v>
      </c>
      <c r="O265" s="42" t="n">
        <v>67</v>
      </c>
      <c r="P265" s="58" t="n">
        <v>42549</v>
      </c>
      <c r="Q265" s="57" t="s">
        <v>529</v>
      </c>
      <c r="R265" s="57" t="s">
        <v>87</v>
      </c>
      <c r="S265" s="42" t="n">
        <v>4142.49</v>
      </c>
      <c r="T265" s="60" t="n">
        <v>8</v>
      </c>
      <c r="U265" s="42" t="n">
        <v>0</v>
      </c>
      <c r="V265" s="84"/>
      <c r="W265" s="11" t="n">
        <f aca="false">+W264+S265-U265</f>
        <v>-5523266.63</v>
      </c>
    </row>
    <row r="266" customFormat="false" ht="15" hidden="false" customHeight="false" outlineLevel="0" collapsed="false">
      <c r="A266" s="14" t="s">
        <v>530</v>
      </c>
      <c r="B266" s="15" t="n">
        <v>42550</v>
      </c>
      <c r="C266" s="14" t="s">
        <v>531</v>
      </c>
      <c r="D266" s="14" t="s">
        <v>373</v>
      </c>
      <c r="E266" s="14"/>
      <c r="F266" s="85"/>
      <c r="G266" s="16" t="n">
        <v>1841.64</v>
      </c>
      <c r="H266" s="85" t="n">
        <v>9</v>
      </c>
      <c r="I266" s="11" t="n">
        <f aca="false">+I265+E266-G266</f>
        <v>5530393.47</v>
      </c>
      <c r="O266" s="42" t="n">
        <v>71</v>
      </c>
      <c r="P266" s="58" t="n">
        <v>42549</v>
      </c>
      <c r="Q266" s="57" t="s">
        <v>532</v>
      </c>
      <c r="R266" s="57" t="s">
        <v>87</v>
      </c>
      <c r="S266" s="42" t="n">
        <v>1841.64</v>
      </c>
      <c r="T266" s="60" t="n">
        <v>9</v>
      </c>
      <c r="U266" s="42" t="n">
        <v>0</v>
      </c>
      <c r="V266" s="84"/>
      <c r="W266" s="11" t="n">
        <f aca="false">+W265+S266-U266</f>
        <v>-5521424.99</v>
      </c>
    </row>
    <row r="267" customFormat="false" ht="15" hidden="false" customHeight="false" outlineLevel="0" collapsed="false">
      <c r="A267" s="14" t="s">
        <v>533</v>
      </c>
      <c r="B267" s="15" t="n">
        <v>42550</v>
      </c>
      <c r="C267" s="14" t="s">
        <v>534</v>
      </c>
      <c r="D267" s="14" t="s">
        <v>373</v>
      </c>
      <c r="E267" s="14"/>
      <c r="F267" s="85"/>
      <c r="G267" s="16" t="n">
        <v>4142.49</v>
      </c>
      <c r="H267" s="85" t="n">
        <v>8</v>
      </c>
      <c r="I267" s="11" t="n">
        <f aca="false">+I266+E267-G267</f>
        <v>5526250.98</v>
      </c>
      <c r="O267" s="42" t="n">
        <v>77</v>
      </c>
      <c r="P267" s="58" t="n">
        <v>42550</v>
      </c>
      <c r="Q267" s="57" t="s">
        <v>535</v>
      </c>
      <c r="R267" s="57" t="s">
        <v>87</v>
      </c>
      <c r="S267" s="42" t="n">
        <v>4884.01</v>
      </c>
      <c r="T267" s="60" t="n">
        <v>10</v>
      </c>
      <c r="U267" s="42" t="n">
        <v>0</v>
      </c>
      <c r="V267" s="84"/>
      <c r="W267" s="11" t="n">
        <f aca="false">+W266+S267-U267</f>
        <v>-5516540.98</v>
      </c>
    </row>
    <row r="268" customFormat="false" ht="15" hidden="false" customHeight="false" outlineLevel="0" collapsed="false">
      <c r="A268" s="14" t="s">
        <v>536</v>
      </c>
      <c r="B268" s="15" t="n">
        <v>42550</v>
      </c>
      <c r="C268" s="14" t="s">
        <v>537</v>
      </c>
      <c r="D268" s="14" t="s">
        <v>373</v>
      </c>
      <c r="E268" s="14"/>
      <c r="F268" s="85"/>
      <c r="G268" s="16" t="n">
        <v>4884.01</v>
      </c>
      <c r="H268" s="85" t="n">
        <v>10</v>
      </c>
      <c r="I268" s="11" t="n">
        <f aca="false">+I267+E268-G268</f>
        <v>5521366.97</v>
      </c>
      <c r="O268" s="42" t="n">
        <v>327</v>
      </c>
      <c r="P268" s="58" t="n">
        <v>42550</v>
      </c>
      <c r="Q268" s="57" t="s">
        <v>538</v>
      </c>
      <c r="R268" s="57" t="s">
        <v>539</v>
      </c>
      <c r="S268" s="42" t="n">
        <v>0</v>
      </c>
      <c r="T268" s="60"/>
      <c r="U268" s="42" t="n">
        <v>4826</v>
      </c>
      <c r="V268" s="84" t="n">
        <v>9</v>
      </c>
      <c r="W268" s="11" t="n">
        <f aca="false">+W267+S268-U268</f>
        <v>-5521366.98</v>
      </c>
    </row>
    <row r="269" customFormat="false" ht="12.75" hidden="false" customHeight="false" outlineLevel="0" collapsed="false">
      <c r="O269" s="70"/>
      <c r="P269" s="70"/>
      <c r="Q269" s="70"/>
      <c r="R269" s="70"/>
      <c r="S269" s="70"/>
      <c r="T269" s="60"/>
      <c r="U269" s="70"/>
      <c r="V269" s="84"/>
    </row>
    <row r="270" customFormat="false" ht="15" hidden="false" customHeight="false" outlineLevel="0" collapsed="false">
      <c r="D270" s="86" t="s">
        <v>540</v>
      </c>
      <c r="I270" s="11" t="n">
        <f aca="false">+I268</f>
        <v>5521366.97</v>
      </c>
      <c r="O270" s="70"/>
      <c r="P270" s="70"/>
      <c r="Q270" s="70"/>
      <c r="R270" s="70"/>
      <c r="S270" s="70"/>
      <c r="T270" s="87"/>
      <c r="U270" s="70"/>
    </row>
    <row r="273" customFormat="false" ht="15.75" hidden="false" customHeight="false" outlineLevel="0" collapsed="false">
      <c r="D273" s="51" t="s">
        <v>1</v>
      </c>
      <c r="O273" s="53" t="s">
        <v>55</v>
      </c>
      <c r="P273" s="53"/>
      <c r="Q273" s="53"/>
      <c r="R273" s="53"/>
      <c r="S273" s="53"/>
      <c r="T273" s="53"/>
      <c r="U273" s="53"/>
      <c r="V273" s="53"/>
      <c r="W273" s="53"/>
    </row>
    <row r="274" customFormat="false" ht="15.75" hidden="false" customHeight="false" outlineLevel="0" collapsed="false">
      <c r="D274" s="52" t="s">
        <v>41</v>
      </c>
      <c r="O274" s="54" t="s">
        <v>41</v>
      </c>
      <c r="P274" s="54"/>
      <c r="Q274" s="54"/>
      <c r="R274" s="54"/>
      <c r="S274" s="54"/>
      <c r="T274" s="54"/>
      <c r="U274" s="54"/>
      <c r="V274" s="54"/>
      <c r="W274" s="54"/>
    </row>
    <row r="275" customFormat="false" ht="12.75" hidden="false" customHeight="false" outlineLevel="0" collapsed="false">
      <c r="O275" s="0" t="s">
        <v>4</v>
      </c>
      <c r="P275" s="0" t="s">
        <v>5</v>
      </c>
      <c r="Q275" s="0" t="s">
        <v>6</v>
      </c>
      <c r="R275" s="0" t="s">
        <v>7</v>
      </c>
      <c r="S275" s="0" t="s">
        <v>8</v>
      </c>
      <c r="T275" s="56"/>
      <c r="U275" s="0" t="s">
        <v>9</v>
      </c>
      <c r="V275" s="56"/>
      <c r="W275" s="0" t="s">
        <v>10</v>
      </c>
    </row>
    <row r="276" customFormat="false" ht="12.75" hidden="false" customHeight="false" outlineLevel="0" collapsed="false">
      <c r="A276" s="0" t="s">
        <v>4</v>
      </c>
      <c r="B276" s="0" t="s">
        <v>5</v>
      </c>
      <c r="C276" s="0" t="s">
        <v>6</v>
      </c>
      <c r="D276" s="0" t="s">
        <v>7</v>
      </c>
      <c r="E276" s="0" t="s">
        <v>8</v>
      </c>
      <c r="F276" s="85"/>
      <c r="G276" s="0" t="s">
        <v>9</v>
      </c>
      <c r="H276" s="85"/>
      <c r="I276" s="0" t="s">
        <v>10</v>
      </c>
      <c r="S276" s="88"/>
      <c r="T276" s="89"/>
      <c r="U276" s="88"/>
      <c r="V276" s="89"/>
      <c r="W276" s="11" t="n">
        <f aca="false">+W268</f>
        <v>-5521366.98</v>
      </c>
    </row>
    <row r="277" customFormat="false" ht="15" hidden="false" customHeight="false" outlineLevel="0" collapsed="false">
      <c r="D277" s="14" t="s">
        <v>483</v>
      </c>
      <c r="F277" s="55"/>
      <c r="H277" s="85"/>
      <c r="I277" s="11" t="n">
        <f aca="false">+I270</f>
        <v>5521366.97</v>
      </c>
      <c r="O277" s="42" t="n">
        <v>198</v>
      </c>
      <c r="P277" s="58" t="n">
        <v>42556</v>
      </c>
      <c r="Q277" s="57" t="s">
        <v>541</v>
      </c>
      <c r="R277" s="57" t="s">
        <v>110</v>
      </c>
      <c r="S277" s="42" t="n">
        <v>0</v>
      </c>
      <c r="T277" s="71"/>
      <c r="U277" s="42" t="n">
        <v>4142.49</v>
      </c>
      <c r="V277" s="89" t="n">
        <v>1</v>
      </c>
      <c r="W277" s="11" t="n">
        <f aca="false">+W276+S277-U277</f>
        <v>-5525509.47</v>
      </c>
    </row>
    <row r="278" customFormat="false" ht="15" hidden="false" customHeight="false" outlineLevel="0" collapsed="false">
      <c r="A278" s="14" t="s">
        <v>542</v>
      </c>
      <c r="B278" s="15" t="n">
        <v>42553</v>
      </c>
      <c r="C278" s="14" t="s">
        <v>57</v>
      </c>
      <c r="D278" s="14" t="s">
        <v>543</v>
      </c>
      <c r="E278" s="16" t="n">
        <v>4142.49</v>
      </c>
      <c r="F278" s="55" t="n">
        <v>1</v>
      </c>
      <c r="G278" s="14"/>
      <c r="H278" s="55"/>
      <c r="I278" s="11" t="n">
        <f aca="false">+I277+E278-G278</f>
        <v>5525509.46</v>
      </c>
      <c r="O278" s="42" t="n">
        <v>202</v>
      </c>
      <c r="P278" s="58" t="n">
        <v>42556</v>
      </c>
      <c r="Q278" s="57" t="s">
        <v>544</v>
      </c>
      <c r="R278" s="57" t="s">
        <v>110</v>
      </c>
      <c r="S278" s="42" t="n">
        <v>0</v>
      </c>
      <c r="T278" s="71"/>
      <c r="U278" s="42" t="n">
        <v>1841.64</v>
      </c>
      <c r="V278" s="89" t="n">
        <v>2</v>
      </c>
      <c r="W278" s="11" t="n">
        <f aca="false">+W277+S278-U278</f>
        <v>-5527351.11</v>
      </c>
    </row>
    <row r="279" customFormat="false" ht="15" hidden="false" customHeight="false" outlineLevel="0" collapsed="false">
      <c r="A279" s="14" t="s">
        <v>262</v>
      </c>
      <c r="B279" s="15" t="n">
        <v>42553</v>
      </c>
      <c r="C279" s="14" t="s">
        <v>57</v>
      </c>
      <c r="D279" s="14" t="s">
        <v>545</v>
      </c>
      <c r="E279" s="16" t="n">
        <v>1841.64</v>
      </c>
      <c r="F279" s="55" t="n">
        <v>2</v>
      </c>
      <c r="G279" s="14"/>
      <c r="H279" s="55"/>
      <c r="I279" s="11" t="n">
        <f aca="false">+I278+E279-G279</f>
        <v>5527351.1</v>
      </c>
      <c r="O279" s="42" t="n">
        <v>40</v>
      </c>
      <c r="P279" s="58" t="n">
        <v>42558</v>
      </c>
      <c r="Q279" s="57" t="s">
        <v>546</v>
      </c>
      <c r="R279" s="57" t="s">
        <v>133</v>
      </c>
      <c r="S279" s="42" t="n">
        <v>239.89</v>
      </c>
      <c r="T279" s="71" t="n">
        <v>10</v>
      </c>
      <c r="U279" s="42" t="n">
        <v>0</v>
      </c>
      <c r="V279" s="89"/>
      <c r="W279" s="11" t="n">
        <f aca="false">+W278+S279-U279</f>
        <v>-5527111.22</v>
      </c>
    </row>
    <row r="280" customFormat="false" ht="15" hidden="false" customHeight="false" outlineLevel="0" collapsed="false">
      <c r="A280" s="0" t="s">
        <v>547</v>
      </c>
      <c r="B280" s="10" t="n">
        <v>42556</v>
      </c>
      <c r="C280" s="0" t="s">
        <v>548</v>
      </c>
      <c r="D280" s="0" t="s">
        <v>549</v>
      </c>
      <c r="E280" s="16"/>
      <c r="F280" s="55"/>
      <c r="G280" s="11" t="n">
        <v>138000</v>
      </c>
      <c r="H280" s="55" t="n">
        <v>11</v>
      </c>
      <c r="I280" s="11" t="n">
        <f aca="false">+I279+E280-G280</f>
        <v>5389351.1</v>
      </c>
      <c r="O280" s="42" t="n">
        <v>424</v>
      </c>
      <c r="P280" s="58" t="n">
        <v>42558</v>
      </c>
      <c r="Q280" s="57" t="s">
        <v>550</v>
      </c>
      <c r="R280" s="57" t="s">
        <v>551</v>
      </c>
      <c r="S280" s="42" t="n">
        <v>138000</v>
      </c>
      <c r="T280" s="71" t="n">
        <v>11</v>
      </c>
      <c r="U280" s="42" t="n">
        <v>0</v>
      </c>
      <c r="V280" s="89"/>
      <c r="W280" s="11" t="n">
        <f aca="false">+W279+S280-U280</f>
        <v>-5389111.22</v>
      </c>
    </row>
    <row r="281" customFormat="false" ht="15" hidden="false" customHeight="false" outlineLevel="0" collapsed="false">
      <c r="A281" s="14" t="s">
        <v>552</v>
      </c>
      <c r="B281" s="15" t="n">
        <v>42559</v>
      </c>
      <c r="C281" s="14" t="s">
        <v>553</v>
      </c>
      <c r="D281" s="14" t="s">
        <v>554</v>
      </c>
      <c r="E281" s="16"/>
      <c r="F281" s="55"/>
      <c r="G281" s="14" t="n">
        <v>239.89</v>
      </c>
      <c r="H281" s="55" t="n">
        <v>10</v>
      </c>
      <c r="I281" s="11" t="n">
        <f aca="false">+I280+E281-G281</f>
        <v>5389111.21</v>
      </c>
      <c r="O281" s="42" t="n">
        <v>52</v>
      </c>
      <c r="P281" s="58" t="n">
        <v>42559</v>
      </c>
      <c r="Q281" s="57" t="s">
        <v>555</v>
      </c>
      <c r="R281" s="57" t="s">
        <v>133</v>
      </c>
      <c r="S281" s="42" t="n">
        <v>158.22</v>
      </c>
      <c r="T281" s="71" t="n">
        <v>2</v>
      </c>
      <c r="U281" s="42" t="n">
        <v>0</v>
      </c>
      <c r="V281" s="89"/>
      <c r="W281" s="11" t="n">
        <f aca="false">+W280+S281-U281</f>
        <v>-5388953</v>
      </c>
    </row>
    <row r="282" customFormat="false" ht="15" hidden="false" customHeight="false" outlineLevel="0" collapsed="false">
      <c r="A282" s="14" t="s">
        <v>556</v>
      </c>
      <c r="B282" s="15" t="n">
        <v>42559</v>
      </c>
      <c r="C282" s="14" t="s">
        <v>57</v>
      </c>
      <c r="D282" s="14" t="s">
        <v>70</v>
      </c>
      <c r="E282" s="16" t="n">
        <v>300000</v>
      </c>
      <c r="F282" s="55" t="n">
        <v>3</v>
      </c>
      <c r="G282" s="14"/>
      <c r="H282" s="55"/>
      <c r="I282" s="11" t="n">
        <f aca="false">+I281+E282-G282</f>
        <v>5689111.21</v>
      </c>
      <c r="O282" s="42" t="n">
        <v>106</v>
      </c>
      <c r="P282" s="58" t="n">
        <v>42559</v>
      </c>
      <c r="Q282" s="57" t="s">
        <v>557</v>
      </c>
      <c r="R282" s="57" t="s">
        <v>60</v>
      </c>
      <c r="S282" s="42" t="n">
        <v>300000</v>
      </c>
      <c r="T282" s="71" t="n">
        <v>1</v>
      </c>
      <c r="U282" s="42" t="n">
        <v>0</v>
      </c>
      <c r="V282" s="89"/>
      <c r="W282" s="11" t="n">
        <f aca="false">+W281+S282-U282</f>
        <v>-5088953</v>
      </c>
    </row>
    <row r="283" customFormat="false" ht="15" hidden="false" customHeight="false" outlineLevel="0" collapsed="false">
      <c r="A283" s="14" t="s">
        <v>558</v>
      </c>
      <c r="B283" s="15" t="n">
        <v>42559</v>
      </c>
      <c r="C283" s="14" t="s">
        <v>57</v>
      </c>
      <c r="D283" s="14" t="s">
        <v>92</v>
      </c>
      <c r="E283" s="16" t="n">
        <v>26393</v>
      </c>
      <c r="F283" s="55" t="n">
        <v>4</v>
      </c>
      <c r="G283" s="14"/>
      <c r="H283" s="55"/>
      <c r="I283" s="11" t="n">
        <f aca="false">+I282+E283-G283</f>
        <v>5715504.21</v>
      </c>
      <c r="O283" s="42" t="n">
        <v>569</v>
      </c>
      <c r="P283" s="58" t="n">
        <v>42559</v>
      </c>
      <c r="Q283" s="57" t="s">
        <v>559</v>
      </c>
      <c r="R283" s="57" t="s">
        <v>60</v>
      </c>
      <c r="S283" s="42" t="n">
        <v>0</v>
      </c>
      <c r="T283" s="71"/>
      <c r="U283" s="42" t="n">
        <v>300000</v>
      </c>
      <c r="V283" s="89" t="n">
        <v>3</v>
      </c>
      <c r="W283" s="11" t="n">
        <f aca="false">+W282+S283-U283</f>
        <v>-5388953</v>
      </c>
    </row>
    <row r="284" customFormat="false" ht="15" hidden="false" customHeight="false" outlineLevel="0" collapsed="false">
      <c r="A284" s="14" t="s">
        <v>560</v>
      </c>
      <c r="B284" s="15" t="n">
        <v>42559</v>
      </c>
      <c r="C284" s="14" t="s">
        <v>57</v>
      </c>
      <c r="D284" s="14" t="s">
        <v>75</v>
      </c>
      <c r="E284" s="14"/>
      <c r="F284" s="55"/>
      <c r="G284" s="16" t="n">
        <v>300000</v>
      </c>
      <c r="H284" s="55" t="n">
        <v>1</v>
      </c>
      <c r="I284" s="11" t="n">
        <f aca="false">+I283+E284-G284</f>
        <v>5415504.21</v>
      </c>
      <c r="O284" s="42" t="n">
        <v>107</v>
      </c>
      <c r="P284" s="58" t="n">
        <v>42560</v>
      </c>
      <c r="Q284" s="57" t="s">
        <v>561</v>
      </c>
      <c r="R284" s="57" t="s">
        <v>60</v>
      </c>
      <c r="S284" s="42" t="n">
        <v>10400</v>
      </c>
      <c r="T284" s="71" t="n">
        <v>3</v>
      </c>
      <c r="U284" s="42" t="n">
        <v>0</v>
      </c>
      <c r="V284" s="89"/>
      <c r="W284" s="11" t="n">
        <f aca="false">+W283+S284-U284</f>
        <v>-5378553</v>
      </c>
    </row>
    <row r="285" customFormat="false" ht="15" hidden="false" customHeight="false" outlineLevel="0" collapsed="false">
      <c r="A285" s="14" t="s">
        <v>562</v>
      </c>
      <c r="B285" s="15" t="n">
        <v>42560</v>
      </c>
      <c r="C285" s="14" t="s">
        <v>563</v>
      </c>
      <c r="D285" s="14" t="s">
        <v>564</v>
      </c>
      <c r="E285" s="14"/>
      <c r="F285" s="55"/>
      <c r="G285" s="14" t="n">
        <v>158.22</v>
      </c>
      <c r="H285" s="55" t="n">
        <v>2</v>
      </c>
      <c r="I285" s="11" t="n">
        <f aca="false">+I284+E285-G285</f>
        <v>5415345.99</v>
      </c>
      <c r="O285" s="42" t="n">
        <v>570</v>
      </c>
      <c r="P285" s="58" t="n">
        <v>42560</v>
      </c>
      <c r="Q285" s="57" t="s">
        <v>565</v>
      </c>
      <c r="R285" s="57" t="s">
        <v>60</v>
      </c>
      <c r="S285" s="42" t="n">
        <v>0</v>
      </c>
      <c r="T285" s="71"/>
      <c r="U285" s="42" t="n">
        <v>10400</v>
      </c>
      <c r="V285" s="89" t="n">
        <v>5</v>
      </c>
      <c r="W285" s="11" t="n">
        <f aca="false">+W284+S285-U285</f>
        <v>-5388953</v>
      </c>
    </row>
    <row r="286" customFormat="false" ht="15" hidden="false" customHeight="false" outlineLevel="0" collapsed="false">
      <c r="A286" s="14" t="s">
        <v>566</v>
      </c>
      <c r="B286" s="15" t="n">
        <v>42560</v>
      </c>
      <c r="C286" s="14" t="s">
        <v>57</v>
      </c>
      <c r="D286" s="14" t="s">
        <v>70</v>
      </c>
      <c r="E286" s="16" t="n">
        <v>10400</v>
      </c>
      <c r="F286" s="55" t="n">
        <v>5</v>
      </c>
      <c r="G286" s="14"/>
      <c r="H286" s="55"/>
      <c r="I286" s="11" t="n">
        <f aca="false">+I285+E286-G286</f>
        <v>5425745.99</v>
      </c>
      <c r="O286" s="42" t="n">
        <v>570</v>
      </c>
      <c r="P286" s="58" t="n">
        <v>42560</v>
      </c>
      <c r="Q286" s="57" t="n">
        <v>445019</v>
      </c>
      <c r="R286" s="57" t="s">
        <v>60</v>
      </c>
      <c r="S286" s="42" t="n">
        <v>0</v>
      </c>
      <c r="T286" s="71"/>
      <c r="U286" s="42" t="n">
        <v>5515.3</v>
      </c>
      <c r="V286" s="89" t="n">
        <v>12</v>
      </c>
      <c r="W286" s="11" t="n">
        <f aca="false">+W285+S286-U286</f>
        <v>-5394468.3</v>
      </c>
    </row>
    <row r="287" customFormat="false" ht="15" hidden="false" customHeight="false" outlineLevel="0" collapsed="false">
      <c r="A287" s="14" t="s">
        <v>567</v>
      </c>
      <c r="B287" s="15" t="n">
        <v>42560</v>
      </c>
      <c r="C287" s="14" t="s">
        <v>57</v>
      </c>
      <c r="D287" s="14" t="s">
        <v>75</v>
      </c>
      <c r="E287" s="14"/>
      <c r="F287" s="55"/>
      <c r="G287" s="16" t="n">
        <v>10400</v>
      </c>
      <c r="H287" s="55" t="n">
        <v>3</v>
      </c>
      <c r="I287" s="11" t="n">
        <f aca="false">+I286+E287-G287</f>
        <v>5415345.99</v>
      </c>
      <c r="O287" s="42" t="n">
        <v>174</v>
      </c>
      <c r="P287" s="58" t="n">
        <v>42566</v>
      </c>
      <c r="Q287" s="57"/>
      <c r="R287" s="57" t="s">
        <v>527</v>
      </c>
      <c r="S287" s="42" t="n">
        <v>0</v>
      </c>
      <c r="T287" s="71"/>
      <c r="U287" s="42" t="n">
        <v>1000000</v>
      </c>
      <c r="V287" s="89" t="n">
        <v>11</v>
      </c>
      <c r="W287" s="11" t="n">
        <f aca="false">+W286+S287-U287</f>
        <v>-6394468.3</v>
      </c>
    </row>
    <row r="288" customFormat="false" ht="15" hidden="false" customHeight="false" outlineLevel="0" collapsed="false">
      <c r="A288" s="14" t="s">
        <v>568</v>
      </c>
      <c r="B288" s="15" t="n">
        <v>42563</v>
      </c>
      <c r="C288" s="14" t="s">
        <v>569</v>
      </c>
      <c r="D288" s="14" t="s">
        <v>554</v>
      </c>
      <c r="E288" s="83" t="n">
        <v>5515.3</v>
      </c>
      <c r="F288" s="55" t="n">
        <v>12</v>
      </c>
      <c r="G288" s="14"/>
      <c r="H288" s="55"/>
      <c r="I288" s="11" t="n">
        <f aca="false">+I287+E288-G288</f>
        <v>5420861.29</v>
      </c>
      <c r="O288" s="42" t="n">
        <v>258</v>
      </c>
      <c r="P288" s="58" t="n">
        <v>42566</v>
      </c>
      <c r="Q288" s="57" t="s">
        <v>570</v>
      </c>
      <c r="R288" s="57" t="s">
        <v>60</v>
      </c>
      <c r="S288" s="42" t="n">
        <v>1000000</v>
      </c>
      <c r="T288" s="71" t="n">
        <v>4</v>
      </c>
      <c r="U288" s="42" t="n">
        <v>0</v>
      </c>
      <c r="V288" s="89"/>
      <c r="W288" s="11" t="n">
        <f aca="false">+W287+S288-U288</f>
        <v>-5394468.3</v>
      </c>
    </row>
    <row r="289" customFormat="false" ht="15" hidden="false" customHeight="false" outlineLevel="0" collapsed="false">
      <c r="A289" s="14" t="s">
        <v>571</v>
      </c>
      <c r="B289" s="15" t="n">
        <v>42566</v>
      </c>
      <c r="C289" s="14" t="s">
        <v>57</v>
      </c>
      <c r="D289" s="14" t="s">
        <v>75</v>
      </c>
      <c r="E289" s="14"/>
      <c r="F289" s="55"/>
      <c r="G289" s="16" t="n">
        <v>1000000</v>
      </c>
      <c r="H289" s="55" t="n">
        <v>4</v>
      </c>
      <c r="I289" s="11" t="n">
        <f aca="false">+I288+E289-G289</f>
        <v>4420861.29</v>
      </c>
      <c r="O289" s="42" t="n">
        <v>1038</v>
      </c>
      <c r="P289" s="58" t="n">
        <v>42569</v>
      </c>
      <c r="Q289" s="57" t="s">
        <v>572</v>
      </c>
      <c r="R289" s="57" t="s">
        <v>60</v>
      </c>
      <c r="S289" s="42" t="n">
        <v>0</v>
      </c>
      <c r="T289" s="71"/>
      <c r="U289" s="42" t="n">
        <v>150000</v>
      </c>
      <c r="V289" s="89" t="n">
        <v>6</v>
      </c>
      <c r="W289" s="11" t="n">
        <f aca="false">+W288+S289-U289</f>
        <v>-5544468.3</v>
      </c>
    </row>
    <row r="290" customFormat="false" ht="15" hidden="false" customHeight="false" outlineLevel="0" collapsed="false">
      <c r="A290" s="14" t="s">
        <v>573</v>
      </c>
      <c r="B290" s="15" t="n">
        <v>42569</v>
      </c>
      <c r="C290" s="14" t="s">
        <v>57</v>
      </c>
      <c r="D290" s="14" t="s">
        <v>70</v>
      </c>
      <c r="E290" s="16" t="n">
        <v>150000</v>
      </c>
      <c r="F290" s="55" t="n">
        <v>6</v>
      </c>
      <c r="G290" s="14"/>
      <c r="H290" s="55"/>
      <c r="I290" s="11" t="n">
        <f aca="false">+I289+E290-G290</f>
        <v>4570861.29</v>
      </c>
      <c r="O290" s="42" t="n">
        <v>41</v>
      </c>
      <c r="P290" s="58" t="n">
        <v>42570</v>
      </c>
      <c r="Q290" s="57" t="s">
        <v>574</v>
      </c>
      <c r="R290" s="57" t="s">
        <v>87</v>
      </c>
      <c r="S290" s="42" t="n">
        <v>26393</v>
      </c>
      <c r="T290" s="71" t="n">
        <v>9</v>
      </c>
      <c r="U290" s="42" t="n">
        <v>0</v>
      </c>
      <c r="V290" s="89"/>
      <c r="W290" s="11" t="n">
        <f aca="false">+W289+S290-U290</f>
        <v>-5518075.3</v>
      </c>
    </row>
    <row r="291" customFormat="false" ht="15" hidden="false" customHeight="false" outlineLevel="0" collapsed="false">
      <c r="A291" s="14" t="s">
        <v>575</v>
      </c>
      <c r="B291" s="15" t="n">
        <v>42571</v>
      </c>
      <c r="C291" s="14" t="s">
        <v>569</v>
      </c>
      <c r="D291" s="14" t="s">
        <v>554</v>
      </c>
      <c r="E291" s="86" t="n">
        <v>242.95</v>
      </c>
      <c r="F291" s="55" t="n">
        <v>13</v>
      </c>
      <c r="G291" s="14"/>
      <c r="H291" s="55"/>
      <c r="I291" s="11" t="n">
        <f aca="false">+I290+E291-G291</f>
        <v>4571104.24</v>
      </c>
      <c r="O291" s="42" t="n">
        <v>49</v>
      </c>
      <c r="P291" s="58" t="n">
        <v>42570</v>
      </c>
      <c r="Q291" s="57" t="s">
        <v>576</v>
      </c>
      <c r="R291" s="57" t="s">
        <v>87</v>
      </c>
      <c r="S291" s="42" t="n">
        <v>4142.49</v>
      </c>
      <c r="T291" s="71" t="n">
        <v>8</v>
      </c>
      <c r="U291" s="42" t="n">
        <v>0</v>
      </c>
      <c r="V291" s="89"/>
      <c r="W291" s="11" t="n">
        <f aca="false">+W290+S291-U291</f>
        <v>-5513932.81</v>
      </c>
    </row>
    <row r="292" customFormat="false" ht="15" hidden="false" customHeight="false" outlineLevel="0" collapsed="false">
      <c r="A292" s="14" t="s">
        <v>577</v>
      </c>
      <c r="B292" s="15" t="n">
        <v>42571</v>
      </c>
      <c r="C292" s="14" t="s">
        <v>578</v>
      </c>
      <c r="D292" s="14" t="s">
        <v>103</v>
      </c>
      <c r="E292" s="14"/>
      <c r="F292" s="55"/>
      <c r="G292" s="16" t="n">
        <v>4013.23</v>
      </c>
      <c r="H292" s="55" t="n">
        <v>5</v>
      </c>
      <c r="I292" s="11" t="n">
        <f aca="false">+I291+E292-G292</f>
        <v>4567091.01</v>
      </c>
      <c r="O292" s="42" t="n">
        <v>53</v>
      </c>
      <c r="P292" s="58" t="n">
        <v>42570</v>
      </c>
      <c r="Q292" s="57" t="s">
        <v>579</v>
      </c>
      <c r="R292" s="57" t="s">
        <v>87</v>
      </c>
      <c r="S292" s="42" t="n">
        <v>1841.64</v>
      </c>
      <c r="T292" s="71" t="n">
        <v>7</v>
      </c>
      <c r="U292" s="42" t="n">
        <v>0</v>
      </c>
      <c r="V292" s="89"/>
      <c r="W292" s="11" t="n">
        <f aca="false">+W291+S292-U292</f>
        <v>-5512091.17</v>
      </c>
    </row>
    <row r="293" customFormat="false" ht="15" hidden="false" customHeight="false" outlineLevel="0" collapsed="false">
      <c r="A293" s="14" t="s">
        <v>510</v>
      </c>
      <c r="B293" s="15" t="n">
        <v>42571</v>
      </c>
      <c r="C293" s="14" t="s">
        <v>580</v>
      </c>
      <c r="D293" s="14" t="s">
        <v>103</v>
      </c>
      <c r="E293" s="14"/>
      <c r="F293" s="55"/>
      <c r="G293" s="16" t="n">
        <v>12817.68</v>
      </c>
      <c r="H293" s="55" t="n">
        <v>6</v>
      </c>
      <c r="I293" s="11" t="n">
        <f aca="false">+I292+E293-G293</f>
        <v>4554273.33</v>
      </c>
      <c r="O293" s="42" t="n">
        <v>66</v>
      </c>
      <c r="P293" s="58" t="n">
        <v>42570</v>
      </c>
      <c r="Q293" s="57" t="s">
        <v>581</v>
      </c>
      <c r="R293" s="57" t="s">
        <v>87</v>
      </c>
      <c r="S293" s="42" t="n">
        <v>12817.68</v>
      </c>
      <c r="T293" s="71" t="n">
        <v>6</v>
      </c>
      <c r="U293" s="42" t="n">
        <v>0</v>
      </c>
      <c r="V293" s="89"/>
      <c r="W293" s="11" t="n">
        <f aca="false">+W292+S293-U293</f>
        <v>-5499273.49</v>
      </c>
    </row>
    <row r="294" customFormat="false" ht="15" hidden="false" customHeight="false" outlineLevel="0" collapsed="false">
      <c r="A294" s="14" t="s">
        <v>582</v>
      </c>
      <c r="B294" s="15" t="n">
        <v>42571</v>
      </c>
      <c r="C294" s="14" t="s">
        <v>583</v>
      </c>
      <c r="D294" s="14" t="s">
        <v>103</v>
      </c>
      <c r="E294" s="14"/>
      <c r="F294" s="55"/>
      <c r="G294" s="16" t="n">
        <v>1841.64</v>
      </c>
      <c r="H294" s="55" t="n">
        <v>7</v>
      </c>
      <c r="I294" s="11" t="n">
        <f aca="false">+I293+E294-G294</f>
        <v>4552431.69</v>
      </c>
      <c r="O294" s="42" t="n">
        <v>69</v>
      </c>
      <c r="P294" s="58" t="n">
        <v>42570</v>
      </c>
      <c r="Q294" s="57" t="s">
        <v>584</v>
      </c>
      <c r="R294" s="57" t="s">
        <v>87</v>
      </c>
      <c r="S294" s="42" t="n">
        <v>4013.23</v>
      </c>
      <c r="T294" s="71" t="s">
        <v>148</v>
      </c>
      <c r="U294" s="42" t="n">
        <v>0</v>
      </c>
      <c r="V294" s="89"/>
      <c r="W294" s="11" t="n">
        <f aca="false">+W293+S294-U294</f>
        <v>-5495260.26</v>
      </c>
    </row>
    <row r="295" customFormat="false" ht="15" hidden="false" customHeight="false" outlineLevel="0" collapsed="false">
      <c r="A295" s="14" t="s">
        <v>585</v>
      </c>
      <c r="B295" s="15" t="n">
        <v>42571</v>
      </c>
      <c r="C295" s="14" t="s">
        <v>586</v>
      </c>
      <c r="D295" s="14" t="s">
        <v>103</v>
      </c>
      <c r="E295" s="14"/>
      <c r="F295" s="55"/>
      <c r="G295" s="16" t="n">
        <v>4142.49</v>
      </c>
      <c r="H295" s="55" t="n">
        <v>8</v>
      </c>
      <c r="I295" s="11" t="n">
        <f aca="false">+I294+E295-G295</f>
        <v>4548289.2</v>
      </c>
      <c r="O295" s="42" t="n">
        <v>164</v>
      </c>
      <c r="P295" s="58" t="n">
        <v>42571</v>
      </c>
      <c r="Q295" s="57" t="n">
        <v>12023</v>
      </c>
      <c r="R295" s="57" t="s">
        <v>587</v>
      </c>
      <c r="S295" s="42" t="n">
        <v>0</v>
      </c>
      <c r="T295" s="71"/>
      <c r="U295" s="42" t="n">
        <v>242.95</v>
      </c>
      <c r="V295" s="89" t="n">
        <v>13</v>
      </c>
      <c r="W295" s="11" t="n">
        <f aca="false">+W294+S295-U295</f>
        <v>-5495503.21</v>
      </c>
    </row>
    <row r="296" customFormat="false" ht="15" hidden="false" customHeight="false" outlineLevel="0" collapsed="false">
      <c r="A296" s="14" t="s">
        <v>588</v>
      </c>
      <c r="B296" s="15" t="n">
        <v>42571</v>
      </c>
      <c r="C296" s="14" t="s">
        <v>589</v>
      </c>
      <c r="D296" s="14" t="s">
        <v>103</v>
      </c>
      <c r="E296" s="14"/>
      <c r="F296" s="55"/>
      <c r="G296" s="16" t="n">
        <v>26393</v>
      </c>
      <c r="H296" s="55" t="n">
        <v>9</v>
      </c>
      <c r="I296" s="11" t="n">
        <f aca="false">+I295+E296-G296</f>
        <v>4521896.2</v>
      </c>
      <c r="O296" s="42" t="n">
        <v>1389</v>
      </c>
      <c r="P296" s="58" t="n">
        <v>42576</v>
      </c>
      <c r="Q296" s="57" t="s">
        <v>590</v>
      </c>
      <c r="R296" s="57" t="s">
        <v>110</v>
      </c>
      <c r="S296" s="42" t="n">
        <v>0</v>
      </c>
      <c r="T296" s="71"/>
      <c r="U296" s="42" t="n">
        <v>12817.68</v>
      </c>
      <c r="V296" s="89" t="n">
        <v>7</v>
      </c>
      <c r="W296" s="11" t="n">
        <f aca="false">+W295+S296-U296</f>
        <v>-5508320.89</v>
      </c>
    </row>
    <row r="297" customFormat="false" ht="15" hidden="false" customHeight="false" outlineLevel="0" collapsed="false">
      <c r="A297" s="14" t="s">
        <v>591</v>
      </c>
      <c r="B297" s="15" t="n">
        <v>42572</v>
      </c>
      <c r="C297" s="14" t="s">
        <v>57</v>
      </c>
      <c r="D297" s="14" t="s">
        <v>320</v>
      </c>
      <c r="E297" s="16" t="n">
        <v>12817.68</v>
      </c>
      <c r="F297" s="55" t="n">
        <v>7</v>
      </c>
      <c r="G297" s="14"/>
      <c r="H297" s="55"/>
      <c r="I297" s="11" t="n">
        <f aca="false">+I296+E297-G297</f>
        <v>4534713.88</v>
      </c>
      <c r="O297" s="42" t="n">
        <v>1392</v>
      </c>
      <c r="P297" s="58" t="n">
        <v>42576</v>
      </c>
      <c r="Q297" s="57" t="s">
        <v>592</v>
      </c>
      <c r="R297" s="57" t="s">
        <v>110</v>
      </c>
      <c r="S297" s="42" t="n">
        <v>0</v>
      </c>
      <c r="T297" s="71"/>
      <c r="U297" s="42" t="n">
        <v>4013.23</v>
      </c>
      <c r="V297" s="89" t="n">
        <v>8</v>
      </c>
      <c r="W297" s="11" t="n">
        <f aca="false">+W296+S297-U297</f>
        <v>-5512334.12</v>
      </c>
    </row>
    <row r="298" customFormat="false" ht="15" hidden="false" customHeight="false" outlineLevel="0" collapsed="false">
      <c r="A298" s="14" t="s">
        <v>377</v>
      </c>
      <c r="B298" s="15" t="n">
        <v>42572</v>
      </c>
      <c r="C298" s="14" t="s">
        <v>57</v>
      </c>
      <c r="D298" s="14" t="s">
        <v>414</v>
      </c>
      <c r="E298" s="16" t="n">
        <v>4013.23</v>
      </c>
      <c r="F298" s="55" t="n">
        <v>8</v>
      </c>
      <c r="G298" s="14"/>
      <c r="H298" s="55"/>
      <c r="I298" s="11" t="n">
        <f aca="false">+I297+E298-G298</f>
        <v>4538727.11</v>
      </c>
      <c r="O298" s="42" t="n">
        <v>1551</v>
      </c>
      <c r="P298" s="58" t="n">
        <v>42576</v>
      </c>
      <c r="Q298" s="57" t="s">
        <v>592</v>
      </c>
      <c r="R298" s="57" t="s">
        <v>270</v>
      </c>
      <c r="S298" s="42" t="n">
        <v>0</v>
      </c>
      <c r="T298" s="71"/>
      <c r="U298" s="42" t="n">
        <v>-4013.23</v>
      </c>
      <c r="V298" s="89" t="s">
        <v>148</v>
      </c>
      <c r="W298" s="11" t="n">
        <f aca="false">+W297+S298-U298</f>
        <v>-5508320.89</v>
      </c>
    </row>
    <row r="299" customFormat="false" ht="15" hidden="false" customHeight="false" outlineLevel="0" collapsed="false">
      <c r="A299" s="14" t="s">
        <v>593</v>
      </c>
      <c r="B299" s="15" t="n">
        <v>42574</v>
      </c>
      <c r="C299" s="14" t="s">
        <v>57</v>
      </c>
      <c r="D299" s="14" t="s">
        <v>312</v>
      </c>
      <c r="E299" s="16" t="n">
        <v>1841.64</v>
      </c>
      <c r="F299" s="55" t="n">
        <v>9</v>
      </c>
      <c r="G299" s="14"/>
      <c r="H299" s="55"/>
      <c r="I299" s="11" t="n">
        <f aca="false">+I298+E299-G299</f>
        <v>4540568.75</v>
      </c>
      <c r="O299" s="42" t="n">
        <v>1568</v>
      </c>
      <c r="P299" s="58" t="n">
        <v>42576</v>
      </c>
      <c r="Q299" s="57" t="s">
        <v>590</v>
      </c>
      <c r="R299" s="57" t="s">
        <v>270</v>
      </c>
      <c r="S299" s="42" t="n">
        <v>0</v>
      </c>
      <c r="T299" s="71"/>
      <c r="U299" s="42" t="n">
        <v>-12817.68</v>
      </c>
      <c r="V299" s="89" t="s">
        <v>148</v>
      </c>
      <c r="W299" s="11" t="n">
        <f aca="false">+W298+S299-U299</f>
        <v>-5495503.21</v>
      </c>
    </row>
    <row r="300" customFormat="false" ht="15" hidden="false" customHeight="false" outlineLevel="0" collapsed="false">
      <c r="A300" s="14" t="s">
        <v>594</v>
      </c>
      <c r="B300" s="15" t="n">
        <v>42574</v>
      </c>
      <c r="C300" s="14" t="s">
        <v>57</v>
      </c>
      <c r="D300" s="14" t="s">
        <v>316</v>
      </c>
      <c r="E300" s="16" t="n">
        <v>4142.49</v>
      </c>
      <c r="F300" s="55" t="n">
        <v>10</v>
      </c>
      <c r="G300" s="14"/>
      <c r="H300" s="55"/>
      <c r="I300" s="11" t="n">
        <f aca="false">+I299+E300-G300</f>
        <v>4544711.24</v>
      </c>
      <c r="O300" s="42" t="n">
        <v>96</v>
      </c>
      <c r="P300" s="58" t="n">
        <v>42570</v>
      </c>
      <c r="Q300" s="57" t="s">
        <v>574</v>
      </c>
      <c r="R300" s="57" t="s">
        <v>87</v>
      </c>
      <c r="S300" s="42" t="n">
        <v>-26393</v>
      </c>
      <c r="T300" s="71" t="s">
        <v>148</v>
      </c>
      <c r="U300" s="42" t="n">
        <v>0</v>
      </c>
      <c r="V300" s="89"/>
      <c r="W300" s="11" t="n">
        <f aca="false">+W299+S300-U300</f>
        <v>-5521896.21</v>
      </c>
    </row>
    <row r="301" customFormat="false" ht="15" hidden="false" customHeight="false" outlineLevel="0" collapsed="false">
      <c r="A301" s="14" t="s">
        <v>595</v>
      </c>
      <c r="B301" s="15" t="n">
        <v>42566</v>
      </c>
      <c r="C301" s="14" t="s">
        <v>57</v>
      </c>
      <c r="D301" s="14" t="s">
        <v>70</v>
      </c>
      <c r="E301" s="16" t="n">
        <v>1000000</v>
      </c>
      <c r="F301" s="55" t="n">
        <v>11</v>
      </c>
      <c r="H301" s="55"/>
      <c r="I301" s="11" t="n">
        <f aca="false">+I300+E301-G301</f>
        <v>5544711.24</v>
      </c>
      <c r="O301" s="42" t="n">
        <v>102</v>
      </c>
      <c r="P301" s="58" t="n">
        <v>42570</v>
      </c>
      <c r="Q301" s="57" t="s">
        <v>576</v>
      </c>
      <c r="R301" s="57" t="s">
        <v>87</v>
      </c>
      <c r="S301" s="42" t="n">
        <v>-4142.49</v>
      </c>
      <c r="T301" s="71" t="s">
        <v>148</v>
      </c>
      <c r="U301" s="42" t="n">
        <v>0</v>
      </c>
      <c r="V301" s="89"/>
      <c r="W301" s="11" t="n">
        <f aca="false">+W300+S301-U301</f>
        <v>-5526038.7</v>
      </c>
    </row>
    <row r="302" customFormat="false" ht="12.75" hidden="false" customHeight="false" outlineLevel="0" collapsed="false">
      <c r="O302" s="42" t="n">
        <v>105</v>
      </c>
      <c r="P302" s="58" t="n">
        <v>42570</v>
      </c>
      <c r="Q302" s="57" t="s">
        <v>579</v>
      </c>
      <c r="R302" s="57" t="s">
        <v>87</v>
      </c>
      <c r="S302" s="42" t="n">
        <v>-1841.64</v>
      </c>
      <c r="T302" s="71" t="s">
        <v>148</v>
      </c>
      <c r="U302" s="42" t="n">
        <v>0</v>
      </c>
      <c r="V302" s="89"/>
      <c r="W302" s="11" t="n">
        <f aca="false">+W301+S302-U302</f>
        <v>-5527880.34</v>
      </c>
    </row>
    <row r="303" customFormat="false" ht="12.75" hidden="false" customHeight="false" outlineLevel="0" collapsed="false">
      <c r="O303" s="42" t="n">
        <v>1532</v>
      </c>
      <c r="P303" s="58" t="n">
        <v>42576</v>
      </c>
      <c r="Q303" s="57" t="s">
        <v>592</v>
      </c>
      <c r="R303" s="57" t="s">
        <v>110</v>
      </c>
      <c r="S303" s="42" t="n">
        <v>0</v>
      </c>
      <c r="T303" s="71"/>
      <c r="U303" s="42" t="n">
        <v>-4013.23</v>
      </c>
      <c r="V303" s="89" t="s">
        <v>148</v>
      </c>
      <c r="W303" s="11" t="n">
        <f aca="false">+W302+S303-U303</f>
        <v>-5523867.11</v>
      </c>
    </row>
    <row r="304" customFormat="false" ht="12.75" hidden="false" customHeight="false" outlineLevel="0" collapsed="false">
      <c r="O304" s="42" t="n">
        <v>1548</v>
      </c>
      <c r="P304" s="58" t="n">
        <v>42576</v>
      </c>
      <c r="Q304" s="57" t="s">
        <v>590</v>
      </c>
      <c r="R304" s="57" t="s">
        <v>110</v>
      </c>
      <c r="S304" s="42" t="n">
        <v>0</v>
      </c>
      <c r="T304" s="71"/>
      <c r="U304" s="42" t="n">
        <v>-12817.68</v>
      </c>
      <c r="V304" s="89" t="s">
        <v>148</v>
      </c>
      <c r="W304" s="11" t="n">
        <f aca="false">+W303+S304-U304</f>
        <v>-5511049.43</v>
      </c>
    </row>
    <row r="305" customFormat="false" ht="12.75" hidden="false" customHeight="false" outlineLevel="0" collapsed="false">
      <c r="O305" s="42" t="n">
        <v>1571</v>
      </c>
      <c r="P305" s="58" t="n">
        <v>42577</v>
      </c>
      <c r="Q305" s="57" t="s">
        <v>592</v>
      </c>
      <c r="R305" s="57" t="s">
        <v>270</v>
      </c>
      <c r="S305" s="42" t="n">
        <v>0</v>
      </c>
      <c r="T305" s="71"/>
      <c r="U305" s="42" t="n">
        <v>4013.23</v>
      </c>
      <c r="V305" s="89" t="s">
        <v>148</v>
      </c>
      <c r="W305" s="11" t="n">
        <f aca="false">+W304+S305-U305</f>
        <v>-5515062.66</v>
      </c>
    </row>
    <row r="306" customFormat="false" ht="12.75" hidden="false" customHeight="false" outlineLevel="0" collapsed="false">
      <c r="O306" s="42" t="n">
        <v>1585</v>
      </c>
      <c r="P306" s="58" t="n">
        <v>42577</v>
      </c>
      <c r="Q306" s="57" t="s">
        <v>590</v>
      </c>
      <c r="R306" s="57" t="s">
        <v>270</v>
      </c>
      <c r="S306" s="42" t="n">
        <v>0</v>
      </c>
      <c r="T306" s="71"/>
      <c r="U306" s="42" t="n">
        <v>12817.68</v>
      </c>
      <c r="V306" s="89" t="s">
        <v>148</v>
      </c>
      <c r="W306" s="11" t="n">
        <f aca="false">+W305+S306-U306</f>
        <v>-5527880.34</v>
      </c>
    </row>
    <row r="307" customFormat="false" ht="12.75" hidden="false" customHeight="false" outlineLevel="0" collapsed="false">
      <c r="O307" s="42" t="n">
        <v>119</v>
      </c>
      <c r="P307" s="58" t="n">
        <v>42570</v>
      </c>
      <c r="Q307" s="57" t="s">
        <v>581</v>
      </c>
      <c r="R307" s="57" t="s">
        <v>87</v>
      </c>
      <c r="S307" s="42" t="n">
        <v>-12817.68</v>
      </c>
      <c r="T307" s="71" t="s">
        <v>148</v>
      </c>
      <c r="U307" s="42" t="n">
        <v>0</v>
      </c>
      <c r="V307" s="89"/>
      <c r="W307" s="11" t="n">
        <f aca="false">+W306+S307-U307</f>
        <v>-5540698.02</v>
      </c>
    </row>
    <row r="308" customFormat="false" ht="12.75" hidden="false" customHeight="false" outlineLevel="0" collapsed="false">
      <c r="O308" s="42" t="n">
        <v>122</v>
      </c>
      <c r="P308" s="58" t="n">
        <v>42570</v>
      </c>
      <c r="Q308" s="57" t="s">
        <v>584</v>
      </c>
      <c r="R308" s="57" t="s">
        <v>87</v>
      </c>
      <c r="S308" s="42" t="n">
        <v>-4013.23</v>
      </c>
      <c r="T308" s="71" t="s">
        <v>148</v>
      </c>
      <c r="U308" s="42" t="n">
        <v>0</v>
      </c>
      <c r="V308" s="89"/>
      <c r="W308" s="11" t="n">
        <f aca="false">+W307+S308-U308</f>
        <v>-5544711.25</v>
      </c>
    </row>
    <row r="309" customFormat="false" ht="12.75" hidden="false" customHeight="false" outlineLevel="0" collapsed="false">
      <c r="O309" s="42" t="n">
        <v>131</v>
      </c>
      <c r="P309" s="58" t="n">
        <v>42578</v>
      </c>
      <c r="Q309" s="57" t="s">
        <v>596</v>
      </c>
      <c r="R309" s="57" t="s">
        <v>87</v>
      </c>
      <c r="S309" s="42" t="n">
        <v>26393</v>
      </c>
      <c r="T309" s="71" t="s">
        <v>148</v>
      </c>
      <c r="U309" s="42" t="n">
        <v>0</v>
      </c>
      <c r="V309" s="89"/>
      <c r="W309" s="11" t="n">
        <f aca="false">+W308+S309-U309</f>
        <v>-5518318.25</v>
      </c>
    </row>
    <row r="310" customFormat="false" ht="12.75" hidden="false" customHeight="false" outlineLevel="0" collapsed="false">
      <c r="O310" s="42" t="n">
        <v>139</v>
      </c>
      <c r="P310" s="58" t="n">
        <v>42578</v>
      </c>
      <c r="Q310" s="57" t="s">
        <v>597</v>
      </c>
      <c r="R310" s="57" t="s">
        <v>87</v>
      </c>
      <c r="S310" s="42" t="n">
        <v>4142.49</v>
      </c>
      <c r="T310" s="71" t="s">
        <v>148</v>
      </c>
      <c r="U310" s="42" t="n">
        <v>0</v>
      </c>
      <c r="V310" s="89"/>
      <c r="W310" s="11" t="n">
        <f aca="false">+W309+S310-U310</f>
        <v>-5514175.76</v>
      </c>
    </row>
    <row r="311" customFormat="false" ht="12.75" hidden="false" customHeight="false" outlineLevel="0" collapsed="false">
      <c r="O311" s="42" t="n">
        <v>143</v>
      </c>
      <c r="P311" s="58" t="n">
        <v>42578</v>
      </c>
      <c r="Q311" s="57" t="s">
        <v>598</v>
      </c>
      <c r="R311" s="57" t="s">
        <v>87</v>
      </c>
      <c r="S311" s="42" t="n">
        <v>1841.64</v>
      </c>
      <c r="T311" s="71" t="s">
        <v>148</v>
      </c>
      <c r="U311" s="42" t="n">
        <v>0</v>
      </c>
      <c r="V311" s="89"/>
      <c r="W311" s="11" t="n">
        <f aca="false">+W310+S311-U311</f>
        <v>-5512334.12</v>
      </c>
    </row>
    <row r="312" customFormat="false" ht="12.75" hidden="false" customHeight="false" outlineLevel="0" collapsed="false">
      <c r="O312" s="42" t="n">
        <v>149</v>
      </c>
      <c r="P312" s="58" t="n">
        <v>42578</v>
      </c>
      <c r="Q312" s="57" t="s">
        <v>599</v>
      </c>
      <c r="R312" s="57" t="s">
        <v>87</v>
      </c>
      <c r="S312" s="42" t="n">
        <v>4013.23</v>
      </c>
      <c r="T312" s="71" t="n">
        <v>5</v>
      </c>
      <c r="U312" s="42" t="n">
        <v>0</v>
      </c>
      <c r="V312" s="89"/>
      <c r="W312" s="11" t="n">
        <f aca="false">+W311+S312-U312</f>
        <v>-5508320.89</v>
      </c>
    </row>
    <row r="313" customFormat="false" ht="12.75" hidden="false" customHeight="false" outlineLevel="0" collapsed="false">
      <c r="O313" s="42" t="n">
        <v>164</v>
      </c>
      <c r="P313" s="58" t="n">
        <v>42578</v>
      </c>
      <c r="Q313" s="57" t="s">
        <v>600</v>
      </c>
      <c r="R313" s="57" t="s">
        <v>87</v>
      </c>
      <c r="S313" s="42" t="n">
        <v>12817.68</v>
      </c>
      <c r="T313" s="71" t="s">
        <v>148</v>
      </c>
      <c r="U313" s="42" t="n">
        <v>0</v>
      </c>
      <c r="V313" s="89"/>
      <c r="W313" s="11" t="n">
        <f aca="false">+W312+S313-U313</f>
        <v>-5495503.21</v>
      </c>
    </row>
    <row r="314" customFormat="false" ht="12.75" hidden="false" customHeight="false" outlineLevel="0" collapsed="false">
      <c r="O314" s="42" t="n">
        <v>1732</v>
      </c>
      <c r="P314" s="58" t="n">
        <v>42579</v>
      </c>
      <c r="Q314" s="57" t="s">
        <v>601</v>
      </c>
      <c r="R314" s="57" t="s">
        <v>110</v>
      </c>
      <c r="S314" s="42" t="n">
        <v>0</v>
      </c>
      <c r="T314" s="71"/>
      <c r="U314" s="42" t="n">
        <v>12817.68</v>
      </c>
      <c r="V314" s="89" t="s">
        <v>148</v>
      </c>
      <c r="W314" s="11" t="n">
        <f aca="false">+W313+S314-U314</f>
        <v>-5508320.89</v>
      </c>
    </row>
    <row r="315" customFormat="false" ht="12.75" hidden="false" customHeight="false" outlineLevel="0" collapsed="false">
      <c r="O315" s="42" t="n">
        <v>1737</v>
      </c>
      <c r="P315" s="58" t="n">
        <v>42579</v>
      </c>
      <c r="Q315" s="57" t="s">
        <v>602</v>
      </c>
      <c r="R315" s="57" t="s">
        <v>110</v>
      </c>
      <c r="S315" s="42" t="n">
        <v>0</v>
      </c>
      <c r="T315" s="71"/>
      <c r="U315" s="42" t="n">
        <v>4013.23</v>
      </c>
      <c r="V315" s="89" t="s">
        <v>148</v>
      </c>
      <c r="W315" s="11" t="n">
        <f aca="false">+W314+S315-U315</f>
        <v>-5512334.12</v>
      </c>
    </row>
    <row r="316" customFormat="false" ht="12.75" hidden="false" customHeight="false" outlineLevel="0" collapsed="false">
      <c r="O316" s="42" t="n">
        <v>1746</v>
      </c>
      <c r="P316" s="58" t="n">
        <v>42579</v>
      </c>
      <c r="Q316" s="57" t="s">
        <v>603</v>
      </c>
      <c r="R316" s="57" t="s">
        <v>110</v>
      </c>
      <c r="S316" s="42" t="n">
        <v>0</v>
      </c>
      <c r="T316" s="71"/>
      <c r="U316" s="42" t="n">
        <v>26393</v>
      </c>
      <c r="V316" s="89" t="n">
        <v>4</v>
      </c>
      <c r="W316" s="11" t="n">
        <f aca="false">+W315+S316-U316</f>
        <v>-5538727.12</v>
      </c>
    </row>
    <row r="317" customFormat="false" ht="12.75" hidden="false" customHeight="false" outlineLevel="0" collapsed="false">
      <c r="O317" s="42" t="n">
        <v>1755</v>
      </c>
      <c r="P317" s="58" t="n">
        <v>42579</v>
      </c>
      <c r="Q317" s="57" t="s">
        <v>604</v>
      </c>
      <c r="R317" s="57" t="s">
        <v>110</v>
      </c>
      <c r="S317" s="42" t="n">
        <v>0</v>
      </c>
      <c r="T317" s="71"/>
      <c r="U317" s="42" t="n">
        <v>4142.49</v>
      </c>
      <c r="V317" s="89" t="n">
        <v>10</v>
      </c>
      <c r="W317" s="11" t="n">
        <f aca="false">+W316+S317-U317</f>
        <v>-5542869.61</v>
      </c>
    </row>
    <row r="318" customFormat="false" ht="12.75" hidden="false" customHeight="false" outlineLevel="0" collapsed="false">
      <c r="O318" s="42" t="n">
        <v>1761</v>
      </c>
      <c r="P318" s="58" t="n">
        <v>42579</v>
      </c>
      <c r="Q318" s="57" t="s">
        <v>605</v>
      </c>
      <c r="R318" s="57" t="s">
        <v>110</v>
      </c>
      <c r="S318" s="42" t="n">
        <v>0</v>
      </c>
      <c r="T318" s="71"/>
      <c r="U318" s="42" t="n">
        <v>1841.64</v>
      </c>
      <c r="V318" s="89" t="n">
        <v>9</v>
      </c>
      <c r="W318" s="11" t="n">
        <f aca="false">+W317+S318-U318</f>
        <v>-5544711.25</v>
      </c>
      <c r="X318" s="19"/>
    </row>
    <row r="319" customFormat="false" ht="15.75" hidden="false" customHeight="false" outlineLevel="0" collapsed="false">
      <c r="O319" s="54"/>
      <c r="P319" s="54"/>
      <c r="Q319" s="54"/>
      <c r="R319" s="54"/>
      <c r="S319" s="54"/>
      <c r="T319" s="54"/>
      <c r="U319" s="54"/>
      <c r="V319" s="54"/>
      <c r="W319" s="54"/>
      <c r="X319" s="19"/>
    </row>
    <row r="320" customFormat="false" ht="12.75" hidden="false" customHeight="false" outlineLevel="0" collapsed="false">
      <c r="O320" s="19"/>
      <c r="P320" s="19"/>
      <c r="Q320" s="19"/>
      <c r="R320" s="19"/>
      <c r="S320" s="19"/>
      <c r="T320" s="90"/>
      <c r="U320" s="19"/>
      <c r="V320" s="90"/>
      <c r="W320" s="27"/>
      <c r="X320" s="19"/>
    </row>
    <row r="321" customFormat="false" ht="15.75" hidden="false" customHeight="false" outlineLevel="0" collapsed="false">
      <c r="D321" s="51" t="s">
        <v>1</v>
      </c>
      <c r="O321" s="19"/>
      <c r="P321" s="19"/>
      <c r="Q321" s="19"/>
      <c r="R321" s="19"/>
      <c r="S321" s="88"/>
      <c r="T321" s="19"/>
      <c r="U321" s="88"/>
      <c r="V321" s="19"/>
      <c r="W321" s="27"/>
      <c r="X321" s="19"/>
    </row>
    <row r="322" customFormat="false" ht="15.75" hidden="false" customHeight="false" outlineLevel="0" collapsed="false">
      <c r="D322" s="52" t="s">
        <v>42</v>
      </c>
      <c r="O322" s="53" t="s">
        <v>55</v>
      </c>
      <c r="P322" s="53"/>
      <c r="Q322" s="53"/>
      <c r="R322" s="53"/>
      <c r="S322" s="53"/>
      <c r="T322" s="53"/>
      <c r="U322" s="53"/>
      <c r="V322" s="53"/>
      <c r="W322" s="53"/>
      <c r="X322" s="19"/>
    </row>
    <row r="323" customFormat="false" ht="15.75" hidden="false" customHeight="false" outlineLevel="0" collapsed="false">
      <c r="O323" s="54" t="s">
        <v>42</v>
      </c>
      <c r="P323" s="54"/>
      <c r="Q323" s="54"/>
      <c r="R323" s="54"/>
      <c r="S323" s="54"/>
      <c r="T323" s="54"/>
      <c r="U323" s="54"/>
      <c r="V323" s="54"/>
      <c r="W323" s="54"/>
      <c r="X323" s="19"/>
    </row>
    <row r="324" customFormat="false" ht="12.75" hidden="false" customHeight="false" outlineLevel="0" collapsed="false">
      <c r="A324" s="0" t="s">
        <v>4</v>
      </c>
      <c r="B324" s="0" t="s">
        <v>5</v>
      </c>
      <c r="C324" s="0" t="s">
        <v>6</v>
      </c>
      <c r="D324" s="0" t="s">
        <v>7</v>
      </c>
      <c r="E324" s="0" t="s">
        <v>8</v>
      </c>
      <c r="F324" s="85"/>
      <c r="G324" s="0" t="s">
        <v>9</v>
      </c>
      <c r="H324" s="85"/>
      <c r="I324" s="0" t="s">
        <v>10</v>
      </c>
      <c r="O324" s="0" t="s">
        <v>4</v>
      </c>
      <c r="P324" s="0" t="s">
        <v>5</v>
      </c>
      <c r="Q324" s="0" t="s">
        <v>6</v>
      </c>
      <c r="R324" s="0" t="s">
        <v>7</v>
      </c>
      <c r="S324" s="0" t="s">
        <v>8</v>
      </c>
      <c r="T324" s="56"/>
      <c r="U324" s="0" t="s">
        <v>9</v>
      </c>
      <c r="V324" s="56"/>
      <c r="W324" s="0" t="s">
        <v>10</v>
      </c>
      <c r="X324" s="19"/>
    </row>
    <row r="325" customFormat="false" ht="15" hidden="false" customHeight="false" outlineLevel="0" collapsed="false">
      <c r="D325" s="14" t="s">
        <v>483</v>
      </c>
      <c r="F325" s="85"/>
      <c r="H325" s="85"/>
      <c r="I325" s="11" t="n">
        <f aca="false">+I301</f>
        <v>5544711.24</v>
      </c>
      <c r="S325" s="88"/>
      <c r="T325" s="89"/>
      <c r="U325" s="88"/>
      <c r="V325" s="89"/>
      <c r="W325" s="11" t="n">
        <f aca="false">+W318</f>
        <v>-5544711.25</v>
      </c>
      <c r="X325" s="19"/>
    </row>
    <row r="326" customFormat="false" ht="15" hidden="false" customHeight="false" outlineLevel="0" collapsed="false">
      <c r="A326" s="14" t="s">
        <v>606</v>
      </c>
      <c r="B326" s="15" t="n">
        <v>42586</v>
      </c>
      <c r="C326" s="14" t="s">
        <v>607</v>
      </c>
      <c r="D326" s="14" t="s">
        <v>608</v>
      </c>
      <c r="E326" s="83" t="n">
        <v>0</v>
      </c>
      <c r="F326" s="85"/>
      <c r="G326" s="14"/>
      <c r="H326" s="85"/>
      <c r="I326" s="11" t="n">
        <f aca="false">+I325+E326-G326</f>
        <v>5544711.24</v>
      </c>
      <c r="O326" s="42" t="n">
        <v>74</v>
      </c>
      <c r="P326" s="58" t="n">
        <v>42586</v>
      </c>
      <c r="Q326" s="57" t="s">
        <v>609</v>
      </c>
      <c r="R326" s="57" t="s">
        <v>60</v>
      </c>
      <c r="S326" s="42" t="n">
        <v>150000</v>
      </c>
      <c r="T326" s="91" t="n">
        <v>1</v>
      </c>
      <c r="U326" s="42" t="n">
        <v>0</v>
      </c>
      <c r="V326" s="91"/>
      <c r="W326" s="92" t="n">
        <f aca="false">+W325+S326-U326</f>
        <v>-5394711.25</v>
      </c>
      <c r="X326" s="19"/>
    </row>
    <row r="327" customFormat="false" ht="15" hidden="false" customHeight="false" outlineLevel="0" collapsed="false">
      <c r="A327" s="14" t="s">
        <v>487</v>
      </c>
      <c r="B327" s="15" t="n">
        <v>42586</v>
      </c>
      <c r="C327" s="14" t="s">
        <v>57</v>
      </c>
      <c r="D327" s="14" t="s">
        <v>70</v>
      </c>
      <c r="E327" s="16" t="n">
        <v>150000</v>
      </c>
      <c r="F327" s="85" t="n">
        <v>1</v>
      </c>
      <c r="G327" s="14"/>
      <c r="H327" s="85"/>
      <c r="I327" s="11" t="n">
        <f aca="false">+I326+E327-G327</f>
        <v>5694711.24</v>
      </c>
      <c r="O327" s="42" t="n">
        <v>121</v>
      </c>
      <c r="P327" s="58" t="n">
        <v>42586</v>
      </c>
      <c r="Q327" s="57" t="s">
        <v>610</v>
      </c>
      <c r="R327" s="57" t="s">
        <v>60</v>
      </c>
      <c r="S327" s="42" t="n">
        <v>0</v>
      </c>
      <c r="T327" s="91"/>
      <c r="U327" s="42" t="n">
        <v>150000</v>
      </c>
      <c r="V327" s="91" t="n">
        <v>1</v>
      </c>
      <c r="W327" s="92" t="n">
        <f aca="false">+W326+S327-U327</f>
        <v>-5544711.25</v>
      </c>
      <c r="X327" s="19"/>
    </row>
    <row r="328" customFormat="false" ht="15" hidden="false" customHeight="false" outlineLevel="0" collapsed="false">
      <c r="A328" s="14" t="s">
        <v>611</v>
      </c>
      <c r="B328" s="15" t="n">
        <v>42586</v>
      </c>
      <c r="C328" s="14" t="s">
        <v>57</v>
      </c>
      <c r="D328" s="14" t="s">
        <v>75</v>
      </c>
      <c r="E328" s="14"/>
      <c r="F328" s="85"/>
      <c r="G328" s="16" t="n">
        <v>150000</v>
      </c>
      <c r="H328" s="85" t="n">
        <v>1</v>
      </c>
      <c r="I328" s="11" t="n">
        <f aca="false">+I327+E328-G328</f>
        <v>5544711.24</v>
      </c>
      <c r="O328" s="42" t="n">
        <v>104</v>
      </c>
      <c r="P328" s="58" t="n">
        <v>42588</v>
      </c>
      <c r="Q328" s="57" t="s">
        <v>612</v>
      </c>
      <c r="R328" s="57" t="s">
        <v>60</v>
      </c>
      <c r="S328" s="42" t="n">
        <v>0</v>
      </c>
      <c r="T328" s="91"/>
      <c r="U328" s="42" t="n">
        <v>18000</v>
      </c>
      <c r="V328" s="91" t="n">
        <v>2</v>
      </c>
      <c r="W328" s="92" t="n">
        <f aca="false">+W327+S328-U328</f>
        <v>-5562711.25</v>
      </c>
      <c r="X328" s="19"/>
    </row>
    <row r="329" customFormat="false" ht="15" hidden="false" customHeight="false" outlineLevel="0" collapsed="false">
      <c r="A329" s="14" t="s">
        <v>613</v>
      </c>
      <c r="B329" s="15" t="n">
        <v>42588</v>
      </c>
      <c r="C329" s="14" t="s">
        <v>57</v>
      </c>
      <c r="D329" s="14" t="s">
        <v>70</v>
      </c>
      <c r="E329" s="16" t="n">
        <v>18000</v>
      </c>
      <c r="F329" s="85" t="n">
        <v>2</v>
      </c>
      <c r="G329" s="14"/>
      <c r="H329" s="85"/>
      <c r="I329" s="11" t="n">
        <f aca="false">+I328+E329-G329</f>
        <v>5562711.24</v>
      </c>
      <c r="O329" s="42" t="n">
        <v>60</v>
      </c>
      <c r="P329" s="58" t="n">
        <v>42588</v>
      </c>
      <c r="Q329" s="57" t="s">
        <v>614</v>
      </c>
      <c r="R329" s="57" t="s">
        <v>60</v>
      </c>
      <c r="S329" s="42" t="n">
        <v>18000</v>
      </c>
      <c r="T329" s="91" t="n">
        <v>2</v>
      </c>
      <c r="U329" s="42" t="n">
        <v>0</v>
      </c>
      <c r="V329" s="91"/>
      <c r="W329" s="92" t="n">
        <f aca="false">+W328+S329-U329</f>
        <v>-5544711.25</v>
      </c>
      <c r="X329" s="19"/>
    </row>
    <row r="330" customFormat="false" ht="15" hidden="false" customHeight="false" outlineLevel="0" collapsed="false">
      <c r="A330" s="14" t="s">
        <v>615</v>
      </c>
      <c r="B330" s="15" t="n">
        <v>42588</v>
      </c>
      <c r="C330" s="14" t="s">
        <v>57</v>
      </c>
      <c r="D330" s="14" t="s">
        <v>75</v>
      </c>
      <c r="E330" s="14"/>
      <c r="F330" s="85"/>
      <c r="G330" s="16" t="n">
        <v>18000</v>
      </c>
      <c r="H330" s="85" t="n">
        <v>2</v>
      </c>
      <c r="I330" s="11" t="n">
        <f aca="false">+I329+E330-G330</f>
        <v>5544711.24</v>
      </c>
      <c r="O330" s="42" t="n">
        <v>94</v>
      </c>
      <c r="P330" s="58" t="n">
        <v>42595</v>
      </c>
      <c r="Q330" s="57" t="s">
        <v>616</v>
      </c>
      <c r="R330" s="57" t="s">
        <v>133</v>
      </c>
      <c r="S330" s="42" t="n">
        <v>205.44</v>
      </c>
      <c r="T330" s="91" t="n">
        <v>3</v>
      </c>
      <c r="U330" s="42" t="n">
        <v>0</v>
      </c>
      <c r="V330" s="91"/>
      <c r="W330" s="92" t="n">
        <f aca="false">+W329+S330-U330</f>
        <v>-5544505.81</v>
      </c>
      <c r="X330" s="19"/>
    </row>
    <row r="331" customFormat="false" ht="15" hidden="false" customHeight="false" outlineLevel="0" collapsed="false">
      <c r="A331" s="14" t="s">
        <v>617</v>
      </c>
      <c r="B331" s="15" t="n">
        <v>42598</v>
      </c>
      <c r="C331" s="14" t="s">
        <v>57</v>
      </c>
      <c r="D331" s="14" t="s">
        <v>92</v>
      </c>
      <c r="E331" s="16" t="n">
        <v>25413.46</v>
      </c>
      <c r="F331" s="85" t="n">
        <v>8</v>
      </c>
      <c r="G331" s="14"/>
      <c r="H331" s="85"/>
      <c r="I331" s="11" t="n">
        <f aca="false">+I330+E331-G331</f>
        <v>5570124.7</v>
      </c>
      <c r="O331" s="42" t="n">
        <v>789</v>
      </c>
      <c r="P331" s="74" t="n">
        <v>42597</v>
      </c>
      <c r="Q331" s="57" t="s">
        <v>618</v>
      </c>
      <c r="R331" s="57" t="s">
        <v>110</v>
      </c>
      <c r="T331" s="91"/>
      <c r="U331" s="42" t="n">
        <v>601.15</v>
      </c>
      <c r="V331" s="91" t="s">
        <v>148</v>
      </c>
      <c r="W331" s="92" t="n">
        <f aca="false">+W330+S331-U331</f>
        <v>-5545106.96</v>
      </c>
      <c r="X331" s="19"/>
    </row>
    <row r="332" customFormat="false" ht="15" hidden="false" customHeight="false" outlineLevel="0" collapsed="false">
      <c r="A332" s="14" t="s">
        <v>619</v>
      </c>
      <c r="B332" s="15" t="n">
        <v>42604</v>
      </c>
      <c r="C332" s="14" t="s">
        <v>620</v>
      </c>
      <c r="D332" s="14" t="s">
        <v>554</v>
      </c>
      <c r="E332" s="14"/>
      <c r="F332" s="85"/>
      <c r="G332" s="14" t="n">
        <v>31.9</v>
      </c>
      <c r="H332" s="85" t="n">
        <v>8</v>
      </c>
      <c r="I332" s="11" t="n">
        <f aca="false">+I331+E332-G332</f>
        <v>5570092.8</v>
      </c>
      <c r="O332" s="42" t="n">
        <v>789</v>
      </c>
      <c r="P332" s="58" t="n">
        <v>42597</v>
      </c>
      <c r="Q332" s="57" t="s">
        <v>618</v>
      </c>
      <c r="R332" s="57" t="s">
        <v>110</v>
      </c>
      <c r="S332" s="42" t="n">
        <v>601.15</v>
      </c>
      <c r="T332" s="91" t="s">
        <v>148</v>
      </c>
      <c r="U332" s="42" t="n">
        <v>0</v>
      </c>
      <c r="V332" s="91"/>
      <c r="W332" s="92" t="n">
        <f aca="false">+W331+S332-U332</f>
        <v>-5544505.81</v>
      </c>
      <c r="X332" s="19"/>
    </row>
    <row r="333" customFormat="false" ht="15" hidden="false" customHeight="false" outlineLevel="0" collapsed="false">
      <c r="A333" s="14" t="s">
        <v>621</v>
      </c>
      <c r="B333" s="15" t="n">
        <v>42604</v>
      </c>
      <c r="C333" s="14" t="s">
        <v>622</v>
      </c>
      <c r="D333" s="14" t="s">
        <v>554</v>
      </c>
      <c r="E333" s="14"/>
      <c r="F333" s="85"/>
      <c r="G333" s="14" t="n">
        <v>205.44</v>
      </c>
      <c r="H333" s="85" t="n">
        <v>3</v>
      </c>
      <c r="I333" s="11" t="n">
        <f aca="false">+I332+E333-G333</f>
        <v>5569887.36</v>
      </c>
      <c r="O333" s="42" t="n">
        <v>790</v>
      </c>
      <c r="P333" s="58" t="n">
        <v>42597</v>
      </c>
      <c r="Q333" s="57" t="s">
        <v>623</v>
      </c>
      <c r="R333" s="57" t="s">
        <v>110</v>
      </c>
      <c r="S333" s="42" t="n">
        <v>0</v>
      </c>
      <c r="T333" s="91"/>
      <c r="U333" s="42" t="n">
        <v>4884.01</v>
      </c>
      <c r="V333" s="91" t="s">
        <v>148</v>
      </c>
      <c r="W333" s="92" t="n">
        <f aca="false">+W332+S333-U333</f>
        <v>-5549389.82</v>
      </c>
      <c r="X333" s="19"/>
    </row>
    <row r="334" customFormat="false" ht="15" hidden="false" customHeight="false" outlineLevel="0" collapsed="false">
      <c r="A334" s="14" t="s">
        <v>624</v>
      </c>
      <c r="B334" s="15" t="n">
        <v>42604</v>
      </c>
      <c r="C334" s="14" t="s">
        <v>625</v>
      </c>
      <c r="D334" s="14" t="s">
        <v>103</v>
      </c>
      <c r="E334" s="14"/>
      <c r="F334" s="85"/>
      <c r="G334" s="16" t="n">
        <v>25413.47</v>
      </c>
      <c r="H334" s="85" t="n">
        <v>4</v>
      </c>
      <c r="I334" s="11" t="n">
        <f aca="false">+I333+E334-G334</f>
        <v>5544473.89</v>
      </c>
      <c r="O334" s="42" t="n">
        <v>790</v>
      </c>
      <c r="P334" s="58" t="n">
        <v>42597</v>
      </c>
      <c r="Q334" s="57" t="s">
        <v>623</v>
      </c>
      <c r="R334" s="57" t="s">
        <v>110</v>
      </c>
      <c r="S334" s="42" t="n">
        <v>4884.01</v>
      </c>
      <c r="T334" s="91" t="s">
        <v>148</v>
      </c>
      <c r="U334" s="42" t="n">
        <v>0</v>
      </c>
      <c r="V334" s="91"/>
      <c r="W334" s="92" t="n">
        <f aca="false">+W333+S334-U334</f>
        <v>-5544505.81</v>
      </c>
      <c r="X334" s="19"/>
    </row>
    <row r="335" customFormat="false" ht="15" hidden="false" customHeight="false" outlineLevel="0" collapsed="false">
      <c r="A335" s="14" t="s">
        <v>626</v>
      </c>
      <c r="B335" s="15" t="n">
        <v>42604</v>
      </c>
      <c r="C335" s="14" t="s">
        <v>627</v>
      </c>
      <c r="D335" s="14" t="s">
        <v>320</v>
      </c>
      <c r="E335" s="16" t="n">
        <v>22219.57</v>
      </c>
      <c r="F335" s="85" t="n">
        <v>7</v>
      </c>
      <c r="G335" s="14"/>
      <c r="H335" s="85"/>
      <c r="I335" s="11" t="n">
        <f aca="false">+I334+E335-G335</f>
        <v>5566693.46</v>
      </c>
      <c r="O335" s="42" t="n">
        <v>791</v>
      </c>
      <c r="P335" s="58" t="n">
        <v>42597</v>
      </c>
      <c r="Q335" s="57" t="s">
        <v>628</v>
      </c>
      <c r="R335" s="57" t="s">
        <v>110</v>
      </c>
      <c r="S335" s="42" t="n">
        <v>0</v>
      </c>
      <c r="T335" s="91"/>
      <c r="U335" s="42" t="n">
        <v>39.98</v>
      </c>
      <c r="V335" s="91" t="s">
        <v>148</v>
      </c>
      <c r="W335" s="92" t="n">
        <f aca="false">+W334+S335-U335</f>
        <v>-5544545.79</v>
      </c>
      <c r="X335" s="19"/>
    </row>
    <row r="336" customFormat="false" ht="15" hidden="false" customHeight="false" outlineLevel="0" collapsed="false">
      <c r="A336" s="14" t="s">
        <v>629</v>
      </c>
      <c r="B336" s="15" t="n">
        <v>42611</v>
      </c>
      <c r="C336" s="14" t="s">
        <v>57</v>
      </c>
      <c r="D336" s="14" t="s">
        <v>630</v>
      </c>
      <c r="E336" s="14" t="n">
        <v>547.53</v>
      </c>
      <c r="F336" s="85" t="n">
        <v>3</v>
      </c>
      <c r="G336" s="14"/>
      <c r="H336" s="85"/>
      <c r="I336" s="11" t="n">
        <f aca="false">+I335+E336-G336</f>
        <v>5567240.99</v>
      </c>
      <c r="O336" s="42" t="n">
        <v>791</v>
      </c>
      <c r="P336" s="58" t="n">
        <v>42597</v>
      </c>
      <c r="Q336" s="57" t="s">
        <v>628</v>
      </c>
      <c r="R336" s="57" t="s">
        <v>110</v>
      </c>
      <c r="S336" s="42" t="n">
        <v>0</v>
      </c>
      <c r="T336" s="91"/>
      <c r="U336" s="42" t="n">
        <v>26.37</v>
      </c>
      <c r="V336" s="91" t="s">
        <v>148</v>
      </c>
      <c r="W336" s="92" t="n">
        <f aca="false">+W335+S336-U336</f>
        <v>-5544572.16</v>
      </c>
      <c r="X336" s="19"/>
    </row>
    <row r="337" customFormat="false" ht="15" hidden="false" customHeight="false" outlineLevel="0" collapsed="false">
      <c r="A337" s="14" t="s">
        <v>631</v>
      </c>
      <c r="B337" s="15" t="n">
        <v>42611</v>
      </c>
      <c r="C337" s="14" t="s">
        <v>57</v>
      </c>
      <c r="D337" s="14" t="s">
        <v>312</v>
      </c>
      <c r="E337" s="16" t="n">
        <v>1841.64</v>
      </c>
      <c r="F337" s="85" t="n">
        <v>4</v>
      </c>
      <c r="G337" s="14"/>
      <c r="H337" s="85"/>
      <c r="I337" s="11" t="n">
        <f aca="false">+I336+E337-G337</f>
        <v>5569082.63</v>
      </c>
      <c r="O337" s="42" t="n">
        <v>791</v>
      </c>
      <c r="P337" s="58" t="n">
        <v>42597</v>
      </c>
      <c r="Q337" s="57" t="s">
        <v>628</v>
      </c>
      <c r="R337" s="57" t="s">
        <v>110</v>
      </c>
      <c r="S337" s="42" t="n">
        <v>0</v>
      </c>
      <c r="T337" s="91"/>
      <c r="U337" s="42" t="n">
        <v>39.98</v>
      </c>
      <c r="V337" s="91" t="s">
        <v>148</v>
      </c>
      <c r="W337" s="92" t="n">
        <f aca="false">+W336+S337-U337</f>
        <v>-5544612.14</v>
      </c>
      <c r="X337" s="19"/>
    </row>
    <row r="338" customFormat="false" ht="15" hidden="false" customHeight="false" outlineLevel="0" collapsed="false">
      <c r="A338" s="0" t="s">
        <v>632</v>
      </c>
      <c r="B338" s="10" t="n">
        <v>42611</v>
      </c>
      <c r="C338" s="0" t="s">
        <v>57</v>
      </c>
      <c r="D338" s="0" t="s">
        <v>633</v>
      </c>
      <c r="E338" s="11" t="n">
        <v>111000</v>
      </c>
      <c r="F338" s="85"/>
      <c r="G338" s="14"/>
      <c r="H338" s="85"/>
      <c r="I338" s="11" t="n">
        <f aca="false">+I337+E338-G338</f>
        <v>5680082.63</v>
      </c>
      <c r="O338" s="42" t="n">
        <v>791</v>
      </c>
      <c r="P338" s="58" t="n">
        <v>42597</v>
      </c>
      <c r="Q338" s="57" t="s">
        <v>628</v>
      </c>
      <c r="R338" s="57" t="s">
        <v>110</v>
      </c>
      <c r="S338" s="42" t="n">
        <v>0</v>
      </c>
      <c r="T338" s="91"/>
      <c r="U338" s="42" t="n">
        <v>26.37</v>
      </c>
      <c r="V338" s="91" t="s">
        <v>148</v>
      </c>
      <c r="W338" s="92" t="n">
        <f aca="false">+W337+S338-U338</f>
        <v>-5544638.51</v>
      </c>
      <c r="X338" s="19"/>
    </row>
    <row r="339" customFormat="false" ht="15" hidden="false" customHeight="false" outlineLevel="0" collapsed="false">
      <c r="A339" s="14" t="s">
        <v>634</v>
      </c>
      <c r="B339" s="15" t="n">
        <v>42611</v>
      </c>
      <c r="C339" s="14" t="s">
        <v>57</v>
      </c>
      <c r="D339" s="14" t="s">
        <v>316</v>
      </c>
      <c r="E339" s="16" t="n">
        <v>4142.49</v>
      </c>
      <c r="F339" s="85" t="n">
        <v>5</v>
      </c>
      <c r="G339" s="14"/>
      <c r="H339" s="85"/>
      <c r="I339" s="11" t="n">
        <f aca="false">+I338+E339-G339</f>
        <v>5684225.12</v>
      </c>
      <c r="O339" s="42" t="n">
        <v>791</v>
      </c>
      <c r="P339" s="58" t="n">
        <v>42597</v>
      </c>
      <c r="Q339" s="57" t="s">
        <v>628</v>
      </c>
      <c r="R339" s="57" t="s">
        <v>110</v>
      </c>
      <c r="S339" s="42" t="n">
        <v>0</v>
      </c>
      <c r="T339" s="91"/>
      <c r="U339" s="42" t="n">
        <v>34.24</v>
      </c>
      <c r="V339" s="91" t="s">
        <v>148</v>
      </c>
      <c r="W339" s="92" t="n">
        <f aca="false">+W338+S339-U339</f>
        <v>-5544672.75</v>
      </c>
      <c r="X339" s="19"/>
    </row>
    <row r="340" customFormat="false" ht="15" hidden="false" customHeight="false" outlineLevel="0" collapsed="false">
      <c r="A340" s="14" t="s">
        <v>635</v>
      </c>
      <c r="B340" s="15" t="n">
        <v>42612</v>
      </c>
      <c r="C340" s="14" t="s">
        <v>636</v>
      </c>
      <c r="D340" s="14" t="s">
        <v>103</v>
      </c>
      <c r="E340" s="14"/>
      <c r="F340" s="85"/>
      <c r="G340" s="16" t="n">
        <v>4142.49</v>
      </c>
      <c r="H340" s="85" t="n">
        <v>5</v>
      </c>
      <c r="I340" s="11" t="n">
        <f aca="false">+I339+E340-G340</f>
        <v>5680082.63</v>
      </c>
      <c r="O340" s="42" t="n">
        <v>791</v>
      </c>
      <c r="P340" s="58" t="n">
        <v>42597</v>
      </c>
      <c r="Q340" s="57" t="s">
        <v>628</v>
      </c>
      <c r="R340" s="57" t="s">
        <v>110</v>
      </c>
      <c r="S340" s="42" t="n">
        <v>0</v>
      </c>
      <c r="T340" s="91"/>
      <c r="U340" s="42" t="n">
        <v>39.98</v>
      </c>
      <c r="V340" s="91" t="s">
        <v>148</v>
      </c>
      <c r="W340" s="92" t="n">
        <f aca="false">+W339+S340-U340</f>
        <v>-5544712.73</v>
      </c>
      <c r="X340" s="19"/>
    </row>
    <row r="341" customFormat="false" ht="15" hidden="false" customHeight="false" outlineLevel="0" collapsed="false">
      <c r="A341" s="14" t="s">
        <v>637</v>
      </c>
      <c r="B341" s="15" t="n">
        <v>42612</v>
      </c>
      <c r="C341" s="14" t="s">
        <v>638</v>
      </c>
      <c r="D341" s="14" t="s">
        <v>103</v>
      </c>
      <c r="E341" s="14"/>
      <c r="F341" s="85"/>
      <c r="G341" s="16" t="n">
        <v>1841.64</v>
      </c>
      <c r="H341" s="85" t="n">
        <v>6</v>
      </c>
      <c r="I341" s="11" t="n">
        <f aca="false">+I340+E341-G341</f>
        <v>5678240.99</v>
      </c>
      <c r="O341" s="42" t="n">
        <v>791</v>
      </c>
      <c r="P341" s="58" t="n">
        <v>42597</v>
      </c>
      <c r="Q341" s="57" t="s">
        <v>628</v>
      </c>
      <c r="R341" s="57" t="s">
        <v>110</v>
      </c>
      <c r="S341" s="42" t="n">
        <v>0</v>
      </c>
      <c r="T341" s="91"/>
      <c r="U341" s="42" t="n">
        <v>26.37</v>
      </c>
      <c r="V341" s="91" t="s">
        <v>148</v>
      </c>
      <c r="W341" s="92" t="n">
        <f aca="false">+W340+S341-U341</f>
        <v>-5544739.1</v>
      </c>
      <c r="X341" s="19"/>
    </row>
    <row r="342" customFormat="false" ht="15" hidden="false" customHeight="false" outlineLevel="0" collapsed="false">
      <c r="A342" s="14" t="s">
        <v>639</v>
      </c>
      <c r="B342" s="15" t="n">
        <v>42612</v>
      </c>
      <c r="C342" s="14" t="s">
        <v>640</v>
      </c>
      <c r="D342" s="14" t="s">
        <v>103</v>
      </c>
      <c r="E342" s="14"/>
      <c r="F342" s="85"/>
      <c r="G342" s="16" t="n">
        <v>23863.84</v>
      </c>
      <c r="H342" s="85" t="n">
        <v>7</v>
      </c>
      <c r="I342" s="11" t="n">
        <f aca="false">+I341+E342-G342</f>
        <v>5654377.15</v>
      </c>
      <c r="O342" s="42" t="n">
        <v>791</v>
      </c>
      <c r="P342" s="58" t="n">
        <v>42597</v>
      </c>
      <c r="Q342" s="57" t="s">
        <v>628</v>
      </c>
      <c r="R342" s="57" t="s">
        <v>110</v>
      </c>
      <c r="S342" s="42" t="n">
        <v>0</v>
      </c>
      <c r="T342" s="91"/>
      <c r="U342" s="42" t="n">
        <v>34.24</v>
      </c>
      <c r="V342" s="91" t="s">
        <v>148</v>
      </c>
      <c r="W342" s="92" t="n">
        <f aca="false">+W341+S342-U342</f>
        <v>-5544773.34</v>
      </c>
      <c r="X342" s="19"/>
    </row>
    <row r="343" customFormat="false" ht="15" hidden="false" customHeight="false" outlineLevel="0" collapsed="false">
      <c r="A343" s="14" t="s">
        <v>641</v>
      </c>
      <c r="B343" s="15" t="n">
        <v>42612</v>
      </c>
      <c r="C343" s="14" t="s">
        <v>642</v>
      </c>
      <c r="D343" s="14" t="s">
        <v>103</v>
      </c>
      <c r="E343" s="14"/>
      <c r="F343" s="85"/>
      <c r="G343" s="14" t="n">
        <v>547.53</v>
      </c>
      <c r="H343" s="85" t="n">
        <v>8</v>
      </c>
      <c r="I343" s="11" t="n">
        <f aca="false">+I342+E343-G343</f>
        <v>5653829.62</v>
      </c>
      <c r="O343" s="42" t="n">
        <v>791</v>
      </c>
      <c r="P343" s="58" t="n">
        <v>42597</v>
      </c>
      <c r="Q343" s="57" t="s">
        <v>628</v>
      </c>
      <c r="R343" s="57" t="s">
        <v>110</v>
      </c>
      <c r="S343" s="42" t="n">
        <v>0</v>
      </c>
      <c r="T343" s="91"/>
      <c r="U343" s="42" t="n">
        <v>39.98</v>
      </c>
      <c r="V343" s="91" t="s">
        <v>148</v>
      </c>
      <c r="W343" s="92" t="n">
        <f aca="false">+W342+S343-U343</f>
        <v>-5544813.32</v>
      </c>
      <c r="X343" s="19"/>
    </row>
    <row r="344" customFormat="false" ht="15" hidden="false" customHeight="false" outlineLevel="0" collapsed="false">
      <c r="A344" s="14" t="s">
        <v>643</v>
      </c>
      <c r="B344" s="15" t="n">
        <v>42612</v>
      </c>
      <c r="C344" s="14" t="s">
        <v>57</v>
      </c>
      <c r="D344" s="14" t="s">
        <v>644</v>
      </c>
      <c r="E344" s="16" t="n">
        <v>1644.27</v>
      </c>
      <c r="F344" s="85" t="n">
        <v>7</v>
      </c>
      <c r="G344" s="14"/>
      <c r="H344" s="85"/>
      <c r="I344" s="11" t="n">
        <f aca="false">+I343+E344-G344</f>
        <v>5655473.89</v>
      </c>
      <c r="O344" s="42" t="n">
        <v>791</v>
      </c>
      <c r="P344" s="58" t="n">
        <v>42597</v>
      </c>
      <c r="Q344" s="57" t="s">
        <v>628</v>
      </c>
      <c r="R344" s="57" t="s">
        <v>110</v>
      </c>
      <c r="S344" s="42" t="n">
        <v>0</v>
      </c>
      <c r="T344" s="91"/>
      <c r="U344" s="42" t="n">
        <v>26.37</v>
      </c>
      <c r="V344" s="91" t="s">
        <v>148</v>
      </c>
      <c r="W344" s="92" t="n">
        <f aca="false">+W343+S344-U344</f>
        <v>-5544839.69</v>
      </c>
      <c r="X344" s="19"/>
    </row>
    <row r="345" customFormat="false" ht="15" hidden="false" customHeight="false" outlineLevel="0" collapsed="false">
      <c r="A345" s="14" t="s">
        <v>645</v>
      </c>
      <c r="B345" s="15" t="n">
        <v>42612</v>
      </c>
      <c r="C345" s="14" t="s">
        <v>57</v>
      </c>
      <c r="D345" s="14" t="s">
        <v>414</v>
      </c>
      <c r="E345" s="16" t="n">
        <v>4429.92</v>
      </c>
      <c r="F345" s="85" t="n">
        <v>6</v>
      </c>
      <c r="G345" s="14"/>
      <c r="H345" s="85"/>
      <c r="I345" s="11" t="n">
        <f aca="false">+I344+E345-G345</f>
        <v>5659903.81</v>
      </c>
      <c r="O345" s="42" t="n">
        <v>791</v>
      </c>
      <c r="P345" s="58" t="n">
        <v>42597</v>
      </c>
      <c r="Q345" s="57" t="s">
        <v>628</v>
      </c>
      <c r="R345" s="57" t="s">
        <v>110</v>
      </c>
      <c r="S345" s="42" t="n">
        <v>0</v>
      </c>
      <c r="T345" s="91"/>
      <c r="U345" s="42" t="n">
        <v>34.24</v>
      </c>
      <c r="V345" s="91" t="s">
        <v>148</v>
      </c>
      <c r="W345" s="92" t="n">
        <f aca="false">+W344+S345-U345</f>
        <v>-5544873.93</v>
      </c>
      <c r="X345" s="19"/>
    </row>
    <row r="346" customFormat="false" ht="12.75" hidden="false" customHeight="false" outlineLevel="0" collapsed="false">
      <c r="A346" s="0" t="s">
        <v>646</v>
      </c>
      <c r="B346" s="10" t="n">
        <v>42612</v>
      </c>
      <c r="C346" s="0" t="s">
        <v>647</v>
      </c>
      <c r="D346" s="0" t="s">
        <v>103</v>
      </c>
      <c r="F346" s="93"/>
      <c r="G346" s="11" t="n">
        <v>4429.92</v>
      </c>
      <c r="H346" s="82"/>
      <c r="I346" s="11" t="n">
        <f aca="false">+I345+E346-G346</f>
        <v>5655473.89</v>
      </c>
      <c r="O346" s="42" t="n">
        <v>791</v>
      </c>
      <c r="P346" s="58" t="n">
        <v>42597</v>
      </c>
      <c r="Q346" s="57" t="s">
        <v>628</v>
      </c>
      <c r="R346" s="57" t="s">
        <v>110</v>
      </c>
      <c r="S346" s="42" t="n">
        <v>0</v>
      </c>
      <c r="T346" s="91"/>
      <c r="U346" s="42" t="n">
        <v>39.98</v>
      </c>
      <c r="V346" s="91" t="s">
        <v>148</v>
      </c>
      <c r="W346" s="92" t="n">
        <f aca="false">+W345+S346-U346</f>
        <v>-5544913.91000001</v>
      </c>
      <c r="X346" s="19"/>
    </row>
    <row r="347" customFormat="false" ht="12.75" hidden="false" customHeight="false" outlineLevel="0" collapsed="false">
      <c r="A347" s="0" t="s">
        <v>648</v>
      </c>
      <c r="B347" s="10" t="n">
        <v>42612</v>
      </c>
      <c r="C347" s="0" t="s">
        <v>57</v>
      </c>
      <c r="D347" s="0" t="s">
        <v>75</v>
      </c>
      <c r="F347" s="93"/>
      <c r="G347" s="11" t="n">
        <v>111000</v>
      </c>
      <c r="H347" s="82"/>
      <c r="I347" s="11" t="n">
        <f aca="false">+I346+E347-G347</f>
        <v>5544473.89</v>
      </c>
      <c r="O347" s="42" t="n">
        <v>791</v>
      </c>
      <c r="P347" s="58" t="n">
        <v>42597</v>
      </c>
      <c r="Q347" s="57" t="s">
        <v>628</v>
      </c>
      <c r="R347" s="57" t="s">
        <v>110</v>
      </c>
      <c r="S347" s="42" t="n">
        <v>0</v>
      </c>
      <c r="T347" s="91"/>
      <c r="U347" s="42" t="n">
        <v>26.37</v>
      </c>
      <c r="V347" s="91" t="s">
        <v>148</v>
      </c>
      <c r="W347" s="92" t="n">
        <f aca="false">+W346+S347-U347</f>
        <v>-5544940.28000001</v>
      </c>
      <c r="X347" s="19"/>
    </row>
    <row r="348" customFormat="false" ht="12.75" hidden="false" customHeight="false" outlineLevel="0" collapsed="false">
      <c r="O348" s="42" t="n">
        <v>791</v>
      </c>
      <c r="P348" s="58" t="n">
        <v>42597</v>
      </c>
      <c r="Q348" s="57" t="s">
        <v>628</v>
      </c>
      <c r="R348" s="57" t="s">
        <v>110</v>
      </c>
      <c r="S348" s="42" t="n">
        <v>0</v>
      </c>
      <c r="T348" s="91"/>
      <c r="U348" s="42" t="n">
        <v>34.24</v>
      </c>
      <c r="V348" s="91" t="s">
        <v>148</v>
      </c>
      <c r="W348" s="92" t="n">
        <f aca="false">+W347+S348-U348</f>
        <v>-5544974.52000001</v>
      </c>
      <c r="X348" s="19"/>
    </row>
    <row r="349" customFormat="false" ht="12.75" hidden="false" customHeight="false" outlineLevel="0" collapsed="false">
      <c r="O349" s="42" t="n">
        <v>791</v>
      </c>
      <c r="P349" s="58" t="n">
        <v>42597</v>
      </c>
      <c r="Q349" s="57" t="s">
        <v>628</v>
      </c>
      <c r="R349" s="57" t="s">
        <v>110</v>
      </c>
      <c r="S349" s="42" t="n">
        <v>0</v>
      </c>
      <c r="T349" s="91"/>
      <c r="U349" s="42" t="n">
        <v>39.99</v>
      </c>
      <c r="V349" s="91" t="s">
        <v>148</v>
      </c>
      <c r="W349" s="92" t="n">
        <f aca="false">+W348+S349-U349</f>
        <v>-5545014.51000001</v>
      </c>
      <c r="X349" s="19"/>
    </row>
    <row r="350" customFormat="false" ht="12.75" hidden="false" customHeight="false" outlineLevel="0" collapsed="false">
      <c r="O350" s="42" t="n">
        <v>791</v>
      </c>
      <c r="P350" s="58" t="n">
        <v>42597</v>
      </c>
      <c r="Q350" s="57" t="s">
        <v>628</v>
      </c>
      <c r="R350" s="57" t="s">
        <v>110</v>
      </c>
      <c r="S350" s="42" t="n">
        <v>0</v>
      </c>
      <c r="T350" s="91"/>
      <c r="U350" s="42" t="n">
        <v>26.37</v>
      </c>
      <c r="V350" s="91" t="s">
        <v>148</v>
      </c>
      <c r="W350" s="92" t="n">
        <f aca="false">+W349+S350-U350</f>
        <v>-5545040.88000001</v>
      </c>
      <c r="X350" s="19"/>
    </row>
    <row r="351" customFormat="false" ht="12.75" hidden="false" customHeight="false" outlineLevel="0" collapsed="false">
      <c r="O351" s="42" t="n">
        <v>791</v>
      </c>
      <c r="P351" s="58" t="n">
        <v>42597</v>
      </c>
      <c r="Q351" s="57" t="s">
        <v>628</v>
      </c>
      <c r="R351" s="57" t="s">
        <v>110</v>
      </c>
      <c r="S351" s="42" t="n">
        <v>0</v>
      </c>
      <c r="T351" s="91"/>
      <c r="U351" s="42" t="n">
        <v>34.24</v>
      </c>
      <c r="V351" s="91" t="s">
        <v>148</v>
      </c>
      <c r="W351" s="92" t="n">
        <f aca="false">+W350+S351-U351</f>
        <v>-5545075.12000001</v>
      </c>
      <c r="X351" s="19"/>
    </row>
    <row r="352" customFormat="false" ht="12.75" hidden="false" customHeight="false" outlineLevel="0" collapsed="false">
      <c r="O352" s="42" t="n">
        <v>791</v>
      </c>
      <c r="P352" s="58" t="n">
        <v>42597</v>
      </c>
      <c r="Q352" s="57" t="s">
        <v>628</v>
      </c>
      <c r="R352" s="57" t="s">
        <v>110</v>
      </c>
      <c r="S352" s="42" t="n">
        <v>0</v>
      </c>
      <c r="T352" s="91"/>
      <c r="U352" s="42" t="n">
        <v>34.24</v>
      </c>
      <c r="V352" s="91" t="s">
        <v>148</v>
      </c>
      <c r="W352" s="92" t="n">
        <f aca="false">+W351+S352-U352</f>
        <v>-5545109.36000001</v>
      </c>
      <c r="X352" s="19"/>
    </row>
    <row r="353" customFormat="false" ht="12.75" hidden="false" customHeight="false" outlineLevel="0" collapsed="false">
      <c r="O353" s="42" t="n">
        <v>791</v>
      </c>
      <c r="P353" s="58" t="n">
        <v>42597</v>
      </c>
      <c r="Q353" s="57" t="s">
        <v>628</v>
      </c>
      <c r="R353" s="57" t="s">
        <v>110</v>
      </c>
      <c r="S353" s="42" t="n">
        <v>603.55</v>
      </c>
      <c r="T353" s="91" t="s">
        <v>148</v>
      </c>
      <c r="U353" s="42" t="n">
        <v>0</v>
      </c>
      <c r="V353" s="91"/>
      <c r="W353" s="92" t="n">
        <f aca="false">+W352+S353-U353</f>
        <v>-5544505.81000001</v>
      </c>
      <c r="X353" s="19"/>
    </row>
    <row r="354" customFormat="false" ht="12.75" hidden="false" customHeight="false" outlineLevel="0" collapsed="false">
      <c r="O354" s="42" t="n">
        <v>118</v>
      </c>
      <c r="P354" s="58" t="n">
        <v>42599</v>
      </c>
      <c r="Q354" s="57" t="s">
        <v>649</v>
      </c>
      <c r="R354" s="57" t="s">
        <v>133</v>
      </c>
      <c r="S354" s="42" t="n">
        <v>31.9</v>
      </c>
      <c r="T354" s="91" t="n">
        <v>8</v>
      </c>
      <c r="U354" s="42" t="n">
        <v>0</v>
      </c>
      <c r="V354" s="91"/>
      <c r="W354" s="92" t="n">
        <f aca="false">+W353+S354-U354</f>
        <v>-5544473.91000001</v>
      </c>
      <c r="X354" s="19"/>
    </row>
    <row r="355" customFormat="false" ht="12.75" hidden="false" customHeight="false" outlineLevel="0" collapsed="false">
      <c r="O355" s="42" t="n">
        <v>45</v>
      </c>
      <c r="P355" s="58" t="n">
        <v>42602</v>
      </c>
      <c r="Q355" s="57" t="s">
        <v>650</v>
      </c>
      <c r="R355" s="57" t="s">
        <v>87</v>
      </c>
      <c r="S355" s="42" t="n">
        <v>25413.47</v>
      </c>
      <c r="T355" s="91" t="n">
        <v>4</v>
      </c>
      <c r="U355" s="42" t="n">
        <v>0</v>
      </c>
      <c r="V355" s="91"/>
      <c r="W355" s="92" t="n">
        <f aca="false">+W354+S355-U355</f>
        <v>-5519060.44000001</v>
      </c>
      <c r="X355" s="19"/>
    </row>
    <row r="356" customFormat="false" ht="12.75" hidden="false" customHeight="false" outlineLevel="0" collapsed="false">
      <c r="N356" s="70"/>
      <c r="O356" s="42" t="n">
        <v>63</v>
      </c>
      <c r="P356" s="58" t="n">
        <v>42612</v>
      </c>
      <c r="Q356" s="57" t="s">
        <v>651</v>
      </c>
      <c r="R356" s="57" t="s">
        <v>87</v>
      </c>
      <c r="S356" s="42" t="n">
        <v>4142.49</v>
      </c>
      <c r="T356" s="91" t="n">
        <v>5</v>
      </c>
      <c r="U356" s="42" t="n">
        <v>0</v>
      </c>
      <c r="V356" s="91"/>
      <c r="W356" s="92" t="n">
        <f aca="false">+W355+S356-U356</f>
        <v>-5514917.95000001</v>
      </c>
      <c r="X356" s="19"/>
    </row>
    <row r="357" customFormat="false" ht="15" hidden="false" customHeight="false" outlineLevel="0" collapsed="false">
      <c r="N357" s="70"/>
      <c r="O357" s="68" t="n">
        <v>1965</v>
      </c>
      <c r="P357" s="67" t="n">
        <v>42611</v>
      </c>
      <c r="Q357" s="66" t="s">
        <v>652</v>
      </c>
      <c r="R357" s="66" t="s">
        <v>60</v>
      </c>
      <c r="S357" s="68"/>
      <c r="T357" s="94"/>
      <c r="U357" s="68" t="n">
        <v>111000</v>
      </c>
      <c r="V357" s="91" t="s">
        <v>148</v>
      </c>
      <c r="W357" s="92" t="n">
        <f aca="false">+W356+S357-U357</f>
        <v>-5625917.95000001</v>
      </c>
      <c r="X357" s="19"/>
    </row>
    <row r="358" customFormat="false" ht="12.75" hidden="false" customHeight="false" outlineLevel="0" collapsed="false">
      <c r="O358" s="42" t="n">
        <v>66</v>
      </c>
      <c r="P358" s="58" t="n">
        <v>42612</v>
      </c>
      <c r="Q358" s="57" t="s">
        <v>653</v>
      </c>
      <c r="R358" s="57" t="s">
        <v>87</v>
      </c>
      <c r="S358" s="42" t="n">
        <v>1841.64</v>
      </c>
      <c r="T358" s="91" t="n">
        <v>6</v>
      </c>
      <c r="U358" s="42" t="n">
        <v>0</v>
      </c>
      <c r="V358" s="91"/>
      <c r="W358" s="92" t="n">
        <f aca="false">+W357+S358-U358</f>
        <v>-5624076.31000001</v>
      </c>
      <c r="X358" s="19"/>
    </row>
    <row r="359" customFormat="false" ht="12.75" hidden="false" customHeight="false" outlineLevel="0" collapsed="false">
      <c r="O359" s="42" t="n">
        <v>69</v>
      </c>
      <c r="P359" s="58" t="n">
        <v>42612</v>
      </c>
      <c r="Q359" s="57" t="s">
        <v>654</v>
      </c>
      <c r="R359" s="57" t="s">
        <v>87</v>
      </c>
      <c r="S359" s="42" t="n">
        <v>547.53</v>
      </c>
      <c r="T359" s="91" t="n">
        <v>8</v>
      </c>
      <c r="U359" s="42" t="n">
        <v>0</v>
      </c>
      <c r="V359" s="91"/>
      <c r="W359" s="92" t="n">
        <f aca="false">+W358+S359-U359</f>
        <v>-5623528.78000001</v>
      </c>
      <c r="X359" s="19"/>
    </row>
    <row r="360" customFormat="false" ht="12.75" hidden="false" customHeight="false" outlineLevel="0" collapsed="false">
      <c r="O360" s="42" t="n">
        <v>85</v>
      </c>
      <c r="P360" s="58" t="n">
        <v>42612</v>
      </c>
      <c r="Q360" s="57" t="s">
        <v>655</v>
      </c>
      <c r="R360" s="57" t="s">
        <v>87</v>
      </c>
      <c r="S360" s="42" t="n">
        <v>23863.84</v>
      </c>
      <c r="T360" s="91" t="n">
        <v>7</v>
      </c>
      <c r="U360" s="42" t="n">
        <v>0</v>
      </c>
      <c r="V360" s="91"/>
      <c r="W360" s="92" t="n">
        <f aca="false">+W359+S360-U360</f>
        <v>-5599664.94000001</v>
      </c>
      <c r="X360" s="19"/>
    </row>
    <row r="361" customFormat="false" ht="12.75" hidden="false" customHeight="false" outlineLevel="0" collapsed="false">
      <c r="O361" s="42" t="n">
        <v>88</v>
      </c>
      <c r="P361" s="58" t="n">
        <v>42612</v>
      </c>
      <c r="Q361" s="57" t="s">
        <v>656</v>
      </c>
      <c r="R361" s="57" t="s">
        <v>87</v>
      </c>
      <c r="S361" s="95" t="n">
        <v>4429.92</v>
      </c>
      <c r="T361" s="91"/>
      <c r="U361" s="42" t="n">
        <v>0</v>
      </c>
      <c r="V361" s="60"/>
      <c r="W361" s="92" t="n">
        <f aca="false">+W360+S361-U361</f>
        <v>-5595235.02000001</v>
      </c>
    </row>
    <row r="362" customFormat="false" ht="12.75" hidden="false" customHeight="false" outlineLevel="0" collapsed="false">
      <c r="O362" s="42" t="n">
        <v>1822</v>
      </c>
      <c r="P362" s="58" t="n">
        <v>42613</v>
      </c>
      <c r="Q362" s="57" t="s">
        <v>657</v>
      </c>
      <c r="R362" s="57" t="s">
        <v>110</v>
      </c>
      <c r="S362" s="42" t="n">
        <v>0</v>
      </c>
      <c r="T362" s="96"/>
      <c r="U362" s="42" t="n">
        <v>4429.92</v>
      </c>
      <c r="V362" s="96" t="n">
        <v>6</v>
      </c>
      <c r="W362" s="92" t="n">
        <f aca="false">+W361+S362-U362</f>
        <v>-5599664.94000001</v>
      </c>
    </row>
    <row r="363" customFormat="false" ht="12.75" hidden="false" customHeight="false" outlineLevel="0" collapsed="false">
      <c r="O363" s="42" t="n">
        <v>1837</v>
      </c>
      <c r="P363" s="58" t="n">
        <v>42613</v>
      </c>
      <c r="Q363" s="57" t="s">
        <v>658</v>
      </c>
      <c r="R363" s="57" t="s">
        <v>110</v>
      </c>
      <c r="S363" s="42" t="n">
        <v>0</v>
      </c>
      <c r="T363" s="96"/>
      <c r="U363" s="42" t="n">
        <v>23863.84</v>
      </c>
      <c r="V363" s="97" t="n">
        <v>7</v>
      </c>
      <c r="W363" s="92" t="n">
        <f aca="false">+W362+S363-U363</f>
        <v>-5623528.78000001</v>
      </c>
    </row>
    <row r="364" customFormat="false" ht="12.75" hidden="false" customHeight="false" outlineLevel="0" collapsed="false">
      <c r="O364" s="42" t="n">
        <v>1846</v>
      </c>
      <c r="P364" s="58" t="n">
        <v>42613</v>
      </c>
      <c r="Q364" s="57" t="s">
        <v>659</v>
      </c>
      <c r="R364" s="57" t="s">
        <v>110</v>
      </c>
      <c r="S364" s="42" t="n">
        <v>0</v>
      </c>
      <c r="T364" s="96"/>
      <c r="U364" s="42" t="n">
        <v>25413.47</v>
      </c>
      <c r="V364" s="97" t="n">
        <v>8</v>
      </c>
      <c r="W364" s="92" t="n">
        <f aca="false">+W363+S364-U364</f>
        <v>-5648942.25000001</v>
      </c>
    </row>
    <row r="365" customFormat="false" ht="12.75" hidden="false" customHeight="false" outlineLevel="0" collapsed="false">
      <c r="O365" s="42" t="n">
        <v>1852</v>
      </c>
      <c r="P365" s="58" t="n">
        <v>42613</v>
      </c>
      <c r="Q365" s="57" t="s">
        <v>660</v>
      </c>
      <c r="R365" s="57" t="s">
        <v>110</v>
      </c>
      <c r="S365" s="42" t="n">
        <v>0</v>
      </c>
      <c r="T365" s="96"/>
      <c r="U365" s="42" t="n">
        <v>4142.49</v>
      </c>
      <c r="V365" s="97" t="n">
        <v>5</v>
      </c>
      <c r="W365" s="92" t="n">
        <f aca="false">+W364+S365-U365</f>
        <v>-5653084.74000001</v>
      </c>
    </row>
    <row r="366" customFormat="false" ht="12.75" hidden="false" customHeight="false" outlineLevel="0" collapsed="false">
      <c r="O366" s="42" t="n">
        <v>1858</v>
      </c>
      <c r="P366" s="58" t="n">
        <v>42613</v>
      </c>
      <c r="Q366" s="57" t="s">
        <v>661</v>
      </c>
      <c r="R366" s="57" t="s">
        <v>110</v>
      </c>
      <c r="S366" s="42" t="n">
        <v>0</v>
      </c>
      <c r="T366" s="96"/>
      <c r="U366" s="42" t="n">
        <v>1841.64</v>
      </c>
      <c r="V366" s="97" t="n">
        <v>4</v>
      </c>
      <c r="W366" s="92" t="n">
        <f aca="false">+W365+S366-U366</f>
        <v>-5654926.38000001</v>
      </c>
    </row>
    <row r="367" customFormat="false" ht="12.75" hidden="false" customHeight="false" outlineLevel="0" collapsed="false">
      <c r="O367" s="42" t="n">
        <v>1863</v>
      </c>
      <c r="P367" s="58" t="n">
        <v>42613</v>
      </c>
      <c r="Q367" s="57" t="s">
        <v>662</v>
      </c>
      <c r="R367" s="57" t="s">
        <v>110</v>
      </c>
      <c r="S367" s="42" t="n">
        <v>0</v>
      </c>
      <c r="T367" s="96"/>
      <c r="U367" s="42" t="n">
        <v>547.53</v>
      </c>
      <c r="V367" s="97" t="n">
        <v>3</v>
      </c>
      <c r="W367" s="92" t="n">
        <f aca="false">+W366+S367-U367</f>
        <v>-5655473.91000001</v>
      </c>
    </row>
    <row r="368" customFormat="false" ht="12.75" hidden="false" customHeight="false" outlineLevel="0" collapsed="false">
      <c r="O368" s="42" t="n">
        <v>383</v>
      </c>
      <c r="P368" s="58" t="n">
        <v>42613</v>
      </c>
      <c r="Q368" s="57" t="s">
        <v>663</v>
      </c>
      <c r="R368" s="57" t="s">
        <v>60</v>
      </c>
      <c r="S368" s="42" t="n">
        <v>111000</v>
      </c>
      <c r="T368" s="96" t="s">
        <v>148</v>
      </c>
      <c r="U368" s="42" t="n">
        <v>0</v>
      </c>
      <c r="V368" s="97"/>
      <c r="W368" s="92" t="n">
        <f aca="false">+W367+S368-U368</f>
        <v>-5544473.91000001</v>
      </c>
    </row>
    <row r="369" customFormat="false" ht="12.75" hidden="false" customHeight="false" outlineLevel="0" collapsed="false">
      <c r="W369" s="11"/>
    </row>
    <row r="370" customFormat="false" ht="12.75" hidden="false" customHeight="false" outlineLevel="0" collapsed="false">
      <c r="W370" s="11"/>
    </row>
    <row r="371" customFormat="false" ht="12.75" hidden="false" customHeight="false" outlineLevel="0" collapsed="false">
      <c r="W371" s="11"/>
    </row>
    <row r="373" customFormat="false" ht="15.75" hidden="false" customHeight="false" outlineLevel="0" collapsed="false">
      <c r="D373" s="51" t="s">
        <v>1</v>
      </c>
      <c r="O373" s="53" t="s">
        <v>55</v>
      </c>
      <c r="P373" s="53"/>
      <c r="Q373" s="53"/>
      <c r="R373" s="53"/>
      <c r="S373" s="53"/>
      <c r="T373" s="53"/>
      <c r="U373" s="53"/>
      <c r="V373" s="53"/>
      <c r="W373" s="53"/>
    </row>
    <row r="374" customFormat="false" ht="15.75" hidden="false" customHeight="false" outlineLevel="0" collapsed="false">
      <c r="D374" s="52" t="s">
        <v>43</v>
      </c>
      <c r="O374" s="54" t="s">
        <v>43</v>
      </c>
      <c r="P374" s="54"/>
      <c r="Q374" s="54"/>
      <c r="R374" s="54"/>
      <c r="S374" s="54"/>
      <c r="T374" s="54"/>
      <c r="U374" s="54"/>
      <c r="V374" s="54"/>
      <c r="W374" s="54"/>
    </row>
    <row r="375" customFormat="false" ht="12.75" hidden="false" customHeight="false" outlineLevel="0" collapsed="false">
      <c r="O375" s="0" t="s">
        <v>4</v>
      </c>
      <c r="P375" s="0" t="s">
        <v>5</v>
      </c>
      <c r="Q375" s="0" t="s">
        <v>6</v>
      </c>
      <c r="R375" s="0" t="s">
        <v>7</v>
      </c>
      <c r="S375" s="0" t="s">
        <v>8</v>
      </c>
      <c r="T375" s="56"/>
      <c r="U375" s="98" t="s">
        <v>9</v>
      </c>
      <c r="V375" s="56"/>
      <c r="W375" s="0" t="s">
        <v>10</v>
      </c>
    </row>
    <row r="376" customFormat="false" ht="12.75" hidden="false" customHeight="false" outlineLevel="0" collapsed="false">
      <c r="A376" s="0" t="s">
        <v>4</v>
      </c>
      <c r="B376" s="0" t="s">
        <v>5</v>
      </c>
      <c r="C376" s="0" t="s">
        <v>6</v>
      </c>
      <c r="D376" s="0" t="s">
        <v>7</v>
      </c>
      <c r="E376" s="0" t="s">
        <v>8</v>
      </c>
      <c r="F376" s="85"/>
      <c r="G376" s="0" t="s">
        <v>9</v>
      </c>
      <c r="H376" s="85"/>
      <c r="I376" s="0" t="s">
        <v>10</v>
      </c>
      <c r="S376" s="88"/>
      <c r="T376" s="56"/>
      <c r="U376" s="88"/>
      <c r="V376" s="56"/>
      <c r="W376" s="11" t="n">
        <f aca="false">+W368</f>
        <v>-5544473.91000001</v>
      </c>
    </row>
    <row r="377" customFormat="false" ht="15" hidden="false" customHeight="false" outlineLevel="0" collapsed="false">
      <c r="D377" s="14" t="s">
        <v>483</v>
      </c>
      <c r="F377" s="85"/>
      <c r="H377" s="85"/>
      <c r="I377" s="11" t="n">
        <f aca="false">+I347</f>
        <v>5544473.89</v>
      </c>
      <c r="O377" s="99" t="n">
        <v>9</v>
      </c>
      <c r="P377" s="100" t="n">
        <v>42621</v>
      </c>
      <c r="Q377" s="101" t="s">
        <v>664</v>
      </c>
      <c r="R377" s="101" t="s">
        <v>87</v>
      </c>
      <c r="S377" s="99" t="n">
        <v>24352.02</v>
      </c>
      <c r="T377" s="60"/>
      <c r="U377" s="102" t="n">
        <v>0</v>
      </c>
      <c r="V377" s="56"/>
      <c r="W377" s="11" t="n">
        <f aca="false">+W376+S377-U377</f>
        <v>-5520121.89000001</v>
      </c>
    </row>
    <row r="378" customFormat="false" ht="15" hidden="false" customHeight="false" outlineLevel="0" collapsed="false">
      <c r="A378" s="14" t="s">
        <v>665</v>
      </c>
      <c r="B378" s="15" t="n">
        <v>42621</v>
      </c>
      <c r="C378" s="14" t="s">
        <v>57</v>
      </c>
      <c r="D378" s="14" t="s">
        <v>666</v>
      </c>
      <c r="E378" s="16" t="n">
        <v>24352.02</v>
      </c>
      <c r="F378" s="62" t="n">
        <v>1</v>
      </c>
      <c r="G378" s="14"/>
      <c r="H378" s="55"/>
      <c r="I378" s="11" t="n">
        <f aca="false">+I377+E378-G378</f>
        <v>5568825.91</v>
      </c>
      <c r="O378" s="99" t="n">
        <v>427</v>
      </c>
      <c r="P378" s="100" t="n">
        <v>42622</v>
      </c>
      <c r="Q378" s="101" t="s">
        <v>667</v>
      </c>
      <c r="R378" s="101" t="s">
        <v>110</v>
      </c>
      <c r="S378" s="99" t="n">
        <v>0</v>
      </c>
      <c r="T378" s="60"/>
      <c r="U378" s="99" t="n">
        <v>24352.02</v>
      </c>
      <c r="V378" s="56" t="n">
        <v>1</v>
      </c>
      <c r="W378" s="11" t="n">
        <f aca="false">+W377+S378-U378</f>
        <v>-5544473.91000001</v>
      </c>
    </row>
    <row r="379" customFormat="false" ht="15" hidden="false" customHeight="false" outlineLevel="0" collapsed="false">
      <c r="A379" s="14" t="s">
        <v>668</v>
      </c>
      <c r="B379" s="15" t="n">
        <v>42635</v>
      </c>
      <c r="C379" s="14" t="s">
        <v>669</v>
      </c>
      <c r="D379" s="14" t="s">
        <v>670</v>
      </c>
      <c r="E379" s="16" t="n">
        <v>3442.17</v>
      </c>
      <c r="F379" s="62" t="n">
        <v>9</v>
      </c>
      <c r="G379" s="14"/>
      <c r="H379" s="55"/>
      <c r="I379" s="11" t="n">
        <f aca="false">+I378+E379-G379</f>
        <v>5572268.08</v>
      </c>
      <c r="O379" s="103" t="n">
        <v>446</v>
      </c>
      <c r="P379" s="104" t="n">
        <v>42630</v>
      </c>
      <c r="Q379" s="105" t="s">
        <v>671</v>
      </c>
      <c r="R379" s="105" t="s">
        <v>270</v>
      </c>
      <c r="S379" s="106"/>
      <c r="T379" s="107"/>
      <c r="U379" s="103" t="n">
        <v>3442.17</v>
      </c>
      <c r="V379" s="56" t="n">
        <v>9</v>
      </c>
      <c r="W379" s="11" t="n">
        <f aca="false">+W378+S379-U379</f>
        <v>-5547916.08000001</v>
      </c>
    </row>
    <row r="380" customFormat="false" ht="15" hidden="false" customHeight="false" outlineLevel="0" collapsed="false">
      <c r="A380" s="14" t="s">
        <v>126</v>
      </c>
      <c r="B380" s="15" t="n">
        <v>42636</v>
      </c>
      <c r="C380" s="14" t="s">
        <v>672</v>
      </c>
      <c r="D380" s="14" t="s">
        <v>673</v>
      </c>
      <c r="E380" s="14"/>
      <c r="F380" s="62"/>
      <c r="G380" s="108" t="n">
        <v>16820</v>
      </c>
      <c r="H380" s="55"/>
      <c r="I380" s="11" t="n">
        <f aca="false">+I379+E380-G380</f>
        <v>5555448.08</v>
      </c>
      <c r="O380" s="99" t="n">
        <v>1738</v>
      </c>
      <c r="P380" s="100" t="n">
        <v>42636</v>
      </c>
      <c r="Q380" s="101" t="s">
        <v>674</v>
      </c>
      <c r="R380" s="101" t="s">
        <v>60</v>
      </c>
      <c r="S380" s="99" t="n">
        <v>0</v>
      </c>
      <c r="T380" s="60"/>
      <c r="U380" s="99" t="n">
        <v>16820</v>
      </c>
      <c r="V380" s="56" t="n">
        <v>2</v>
      </c>
      <c r="W380" s="11" t="n">
        <f aca="false">+W379+S380-U380</f>
        <v>-5564736.08000001</v>
      </c>
    </row>
    <row r="381" customFormat="false" ht="15" hidden="false" customHeight="false" outlineLevel="0" collapsed="false">
      <c r="A381" s="14" t="s">
        <v>311</v>
      </c>
      <c r="B381" s="15" t="n">
        <v>42640</v>
      </c>
      <c r="C381" s="14" t="s">
        <v>57</v>
      </c>
      <c r="D381" s="14" t="s">
        <v>675</v>
      </c>
      <c r="E381" s="14" t="n">
        <v>547.53</v>
      </c>
      <c r="F381" s="62" t="n">
        <v>5</v>
      </c>
      <c r="G381" s="14"/>
      <c r="H381" s="55"/>
      <c r="I381" s="11" t="n">
        <f aca="false">+I380+E381-G381</f>
        <v>5555995.61</v>
      </c>
      <c r="O381" s="99" t="n">
        <v>445</v>
      </c>
      <c r="P381" s="100" t="n">
        <v>42636</v>
      </c>
      <c r="Q381" s="57" t="s">
        <v>676</v>
      </c>
      <c r="R381" s="57" t="s">
        <v>255</v>
      </c>
      <c r="S381" s="99" t="n">
        <v>16820</v>
      </c>
      <c r="T381" s="60" t="n">
        <v>6</v>
      </c>
      <c r="U381" s="99" t="n">
        <v>0</v>
      </c>
      <c r="V381" s="56"/>
      <c r="W381" s="11" t="n">
        <f aca="false">+W380+S381-U381</f>
        <v>-5547916.08000001</v>
      </c>
    </row>
    <row r="382" customFormat="false" ht="15" hidden="false" customHeight="false" outlineLevel="0" collapsed="false">
      <c r="A382" s="14" t="s">
        <v>315</v>
      </c>
      <c r="B382" s="15" t="n">
        <v>42640</v>
      </c>
      <c r="C382" s="14" t="s">
        <v>57</v>
      </c>
      <c r="D382" s="14" t="s">
        <v>316</v>
      </c>
      <c r="E382" s="16" t="n">
        <v>4142.49</v>
      </c>
      <c r="F382" s="62" t="n">
        <v>3</v>
      </c>
      <c r="G382" s="14"/>
      <c r="H382" s="55"/>
      <c r="I382" s="11" t="n">
        <f aca="false">+I381+E382-G382</f>
        <v>5560138.1</v>
      </c>
      <c r="O382" s="99" t="n">
        <v>45</v>
      </c>
      <c r="P382" s="100" t="n">
        <v>42641</v>
      </c>
      <c r="Q382" s="101" t="s">
        <v>677</v>
      </c>
      <c r="R382" s="101" t="s">
        <v>87</v>
      </c>
      <c r="S382" s="99" t="n">
        <v>4142.49</v>
      </c>
      <c r="T382" s="60" t="n">
        <v>3</v>
      </c>
      <c r="U382" s="99" t="n">
        <v>0</v>
      </c>
      <c r="V382" s="56"/>
      <c r="W382" s="11" t="n">
        <f aca="false">+W381+S382-U382</f>
        <v>-5543773.59000001</v>
      </c>
    </row>
    <row r="383" customFormat="false" ht="15" hidden="false" customHeight="false" outlineLevel="0" collapsed="false">
      <c r="A383" s="14" t="s">
        <v>678</v>
      </c>
      <c r="B383" s="15" t="n">
        <v>42640</v>
      </c>
      <c r="C383" s="14" t="s">
        <v>57</v>
      </c>
      <c r="D383" s="14" t="s">
        <v>414</v>
      </c>
      <c r="E383" s="16" t="n">
        <v>9529.83</v>
      </c>
      <c r="F383" s="62" t="n">
        <v>7</v>
      </c>
      <c r="G383" s="14"/>
      <c r="H383" s="55"/>
      <c r="I383" s="11" t="n">
        <f aca="false">+I382+E383-G383</f>
        <v>5569667.93</v>
      </c>
      <c r="O383" s="99" t="n">
        <v>49</v>
      </c>
      <c r="P383" s="100" t="n">
        <v>42641</v>
      </c>
      <c r="Q383" s="101" t="s">
        <v>679</v>
      </c>
      <c r="R383" s="101" t="s">
        <v>87</v>
      </c>
      <c r="S383" s="99" t="n">
        <v>1841.64</v>
      </c>
      <c r="T383" s="60" t="n">
        <v>4</v>
      </c>
      <c r="U383" s="99" t="n">
        <v>0</v>
      </c>
      <c r="V383" s="56"/>
      <c r="W383" s="11" t="n">
        <f aca="false">+W382+S383-U383</f>
        <v>-5541931.95000001</v>
      </c>
    </row>
    <row r="384" customFormat="false" ht="15" hidden="false" customHeight="false" outlineLevel="0" collapsed="false">
      <c r="A384" s="14" t="s">
        <v>680</v>
      </c>
      <c r="B384" s="15" t="n">
        <v>42640</v>
      </c>
      <c r="C384" s="14" t="s">
        <v>57</v>
      </c>
      <c r="D384" s="14" t="s">
        <v>681</v>
      </c>
      <c r="E384" s="16" t="n">
        <v>1841.64</v>
      </c>
      <c r="F384" s="62" t="n">
        <v>4</v>
      </c>
      <c r="G384" s="14"/>
      <c r="H384" s="55"/>
      <c r="I384" s="11" t="n">
        <f aca="false">+I383+E384-G384</f>
        <v>5571509.57</v>
      </c>
      <c r="O384" s="99" t="n">
        <v>55</v>
      </c>
      <c r="P384" s="100" t="n">
        <v>42641</v>
      </c>
      <c r="Q384" s="101" t="s">
        <v>682</v>
      </c>
      <c r="R384" s="101" t="s">
        <v>87</v>
      </c>
      <c r="S384" s="99" t="n">
        <v>547.53</v>
      </c>
      <c r="T384" s="60" t="n">
        <v>5</v>
      </c>
      <c r="U384" s="99" t="n">
        <v>0</v>
      </c>
      <c r="V384" s="56"/>
      <c r="W384" s="11" t="n">
        <f aca="false">+W383+S384-U384</f>
        <v>-5541384.42000001</v>
      </c>
    </row>
    <row r="385" customFormat="false" ht="15" hidden="false" customHeight="false" outlineLevel="0" collapsed="false">
      <c r="A385" s="14" t="s">
        <v>683</v>
      </c>
      <c r="B385" s="15" t="n">
        <v>42640</v>
      </c>
      <c r="C385" s="14" t="s">
        <v>57</v>
      </c>
      <c r="D385" s="14" t="s">
        <v>684</v>
      </c>
      <c r="E385" s="16" t="n">
        <v>24788.6</v>
      </c>
      <c r="F385" s="62" t="n">
        <v>8</v>
      </c>
      <c r="G385" s="14"/>
      <c r="H385" s="55"/>
      <c r="I385" s="11" t="n">
        <f aca="false">+I384+E385-G385</f>
        <v>5596298.17</v>
      </c>
      <c r="O385" s="99" t="n">
        <v>63</v>
      </c>
      <c r="P385" s="100" t="n">
        <v>42641</v>
      </c>
      <c r="Q385" s="101" t="s">
        <v>685</v>
      </c>
      <c r="R385" s="101" t="s">
        <v>87</v>
      </c>
      <c r="S385" s="99" t="n">
        <v>9529.83</v>
      </c>
      <c r="T385" s="60" t="n">
        <v>1</v>
      </c>
      <c r="U385" s="99" t="n">
        <v>0</v>
      </c>
      <c r="V385" s="56"/>
      <c r="W385" s="11" t="n">
        <f aca="false">+W384+S385-U385</f>
        <v>-5531854.59000001</v>
      </c>
    </row>
    <row r="386" customFormat="false" ht="15" hidden="false" customHeight="false" outlineLevel="0" collapsed="false">
      <c r="A386" s="14" t="s">
        <v>686</v>
      </c>
      <c r="B386" s="15" t="n">
        <v>42640</v>
      </c>
      <c r="C386" s="14" t="s">
        <v>57</v>
      </c>
      <c r="D386" s="14" t="s">
        <v>388</v>
      </c>
      <c r="E386" s="16" t="n">
        <v>16820</v>
      </c>
      <c r="F386" s="62" t="n">
        <v>2</v>
      </c>
      <c r="G386" s="14"/>
      <c r="H386" s="55"/>
      <c r="I386" s="11" t="n">
        <f aca="false">+I385+E386-G386</f>
        <v>5613118.17</v>
      </c>
      <c r="O386" s="99" t="n">
        <v>77</v>
      </c>
      <c r="P386" s="100" t="n">
        <v>42642</v>
      </c>
      <c r="Q386" s="101" t="s">
        <v>687</v>
      </c>
      <c r="R386" s="101" t="s">
        <v>87</v>
      </c>
      <c r="S386" s="99" t="n">
        <v>24788.6</v>
      </c>
      <c r="T386" s="60" t="n">
        <v>2</v>
      </c>
      <c r="U386" s="99" t="n">
        <v>0</v>
      </c>
      <c r="V386" s="56"/>
      <c r="W386" s="11" t="n">
        <f aca="false">+W385+S386-U386</f>
        <v>-5507065.99000001</v>
      </c>
    </row>
    <row r="387" customFormat="false" ht="15" hidden="false" customHeight="false" outlineLevel="0" collapsed="false">
      <c r="A387" s="14" t="s">
        <v>688</v>
      </c>
      <c r="B387" s="15" t="n">
        <v>42642</v>
      </c>
      <c r="C387" s="14" t="s">
        <v>689</v>
      </c>
      <c r="D387" s="14" t="s">
        <v>103</v>
      </c>
      <c r="E387" s="14"/>
      <c r="F387" s="62"/>
      <c r="G387" s="16" t="n">
        <v>9529.83</v>
      </c>
      <c r="H387" s="55" t="n">
        <v>1</v>
      </c>
      <c r="I387" s="11" t="n">
        <f aca="false">+I386+E387-G387</f>
        <v>5603588.34</v>
      </c>
      <c r="O387" s="99" t="n">
        <v>1576</v>
      </c>
      <c r="P387" s="100" t="n">
        <v>42642</v>
      </c>
      <c r="Q387" s="101" t="s">
        <v>690</v>
      </c>
      <c r="R387" s="101" t="s">
        <v>110</v>
      </c>
      <c r="S387" s="99" t="n">
        <v>0</v>
      </c>
      <c r="T387" s="60"/>
      <c r="U387" s="99" t="n">
        <v>4142.49</v>
      </c>
      <c r="V387" s="56" t="n">
        <v>3</v>
      </c>
      <c r="W387" s="11" t="n">
        <f aca="false">+W386+S387-U387</f>
        <v>-5511208.48000001</v>
      </c>
    </row>
    <row r="388" customFormat="false" ht="15" hidden="false" customHeight="false" outlineLevel="0" collapsed="false">
      <c r="A388" s="14" t="s">
        <v>691</v>
      </c>
      <c r="B388" s="15" t="n">
        <v>42642</v>
      </c>
      <c r="C388" s="14" t="s">
        <v>692</v>
      </c>
      <c r="D388" s="14" t="s">
        <v>103</v>
      </c>
      <c r="E388" s="14"/>
      <c r="F388" s="62"/>
      <c r="G388" s="16" t="n">
        <v>24788.6</v>
      </c>
      <c r="H388" s="55" t="n">
        <v>2</v>
      </c>
      <c r="I388" s="11" t="n">
        <f aca="false">+I387+E388-G388</f>
        <v>5578799.74</v>
      </c>
      <c r="O388" s="99" t="n">
        <v>1579</v>
      </c>
      <c r="P388" s="100" t="n">
        <v>42642</v>
      </c>
      <c r="Q388" s="101" t="s">
        <v>693</v>
      </c>
      <c r="R388" s="101" t="s">
        <v>110</v>
      </c>
      <c r="S388" s="99" t="n">
        <v>0</v>
      </c>
      <c r="T388" s="60"/>
      <c r="U388" s="99" t="n">
        <v>1841.64</v>
      </c>
      <c r="V388" s="56" t="n">
        <v>4</v>
      </c>
      <c r="W388" s="11" t="n">
        <f aca="false">+W387+S388-U388</f>
        <v>-5513050.12000001</v>
      </c>
    </row>
    <row r="389" customFormat="false" ht="15" hidden="false" customHeight="false" outlineLevel="0" collapsed="false">
      <c r="A389" s="14" t="s">
        <v>694</v>
      </c>
      <c r="B389" s="15" t="n">
        <v>42642</v>
      </c>
      <c r="C389" s="14" t="s">
        <v>695</v>
      </c>
      <c r="D389" s="14" t="s">
        <v>103</v>
      </c>
      <c r="E389" s="14"/>
      <c r="F389" s="62"/>
      <c r="G389" s="16" t="n">
        <v>4142.49</v>
      </c>
      <c r="H389" s="55" t="n">
        <v>3</v>
      </c>
      <c r="I389" s="11" t="n">
        <f aca="false">+I388+E389-G389</f>
        <v>5574657.25</v>
      </c>
      <c r="O389" s="99" t="n">
        <v>1583</v>
      </c>
      <c r="P389" s="100" t="n">
        <v>42642</v>
      </c>
      <c r="Q389" s="101" t="s">
        <v>696</v>
      </c>
      <c r="R389" s="101" t="s">
        <v>110</v>
      </c>
      <c r="S389" s="99" t="n">
        <v>0</v>
      </c>
      <c r="T389" s="60"/>
      <c r="U389" s="99" t="n">
        <v>547.53</v>
      </c>
      <c r="V389" s="56" t="n">
        <v>5</v>
      </c>
      <c r="W389" s="11" t="n">
        <f aca="false">+W388+S389-U389</f>
        <v>-5513597.65000001</v>
      </c>
    </row>
    <row r="390" customFormat="false" ht="15" hidden="false" customHeight="false" outlineLevel="0" collapsed="false">
      <c r="A390" s="14" t="s">
        <v>697</v>
      </c>
      <c r="B390" s="15" t="n">
        <v>42642</v>
      </c>
      <c r="C390" s="14" t="s">
        <v>698</v>
      </c>
      <c r="D390" s="14" t="s">
        <v>103</v>
      </c>
      <c r="E390" s="14"/>
      <c r="F390" s="62"/>
      <c r="G390" s="16" t="n">
        <v>1841.64</v>
      </c>
      <c r="H390" s="55" t="n">
        <v>4</v>
      </c>
      <c r="I390" s="11" t="n">
        <f aca="false">+I389+E390-G390</f>
        <v>5572815.61</v>
      </c>
      <c r="O390" s="99" t="n">
        <v>1739</v>
      </c>
      <c r="P390" s="100" t="n">
        <v>42642</v>
      </c>
      <c r="Q390" s="101" t="s">
        <v>699</v>
      </c>
      <c r="R390" s="101" t="s">
        <v>60</v>
      </c>
      <c r="S390" s="99" t="n">
        <v>0</v>
      </c>
      <c r="T390" s="60"/>
      <c r="U390" s="99" t="n">
        <v>900000</v>
      </c>
      <c r="V390" s="56" t="n">
        <v>6</v>
      </c>
      <c r="W390" s="11" t="n">
        <f aca="false">+W389+S390-U390</f>
        <v>-6413597.65000001</v>
      </c>
    </row>
    <row r="391" customFormat="false" ht="15" hidden="false" customHeight="false" outlineLevel="0" collapsed="false">
      <c r="A391" s="14" t="s">
        <v>700</v>
      </c>
      <c r="B391" s="15" t="n">
        <v>42642</v>
      </c>
      <c r="C391" s="14" t="s">
        <v>701</v>
      </c>
      <c r="D391" s="14" t="s">
        <v>103</v>
      </c>
      <c r="E391" s="14"/>
      <c r="F391" s="62"/>
      <c r="G391" s="14" t="n">
        <v>547.53</v>
      </c>
      <c r="H391" s="55" t="n">
        <v>5</v>
      </c>
      <c r="I391" s="11" t="n">
        <f aca="false">+I390+E391-G391</f>
        <v>5572268.08</v>
      </c>
      <c r="O391" s="99" t="n">
        <v>1601</v>
      </c>
      <c r="P391" s="100" t="n">
        <v>42643</v>
      </c>
      <c r="Q391" s="101" t="s">
        <v>702</v>
      </c>
      <c r="R391" s="101" t="s">
        <v>110</v>
      </c>
      <c r="S391" s="99" t="n">
        <v>0</v>
      </c>
      <c r="T391" s="60"/>
      <c r="U391" s="99" t="n">
        <v>9529.83</v>
      </c>
      <c r="V391" s="56" t="n">
        <v>7</v>
      </c>
      <c r="W391" s="11" t="n">
        <f aca="false">+W390+S391-U391</f>
        <v>-6423127.48000001</v>
      </c>
    </row>
    <row r="392" customFormat="false" ht="15" hidden="false" customHeight="false" outlineLevel="0" collapsed="false">
      <c r="A392" s="14" t="s">
        <v>703</v>
      </c>
      <c r="B392" s="15" t="n">
        <v>42643</v>
      </c>
      <c r="C392" s="14" t="s">
        <v>704</v>
      </c>
      <c r="D392" s="14" t="s">
        <v>373</v>
      </c>
      <c r="E392" s="16"/>
      <c r="F392" s="62"/>
      <c r="G392" s="108" t="n">
        <v>24352.02</v>
      </c>
      <c r="H392" s="55"/>
      <c r="I392" s="11" t="n">
        <f aca="false">+I391+E392-G392</f>
        <v>5547916.06</v>
      </c>
      <c r="O392" s="99" t="n">
        <v>1610</v>
      </c>
      <c r="P392" s="100" t="n">
        <v>42643</v>
      </c>
      <c r="Q392" s="101" t="s">
        <v>705</v>
      </c>
      <c r="R392" s="101" t="s">
        <v>110</v>
      </c>
      <c r="S392" s="99" t="n">
        <v>0</v>
      </c>
      <c r="T392" s="60"/>
      <c r="U392" s="99" t="n">
        <v>24788.6</v>
      </c>
      <c r="V392" s="56" t="n">
        <v>8</v>
      </c>
      <c r="W392" s="11" t="n">
        <f aca="false">+W391+S392-U392</f>
        <v>-6447916.08000001</v>
      </c>
    </row>
    <row r="393" customFormat="false" ht="15" hidden="false" customHeight="false" outlineLevel="0" collapsed="false">
      <c r="A393" s="14" t="s">
        <v>706</v>
      </c>
      <c r="B393" s="15" t="n">
        <v>42643</v>
      </c>
      <c r="C393" s="14" t="s">
        <v>57</v>
      </c>
      <c r="D393" s="14" t="s">
        <v>70</v>
      </c>
      <c r="E393" s="16" t="n">
        <v>900000</v>
      </c>
      <c r="F393" s="62" t="n">
        <v>6</v>
      </c>
      <c r="G393" s="14"/>
      <c r="H393" s="55"/>
      <c r="I393" s="11" t="n">
        <f aca="false">+I392+E393-G393</f>
        <v>6447916.06</v>
      </c>
      <c r="U393" s="109"/>
      <c r="W393" s="11"/>
    </row>
    <row r="395" customFormat="false" ht="15.75" hidden="false" customHeight="false" outlineLevel="0" collapsed="false">
      <c r="D395" s="51" t="s">
        <v>1</v>
      </c>
      <c r="O395" s="53" t="s">
        <v>55</v>
      </c>
      <c r="P395" s="53"/>
      <c r="Q395" s="53"/>
      <c r="R395" s="53"/>
      <c r="S395" s="53"/>
      <c r="T395" s="53"/>
      <c r="U395" s="53"/>
      <c r="V395" s="53"/>
      <c r="W395" s="53"/>
    </row>
    <row r="396" customFormat="false" ht="15.75" hidden="false" customHeight="false" outlineLevel="0" collapsed="false">
      <c r="D396" s="52" t="s">
        <v>44</v>
      </c>
      <c r="O396" s="54" t="s">
        <v>44</v>
      </c>
      <c r="P396" s="54"/>
      <c r="Q396" s="54"/>
      <c r="R396" s="54"/>
      <c r="S396" s="54"/>
      <c r="T396" s="54"/>
      <c r="U396" s="54"/>
      <c r="V396" s="54"/>
      <c r="W396" s="54"/>
    </row>
    <row r="397" customFormat="false" ht="12.75" hidden="false" customHeight="false" outlineLevel="0" collapsed="false">
      <c r="O397" s="0" t="s">
        <v>4</v>
      </c>
      <c r="P397" s="0" t="s">
        <v>5</v>
      </c>
      <c r="Q397" s="0" t="s">
        <v>6</v>
      </c>
      <c r="R397" s="0" t="s">
        <v>7</v>
      </c>
      <c r="S397" s="0" t="s">
        <v>8</v>
      </c>
      <c r="T397" s="56"/>
      <c r="U397" s="98" t="s">
        <v>9</v>
      </c>
      <c r="V397" s="56"/>
      <c r="W397" s="0" t="s">
        <v>10</v>
      </c>
    </row>
    <row r="398" customFormat="false" ht="12.75" hidden="false" customHeight="false" outlineLevel="0" collapsed="false">
      <c r="A398" s="0" t="s">
        <v>4</v>
      </c>
      <c r="B398" s="0" t="s">
        <v>5</v>
      </c>
      <c r="C398" s="0" t="s">
        <v>6</v>
      </c>
      <c r="D398" s="0" t="s">
        <v>7</v>
      </c>
      <c r="E398" s="0" t="s">
        <v>8</v>
      </c>
      <c r="F398" s="85"/>
      <c r="G398" s="0" t="s">
        <v>9</v>
      </c>
      <c r="H398" s="85"/>
      <c r="I398" s="0" t="s">
        <v>10</v>
      </c>
      <c r="S398" s="88"/>
      <c r="T398" s="56"/>
      <c r="U398" s="88"/>
      <c r="V398" s="56"/>
      <c r="W398" s="11" t="n">
        <f aca="false">+W392</f>
        <v>-6447916.08000001</v>
      </c>
    </row>
    <row r="399" customFormat="false" ht="15" hidden="false" customHeight="false" outlineLevel="0" collapsed="false">
      <c r="D399" s="14" t="s">
        <v>483</v>
      </c>
      <c r="F399" s="85"/>
      <c r="H399" s="85"/>
      <c r="I399" s="11" t="n">
        <f aca="false">+I393</f>
        <v>6447916.06</v>
      </c>
      <c r="O399" s="68" t="n">
        <v>70</v>
      </c>
      <c r="P399" s="67" t="n">
        <v>42647</v>
      </c>
      <c r="Q399" s="66" t="s">
        <v>707</v>
      </c>
      <c r="R399" s="66" t="s">
        <v>60</v>
      </c>
      <c r="S399" s="68" t="n">
        <v>900000</v>
      </c>
      <c r="T399" s="110"/>
      <c r="U399" s="68" t="n">
        <v>0</v>
      </c>
      <c r="V399" s="110"/>
      <c r="W399" s="111" t="n">
        <f aca="false">+W398+S399-U399</f>
        <v>-5547916.08000001</v>
      </c>
    </row>
    <row r="400" customFormat="false" ht="15" hidden="false" customHeight="false" outlineLevel="0" collapsed="false">
      <c r="A400" s="14" t="s">
        <v>708</v>
      </c>
      <c r="B400" s="15" t="n">
        <v>42648</v>
      </c>
      <c r="C400" s="14" t="s">
        <v>709</v>
      </c>
      <c r="D400" s="14" t="s">
        <v>710</v>
      </c>
      <c r="E400" s="14"/>
      <c r="F400" s="62"/>
      <c r="G400" s="16" t="n">
        <v>4720</v>
      </c>
      <c r="H400" s="55"/>
      <c r="I400" s="11" t="n">
        <f aca="false">+I399+E400-G400</f>
        <v>6443196.06</v>
      </c>
      <c r="O400" s="68" t="n">
        <v>430</v>
      </c>
      <c r="P400" s="67" t="n">
        <v>42648</v>
      </c>
      <c r="Q400" s="66" t="s">
        <v>711</v>
      </c>
      <c r="R400" s="66" t="s">
        <v>60</v>
      </c>
      <c r="S400" s="68" t="n">
        <v>0</v>
      </c>
      <c r="T400" s="110"/>
      <c r="U400" s="68" t="n">
        <v>4720</v>
      </c>
      <c r="V400" s="110"/>
      <c r="W400" s="111" t="n">
        <f aca="false">+W399+S400-U400</f>
        <v>-5552636.08000001</v>
      </c>
    </row>
    <row r="401" customFormat="false" ht="15" hidden="false" customHeight="false" outlineLevel="0" collapsed="false">
      <c r="A401" s="14" t="s">
        <v>712</v>
      </c>
      <c r="B401" s="15" t="n">
        <v>42649</v>
      </c>
      <c r="C401" s="14" t="s">
        <v>499</v>
      </c>
      <c r="D401" s="14" t="s">
        <v>713</v>
      </c>
      <c r="E401" s="14"/>
      <c r="F401" s="62"/>
      <c r="G401" s="16" t="n">
        <v>900000</v>
      </c>
      <c r="H401" s="55"/>
      <c r="I401" s="11" t="n">
        <f aca="false">+I400+E401-G401</f>
        <v>5543196.06</v>
      </c>
      <c r="O401" s="68" t="n">
        <v>592</v>
      </c>
      <c r="P401" s="67" t="n">
        <v>42654</v>
      </c>
      <c r="Q401" s="66" t="s">
        <v>714</v>
      </c>
      <c r="R401" s="66" t="s">
        <v>551</v>
      </c>
      <c r="S401" s="68" t="n">
        <v>0</v>
      </c>
      <c r="T401" s="110"/>
      <c r="U401" s="68" t="n">
        <v>31.9</v>
      </c>
      <c r="V401" s="110"/>
      <c r="W401" s="111" t="n">
        <f aca="false">+W400+S401-U401</f>
        <v>-5552667.98000001</v>
      </c>
    </row>
    <row r="402" customFormat="false" ht="15" hidden="false" customHeight="false" outlineLevel="0" collapsed="false">
      <c r="A402" s="14" t="s">
        <v>485</v>
      </c>
      <c r="B402" s="15" t="n">
        <v>42649</v>
      </c>
      <c r="C402" s="14" t="s">
        <v>499</v>
      </c>
      <c r="D402" s="14" t="s">
        <v>715</v>
      </c>
      <c r="E402" s="16" t="n">
        <v>4720</v>
      </c>
      <c r="F402" s="62"/>
      <c r="G402" s="14"/>
      <c r="H402" s="55"/>
      <c r="I402" s="11" t="n">
        <f aca="false">+I401+E402-G402</f>
        <v>5547916.06</v>
      </c>
      <c r="O402" s="68" t="n">
        <v>592</v>
      </c>
      <c r="P402" s="67" t="n">
        <v>42654</v>
      </c>
      <c r="Q402" s="66" t="s">
        <v>714</v>
      </c>
      <c r="R402" s="66" t="s">
        <v>551</v>
      </c>
      <c r="S402" s="68" t="n">
        <v>31.9</v>
      </c>
      <c r="T402" s="110"/>
      <c r="U402" s="68" t="n">
        <v>0</v>
      </c>
      <c r="V402" s="110"/>
      <c r="W402" s="111" t="n">
        <f aca="false">+W401+S402-U402</f>
        <v>-5552636.08000001</v>
      </c>
    </row>
    <row r="403" customFormat="false" ht="30" hidden="false" customHeight="false" outlineLevel="0" collapsed="false">
      <c r="A403" s="14" t="s">
        <v>716</v>
      </c>
      <c r="B403" s="15" t="n">
        <v>42654</v>
      </c>
      <c r="C403" s="14" t="s">
        <v>717</v>
      </c>
      <c r="D403" s="14" t="s">
        <v>670</v>
      </c>
      <c r="E403" s="14" t="n">
        <v>438.77</v>
      </c>
      <c r="F403" s="62"/>
      <c r="G403" s="14"/>
      <c r="H403" s="55"/>
      <c r="I403" s="11" t="n">
        <f aca="false">+I402+E403-G403</f>
        <v>5548354.83</v>
      </c>
      <c r="O403" s="68" t="n">
        <v>98</v>
      </c>
      <c r="P403" s="67" t="n">
        <v>42655</v>
      </c>
      <c r="Q403" s="66" t="s">
        <v>718</v>
      </c>
      <c r="R403" s="66" t="s">
        <v>719</v>
      </c>
      <c r="S403" s="68" t="n">
        <v>0</v>
      </c>
      <c r="T403" s="110"/>
      <c r="U403" s="68" t="n">
        <v>1000</v>
      </c>
      <c r="V403" s="110"/>
      <c r="W403" s="111" t="n">
        <f aca="false">+W402+S403-U403</f>
        <v>-5553636.08000001</v>
      </c>
    </row>
    <row r="404" customFormat="false" ht="30" hidden="false" customHeight="false" outlineLevel="0" collapsed="false">
      <c r="A404" s="14" t="s">
        <v>720</v>
      </c>
      <c r="B404" s="15" t="n">
        <v>42655</v>
      </c>
      <c r="C404" s="14" t="s">
        <v>721</v>
      </c>
      <c r="D404" s="14" t="s">
        <v>722</v>
      </c>
      <c r="E404" s="14" t="n">
        <v>5000</v>
      </c>
      <c r="F404" s="62"/>
      <c r="G404" s="14"/>
      <c r="H404" s="55"/>
      <c r="I404" s="11" t="n">
        <f aca="false">+I403+E404-G404</f>
        <v>5553354.83</v>
      </c>
      <c r="O404" s="68" t="n">
        <v>99</v>
      </c>
      <c r="P404" s="67" t="n">
        <v>42655</v>
      </c>
      <c r="Q404" s="66" t="s">
        <v>718</v>
      </c>
      <c r="R404" s="66" t="s">
        <v>719</v>
      </c>
      <c r="S404" s="68" t="n">
        <v>0</v>
      </c>
      <c r="T404" s="110"/>
      <c r="U404" s="68" t="n">
        <v>5000</v>
      </c>
      <c r="V404" s="110"/>
      <c r="W404" s="111" t="n">
        <f aca="false">+W403+S404-U404</f>
        <v>-5558636.08000001</v>
      </c>
    </row>
    <row r="405" customFormat="false" ht="15" hidden="false" customHeight="false" outlineLevel="0" collapsed="false">
      <c r="A405" s="14" t="s">
        <v>723</v>
      </c>
      <c r="B405" s="15" t="n">
        <v>42655</v>
      </c>
      <c r="C405" s="14" t="s">
        <v>724</v>
      </c>
      <c r="D405" s="14" t="s">
        <v>722</v>
      </c>
      <c r="E405" s="14" t="n">
        <v>1000</v>
      </c>
      <c r="F405" s="62"/>
      <c r="G405" s="14"/>
      <c r="H405" s="55"/>
      <c r="I405" s="11" t="n">
        <f aca="false">+I404+E405-G405</f>
        <v>5554354.83</v>
      </c>
      <c r="O405" s="112" t="n">
        <v>177</v>
      </c>
      <c r="P405" s="113" t="n">
        <v>42662</v>
      </c>
      <c r="Q405" s="114" t="s">
        <v>725</v>
      </c>
      <c r="R405" s="114" t="s">
        <v>726</v>
      </c>
      <c r="S405" s="115" t="n">
        <v>200</v>
      </c>
      <c r="T405" s="110"/>
      <c r="U405" s="68" t="n">
        <v>0</v>
      </c>
      <c r="V405" s="110"/>
      <c r="W405" s="111" t="n">
        <f aca="false">+W404+S405-U405</f>
        <v>-5558436.08000001</v>
      </c>
    </row>
    <row r="406" customFormat="false" ht="15" hidden="false" customHeight="false" outlineLevel="0" collapsed="false">
      <c r="A406" s="14" t="s">
        <v>727</v>
      </c>
      <c r="B406" s="15" t="n">
        <v>42998</v>
      </c>
      <c r="C406" s="14" t="s">
        <v>728</v>
      </c>
      <c r="D406" s="14" t="s">
        <v>729</v>
      </c>
      <c r="E406" s="16"/>
      <c r="F406" s="62"/>
      <c r="G406" s="14" t="n">
        <v>200</v>
      </c>
      <c r="H406" s="55"/>
      <c r="I406" s="11" t="n">
        <f aca="false">+I405+E406-G406</f>
        <v>5554154.83</v>
      </c>
      <c r="O406" s="68" t="n">
        <v>36</v>
      </c>
      <c r="P406" s="67" t="n">
        <v>42668</v>
      </c>
      <c r="Q406" s="66" t="s">
        <v>730</v>
      </c>
      <c r="R406" s="66" t="s">
        <v>87</v>
      </c>
      <c r="S406" s="68" t="n">
        <v>22944.37</v>
      </c>
      <c r="T406" s="110"/>
      <c r="U406" s="68" t="n">
        <v>0</v>
      </c>
      <c r="V406" s="110"/>
      <c r="W406" s="111" t="n">
        <f aca="false">+W405+S406-U406</f>
        <v>-5535491.71000001</v>
      </c>
    </row>
    <row r="407" customFormat="false" ht="15" hidden="false" customHeight="false" outlineLevel="0" collapsed="false">
      <c r="A407" s="14" t="s">
        <v>731</v>
      </c>
      <c r="B407" s="15" t="n">
        <v>42663</v>
      </c>
      <c r="C407" s="14" t="s">
        <v>57</v>
      </c>
      <c r="D407" s="14" t="s">
        <v>308</v>
      </c>
      <c r="E407" s="16" t="n">
        <v>2883.35</v>
      </c>
      <c r="F407" s="62"/>
      <c r="G407" s="14"/>
      <c r="H407" s="55"/>
      <c r="I407" s="11" t="n">
        <f aca="false">+I406+E407-G407</f>
        <v>5557038.18</v>
      </c>
      <c r="O407" s="68" t="n">
        <v>39</v>
      </c>
      <c r="P407" s="67" t="n">
        <v>42668</v>
      </c>
      <c r="Q407" s="66" t="s">
        <v>732</v>
      </c>
      <c r="R407" s="66" t="s">
        <v>87</v>
      </c>
      <c r="S407" s="68" t="n">
        <v>2883.35</v>
      </c>
      <c r="T407" s="110"/>
      <c r="U407" s="68" t="n">
        <v>0</v>
      </c>
      <c r="V407" s="110"/>
      <c r="W407" s="111" t="n">
        <f aca="false">+W406+S407-U407</f>
        <v>-5532608.36000001</v>
      </c>
    </row>
    <row r="408" customFormat="false" ht="15" hidden="false" customHeight="false" outlineLevel="0" collapsed="false">
      <c r="A408" s="14" t="s">
        <v>733</v>
      </c>
      <c r="B408" s="15" t="n">
        <v>42663</v>
      </c>
      <c r="C408" s="14" t="s">
        <v>57</v>
      </c>
      <c r="D408" s="14" t="s">
        <v>734</v>
      </c>
      <c r="E408" s="16" t="n">
        <v>22944.37</v>
      </c>
      <c r="F408" s="62"/>
      <c r="G408" s="14"/>
      <c r="H408" s="55"/>
      <c r="I408" s="11" t="n">
        <f aca="false">+I407+E408-G408</f>
        <v>5579982.55</v>
      </c>
      <c r="O408" s="68" t="n">
        <v>44</v>
      </c>
      <c r="P408" s="67" t="n">
        <v>42668</v>
      </c>
      <c r="Q408" s="66" t="s">
        <v>735</v>
      </c>
      <c r="R408" s="66" t="s">
        <v>87</v>
      </c>
      <c r="S408" s="68" t="n">
        <v>4142.49</v>
      </c>
      <c r="T408" s="110"/>
      <c r="U408" s="68" t="n">
        <v>0</v>
      </c>
      <c r="V408" s="110"/>
      <c r="W408" s="111" t="n">
        <f aca="false">+W407+S408-U408</f>
        <v>-5528465.87000001</v>
      </c>
    </row>
    <row r="409" customFormat="false" ht="15" hidden="false" customHeight="false" outlineLevel="0" collapsed="false">
      <c r="A409" s="14" t="s">
        <v>736</v>
      </c>
      <c r="B409" s="15" t="n">
        <v>42664</v>
      </c>
      <c r="C409" s="14" t="s">
        <v>57</v>
      </c>
      <c r="D409" s="14" t="s">
        <v>737</v>
      </c>
      <c r="E409" s="14" t="n">
        <v>547.53</v>
      </c>
      <c r="F409" s="62"/>
      <c r="G409" s="14"/>
      <c r="H409" s="55"/>
      <c r="I409" s="11" t="n">
        <f aca="false">+I408+E409-G409</f>
        <v>5580530.08</v>
      </c>
      <c r="O409" s="68" t="n">
        <v>47</v>
      </c>
      <c r="P409" s="67" t="n">
        <v>42668</v>
      </c>
      <c r="Q409" s="66" t="s">
        <v>738</v>
      </c>
      <c r="R409" s="66" t="s">
        <v>87</v>
      </c>
      <c r="S409" s="68" t="n">
        <v>1841.64</v>
      </c>
      <c r="T409" s="110"/>
      <c r="U409" s="68" t="n">
        <v>0</v>
      </c>
      <c r="V409" s="110"/>
      <c r="W409" s="111" t="n">
        <f aca="false">+W408+S409-U409</f>
        <v>-5526624.23000001</v>
      </c>
    </row>
    <row r="410" customFormat="false" ht="15" hidden="false" customHeight="false" outlineLevel="0" collapsed="false">
      <c r="A410" s="14" t="s">
        <v>593</v>
      </c>
      <c r="B410" s="15" t="n">
        <v>42664</v>
      </c>
      <c r="C410" s="14" t="s">
        <v>57</v>
      </c>
      <c r="D410" s="14" t="s">
        <v>312</v>
      </c>
      <c r="E410" s="16" t="n">
        <v>1841.64</v>
      </c>
      <c r="F410" s="62"/>
      <c r="G410" s="14"/>
      <c r="H410" s="55"/>
      <c r="I410" s="11" t="n">
        <f aca="false">+I409+E410-G410</f>
        <v>5582371.72</v>
      </c>
      <c r="O410" s="68" t="n">
        <v>50</v>
      </c>
      <c r="P410" s="67" t="n">
        <v>42668</v>
      </c>
      <c r="Q410" s="66" t="s">
        <v>739</v>
      </c>
      <c r="R410" s="66" t="s">
        <v>87</v>
      </c>
      <c r="S410" s="68" t="n">
        <v>547.53</v>
      </c>
      <c r="T410" s="110"/>
      <c r="U410" s="68" t="n">
        <v>0</v>
      </c>
      <c r="V410" s="110"/>
      <c r="W410" s="111" t="n">
        <f aca="false">+W409+S410-U410</f>
        <v>-5526076.70000001</v>
      </c>
    </row>
    <row r="411" customFormat="false" ht="15" hidden="false" customHeight="false" outlineLevel="0" collapsed="false">
      <c r="A411" s="14" t="s">
        <v>594</v>
      </c>
      <c r="B411" s="15" t="n">
        <v>42664</v>
      </c>
      <c r="C411" s="14" t="s">
        <v>57</v>
      </c>
      <c r="D411" s="14" t="s">
        <v>316</v>
      </c>
      <c r="E411" s="16" t="n">
        <v>4142.49</v>
      </c>
      <c r="F411" s="62"/>
      <c r="G411" s="14"/>
      <c r="H411" s="55"/>
      <c r="I411" s="11" t="n">
        <f aca="false">+I410+E411-G411</f>
        <v>5586514.21</v>
      </c>
      <c r="O411" s="68" t="n">
        <v>58</v>
      </c>
      <c r="P411" s="67" t="n">
        <v>42668</v>
      </c>
      <c r="Q411" s="66" t="s">
        <v>740</v>
      </c>
      <c r="R411" s="66" t="s">
        <v>87</v>
      </c>
      <c r="S411" s="68" t="n">
        <v>799.44</v>
      </c>
      <c r="T411" s="110"/>
      <c r="U411" s="68" t="n">
        <v>0</v>
      </c>
      <c r="V411" s="110"/>
      <c r="W411" s="111" t="n">
        <f aca="false">+W410+S411-U411</f>
        <v>-5525277.26000001</v>
      </c>
    </row>
    <row r="412" customFormat="false" ht="15" hidden="false" customHeight="false" outlineLevel="0" collapsed="false">
      <c r="A412" s="14" t="s">
        <v>741</v>
      </c>
      <c r="B412" s="15" t="n">
        <v>42668</v>
      </c>
      <c r="C412" s="14" t="s">
        <v>742</v>
      </c>
      <c r="D412" s="14" t="s">
        <v>103</v>
      </c>
      <c r="E412" s="14"/>
      <c r="F412" s="62"/>
      <c r="G412" s="16" t="n">
        <v>22944.37</v>
      </c>
      <c r="H412" s="55"/>
      <c r="I412" s="11" t="n">
        <f aca="false">+I411+E412-G412</f>
        <v>5563569.84</v>
      </c>
      <c r="O412" s="68" t="n">
        <v>1525</v>
      </c>
      <c r="P412" s="67" t="n">
        <v>42670</v>
      </c>
      <c r="Q412" s="66" t="s">
        <v>743</v>
      </c>
      <c r="R412" s="66" t="s">
        <v>110</v>
      </c>
      <c r="S412" s="68" t="n">
        <v>0</v>
      </c>
      <c r="T412" s="110"/>
      <c r="U412" s="68" t="n">
        <v>799.44</v>
      </c>
      <c r="V412" s="110"/>
      <c r="W412" s="111" t="n">
        <f aca="false">+W411+S412-U412</f>
        <v>-5526076.70000001</v>
      </c>
    </row>
    <row r="413" customFormat="false" ht="15" hidden="false" customHeight="false" outlineLevel="0" collapsed="false">
      <c r="A413" s="14" t="s">
        <v>744</v>
      </c>
      <c r="B413" s="15" t="n">
        <v>42668</v>
      </c>
      <c r="C413" s="14" t="s">
        <v>745</v>
      </c>
      <c r="D413" s="14" t="s">
        <v>103</v>
      </c>
      <c r="E413" s="14"/>
      <c r="F413" s="62"/>
      <c r="G413" s="16" t="n">
        <v>2883.36</v>
      </c>
      <c r="H413" s="55"/>
      <c r="I413" s="11" t="n">
        <f aca="false">+I412+E413-G413</f>
        <v>5560686.48</v>
      </c>
      <c r="O413" s="68" t="n">
        <v>1544</v>
      </c>
      <c r="P413" s="67" t="n">
        <v>42670</v>
      </c>
      <c r="Q413" s="66" t="s">
        <v>746</v>
      </c>
      <c r="R413" s="66" t="s">
        <v>110</v>
      </c>
      <c r="S413" s="68" t="n">
        <v>0</v>
      </c>
      <c r="T413" s="110"/>
      <c r="U413" s="68" t="n">
        <v>4142.49</v>
      </c>
      <c r="V413" s="110"/>
      <c r="W413" s="111" t="n">
        <f aca="false">+W412+S413-U413</f>
        <v>-5530219.19000001</v>
      </c>
    </row>
    <row r="414" customFormat="false" ht="15" hidden="false" customHeight="false" outlineLevel="0" collapsed="false">
      <c r="A414" s="14" t="s">
        <v>747</v>
      </c>
      <c r="B414" s="15" t="n">
        <v>42668</v>
      </c>
      <c r="C414" s="14" t="s">
        <v>748</v>
      </c>
      <c r="D414" s="14" t="s">
        <v>103</v>
      </c>
      <c r="E414" s="14"/>
      <c r="F414" s="62"/>
      <c r="G414" s="16" t="n">
        <v>4142.49</v>
      </c>
      <c r="H414" s="55"/>
      <c r="I414" s="11" t="n">
        <f aca="false">+I413+E414-G414</f>
        <v>5556543.99</v>
      </c>
      <c r="O414" s="68" t="n">
        <v>1548</v>
      </c>
      <c r="P414" s="67" t="n">
        <v>42670</v>
      </c>
      <c r="Q414" s="66" t="s">
        <v>749</v>
      </c>
      <c r="R414" s="66" t="s">
        <v>110</v>
      </c>
      <c r="S414" s="68" t="n">
        <v>0</v>
      </c>
      <c r="T414" s="110"/>
      <c r="U414" s="68" t="n">
        <v>1841.64</v>
      </c>
      <c r="V414" s="110"/>
      <c r="W414" s="111" t="n">
        <f aca="false">+W413+S414-U414</f>
        <v>-5532060.83000001</v>
      </c>
    </row>
    <row r="415" customFormat="false" ht="15" hidden="false" customHeight="false" outlineLevel="0" collapsed="false">
      <c r="A415" s="14" t="s">
        <v>750</v>
      </c>
      <c r="B415" s="15" t="n">
        <v>42668</v>
      </c>
      <c r="C415" s="14" t="s">
        <v>751</v>
      </c>
      <c r="D415" s="14" t="s">
        <v>103</v>
      </c>
      <c r="E415" s="14"/>
      <c r="F415" s="62"/>
      <c r="G415" s="16" t="n">
        <v>1841.64</v>
      </c>
      <c r="H415" s="55"/>
      <c r="I415" s="11" t="n">
        <f aca="false">+I414+E415-G415</f>
        <v>5554702.35</v>
      </c>
      <c r="O415" s="68" t="n">
        <v>1563</v>
      </c>
      <c r="P415" s="67" t="n">
        <v>42670</v>
      </c>
      <c r="Q415" s="66" t="s">
        <v>752</v>
      </c>
      <c r="R415" s="66" t="s">
        <v>110</v>
      </c>
      <c r="S415" s="68" t="n">
        <v>0</v>
      </c>
      <c r="T415" s="110"/>
      <c r="U415" s="68" t="n">
        <v>547.53</v>
      </c>
      <c r="V415" s="110"/>
      <c r="W415" s="111" t="n">
        <f aca="false">+W414+S415-U415</f>
        <v>-5532608.36000001</v>
      </c>
    </row>
    <row r="416" customFormat="false" ht="15" hidden="false" customHeight="false" outlineLevel="0" collapsed="false">
      <c r="A416" s="14" t="s">
        <v>753</v>
      </c>
      <c r="B416" s="15" t="n">
        <v>42668</v>
      </c>
      <c r="C416" s="14" t="s">
        <v>754</v>
      </c>
      <c r="D416" s="14" t="s">
        <v>103</v>
      </c>
      <c r="E416" s="14"/>
      <c r="F416" s="62"/>
      <c r="G416" s="14" t="n">
        <v>547.53</v>
      </c>
      <c r="H416" s="55"/>
      <c r="I416" s="11" t="n">
        <f aca="false">+I415+E416-G416</f>
        <v>5554154.82</v>
      </c>
      <c r="O416" s="68" t="n">
        <v>1568</v>
      </c>
      <c r="P416" s="67" t="n">
        <v>42670</v>
      </c>
      <c r="Q416" s="66" t="s">
        <v>755</v>
      </c>
      <c r="R416" s="66" t="s">
        <v>110</v>
      </c>
      <c r="S416" s="68" t="n">
        <v>0</v>
      </c>
      <c r="T416" s="110"/>
      <c r="U416" s="68" t="n">
        <v>2883.35</v>
      </c>
      <c r="V416" s="110"/>
      <c r="W416" s="111" t="n">
        <f aca="false">+W415+S416-U416</f>
        <v>-5535491.71000001</v>
      </c>
    </row>
    <row r="417" customFormat="false" ht="15" hidden="false" customHeight="false" outlineLevel="0" collapsed="false">
      <c r="A417" s="14" t="s">
        <v>756</v>
      </c>
      <c r="B417" s="15" t="n">
        <v>42668</v>
      </c>
      <c r="C417" s="14" t="s">
        <v>757</v>
      </c>
      <c r="D417" s="14" t="s">
        <v>103</v>
      </c>
      <c r="E417" s="14"/>
      <c r="F417" s="62"/>
      <c r="G417" s="14" t="n">
        <v>799.44</v>
      </c>
      <c r="H417" s="55"/>
      <c r="I417" s="11" t="n">
        <f aca="false">+I416+E417-G417</f>
        <v>5553355.38</v>
      </c>
      <c r="O417" s="68" t="n">
        <v>1576</v>
      </c>
      <c r="P417" s="67" t="n">
        <v>42670</v>
      </c>
      <c r="Q417" s="66" t="s">
        <v>758</v>
      </c>
      <c r="R417" s="66" t="s">
        <v>110</v>
      </c>
      <c r="S417" s="68" t="n">
        <v>0</v>
      </c>
      <c r="T417" s="110"/>
      <c r="U417" s="68" t="n">
        <v>22944.37</v>
      </c>
      <c r="V417" s="110"/>
      <c r="W417" s="111" t="n">
        <f aca="false">+W416+S417-U417</f>
        <v>-5558436.08000001</v>
      </c>
    </row>
    <row r="418" customFormat="false" ht="15" hidden="false" customHeight="false" outlineLevel="0" collapsed="false">
      <c r="A418" s="14" t="s">
        <v>759</v>
      </c>
      <c r="B418" s="15" t="n">
        <v>42668</v>
      </c>
      <c r="C418" s="14" t="s">
        <v>57</v>
      </c>
      <c r="D418" s="14" t="s">
        <v>760</v>
      </c>
      <c r="E418" s="14" t="n">
        <v>799.44</v>
      </c>
      <c r="F418" s="62"/>
      <c r="G418" s="14"/>
      <c r="H418" s="55"/>
      <c r="I418" s="11" t="n">
        <f aca="false">+I417+E418-G418</f>
        <v>5554154.82</v>
      </c>
      <c r="O418" s="68" t="n">
        <v>1590</v>
      </c>
      <c r="P418" s="67" t="n">
        <v>42670</v>
      </c>
      <c r="Q418" s="66" t="s">
        <v>628</v>
      </c>
      <c r="R418" s="66" t="s">
        <v>110</v>
      </c>
      <c r="S418" s="68" t="n">
        <v>0</v>
      </c>
      <c r="T418" s="110"/>
      <c r="U418" s="68" t="n">
        <v>-39.98</v>
      </c>
      <c r="V418" s="110"/>
      <c r="W418" s="111" t="n">
        <f aca="false">+W417+S418-U418</f>
        <v>-5558396.10000001</v>
      </c>
    </row>
    <row r="419" customFormat="false" ht="15" hidden="false" customHeight="false" outlineLevel="0" collapsed="false">
      <c r="A419" s="14" t="s">
        <v>761</v>
      </c>
      <c r="B419" s="15" t="n">
        <v>42669</v>
      </c>
      <c r="C419" s="14" t="s">
        <v>762</v>
      </c>
      <c r="D419" s="14" t="s">
        <v>763</v>
      </c>
      <c r="E419" s="14" t="n">
        <v>205.44</v>
      </c>
      <c r="F419" s="62"/>
      <c r="G419" s="14"/>
      <c r="H419" s="55"/>
      <c r="I419" s="11" t="n">
        <f aca="false">+I418+E419-G419</f>
        <v>5554360.26</v>
      </c>
      <c r="O419" s="68" t="n">
        <v>1590</v>
      </c>
      <c r="P419" s="67" t="n">
        <v>42670</v>
      </c>
      <c r="Q419" s="66" t="s">
        <v>628</v>
      </c>
      <c r="R419" s="66" t="s">
        <v>110</v>
      </c>
      <c r="S419" s="68" t="n">
        <v>0</v>
      </c>
      <c r="T419" s="110"/>
      <c r="U419" s="68" t="n">
        <v>-26.37</v>
      </c>
      <c r="V419" s="110"/>
      <c r="W419" s="111" t="n">
        <f aca="false">+W418+S419-U419</f>
        <v>-5558369.73000001</v>
      </c>
    </row>
    <row r="420" customFormat="false" ht="15" hidden="false" customHeight="false" outlineLevel="0" collapsed="false">
      <c r="A420" s="14" t="s">
        <v>761</v>
      </c>
      <c r="B420" s="15" t="n">
        <v>42669</v>
      </c>
      <c r="C420" s="14" t="s">
        <v>762</v>
      </c>
      <c r="D420" s="14" t="s">
        <v>764</v>
      </c>
      <c r="E420" s="14" t="n">
        <v>31.9</v>
      </c>
      <c r="F420" s="62"/>
      <c r="G420" s="14"/>
      <c r="H420" s="55"/>
      <c r="I420" s="11" t="n">
        <f aca="false">+I419+E420-G420</f>
        <v>5554392.16</v>
      </c>
      <c r="O420" s="68" t="n">
        <v>1590</v>
      </c>
      <c r="P420" s="67" t="n">
        <v>42670</v>
      </c>
      <c r="Q420" s="66" t="s">
        <v>628</v>
      </c>
      <c r="R420" s="66" t="s">
        <v>110</v>
      </c>
      <c r="S420" s="68" t="n">
        <v>0</v>
      </c>
      <c r="T420" s="110"/>
      <c r="U420" s="68" t="n">
        <v>-39.98</v>
      </c>
      <c r="V420" s="110"/>
      <c r="W420" s="111" t="n">
        <f aca="false">+W419+S420-U420</f>
        <v>-5558329.75000001</v>
      </c>
    </row>
    <row r="421" customFormat="false" ht="15" hidden="false" customHeight="false" outlineLevel="0" collapsed="false">
      <c r="A421" s="14" t="s">
        <v>765</v>
      </c>
      <c r="B421" s="15" t="n">
        <v>42674</v>
      </c>
      <c r="C421" s="14" t="s">
        <v>57</v>
      </c>
      <c r="D421" s="14" t="s">
        <v>70</v>
      </c>
      <c r="E421" s="16" t="n">
        <v>400000</v>
      </c>
      <c r="F421" s="62"/>
      <c r="G421" s="14"/>
      <c r="H421" s="55"/>
      <c r="I421" s="11" t="n">
        <f aca="false">+I420+E421-G421</f>
        <v>5954392.16</v>
      </c>
      <c r="O421" s="68" t="n">
        <v>1590</v>
      </c>
      <c r="P421" s="67" t="n">
        <v>42670</v>
      </c>
      <c r="Q421" s="66" t="s">
        <v>628</v>
      </c>
      <c r="R421" s="66" t="s">
        <v>110</v>
      </c>
      <c r="S421" s="68" t="n">
        <v>0</v>
      </c>
      <c r="T421" s="110"/>
      <c r="U421" s="68" t="n">
        <v>-26.37</v>
      </c>
      <c r="V421" s="110"/>
      <c r="W421" s="111" t="n">
        <f aca="false">+W420+S421-U421</f>
        <v>-5558303.38000001</v>
      </c>
    </row>
    <row r="422" customFormat="false" ht="15" hidden="false" customHeight="false" outlineLevel="0" collapsed="false">
      <c r="A422" s="14" t="s">
        <v>476</v>
      </c>
      <c r="B422" s="15" t="n">
        <v>42674</v>
      </c>
      <c r="C422" s="14" t="s">
        <v>766</v>
      </c>
      <c r="D422" s="14" t="s">
        <v>75</v>
      </c>
      <c r="E422" s="14"/>
      <c r="F422" s="62"/>
      <c r="G422" s="16" t="n">
        <v>400000</v>
      </c>
      <c r="H422" s="55"/>
      <c r="I422" s="11" t="n">
        <f aca="false">+I421+E422-G422</f>
        <v>5554392.16</v>
      </c>
      <c r="O422" s="68" t="n">
        <v>1590</v>
      </c>
      <c r="P422" s="67" t="n">
        <v>42670</v>
      </c>
      <c r="Q422" s="66" t="s">
        <v>628</v>
      </c>
      <c r="R422" s="66" t="s">
        <v>110</v>
      </c>
      <c r="S422" s="68" t="n">
        <v>0</v>
      </c>
      <c r="T422" s="110"/>
      <c r="U422" s="68" t="n">
        <v>-34.24</v>
      </c>
      <c r="V422" s="110"/>
      <c r="W422" s="111" t="n">
        <f aca="false">+W421+S422-U422</f>
        <v>-5558269.14</v>
      </c>
    </row>
    <row r="423" customFormat="false" ht="15" hidden="false" customHeight="false" outlineLevel="0" collapsed="false">
      <c r="O423" s="68" t="n">
        <v>1590</v>
      </c>
      <c r="P423" s="67" t="n">
        <v>42670</v>
      </c>
      <c r="Q423" s="66" t="s">
        <v>628</v>
      </c>
      <c r="R423" s="66" t="s">
        <v>110</v>
      </c>
      <c r="S423" s="68" t="n">
        <v>0</v>
      </c>
      <c r="T423" s="110"/>
      <c r="U423" s="68" t="n">
        <v>-39.98</v>
      </c>
      <c r="V423" s="110"/>
      <c r="W423" s="111" t="n">
        <f aca="false">+W422+S423-U423</f>
        <v>-5558229.16</v>
      </c>
    </row>
    <row r="424" customFormat="false" ht="15" hidden="false" customHeight="false" outlineLevel="0" collapsed="false">
      <c r="O424" s="68" t="n">
        <v>1590</v>
      </c>
      <c r="P424" s="67" t="n">
        <v>42670</v>
      </c>
      <c r="Q424" s="66" t="s">
        <v>628</v>
      </c>
      <c r="R424" s="66" t="s">
        <v>110</v>
      </c>
      <c r="S424" s="68" t="n">
        <v>0</v>
      </c>
      <c r="T424" s="110"/>
      <c r="U424" s="68" t="n">
        <v>-26.37</v>
      </c>
      <c r="V424" s="110"/>
      <c r="W424" s="111" t="n">
        <f aca="false">+W423+S424-U424</f>
        <v>-5558202.79</v>
      </c>
    </row>
    <row r="425" customFormat="false" ht="15" hidden="false" customHeight="false" outlineLevel="0" collapsed="false">
      <c r="O425" s="68" t="n">
        <v>1590</v>
      </c>
      <c r="P425" s="67" t="n">
        <v>42670</v>
      </c>
      <c r="Q425" s="66" t="s">
        <v>628</v>
      </c>
      <c r="R425" s="66" t="s">
        <v>110</v>
      </c>
      <c r="S425" s="68" t="n">
        <v>0</v>
      </c>
      <c r="T425" s="110"/>
      <c r="U425" s="68" t="n">
        <v>-34.24</v>
      </c>
      <c r="V425" s="110"/>
      <c r="W425" s="111" t="n">
        <f aca="false">+W424+S425-U425</f>
        <v>-5558168.55</v>
      </c>
    </row>
    <row r="426" customFormat="false" ht="15" hidden="false" customHeight="false" outlineLevel="0" collapsed="false">
      <c r="O426" s="68" t="n">
        <v>1590</v>
      </c>
      <c r="P426" s="67" t="n">
        <v>42670</v>
      </c>
      <c r="Q426" s="66" t="s">
        <v>628</v>
      </c>
      <c r="R426" s="66" t="s">
        <v>110</v>
      </c>
      <c r="S426" s="68" t="n">
        <v>0</v>
      </c>
      <c r="T426" s="110"/>
      <c r="U426" s="68" t="n">
        <v>-39.98</v>
      </c>
      <c r="V426" s="110"/>
      <c r="W426" s="111" t="n">
        <f aca="false">+W425+S426-U426</f>
        <v>-5558128.57</v>
      </c>
    </row>
    <row r="427" customFormat="false" ht="15" hidden="false" customHeight="false" outlineLevel="0" collapsed="false">
      <c r="O427" s="68" t="n">
        <v>1590</v>
      </c>
      <c r="P427" s="67" t="n">
        <v>42670</v>
      </c>
      <c r="Q427" s="66" t="s">
        <v>628</v>
      </c>
      <c r="R427" s="66" t="s">
        <v>110</v>
      </c>
      <c r="S427" s="68" t="n">
        <v>0</v>
      </c>
      <c r="T427" s="110"/>
      <c r="U427" s="68" t="n">
        <v>-26.37</v>
      </c>
      <c r="V427" s="110"/>
      <c r="W427" s="111" t="n">
        <f aca="false">+W426+S427-U427</f>
        <v>-5558102.2</v>
      </c>
    </row>
    <row r="428" customFormat="false" ht="15" hidden="false" customHeight="false" outlineLevel="0" collapsed="false">
      <c r="O428" s="68" t="n">
        <v>1590</v>
      </c>
      <c r="P428" s="67" t="n">
        <v>42670</v>
      </c>
      <c r="Q428" s="66" t="s">
        <v>628</v>
      </c>
      <c r="R428" s="66" t="s">
        <v>110</v>
      </c>
      <c r="S428" s="68" t="n">
        <v>0</v>
      </c>
      <c r="T428" s="110"/>
      <c r="U428" s="68" t="n">
        <v>-34.24</v>
      </c>
      <c r="V428" s="110"/>
      <c r="W428" s="111" t="n">
        <f aca="false">+W427+S428-U428</f>
        <v>-5558067.96</v>
      </c>
    </row>
    <row r="429" customFormat="false" ht="15" hidden="false" customHeight="false" outlineLevel="0" collapsed="false">
      <c r="O429" s="68" t="n">
        <v>1590</v>
      </c>
      <c r="P429" s="67" t="n">
        <v>42670</v>
      </c>
      <c r="Q429" s="66" t="s">
        <v>628</v>
      </c>
      <c r="R429" s="66" t="s">
        <v>110</v>
      </c>
      <c r="S429" s="68" t="n">
        <v>0</v>
      </c>
      <c r="T429" s="110"/>
      <c r="U429" s="68" t="n">
        <v>-39.98</v>
      </c>
      <c r="V429" s="110"/>
      <c r="W429" s="111" t="n">
        <f aca="false">+W428+S429-U429</f>
        <v>-5558027.98</v>
      </c>
    </row>
    <row r="430" customFormat="false" ht="15" hidden="false" customHeight="false" outlineLevel="0" collapsed="false">
      <c r="O430" s="68" t="n">
        <v>1590</v>
      </c>
      <c r="P430" s="67" t="n">
        <v>42670</v>
      </c>
      <c r="Q430" s="66" t="s">
        <v>628</v>
      </c>
      <c r="R430" s="66" t="s">
        <v>110</v>
      </c>
      <c r="S430" s="68" t="n">
        <v>0</v>
      </c>
      <c r="T430" s="110"/>
      <c r="U430" s="68" t="n">
        <v>-26.37</v>
      </c>
      <c r="V430" s="110"/>
      <c r="W430" s="111" t="n">
        <f aca="false">+W429+S430-U430</f>
        <v>-5558001.61</v>
      </c>
    </row>
    <row r="431" customFormat="false" ht="15" hidden="false" customHeight="false" outlineLevel="0" collapsed="false">
      <c r="O431" s="68" t="n">
        <v>1590</v>
      </c>
      <c r="P431" s="67" t="n">
        <v>42670</v>
      </c>
      <c r="Q431" s="66" t="s">
        <v>628</v>
      </c>
      <c r="R431" s="66" t="s">
        <v>110</v>
      </c>
      <c r="S431" s="68" t="n">
        <v>0</v>
      </c>
      <c r="T431" s="110"/>
      <c r="U431" s="68" t="n">
        <v>-34.24</v>
      </c>
      <c r="V431" s="110"/>
      <c r="W431" s="111" t="n">
        <f aca="false">+W430+S431-U431</f>
        <v>-5557967.37</v>
      </c>
    </row>
    <row r="432" customFormat="false" ht="15" hidden="false" customHeight="false" outlineLevel="0" collapsed="false">
      <c r="O432" s="68" t="n">
        <v>1590</v>
      </c>
      <c r="P432" s="67" t="n">
        <v>42670</v>
      </c>
      <c r="Q432" s="66" t="s">
        <v>628</v>
      </c>
      <c r="R432" s="66" t="s">
        <v>110</v>
      </c>
      <c r="S432" s="68" t="n">
        <v>0</v>
      </c>
      <c r="T432" s="110"/>
      <c r="U432" s="68" t="n">
        <v>-39.99</v>
      </c>
      <c r="V432" s="110"/>
      <c r="W432" s="111" t="n">
        <f aca="false">+W431+S432-U432</f>
        <v>-5557927.38</v>
      </c>
    </row>
    <row r="433" customFormat="false" ht="15" hidden="false" customHeight="false" outlineLevel="0" collapsed="false">
      <c r="O433" s="68" t="n">
        <v>1590</v>
      </c>
      <c r="P433" s="67" t="n">
        <v>42670</v>
      </c>
      <c r="Q433" s="66" t="s">
        <v>628</v>
      </c>
      <c r="R433" s="66" t="s">
        <v>110</v>
      </c>
      <c r="S433" s="68" t="n">
        <v>0</v>
      </c>
      <c r="T433" s="110"/>
      <c r="U433" s="68" t="n">
        <v>-26.37</v>
      </c>
      <c r="V433" s="110"/>
      <c r="W433" s="111" t="n">
        <f aca="false">+W432+S433-U433</f>
        <v>-5557901.01</v>
      </c>
    </row>
    <row r="434" customFormat="false" ht="15" hidden="false" customHeight="false" outlineLevel="0" collapsed="false">
      <c r="O434" s="68" t="n">
        <v>1590</v>
      </c>
      <c r="P434" s="67" t="n">
        <v>42670</v>
      </c>
      <c r="Q434" s="66" t="s">
        <v>628</v>
      </c>
      <c r="R434" s="66" t="s">
        <v>110</v>
      </c>
      <c r="S434" s="68" t="n">
        <v>0</v>
      </c>
      <c r="T434" s="110"/>
      <c r="U434" s="68" t="n">
        <v>-34.24</v>
      </c>
      <c r="V434" s="110"/>
      <c r="W434" s="111" t="n">
        <f aca="false">+W433+S434-U434</f>
        <v>-5557866.77</v>
      </c>
    </row>
    <row r="435" customFormat="false" ht="15" hidden="false" customHeight="false" outlineLevel="0" collapsed="false">
      <c r="O435" s="68" t="n">
        <v>1590</v>
      </c>
      <c r="P435" s="67" t="n">
        <v>42670</v>
      </c>
      <c r="Q435" s="66" t="s">
        <v>628</v>
      </c>
      <c r="R435" s="66" t="s">
        <v>110</v>
      </c>
      <c r="S435" s="68" t="n">
        <v>0</v>
      </c>
      <c r="T435" s="110"/>
      <c r="U435" s="68" t="n">
        <v>-34.24</v>
      </c>
      <c r="V435" s="110"/>
      <c r="W435" s="111" t="n">
        <f aca="false">+W434+S435-U435</f>
        <v>-5557832.53</v>
      </c>
    </row>
    <row r="436" customFormat="false" ht="15" hidden="false" customHeight="false" outlineLevel="0" collapsed="false">
      <c r="O436" s="68" t="n">
        <v>1590</v>
      </c>
      <c r="P436" s="67" t="n">
        <v>42670</v>
      </c>
      <c r="Q436" s="66" t="s">
        <v>628</v>
      </c>
      <c r="R436" s="66" t="s">
        <v>110</v>
      </c>
      <c r="S436" s="68" t="n">
        <v>-603.55</v>
      </c>
      <c r="T436" s="110"/>
      <c r="U436" s="68" t="n">
        <v>0</v>
      </c>
      <c r="V436" s="110"/>
      <c r="W436" s="111" t="n">
        <f aca="false">+W435+S436-U436</f>
        <v>-5558436.08</v>
      </c>
    </row>
    <row r="437" customFormat="false" ht="15" hidden="false" customHeight="false" outlineLevel="0" collapsed="false">
      <c r="O437" s="68" t="n">
        <v>1591</v>
      </c>
      <c r="P437" s="67" t="n">
        <v>42670</v>
      </c>
      <c r="Q437" s="66" t="s">
        <v>714</v>
      </c>
      <c r="R437" s="66" t="s">
        <v>551</v>
      </c>
      <c r="S437" s="68" t="n">
        <v>0</v>
      </c>
      <c r="T437" s="110"/>
      <c r="U437" s="68" t="n">
        <v>-31.9</v>
      </c>
      <c r="V437" s="110"/>
      <c r="W437" s="111" t="n">
        <f aca="false">+W436+S437-U437</f>
        <v>-5558404.18</v>
      </c>
    </row>
    <row r="438" customFormat="false" ht="15" hidden="false" customHeight="false" outlineLevel="0" collapsed="false">
      <c r="O438" s="68" t="n">
        <v>1591</v>
      </c>
      <c r="P438" s="67" t="n">
        <v>42670</v>
      </c>
      <c r="Q438" s="66" t="s">
        <v>714</v>
      </c>
      <c r="R438" s="66" t="s">
        <v>551</v>
      </c>
      <c r="S438" s="68" t="n">
        <v>-31.9</v>
      </c>
      <c r="T438" s="110"/>
      <c r="U438" s="68" t="n">
        <v>0</v>
      </c>
      <c r="V438" s="110"/>
      <c r="W438" s="111" t="n">
        <f aca="false">+W437+S438-U438</f>
        <v>-5558436.08</v>
      </c>
    </row>
    <row r="439" customFormat="false" ht="15" hidden="false" customHeight="false" outlineLevel="0" collapsed="false">
      <c r="O439" s="68" t="n">
        <v>1593</v>
      </c>
      <c r="P439" s="67" t="n">
        <v>42670</v>
      </c>
      <c r="Q439" s="66" t="s">
        <v>767</v>
      </c>
      <c r="R439" s="66" t="s">
        <v>110</v>
      </c>
      <c r="S439" s="68" t="n">
        <v>0</v>
      </c>
      <c r="T439" s="110"/>
      <c r="U439" s="68" t="n">
        <v>34.24</v>
      </c>
      <c r="V439" s="110"/>
      <c r="W439" s="111" t="n">
        <f aca="false">+W438+S439-U439</f>
        <v>-5558470.32</v>
      </c>
    </row>
    <row r="440" customFormat="false" ht="15" hidden="false" customHeight="false" outlineLevel="0" collapsed="false">
      <c r="O440" s="68" t="n">
        <v>1593</v>
      </c>
      <c r="P440" s="67" t="n">
        <v>42670</v>
      </c>
      <c r="Q440" s="66" t="s">
        <v>767</v>
      </c>
      <c r="R440" s="66" t="s">
        <v>110</v>
      </c>
      <c r="S440" s="68" t="n">
        <v>0</v>
      </c>
      <c r="T440" s="110"/>
      <c r="U440" s="68" t="n">
        <v>5.32</v>
      </c>
      <c r="V440" s="110"/>
      <c r="W440" s="111" t="n">
        <f aca="false">+W439+S440-U440</f>
        <v>-5558475.64</v>
      </c>
    </row>
    <row r="441" customFormat="false" ht="15" hidden="false" customHeight="false" outlineLevel="0" collapsed="false">
      <c r="O441" s="68" t="n">
        <v>1593</v>
      </c>
      <c r="P441" s="67" t="n">
        <v>42670</v>
      </c>
      <c r="Q441" s="66" t="s">
        <v>767</v>
      </c>
      <c r="R441" s="66" t="s">
        <v>110</v>
      </c>
      <c r="S441" s="68" t="n">
        <v>0</v>
      </c>
      <c r="T441" s="110"/>
      <c r="U441" s="68" t="n">
        <v>34.24</v>
      </c>
      <c r="V441" s="110"/>
      <c r="W441" s="111" t="n">
        <f aca="false">+W440+S441-U441</f>
        <v>-5558509.88</v>
      </c>
    </row>
    <row r="442" customFormat="false" ht="15" hidden="false" customHeight="false" outlineLevel="0" collapsed="false">
      <c r="O442" s="68" t="n">
        <v>1593</v>
      </c>
      <c r="P442" s="67" t="n">
        <v>42670</v>
      </c>
      <c r="Q442" s="66" t="s">
        <v>767</v>
      </c>
      <c r="R442" s="66" t="s">
        <v>110</v>
      </c>
      <c r="S442" s="68" t="n">
        <v>0</v>
      </c>
      <c r="T442" s="110"/>
      <c r="U442" s="68" t="n">
        <v>5.32</v>
      </c>
      <c r="V442" s="110"/>
      <c r="W442" s="111" t="n">
        <f aca="false">+W441+S442-U442</f>
        <v>-5558515.2</v>
      </c>
    </row>
    <row r="443" customFormat="false" ht="15" hidden="false" customHeight="false" outlineLevel="0" collapsed="false">
      <c r="O443" s="68" t="n">
        <v>1593</v>
      </c>
      <c r="P443" s="67" t="n">
        <v>42670</v>
      </c>
      <c r="Q443" s="66" t="s">
        <v>767</v>
      </c>
      <c r="R443" s="66" t="s">
        <v>110</v>
      </c>
      <c r="S443" s="68" t="n">
        <v>0</v>
      </c>
      <c r="T443" s="110"/>
      <c r="U443" s="68" t="n">
        <v>34.24</v>
      </c>
      <c r="V443" s="110"/>
      <c r="W443" s="111" t="n">
        <f aca="false">+W442+S443-U443</f>
        <v>-5558549.44</v>
      </c>
    </row>
    <row r="444" customFormat="false" ht="15" hidden="false" customHeight="false" outlineLevel="0" collapsed="false">
      <c r="O444" s="68" t="n">
        <v>1593</v>
      </c>
      <c r="P444" s="67" t="n">
        <v>42670</v>
      </c>
      <c r="Q444" s="66" t="s">
        <v>767</v>
      </c>
      <c r="R444" s="66" t="s">
        <v>110</v>
      </c>
      <c r="S444" s="68" t="n">
        <v>0</v>
      </c>
      <c r="T444" s="110"/>
      <c r="U444" s="68" t="n">
        <v>5.32</v>
      </c>
      <c r="V444" s="110"/>
      <c r="W444" s="111" t="n">
        <f aca="false">+W443+S444-U444</f>
        <v>-5558554.76</v>
      </c>
    </row>
    <row r="445" customFormat="false" ht="15" hidden="false" customHeight="false" outlineLevel="0" collapsed="false">
      <c r="O445" s="68" t="n">
        <v>1593</v>
      </c>
      <c r="P445" s="67" t="n">
        <v>42670</v>
      </c>
      <c r="Q445" s="66" t="s">
        <v>767</v>
      </c>
      <c r="R445" s="66" t="s">
        <v>110</v>
      </c>
      <c r="S445" s="68" t="n">
        <v>0</v>
      </c>
      <c r="T445" s="110"/>
      <c r="U445" s="68" t="n">
        <v>34.24</v>
      </c>
      <c r="V445" s="110"/>
      <c r="W445" s="111" t="n">
        <f aca="false">+W444+S445-U445</f>
        <v>-5558589</v>
      </c>
    </row>
    <row r="446" customFormat="false" ht="15" hidden="false" customHeight="false" outlineLevel="0" collapsed="false">
      <c r="O446" s="68" t="n">
        <v>1593</v>
      </c>
      <c r="P446" s="67" t="n">
        <v>42670</v>
      </c>
      <c r="Q446" s="66" t="s">
        <v>767</v>
      </c>
      <c r="R446" s="66" t="s">
        <v>110</v>
      </c>
      <c r="S446" s="68" t="n">
        <v>0</v>
      </c>
      <c r="T446" s="110"/>
      <c r="U446" s="68" t="n">
        <v>5.32</v>
      </c>
      <c r="V446" s="110"/>
      <c r="W446" s="111" t="n">
        <f aca="false">+W445+S446-U446</f>
        <v>-5558594.32</v>
      </c>
    </row>
    <row r="447" customFormat="false" ht="15" hidden="false" customHeight="false" outlineLevel="0" collapsed="false">
      <c r="O447" s="68" t="n">
        <v>1593</v>
      </c>
      <c r="P447" s="67" t="n">
        <v>42670</v>
      </c>
      <c r="Q447" s="66" t="s">
        <v>767</v>
      </c>
      <c r="R447" s="66" t="s">
        <v>110</v>
      </c>
      <c r="S447" s="68" t="n">
        <v>0</v>
      </c>
      <c r="T447" s="110"/>
      <c r="U447" s="68" t="n">
        <v>34.24</v>
      </c>
      <c r="V447" s="110"/>
      <c r="W447" s="111" t="n">
        <f aca="false">+W446+S447-U447</f>
        <v>-5558628.56</v>
      </c>
    </row>
    <row r="448" customFormat="false" ht="15" hidden="false" customHeight="false" outlineLevel="0" collapsed="false">
      <c r="O448" s="68" t="n">
        <v>1593</v>
      </c>
      <c r="P448" s="67" t="n">
        <v>42670</v>
      </c>
      <c r="Q448" s="66" t="s">
        <v>767</v>
      </c>
      <c r="R448" s="66" t="s">
        <v>110</v>
      </c>
      <c r="S448" s="68" t="n">
        <v>0</v>
      </c>
      <c r="T448" s="110"/>
      <c r="U448" s="68" t="n">
        <v>5.32</v>
      </c>
      <c r="V448" s="110"/>
      <c r="W448" s="111" t="n">
        <f aca="false">+W447+S448-U448</f>
        <v>-5558633.88</v>
      </c>
    </row>
    <row r="449" customFormat="false" ht="15" hidden="false" customHeight="false" outlineLevel="0" collapsed="false">
      <c r="O449" s="68" t="n">
        <v>1593</v>
      </c>
      <c r="P449" s="67" t="n">
        <v>42670</v>
      </c>
      <c r="Q449" s="66" t="s">
        <v>767</v>
      </c>
      <c r="R449" s="66" t="s">
        <v>110</v>
      </c>
      <c r="S449" s="68" t="n">
        <v>0</v>
      </c>
      <c r="T449" s="110"/>
      <c r="U449" s="68" t="n">
        <v>34.24</v>
      </c>
      <c r="V449" s="110"/>
      <c r="W449" s="111" t="n">
        <f aca="false">+W448+S449-U449</f>
        <v>-5558668.12</v>
      </c>
    </row>
    <row r="450" customFormat="false" ht="15" hidden="false" customHeight="false" outlineLevel="0" collapsed="false">
      <c r="O450" s="68" t="n">
        <v>1593</v>
      </c>
      <c r="P450" s="67" t="n">
        <v>42670</v>
      </c>
      <c r="Q450" s="66" t="s">
        <v>767</v>
      </c>
      <c r="R450" s="66" t="s">
        <v>110</v>
      </c>
      <c r="S450" s="68" t="n">
        <v>0</v>
      </c>
      <c r="T450" s="110"/>
      <c r="U450" s="68" t="n">
        <v>5.3</v>
      </c>
      <c r="V450" s="110"/>
      <c r="W450" s="111" t="n">
        <f aca="false">+W449+S450-U450</f>
        <v>-5558673.42</v>
      </c>
    </row>
    <row r="451" customFormat="false" ht="15" hidden="false" customHeight="false" outlineLevel="0" collapsed="false">
      <c r="O451" s="68" t="n">
        <v>313</v>
      </c>
      <c r="P451" s="67" t="n">
        <v>42671</v>
      </c>
      <c r="Q451" s="66" t="s">
        <v>768</v>
      </c>
      <c r="R451" s="66" t="s">
        <v>60</v>
      </c>
      <c r="S451" s="68" t="n">
        <v>400000</v>
      </c>
      <c r="T451" s="110"/>
      <c r="U451" s="68" t="n">
        <v>0</v>
      </c>
      <c r="V451" s="110"/>
      <c r="W451" s="111" t="n">
        <f aca="false">+W450+S451-U451</f>
        <v>-5158673.42</v>
      </c>
    </row>
    <row r="452" customFormat="false" ht="18" hidden="false" customHeight="true" outlineLevel="0" collapsed="false">
      <c r="O452" s="68" t="n">
        <v>1747</v>
      </c>
      <c r="P452" s="67" t="n">
        <v>42671</v>
      </c>
      <c r="Q452" s="66" t="s">
        <v>769</v>
      </c>
      <c r="R452" s="66" t="s">
        <v>60</v>
      </c>
      <c r="S452" s="68" t="n">
        <v>0</v>
      </c>
      <c r="T452" s="110"/>
      <c r="U452" s="68" t="n">
        <v>400000</v>
      </c>
      <c r="V452" s="110"/>
      <c r="W452" s="111" t="n">
        <f aca="false">+W451+S452-U452</f>
        <v>-5558673.42</v>
      </c>
    </row>
    <row r="453" customFormat="false" ht="30" hidden="false" customHeight="false" outlineLevel="0" collapsed="false">
      <c r="O453" s="68" t="n">
        <v>509</v>
      </c>
      <c r="P453" s="67" t="n">
        <v>42674</v>
      </c>
      <c r="Q453" s="66" t="s">
        <v>770</v>
      </c>
      <c r="R453" s="66" t="s">
        <v>255</v>
      </c>
      <c r="S453" s="68" t="n">
        <v>4720</v>
      </c>
      <c r="T453" s="110"/>
      <c r="U453" s="68" t="n">
        <v>0</v>
      </c>
      <c r="V453" s="110"/>
      <c r="W453" s="111" t="n">
        <f aca="false">+W452+S453-U453</f>
        <v>-5553953.42</v>
      </c>
    </row>
    <row r="454" customFormat="false" ht="15" hidden="false" customHeight="false" outlineLevel="0" collapsed="false">
      <c r="O454" s="68" t="n">
        <v>515</v>
      </c>
      <c r="P454" s="67" t="n">
        <v>42674</v>
      </c>
      <c r="Q454" s="66" t="s">
        <v>771</v>
      </c>
      <c r="R454" s="66" t="s">
        <v>539</v>
      </c>
      <c r="S454" s="68" t="n">
        <v>0</v>
      </c>
      <c r="T454" s="110"/>
      <c r="U454" s="68" t="n">
        <v>438.77</v>
      </c>
      <c r="V454" s="110"/>
      <c r="W454" s="111" t="n">
        <f aca="false">+W453+S454-U454</f>
        <v>-5554392.19</v>
      </c>
    </row>
    <row r="456" customFormat="false" ht="15.75" hidden="false" customHeight="false" outlineLevel="0" collapsed="false">
      <c r="D456" s="51" t="s">
        <v>1</v>
      </c>
      <c r="O456" s="53" t="s">
        <v>55</v>
      </c>
      <c r="P456" s="53"/>
      <c r="Q456" s="53"/>
      <c r="R456" s="53"/>
      <c r="S456" s="53"/>
      <c r="T456" s="53"/>
      <c r="U456" s="53"/>
      <c r="V456" s="53"/>
      <c r="W456" s="53"/>
    </row>
    <row r="457" customFormat="false" ht="15.75" hidden="false" customHeight="false" outlineLevel="0" collapsed="false">
      <c r="D457" s="52" t="s">
        <v>45</v>
      </c>
      <c r="O457" s="54" t="s">
        <v>45</v>
      </c>
      <c r="P457" s="54"/>
      <c r="Q457" s="54"/>
      <c r="R457" s="54"/>
      <c r="S457" s="54"/>
      <c r="T457" s="54"/>
      <c r="U457" s="54"/>
      <c r="V457" s="54"/>
      <c r="W457" s="54"/>
    </row>
    <row r="458" customFormat="false" ht="12.75" hidden="false" customHeight="false" outlineLevel="0" collapsed="false">
      <c r="O458" s="0" t="s">
        <v>4</v>
      </c>
      <c r="P458" s="0" t="s">
        <v>5</v>
      </c>
      <c r="Q458" s="0" t="s">
        <v>6</v>
      </c>
      <c r="R458" s="0" t="s">
        <v>7</v>
      </c>
      <c r="S458" s="109" t="s">
        <v>8</v>
      </c>
      <c r="T458" s="56"/>
      <c r="U458" s="98" t="s">
        <v>9</v>
      </c>
      <c r="V458" s="56"/>
      <c r="W458" s="0" t="s">
        <v>10</v>
      </c>
    </row>
    <row r="459" customFormat="false" ht="12.75" hidden="false" customHeight="false" outlineLevel="0" collapsed="false">
      <c r="A459" s="0" t="s">
        <v>4</v>
      </c>
      <c r="B459" s="0" t="s">
        <v>5</v>
      </c>
      <c r="C459" s="0" t="s">
        <v>6</v>
      </c>
      <c r="D459" s="0" t="s">
        <v>7</v>
      </c>
      <c r="E459" s="0" t="s">
        <v>8</v>
      </c>
      <c r="F459" s="85"/>
      <c r="G459" s="0" t="s">
        <v>9</v>
      </c>
      <c r="H459" s="85"/>
      <c r="I459" s="0" t="s">
        <v>10</v>
      </c>
      <c r="O459" s="42"/>
      <c r="P459" s="58"/>
      <c r="Q459" s="57"/>
      <c r="R459" s="57"/>
      <c r="S459" s="42"/>
      <c r="T459" s="60"/>
      <c r="U459" s="42"/>
      <c r="V459" s="60"/>
      <c r="W459" s="72" t="n">
        <f aca="false">+W454</f>
        <v>-5554392.19</v>
      </c>
      <c r="X459" s="42"/>
    </row>
    <row r="460" customFormat="false" ht="21" hidden="false" customHeight="false" outlineLevel="0" collapsed="false">
      <c r="D460" s="14" t="s">
        <v>483</v>
      </c>
      <c r="F460" s="85"/>
      <c r="H460" s="85"/>
      <c r="I460" s="11" t="n">
        <f aca="false">I422</f>
        <v>5554392.16</v>
      </c>
      <c r="O460" s="42" t="n">
        <v>440</v>
      </c>
      <c r="P460" s="58" t="n">
        <v>42678</v>
      </c>
      <c r="Q460" s="57" t="s">
        <v>772</v>
      </c>
      <c r="R460" s="57" t="s">
        <v>772</v>
      </c>
      <c r="S460" s="42" t="n">
        <v>1000</v>
      </c>
      <c r="T460" s="60" t="n">
        <v>1</v>
      </c>
      <c r="U460" s="42" t="n">
        <v>0</v>
      </c>
      <c r="V460" s="96"/>
      <c r="W460" s="72" t="n">
        <f aca="false">+W459+S460-U460</f>
        <v>-5553392.19</v>
      </c>
      <c r="X460" s="42"/>
    </row>
    <row r="461" customFormat="false" ht="21" hidden="false" customHeight="false" outlineLevel="0" collapsed="false">
      <c r="A461" s="14" t="s">
        <v>61</v>
      </c>
      <c r="B461" s="15" t="n">
        <v>42678</v>
      </c>
      <c r="C461" s="14" t="s">
        <v>773</v>
      </c>
      <c r="D461" s="14" t="s">
        <v>774</v>
      </c>
      <c r="E461" s="14" t="n">
        <v>0</v>
      </c>
      <c r="F461" s="62"/>
      <c r="G461" s="14"/>
      <c r="H461" s="55"/>
      <c r="I461" s="11" t="n">
        <f aca="false">+I460+E461-G461</f>
        <v>5554392.16</v>
      </c>
      <c r="O461" s="42" t="n">
        <v>440</v>
      </c>
      <c r="P461" s="58" t="n">
        <v>42678</v>
      </c>
      <c r="Q461" s="57" t="s">
        <v>772</v>
      </c>
      <c r="R461" s="57" t="s">
        <v>772</v>
      </c>
      <c r="S461" s="42" t="n">
        <v>5000</v>
      </c>
      <c r="T461" s="96" t="n">
        <v>2</v>
      </c>
      <c r="U461" s="42" t="n">
        <v>0</v>
      </c>
      <c r="V461" s="96"/>
      <c r="W461" s="72" t="n">
        <f aca="false">+W460+S461-U461</f>
        <v>-5548392.19</v>
      </c>
      <c r="X461" s="42"/>
    </row>
    <row r="462" customFormat="false" ht="15" hidden="false" customHeight="false" outlineLevel="0" collapsed="false">
      <c r="A462" s="14" t="s">
        <v>775</v>
      </c>
      <c r="B462" s="15" t="n">
        <v>42678</v>
      </c>
      <c r="C462" s="14" t="s">
        <v>721</v>
      </c>
      <c r="D462" s="14" t="s">
        <v>774</v>
      </c>
      <c r="E462" s="14" t="n">
        <v>0</v>
      </c>
      <c r="F462" s="62"/>
      <c r="G462" s="14"/>
      <c r="H462" s="55"/>
      <c r="I462" s="11" t="n">
        <f aca="false">+I461+E462-G462</f>
        <v>5554392.16</v>
      </c>
      <c r="O462" s="42" t="n">
        <v>1525</v>
      </c>
      <c r="P462" s="58" t="n">
        <v>42691</v>
      </c>
      <c r="Q462" s="57" t="s">
        <v>776</v>
      </c>
      <c r="R462" s="57" t="s">
        <v>776</v>
      </c>
      <c r="S462" s="42" t="n">
        <v>0</v>
      </c>
      <c r="T462" s="96"/>
      <c r="U462" s="42" t="n">
        <v>450000</v>
      </c>
      <c r="V462" s="96" t="n">
        <v>7</v>
      </c>
      <c r="W462" s="72" t="n">
        <f aca="false">+W461+S462-U462</f>
        <v>-5998392.19</v>
      </c>
      <c r="X462" s="42"/>
    </row>
    <row r="463" customFormat="false" ht="15" hidden="false" customHeight="false" outlineLevel="0" collapsed="false">
      <c r="A463" s="14" t="s">
        <v>777</v>
      </c>
      <c r="B463" s="15" t="n">
        <v>42681</v>
      </c>
      <c r="C463" s="14" t="s">
        <v>57</v>
      </c>
      <c r="D463" s="14" t="s">
        <v>75</v>
      </c>
      <c r="E463" s="14"/>
      <c r="F463" s="62"/>
      <c r="G463" s="16" t="n">
        <v>1000</v>
      </c>
      <c r="H463" s="55" t="n">
        <v>1</v>
      </c>
      <c r="I463" s="11" t="n">
        <f aca="false">+I462+E463-G463</f>
        <v>5553392.16</v>
      </c>
      <c r="O463" s="42" t="n">
        <v>300</v>
      </c>
      <c r="P463" s="58" t="n">
        <v>42691</v>
      </c>
      <c r="Q463" s="57" t="s">
        <v>778</v>
      </c>
      <c r="R463" s="57" t="s">
        <v>778</v>
      </c>
      <c r="S463" s="42" t="n">
        <v>450000</v>
      </c>
      <c r="T463" s="96" t="n">
        <v>4</v>
      </c>
      <c r="U463" s="42" t="n">
        <v>0</v>
      </c>
      <c r="V463" s="96"/>
      <c r="W463" s="72" t="n">
        <f aca="false">+W462+S463-U463</f>
        <v>-5548392.19</v>
      </c>
      <c r="X463" s="42"/>
    </row>
    <row r="464" customFormat="false" ht="15" hidden="false" customHeight="false" outlineLevel="0" collapsed="false">
      <c r="A464" s="14" t="s">
        <v>779</v>
      </c>
      <c r="B464" s="15" t="n">
        <v>42681</v>
      </c>
      <c r="C464" s="14" t="s">
        <v>57</v>
      </c>
      <c r="D464" s="14" t="s">
        <v>75</v>
      </c>
      <c r="E464" s="86"/>
      <c r="F464" s="62"/>
      <c r="G464" s="16" t="n">
        <v>5000</v>
      </c>
      <c r="H464" s="55" t="n">
        <v>2</v>
      </c>
      <c r="I464" s="11" t="n">
        <f aca="false">+I463+E464-G464</f>
        <v>5548392.16</v>
      </c>
      <c r="O464" s="42" t="n">
        <v>1524</v>
      </c>
      <c r="P464" s="58" t="n">
        <v>42693</v>
      </c>
      <c r="Q464" s="57" t="s">
        <v>780</v>
      </c>
      <c r="R464" s="57" t="s">
        <v>780</v>
      </c>
      <c r="S464" s="42" t="n">
        <v>0</v>
      </c>
      <c r="T464" s="96"/>
      <c r="U464" s="42" t="n">
        <v>200000</v>
      </c>
      <c r="V464" s="96" t="n">
        <v>6</v>
      </c>
      <c r="W464" s="72" t="n">
        <f aca="false">+W463+S464-U464</f>
        <v>-5748392.19</v>
      </c>
      <c r="X464" s="42"/>
    </row>
    <row r="465" customFormat="false" ht="15" hidden="false" customHeight="false" outlineLevel="0" collapsed="false">
      <c r="A465" s="14" t="s">
        <v>781</v>
      </c>
      <c r="B465" s="15" t="n">
        <v>42697</v>
      </c>
      <c r="C465" s="14" t="s">
        <v>57</v>
      </c>
      <c r="D465" s="14" t="s">
        <v>320</v>
      </c>
      <c r="E465" s="83" t="n">
        <v>24160.04</v>
      </c>
      <c r="F465" s="62" t="n">
        <v>1</v>
      </c>
      <c r="G465" s="14"/>
      <c r="H465" s="55"/>
      <c r="I465" s="11" t="n">
        <f aca="false">+I464+E465-G465</f>
        <v>5572552.2</v>
      </c>
      <c r="O465" s="42" t="n">
        <v>299</v>
      </c>
      <c r="P465" s="58" t="n">
        <v>42696</v>
      </c>
      <c r="Q465" s="57" t="s">
        <v>782</v>
      </c>
      <c r="R465" s="57" t="s">
        <v>782</v>
      </c>
      <c r="S465" s="42" t="n">
        <v>200000</v>
      </c>
      <c r="T465" s="96" t="n">
        <v>3</v>
      </c>
      <c r="U465" s="42" t="n">
        <v>0</v>
      </c>
      <c r="V465" s="96"/>
      <c r="W465" s="72" t="n">
        <f aca="false">+W464+S465-U465</f>
        <v>-5548392.19</v>
      </c>
      <c r="X465" s="42"/>
    </row>
    <row r="466" customFormat="false" ht="15" hidden="false" customHeight="false" outlineLevel="0" collapsed="false">
      <c r="A466" s="14" t="s">
        <v>783</v>
      </c>
      <c r="B466" s="15" t="n">
        <v>42697</v>
      </c>
      <c r="C466" s="14" t="s">
        <v>57</v>
      </c>
      <c r="D466" s="14" t="s">
        <v>414</v>
      </c>
      <c r="E466" s="83" t="n">
        <v>2237.03</v>
      </c>
      <c r="F466" s="62" t="n">
        <v>2</v>
      </c>
      <c r="G466" s="14"/>
      <c r="H466" s="55"/>
      <c r="I466" s="11" t="n">
        <f aca="false">+I465+E466-G466</f>
        <v>5574789.23</v>
      </c>
      <c r="O466" s="42" t="n">
        <v>37</v>
      </c>
      <c r="P466" s="58" t="n">
        <v>42698</v>
      </c>
      <c r="Q466" s="57" t="s">
        <v>784</v>
      </c>
      <c r="R466" s="57" t="s">
        <v>784</v>
      </c>
      <c r="S466" s="42" t="n">
        <v>473.73</v>
      </c>
      <c r="T466" s="96" t="s">
        <v>148</v>
      </c>
      <c r="U466" s="42" t="n">
        <v>0</v>
      </c>
      <c r="V466" s="96"/>
      <c r="W466" s="72" t="n">
        <f aca="false">+W465+S466-U466</f>
        <v>-5547918.46</v>
      </c>
      <c r="X466" s="42"/>
    </row>
    <row r="467" customFormat="false" ht="15" hidden="false" customHeight="false" outlineLevel="0" collapsed="false">
      <c r="A467" s="14" t="s">
        <v>126</v>
      </c>
      <c r="B467" s="15" t="n">
        <v>42697</v>
      </c>
      <c r="C467" s="14" t="s">
        <v>57</v>
      </c>
      <c r="D467" s="14" t="s">
        <v>316</v>
      </c>
      <c r="E467" s="83" t="n">
        <v>4142.49</v>
      </c>
      <c r="F467" s="62" t="n">
        <v>5</v>
      </c>
      <c r="G467" s="14"/>
      <c r="H467" s="55"/>
      <c r="I467" s="11" t="n">
        <f aca="false">+I466+E467-G467</f>
        <v>5578931.72</v>
      </c>
      <c r="O467" s="42" t="n">
        <v>43</v>
      </c>
      <c r="P467" s="58" t="n">
        <v>42698</v>
      </c>
      <c r="Q467" s="57" t="s">
        <v>784</v>
      </c>
      <c r="R467" s="57" t="s">
        <v>784</v>
      </c>
      <c r="S467" s="42" t="n">
        <v>-473.73</v>
      </c>
      <c r="T467" s="96" t="s">
        <v>148</v>
      </c>
      <c r="U467" s="42" t="n">
        <v>0</v>
      </c>
      <c r="V467" s="96"/>
      <c r="W467" s="72" t="n">
        <f aca="false">+W466+S467-U467</f>
        <v>-5548392.19</v>
      </c>
      <c r="X467" s="42"/>
    </row>
    <row r="468" customFormat="false" ht="15" hidden="false" customHeight="false" outlineLevel="0" collapsed="false">
      <c r="A468" s="14" t="s">
        <v>129</v>
      </c>
      <c r="B468" s="15" t="n">
        <v>42697</v>
      </c>
      <c r="C468" s="14" t="s">
        <v>57</v>
      </c>
      <c r="D468" s="14" t="s">
        <v>785</v>
      </c>
      <c r="E468" s="86" t="n">
        <v>547.53</v>
      </c>
      <c r="F468" s="62" t="n">
        <v>4</v>
      </c>
      <c r="G468" s="14"/>
      <c r="H468" s="55"/>
      <c r="I468" s="11" t="n">
        <f aca="false">+I467+E468-G468</f>
        <v>5579479.25</v>
      </c>
      <c r="O468" s="42" t="n">
        <v>47</v>
      </c>
      <c r="P468" s="58" t="n">
        <v>42698</v>
      </c>
      <c r="Q468" s="57" t="s">
        <v>786</v>
      </c>
      <c r="R468" s="57" t="s">
        <v>786</v>
      </c>
      <c r="S468" s="42" t="n">
        <v>24160.04</v>
      </c>
      <c r="T468" s="96" t="n">
        <v>9</v>
      </c>
      <c r="U468" s="42" t="n">
        <v>0</v>
      </c>
      <c r="V468" s="96"/>
      <c r="W468" s="72" t="n">
        <f aca="false">+W467+S468-U468</f>
        <v>-5524232.15</v>
      </c>
      <c r="X468" s="42"/>
    </row>
    <row r="469" customFormat="false" ht="15" hidden="false" customHeight="false" outlineLevel="0" collapsed="false">
      <c r="A469" s="14" t="s">
        <v>134</v>
      </c>
      <c r="B469" s="15" t="n">
        <v>42697</v>
      </c>
      <c r="C469" s="14" t="s">
        <v>57</v>
      </c>
      <c r="D469" s="14" t="s">
        <v>312</v>
      </c>
      <c r="E469" s="83" t="n">
        <v>1841.64</v>
      </c>
      <c r="F469" s="62" t="n">
        <v>3</v>
      </c>
      <c r="G469" s="14"/>
      <c r="H469" s="55"/>
      <c r="I469" s="11" t="n">
        <f aca="false">+I468+E469-G469</f>
        <v>5581320.89</v>
      </c>
      <c r="O469" s="42" t="n">
        <v>49</v>
      </c>
      <c r="P469" s="58" t="n">
        <v>42698</v>
      </c>
      <c r="Q469" s="57" t="s">
        <v>787</v>
      </c>
      <c r="R469" s="57" t="s">
        <v>787</v>
      </c>
      <c r="S469" s="42" t="n">
        <v>2237.03</v>
      </c>
      <c r="T469" s="96" t="n">
        <v>8</v>
      </c>
      <c r="U469" s="42" t="n">
        <v>0</v>
      </c>
      <c r="V469" s="96"/>
      <c r="W469" s="72" t="n">
        <f aca="false">+W468+S469-U469</f>
        <v>-5521995.12</v>
      </c>
      <c r="X469" s="42"/>
    </row>
    <row r="470" customFormat="false" ht="15" hidden="false" customHeight="false" outlineLevel="0" collapsed="false">
      <c r="A470" s="14" t="s">
        <v>788</v>
      </c>
      <c r="B470" s="15" t="n">
        <v>42697</v>
      </c>
      <c r="C470" s="14" t="s">
        <v>57</v>
      </c>
      <c r="D470" s="14" t="s">
        <v>70</v>
      </c>
      <c r="E470" s="83" t="n">
        <v>200000</v>
      </c>
      <c r="F470" s="62" t="n">
        <v>6</v>
      </c>
      <c r="G470" s="14"/>
      <c r="H470" s="55"/>
      <c r="I470" s="11" t="n">
        <f aca="false">+I469+E470-G470</f>
        <v>5781320.89</v>
      </c>
      <c r="O470" s="42" t="n">
        <v>55</v>
      </c>
      <c r="P470" s="58" t="n">
        <v>42698</v>
      </c>
      <c r="Q470" s="57" t="s">
        <v>789</v>
      </c>
      <c r="R470" s="57" t="s">
        <v>789</v>
      </c>
      <c r="S470" s="42" t="n">
        <v>1841.64</v>
      </c>
      <c r="T470" s="96" t="s">
        <v>148</v>
      </c>
      <c r="U470" s="42" t="n">
        <v>0</v>
      </c>
      <c r="V470" s="96"/>
      <c r="W470" s="72" t="n">
        <f aca="false">+W469+S470-U470</f>
        <v>-5520153.48</v>
      </c>
      <c r="X470" s="42"/>
    </row>
    <row r="471" customFormat="false" ht="15" hidden="false" customHeight="false" outlineLevel="0" collapsed="false">
      <c r="A471" s="14" t="s">
        <v>790</v>
      </c>
      <c r="B471" s="15" t="n">
        <v>42697</v>
      </c>
      <c r="C471" s="14" t="s">
        <v>57</v>
      </c>
      <c r="D471" s="14" t="s">
        <v>70</v>
      </c>
      <c r="E471" s="83" t="n">
        <v>450000</v>
      </c>
      <c r="F471" s="62" t="n">
        <v>7</v>
      </c>
      <c r="G471" s="14"/>
      <c r="H471" s="55"/>
      <c r="I471" s="11" t="n">
        <f aca="false">+I470+E471-G471</f>
        <v>6231320.89</v>
      </c>
      <c r="O471" s="42" t="n">
        <v>58</v>
      </c>
      <c r="P471" s="58" t="n">
        <v>42698</v>
      </c>
      <c r="Q471" s="57" t="s">
        <v>789</v>
      </c>
      <c r="R471" s="57" t="s">
        <v>789</v>
      </c>
      <c r="S471" s="42" t="n">
        <v>-1841.64</v>
      </c>
      <c r="T471" s="96" t="s">
        <v>148</v>
      </c>
      <c r="U471" s="42" t="n">
        <v>0</v>
      </c>
      <c r="V471" s="96"/>
      <c r="W471" s="72" t="n">
        <f aca="false">+W470+S471-U471</f>
        <v>-5521995.12</v>
      </c>
      <c r="X471" s="42"/>
    </row>
    <row r="472" customFormat="false" ht="15" hidden="false" customHeight="false" outlineLevel="0" collapsed="false">
      <c r="A472" s="14" t="s">
        <v>791</v>
      </c>
      <c r="B472" s="15" t="n">
        <v>42697</v>
      </c>
      <c r="C472" s="14" t="s">
        <v>57</v>
      </c>
      <c r="D472" s="14" t="s">
        <v>792</v>
      </c>
      <c r="E472" s="86"/>
      <c r="F472" s="62"/>
      <c r="G472" s="83" t="n">
        <v>200000</v>
      </c>
      <c r="H472" s="55" t="n">
        <v>3</v>
      </c>
      <c r="I472" s="11" t="n">
        <f aca="false">+I471+E472-G472</f>
        <v>6031320.89</v>
      </c>
      <c r="O472" s="42" t="n">
        <v>60</v>
      </c>
      <c r="P472" s="58" t="n">
        <v>42698</v>
      </c>
      <c r="Q472" s="57" t="s">
        <v>793</v>
      </c>
      <c r="R472" s="57" t="s">
        <v>793</v>
      </c>
      <c r="S472" s="42" t="n">
        <v>1841.64</v>
      </c>
      <c r="T472" s="96" t="n">
        <v>7</v>
      </c>
      <c r="U472" s="42" t="n">
        <v>0</v>
      </c>
      <c r="V472" s="96"/>
      <c r="W472" s="72" t="n">
        <f aca="false">+W471+S472-U472</f>
        <v>-5520153.48</v>
      </c>
      <c r="X472" s="42"/>
    </row>
    <row r="473" customFormat="false" ht="15" hidden="false" customHeight="false" outlineLevel="0" collapsed="false">
      <c r="A473" s="14" t="s">
        <v>794</v>
      </c>
      <c r="B473" s="15" t="n">
        <v>42697</v>
      </c>
      <c r="C473" s="14" t="s">
        <v>57</v>
      </c>
      <c r="D473" s="14" t="s">
        <v>792</v>
      </c>
      <c r="E473" s="86"/>
      <c r="F473" s="62"/>
      <c r="G473" s="83" t="n">
        <v>450000</v>
      </c>
      <c r="H473" s="55" t="n">
        <v>4</v>
      </c>
      <c r="I473" s="11" t="n">
        <f aca="false">+I472+E473-G473</f>
        <v>5581320.89</v>
      </c>
      <c r="O473" s="42" t="n">
        <v>62</v>
      </c>
      <c r="P473" s="58" t="n">
        <v>42698</v>
      </c>
      <c r="Q473" s="57" t="s">
        <v>795</v>
      </c>
      <c r="R473" s="57" t="s">
        <v>795</v>
      </c>
      <c r="S473" s="42" t="n">
        <v>547.53</v>
      </c>
      <c r="T473" s="96" t="n">
        <v>6</v>
      </c>
      <c r="U473" s="42" t="n">
        <v>0</v>
      </c>
      <c r="V473" s="96"/>
      <c r="W473" s="72" t="n">
        <f aca="false">+W472+S473-U473</f>
        <v>-5519605.95</v>
      </c>
      <c r="X473" s="42"/>
    </row>
    <row r="474" customFormat="false" ht="15" hidden="false" customHeight="false" outlineLevel="0" collapsed="false">
      <c r="A474" s="14" t="s">
        <v>796</v>
      </c>
      <c r="B474" s="15" t="n">
        <v>42699</v>
      </c>
      <c r="C474" s="14" t="s">
        <v>797</v>
      </c>
      <c r="D474" s="14" t="s">
        <v>103</v>
      </c>
      <c r="E474" s="86"/>
      <c r="F474" s="62"/>
      <c r="G474" s="86" t="n">
        <v>799.44</v>
      </c>
      <c r="H474" s="55" t="n">
        <v>5</v>
      </c>
      <c r="I474" s="11" t="n">
        <f aca="false">+I473+E474-G474</f>
        <v>5580521.45</v>
      </c>
      <c r="O474" s="42" t="n">
        <v>72</v>
      </c>
      <c r="P474" s="58" t="n">
        <v>42698</v>
      </c>
      <c r="Q474" s="57" t="s">
        <v>798</v>
      </c>
      <c r="R474" s="57" t="s">
        <v>798</v>
      </c>
      <c r="S474" s="42" t="n">
        <v>799.44</v>
      </c>
      <c r="T474" s="96" t="n">
        <v>5</v>
      </c>
      <c r="U474" s="42" t="n">
        <v>0</v>
      </c>
      <c r="V474" s="96"/>
      <c r="W474" s="72" t="n">
        <f aca="false">+W473+S474-U474</f>
        <v>-5518806.51</v>
      </c>
      <c r="X474" s="42"/>
    </row>
    <row r="475" customFormat="false" ht="15" hidden="false" customHeight="false" outlineLevel="0" collapsed="false">
      <c r="A475" s="14" t="s">
        <v>799</v>
      </c>
      <c r="B475" s="15" t="n">
        <v>42699</v>
      </c>
      <c r="C475" s="14" t="s">
        <v>800</v>
      </c>
      <c r="D475" s="14" t="s">
        <v>103</v>
      </c>
      <c r="E475" s="86"/>
      <c r="F475" s="62"/>
      <c r="G475" s="86" t="n">
        <v>547.53</v>
      </c>
      <c r="H475" s="55" t="n">
        <v>6</v>
      </c>
      <c r="I475" s="11" t="n">
        <f aca="false">+I474+E475-G475</f>
        <v>5579973.92</v>
      </c>
      <c r="O475" s="42" t="n">
        <v>113</v>
      </c>
      <c r="P475" s="58" t="n">
        <v>42700</v>
      </c>
      <c r="Q475" s="57" t="s">
        <v>801</v>
      </c>
      <c r="R475" s="57" t="s">
        <v>801</v>
      </c>
      <c r="S475" s="42" t="n">
        <v>4142.49</v>
      </c>
      <c r="T475" s="96" t="n">
        <v>10</v>
      </c>
      <c r="U475" s="42" t="n">
        <v>0</v>
      </c>
      <c r="V475" s="96"/>
      <c r="W475" s="72" t="n">
        <f aca="false">+W474+S475-U475</f>
        <v>-5514664.02</v>
      </c>
      <c r="X475" s="42"/>
    </row>
    <row r="476" customFormat="false" ht="15" hidden="false" customHeight="false" outlineLevel="0" collapsed="false">
      <c r="A476" s="14" t="s">
        <v>802</v>
      </c>
      <c r="B476" s="15" t="n">
        <v>42699</v>
      </c>
      <c r="C476" s="14" t="s">
        <v>803</v>
      </c>
      <c r="D476" s="14" t="s">
        <v>103</v>
      </c>
      <c r="E476" s="86"/>
      <c r="F476" s="62"/>
      <c r="G476" s="83" t="n">
        <v>1841.64</v>
      </c>
      <c r="H476" s="55" t="n">
        <v>7</v>
      </c>
      <c r="I476" s="11" t="n">
        <f aca="false">+I475+E476-G476</f>
        <v>5578132.28</v>
      </c>
      <c r="O476" s="42" t="n">
        <v>1601</v>
      </c>
      <c r="P476" s="58" t="n">
        <v>42702</v>
      </c>
      <c r="Q476" s="57" t="s">
        <v>804</v>
      </c>
      <c r="R476" s="57" t="s">
        <v>804</v>
      </c>
      <c r="S476" s="42" t="n">
        <v>0</v>
      </c>
      <c r="T476" s="96"/>
      <c r="U476" s="42" t="n">
        <v>4142.49</v>
      </c>
      <c r="V476" s="96" t="n">
        <v>5</v>
      </c>
      <c r="W476" s="72" t="n">
        <f aca="false">+W475+S476-U476</f>
        <v>-5518806.51</v>
      </c>
      <c r="X476" s="42"/>
    </row>
    <row r="477" customFormat="false" ht="15" hidden="false" customHeight="false" outlineLevel="0" collapsed="false">
      <c r="A477" s="14" t="s">
        <v>805</v>
      </c>
      <c r="B477" s="15" t="n">
        <v>42699</v>
      </c>
      <c r="C477" s="14" t="s">
        <v>806</v>
      </c>
      <c r="D477" s="14" t="s">
        <v>103</v>
      </c>
      <c r="E477" s="86"/>
      <c r="F477" s="62"/>
      <c r="G477" s="83" t="n">
        <v>2237.03</v>
      </c>
      <c r="H477" s="55" t="n">
        <v>8</v>
      </c>
      <c r="I477" s="11" t="n">
        <f aca="false">+I476+E477-G477</f>
        <v>5575895.25</v>
      </c>
      <c r="O477" s="42" t="n">
        <v>1605</v>
      </c>
      <c r="P477" s="58" t="n">
        <v>42702</v>
      </c>
      <c r="Q477" s="57" t="s">
        <v>807</v>
      </c>
      <c r="R477" s="57" t="s">
        <v>807</v>
      </c>
      <c r="S477" s="42" t="n">
        <v>0</v>
      </c>
      <c r="T477" s="96"/>
      <c r="U477" s="42" t="n">
        <v>1841.64</v>
      </c>
      <c r="V477" s="96" t="n">
        <v>3</v>
      </c>
      <c r="W477" s="72" t="n">
        <f aca="false">+W476+S477-U477</f>
        <v>-5520648.15</v>
      </c>
      <c r="X477" s="42"/>
    </row>
    <row r="478" customFormat="false" ht="15" hidden="false" customHeight="false" outlineLevel="0" collapsed="false">
      <c r="A478" s="14" t="s">
        <v>808</v>
      </c>
      <c r="B478" s="15" t="n">
        <v>42699</v>
      </c>
      <c r="C478" s="14" t="s">
        <v>809</v>
      </c>
      <c r="D478" s="14" t="s">
        <v>103</v>
      </c>
      <c r="E478" s="86"/>
      <c r="F478" s="62"/>
      <c r="G478" s="83" t="n">
        <v>24160.04</v>
      </c>
      <c r="H478" s="55" t="n">
        <v>9</v>
      </c>
      <c r="I478" s="11" t="n">
        <f aca="false">+I477+E478-G478</f>
        <v>5551735.21</v>
      </c>
      <c r="O478" s="42" t="n">
        <v>1608</v>
      </c>
      <c r="P478" s="58" t="n">
        <v>42702</v>
      </c>
      <c r="Q478" s="57" t="s">
        <v>810</v>
      </c>
      <c r="R478" s="57" t="s">
        <v>810</v>
      </c>
      <c r="S478" s="42" t="n">
        <v>0</v>
      </c>
      <c r="T478" s="96"/>
      <c r="U478" s="42" t="n">
        <v>547.53</v>
      </c>
      <c r="V478" s="96" t="n">
        <v>4</v>
      </c>
      <c r="W478" s="72" t="n">
        <f aca="false">+W477+S478-U478</f>
        <v>-5521195.68</v>
      </c>
      <c r="X478" s="42"/>
    </row>
    <row r="479" customFormat="false" ht="15" hidden="false" customHeight="false" outlineLevel="0" collapsed="false">
      <c r="A479" s="14" t="s">
        <v>811</v>
      </c>
      <c r="B479" s="15" t="n">
        <v>42699</v>
      </c>
      <c r="C479" s="14" t="s">
        <v>57</v>
      </c>
      <c r="D479" s="14" t="s">
        <v>760</v>
      </c>
      <c r="E479" s="86" t="n">
        <v>799.44</v>
      </c>
      <c r="F479" s="62" t="n">
        <v>8</v>
      </c>
      <c r="G479" s="86"/>
      <c r="H479" s="55"/>
      <c r="I479" s="11" t="n">
        <f aca="false">+I478+E479-G479</f>
        <v>5552534.65</v>
      </c>
      <c r="O479" s="42" t="n">
        <v>1625</v>
      </c>
      <c r="P479" s="58" t="n">
        <v>42702</v>
      </c>
      <c r="Q479" s="57" t="s">
        <v>812</v>
      </c>
      <c r="R479" s="57" t="s">
        <v>812</v>
      </c>
      <c r="S479" s="42" t="n">
        <v>0</v>
      </c>
      <c r="T479" s="96"/>
      <c r="U479" s="42" t="n">
        <v>799.44</v>
      </c>
      <c r="V479" s="96" t="n">
        <v>8</v>
      </c>
      <c r="W479" s="72" t="n">
        <f aca="false">+W478+S479-U479</f>
        <v>-5521995.12</v>
      </c>
      <c r="X479" s="42"/>
    </row>
    <row r="480" customFormat="false" ht="15" hidden="false" customHeight="false" outlineLevel="0" collapsed="false">
      <c r="A480" s="14" t="s">
        <v>813</v>
      </c>
      <c r="B480" s="15" t="n">
        <v>42703</v>
      </c>
      <c r="C480" s="14" t="s">
        <v>814</v>
      </c>
      <c r="D480" s="14" t="s">
        <v>103</v>
      </c>
      <c r="E480" s="14"/>
      <c r="F480" s="62"/>
      <c r="G480" s="83" t="n">
        <v>4142.49</v>
      </c>
      <c r="H480" s="55" t="n">
        <v>10</v>
      </c>
      <c r="I480" s="11" t="n">
        <f aca="false">+I479+E480-G480</f>
        <v>5548392.16</v>
      </c>
      <c r="O480" s="42" t="n">
        <v>1628</v>
      </c>
      <c r="P480" s="58" t="n">
        <v>42702</v>
      </c>
      <c r="Q480" s="57" t="s">
        <v>815</v>
      </c>
      <c r="R480" s="57" t="s">
        <v>815</v>
      </c>
      <c r="S480" s="42" t="n">
        <v>0</v>
      </c>
      <c r="T480" s="96"/>
      <c r="U480" s="42" t="n">
        <v>2237.03</v>
      </c>
      <c r="V480" s="96" t="n">
        <v>2</v>
      </c>
      <c r="W480" s="72" t="n">
        <f aca="false">+W479+S480-U480</f>
        <v>-5524232.15</v>
      </c>
      <c r="X480" s="42"/>
    </row>
    <row r="481" customFormat="false" ht="12.75" hidden="false" customHeight="false" outlineLevel="0" collapsed="false">
      <c r="O481" s="42" t="n">
        <v>1636</v>
      </c>
      <c r="P481" s="58" t="n">
        <v>42702</v>
      </c>
      <c r="Q481" s="57" t="s">
        <v>816</v>
      </c>
      <c r="R481" s="57" t="s">
        <v>816</v>
      </c>
      <c r="S481" s="42" t="n">
        <v>0</v>
      </c>
      <c r="T481" s="96"/>
      <c r="U481" s="42" t="n">
        <v>24160.04</v>
      </c>
      <c r="V481" s="96" t="n">
        <v>1</v>
      </c>
      <c r="W481" s="72" t="n">
        <f aca="false">+W480+S481-U481</f>
        <v>-5548392.19</v>
      </c>
      <c r="X481" s="42"/>
    </row>
    <row r="482" customFormat="false" ht="12.75" hidden="false" customHeight="false" outlineLevel="0" collapsed="false">
      <c r="E482" s="0" t="n">
        <f aca="false">+SUM(E461:E480)</f>
        <v>683728.17</v>
      </c>
      <c r="G482" s="0" t="n">
        <f aca="false">+SUM(G461:G480)</f>
        <v>689728.17</v>
      </c>
      <c r="I482" s="11" t="n">
        <f aca="false">+I480</f>
        <v>5548392.16</v>
      </c>
      <c r="O482" s="70"/>
      <c r="P482" s="70"/>
      <c r="Q482" s="70"/>
      <c r="R482" s="70"/>
      <c r="S482" s="116" t="n">
        <f aca="false">+SUM(S460:S480)</f>
        <v>689728.17</v>
      </c>
      <c r="T482" s="117"/>
      <c r="U482" s="116" t="n">
        <f aca="false">+SUM(U460:U480)</f>
        <v>659568.13</v>
      </c>
      <c r="V482" s="96"/>
      <c r="W482" s="72" t="n">
        <f aca="false">+W481</f>
        <v>-5548392.19</v>
      </c>
    </row>
    <row r="483" customFormat="false" ht="12.75" hidden="false" customHeight="false" outlineLevel="0" collapsed="false">
      <c r="I483" s="11"/>
      <c r="S483" s="19"/>
      <c r="T483" s="40"/>
      <c r="U483" s="19"/>
      <c r="V483" s="40"/>
      <c r="W483" s="11"/>
    </row>
    <row r="484" customFormat="false" ht="12.75" hidden="false" customHeight="false" outlineLevel="0" collapsed="false">
      <c r="S484" s="19"/>
      <c r="T484" s="40"/>
      <c r="U484" s="19"/>
      <c r="V484" s="40"/>
    </row>
    <row r="486" customFormat="false" ht="15.75" hidden="false" customHeight="false" outlineLevel="0" collapsed="false">
      <c r="D486" s="51" t="s">
        <v>1</v>
      </c>
      <c r="O486" s="53" t="s">
        <v>55</v>
      </c>
      <c r="P486" s="53"/>
      <c r="Q486" s="53"/>
      <c r="R486" s="53"/>
      <c r="S486" s="53"/>
      <c r="T486" s="53"/>
      <c r="U486" s="53"/>
      <c r="V486" s="53"/>
      <c r="W486" s="53"/>
    </row>
    <row r="487" customFormat="false" ht="15.75" hidden="false" customHeight="false" outlineLevel="0" collapsed="false">
      <c r="D487" s="52" t="s">
        <v>46</v>
      </c>
      <c r="O487" s="54" t="s">
        <v>46</v>
      </c>
      <c r="P487" s="54"/>
      <c r="Q487" s="54"/>
      <c r="R487" s="54"/>
      <c r="S487" s="54"/>
      <c r="T487" s="54"/>
      <c r="U487" s="54"/>
      <c r="V487" s="54"/>
      <c r="W487" s="54"/>
    </row>
    <row r="488" customFormat="false" ht="12.75" hidden="false" customHeight="false" outlineLevel="0" collapsed="false">
      <c r="O488" s="0" t="s">
        <v>4</v>
      </c>
      <c r="P488" s="0" t="s">
        <v>5</v>
      </c>
      <c r="Q488" s="0" t="s">
        <v>6</v>
      </c>
      <c r="R488" s="0" t="s">
        <v>7</v>
      </c>
      <c r="S488" s="109" t="s">
        <v>8</v>
      </c>
      <c r="T488" s="56"/>
      <c r="U488" s="98" t="s">
        <v>9</v>
      </c>
      <c r="V488" s="56"/>
      <c r="W488" s="0" t="s">
        <v>10</v>
      </c>
    </row>
    <row r="489" customFormat="false" ht="12.75" hidden="false" customHeight="false" outlineLevel="0" collapsed="false">
      <c r="A489" s="0" t="s">
        <v>4</v>
      </c>
      <c r="B489" s="0" t="s">
        <v>5</v>
      </c>
      <c r="C489" s="0" t="s">
        <v>6</v>
      </c>
      <c r="D489" s="0" t="s">
        <v>7</v>
      </c>
      <c r="E489" s="0" t="s">
        <v>8</v>
      </c>
      <c r="F489" s="85"/>
      <c r="G489" s="0" t="s">
        <v>9</v>
      </c>
      <c r="H489" s="85"/>
      <c r="I489" s="0" t="s">
        <v>10</v>
      </c>
      <c r="O489" s="42"/>
      <c r="P489" s="58"/>
      <c r="Q489" s="57"/>
      <c r="R489" s="57"/>
      <c r="S489" s="42"/>
      <c r="T489" s="60"/>
      <c r="U489" s="42"/>
      <c r="V489" s="60"/>
      <c r="W489" s="72" t="n">
        <f aca="false">+W482</f>
        <v>-5548392.19</v>
      </c>
    </row>
    <row r="490" customFormat="false" ht="15" hidden="false" customHeight="false" outlineLevel="0" collapsed="false">
      <c r="D490" s="14" t="s">
        <v>483</v>
      </c>
      <c r="F490" s="85"/>
      <c r="H490" s="85"/>
      <c r="I490" s="11" t="n">
        <f aca="false">+I482</f>
        <v>5548392.16</v>
      </c>
      <c r="O490" s="42" t="n">
        <v>19</v>
      </c>
      <c r="P490" s="58" t="n">
        <v>42705</v>
      </c>
      <c r="Q490" s="57" t="s">
        <v>817</v>
      </c>
      <c r="R490" s="57" t="s">
        <v>818</v>
      </c>
      <c r="S490" s="42" t="n">
        <v>0</v>
      </c>
      <c r="T490" s="60"/>
      <c r="U490" s="42" t="n">
        <v>3699</v>
      </c>
      <c r="V490" s="96" t="n">
        <v>1</v>
      </c>
      <c r="W490" s="72" t="n">
        <f aca="false">+W489+S490-U490</f>
        <v>-5552091.19</v>
      </c>
    </row>
    <row r="491" customFormat="false" ht="15" hidden="false" customHeight="false" outlineLevel="0" collapsed="false">
      <c r="A491" s="14" t="s">
        <v>819</v>
      </c>
      <c r="B491" s="15" t="n">
        <v>42705</v>
      </c>
      <c r="C491" s="14" t="s">
        <v>817</v>
      </c>
      <c r="D491" s="14" t="s">
        <v>820</v>
      </c>
      <c r="E491" s="16" t="n">
        <v>3699</v>
      </c>
      <c r="F491" s="55" t="n">
        <v>1</v>
      </c>
      <c r="G491" s="14"/>
      <c r="H491" s="55"/>
      <c r="I491" s="11" t="n">
        <f aca="false">+I490+E491-G491</f>
        <v>5552091.16</v>
      </c>
      <c r="O491" s="42" t="n">
        <v>51</v>
      </c>
      <c r="P491" s="58" t="n">
        <v>42709</v>
      </c>
      <c r="Q491" s="57" t="s">
        <v>821</v>
      </c>
      <c r="R491" s="57" t="s">
        <v>133</v>
      </c>
      <c r="S491" s="42" t="n">
        <v>699.18</v>
      </c>
      <c r="T491" s="60" t="n">
        <v>1</v>
      </c>
      <c r="U491" s="42" t="n">
        <v>0</v>
      </c>
      <c r="V491" s="118"/>
      <c r="W491" s="72" t="n">
        <f aca="false">+W490+S491-U491</f>
        <v>-5551392.01</v>
      </c>
    </row>
    <row r="492" customFormat="false" ht="15" hidden="false" customHeight="false" outlineLevel="0" collapsed="false">
      <c r="A492" s="14" t="s">
        <v>822</v>
      </c>
      <c r="B492" s="15" t="n">
        <v>42711</v>
      </c>
      <c r="C492" s="14" t="s">
        <v>823</v>
      </c>
      <c r="D492" s="14" t="s">
        <v>554</v>
      </c>
      <c r="E492" s="14"/>
      <c r="F492" s="55"/>
      <c r="G492" s="14" t="n">
        <v>699.18</v>
      </c>
      <c r="H492" s="55" t="n">
        <v>1</v>
      </c>
      <c r="I492" s="11" t="n">
        <f aca="false">+I491+E492-G492</f>
        <v>5551391.98</v>
      </c>
      <c r="O492" s="42" t="n">
        <v>26</v>
      </c>
      <c r="P492" s="58" t="n">
        <v>42731</v>
      </c>
      <c r="Q492" s="57" t="s">
        <v>824</v>
      </c>
      <c r="R492" s="57" t="s">
        <v>87</v>
      </c>
      <c r="S492" s="42" t="n">
        <v>11432.06</v>
      </c>
      <c r="T492" s="60" t="n">
        <v>2</v>
      </c>
      <c r="U492" s="42" t="n">
        <v>0</v>
      </c>
      <c r="V492" s="118"/>
      <c r="W492" s="72" t="n">
        <f aca="false">+W491+S492-U492</f>
        <v>-5539959.95</v>
      </c>
    </row>
    <row r="493" customFormat="false" ht="15" hidden="false" customHeight="false" outlineLevel="0" collapsed="false">
      <c r="A493" s="14" t="s">
        <v>593</v>
      </c>
      <c r="B493" s="15" t="n">
        <v>42731</v>
      </c>
      <c r="C493" s="14" t="s">
        <v>57</v>
      </c>
      <c r="D493" s="14" t="s">
        <v>414</v>
      </c>
      <c r="E493" s="16" t="n">
        <v>2437.01</v>
      </c>
      <c r="F493" s="55" t="n">
        <v>2</v>
      </c>
      <c r="G493" s="14"/>
      <c r="H493" s="55"/>
      <c r="I493" s="11" t="n">
        <f aca="false">+I492+E493-G493</f>
        <v>5553828.99</v>
      </c>
      <c r="O493" s="42" t="n">
        <v>29</v>
      </c>
      <c r="P493" s="58" t="n">
        <v>42731</v>
      </c>
      <c r="Q493" s="57" t="s">
        <v>825</v>
      </c>
      <c r="R493" s="57" t="s">
        <v>87</v>
      </c>
      <c r="S493" s="42" t="n">
        <v>2437.01</v>
      </c>
      <c r="T493" s="60" t="n">
        <v>3</v>
      </c>
      <c r="U493" s="42" t="n">
        <v>0</v>
      </c>
      <c r="V493" s="118"/>
      <c r="W493" s="72" t="n">
        <f aca="false">+W492+S493-U493</f>
        <v>-5537522.94</v>
      </c>
    </row>
    <row r="494" customFormat="false" ht="15" hidden="false" customHeight="false" outlineLevel="0" collapsed="false">
      <c r="A494" s="14" t="s">
        <v>826</v>
      </c>
      <c r="B494" s="15" t="n">
        <v>42731</v>
      </c>
      <c r="C494" s="14" t="s">
        <v>57</v>
      </c>
      <c r="D494" s="14" t="s">
        <v>316</v>
      </c>
      <c r="E494" s="16" t="n">
        <v>4142.49</v>
      </c>
      <c r="F494" s="55" t="n">
        <v>3</v>
      </c>
      <c r="G494" s="14"/>
      <c r="H494" s="55"/>
      <c r="I494" s="11" t="n">
        <f aca="false">+I493+E494-G494</f>
        <v>5557971.48</v>
      </c>
      <c r="O494" s="42" t="n">
        <v>34</v>
      </c>
      <c r="P494" s="58" t="n">
        <v>42731</v>
      </c>
      <c r="Q494" s="57" t="s">
        <v>827</v>
      </c>
      <c r="R494" s="57" t="s">
        <v>87</v>
      </c>
      <c r="S494" s="42" t="n">
        <v>4142.49</v>
      </c>
      <c r="T494" s="60" t="n">
        <v>4</v>
      </c>
      <c r="U494" s="42" t="n">
        <v>0</v>
      </c>
      <c r="V494" s="56"/>
      <c r="W494" s="72" t="n">
        <f aca="false">+W493+S494-U494</f>
        <v>-5533380.45</v>
      </c>
    </row>
    <row r="495" customFormat="false" ht="15" hidden="false" customHeight="false" outlineLevel="0" collapsed="false">
      <c r="A495" s="14" t="s">
        <v>828</v>
      </c>
      <c r="B495" s="15" t="n">
        <v>42731</v>
      </c>
      <c r="C495" s="14" t="s">
        <v>57</v>
      </c>
      <c r="D495" s="14" t="s">
        <v>312</v>
      </c>
      <c r="E495" s="16" t="n">
        <v>1841.64</v>
      </c>
      <c r="F495" s="55" t="n">
        <v>4</v>
      </c>
      <c r="G495" s="14"/>
      <c r="H495" s="55"/>
      <c r="I495" s="11" t="n">
        <f aca="false">+I494+E495-G495</f>
        <v>5559813.12</v>
      </c>
      <c r="O495" s="42" t="n">
        <v>102</v>
      </c>
      <c r="P495" s="58" t="n">
        <v>42731</v>
      </c>
      <c r="Q495" s="57" t="s">
        <v>829</v>
      </c>
      <c r="R495" s="57" t="s">
        <v>87</v>
      </c>
      <c r="S495" s="42" t="n">
        <v>1841.64</v>
      </c>
      <c r="T495" s="60" t="n">
        <v>5</v>
      </c>
      <c r="U495" s="42" t="n">
        <v>0</v>
      </c>
      <c r="V495" s="56"/>
      <c r="W495" s="72" t="n">
        <f aca="false">+W494+S495-U495</f>
        <v>-5531538.81</v>
      </c>
    </row>
    <row r="496" customFormat="false" ht="15" hidden="false" customHeight="false" outlineLevel="0" collapsed="false">
      <c r="A496" s="14" t="s">
        <v>830</v>
      </c>
      <c r="B496" s="15" t="n">
        <v>42731</v>
      </c>
      <c r="C496" s="14" t="s">
        <v>57</v>
      </c>
      <c r="D496" s="14" t="s">
        <v>785</v>
      </c>
      <c r="E496" s="14" t="n">
        <v>547.53</v>
      </c>
      <c r="F496" s="55" t="n">
        <v>5</v>
      </c>
      <c r="G496" s="14"/>
      <c r="H496" s="55"/>
      <c r="I496" s="11" t="n">
        <f aca="false">+I495+E496-G496</f>
        <v>5560360.65</v>
      </c>
      <c r="O496" s="42" t="n">
        <v>39</v>
      </c>
      <c r="P496" s="58" t="n">
        <v>42732</v>
      </c>
      <c r="Q496" s="57" t="s">
        <v>831</v>
      </c>
      <c r="R496" s="57" t="s">
        <v>87</v>
      </c>
      <c r="S496" s="42" t="n">
        <v>547.53</v>
      </c>
      <c r="T496" s="60" t="n">
        <v>7</v>
      </c>
      <c r="U496" s="42" t="n">
        <v>0</v>
      </c>
      <c r="V496" s="56"/>
      <c r="W496" s="72" t="n">
        <f aca="false">+W495+S496-U496</f>
        <v>-5530991.28</v>
      </c>
    </row>
    <row r="497" customFormat="false" ht="15" hidden="false" customHeight="false" outlineLevel="0" collapsed="false">
      <c r="A497" s="14" t="s">
        <v>832</v>
      </c>
      <c r="B497" s="15" t="n">
        <v>42731</v>
      </c>
      <c r="C497" s="14" t="s">
        <v>57</v>
      </c>
      <c r="D497" s="14" t="s">
        <v>320</v>
      </c>
      <c r="E497" s="119" t="n">
        <v>11432.06</v>
      </c>
      <c r="F497" s="55" t="n">
        <v>6</v>
      </c>
      <c r="G497" s="14"/>
      <c r="H497" s="55"/>
      <c r="I497" s="11" t="n">
        <f aca="false">+I496+E497-G497</f>
        <v>5571792.71</v>
      </c>
      <c r="O497" s="42" t="n">
        <v>47</v>
      </c>
      <c r="P497" s="58" t="n">
        <v>42732</v>
      </c>
      <c r="Q497" s="57" t="s">
        <v>833</v>
      </c>
      <c r="R497" s="57" t="s">
        <v>87</v>
      </c>
      <c r="S497" s="42" t="n">
        <v>799.44</v>
      </c>
      <c r="T497" s="60" t="n">
        <v>6</v>
      </c>
      <c r="U497" s="42" t="n">
        <v>0</v>
      </c>
      <c r="V497" s="56"/>
      <c r="W497" s="72" t="n">
        <f aca="false">+W496+S497-U497</f>
        <v>-5530191.84</v>
      </c>
    </row>
    <row r="498" customFormat="false" ht="15" hidden="false" customHeight="false" outlineLevel="0" collapsed="false">
      <c r="A498" s="14" t="s">
        <v>834</v>
      </c>
      <c r="B498" s="15" t="n">
        <v>42731</v>
      </c>
      <c r="C498" s="14" t="s">
        <v>74</v>
      </c>
      <c r="D498" s="14" t="s">
        <v>835</v>
      </c>
      <c r="E498" s="14" t="n">
        <v>799.44</v>
      </c>
      <c r="F498" s="55" t="n">
        <v>7</v>
      </c>
      <c r="G498" s="14"/>
      <c r="H498" s="55"/>
      <c r="I498" s="11" t="n">
        <f aca="false">+I497+E498-G498</f>
        <v>5572592.15</v>
      </c>
      <c r="O498" s="42" t="n">
        <v>1987</v>
      </c>
      <c r="P498" s="58" t="n">
        <v>42733</v>
      </c>
      <c r="Q498" s="57" t="s">
        <v>836</v>
      </c>
      <c r="R498" s="57" t="s">
        <v>110</v>
      </c>
      <c r="S498" s="42" t="n">
        <v>0</v>
      </c>
      <c r="T498" s="60"/>
      <c r="U498" s="42" t="n">
        <v>11432.06</v>
      </c>
      <c r="V498" s="56" t="n">
        <v>6</v>
      </c>
      <c r="W498" s="72" t="n">
        <f aca="false">+W497+S498-U498</f>
        <v>-5541623.9</v>
      </c>
    </row>
    <row r="499" customFormat="false" ht="15" hidden="false" customHeight="false" outlineLevel="0" collapsed="false">
      <c r="A499" s="14" t="s">
        <v>837</v>
      </c>
      <c r="B499" s="15" t="n">
        <v>42733</v>
      </c>
      <c r="C499" s="14" t="s">
        <v>838</v>
      </c>
      <c r="D499" s="14" t="s">
        <v>839</v>
      </c>
      <c r="E499" s="16" t="n">
        <v>153528.46</v>
      </c>
      <c r="F499" s="55" t="n">
        <v>9</v>
      </c>
      <c r="G499" s="14"/>
      <c r="H499" s="55"/>
      <c r="I499" s="11" t="n">
        <f aca="false">+I498+E499-G499</f>
        <v>5726120.61</v>
      </c>
      <c r="O499" s="42" t="n">
        <v>1991</v>
      </c>
      <c r="P499" s="58" t="n">
        <v>42733</v>
      </c>
      <c r="Q499" s="57" t="s">
        <v>840</v>
      </c>
      <c r="R499" s="57" t="s">
        <v>110</v>
      </c>
      <c r="S499" s="42" t="n">
        <v>0</v>
      </c>
      <c r="T499" s="60"/>
      <c r="U499" s="42" t="n">
        <v>2437.01</v>
      </c>
      <c r="V499" s="56" t="n">
        <v>2</v>
      </c>
      <c r="W499" s="72" t="n">
        <f aca="false">+W498+S499-U499</f>
        <v>-5544060.91</v>
      </c>
    </row>
    <row r="500" customFormat="false" ht="15" hidden="false" customHeight="false" outlineLevel="0" collapsed="false">
      <c r="A500" s="14" t="s">
        <v>841</v>
      </c>
      <c r="B500" s="15" t="n">
        <v>42733</v>
      </c>
      <c r="C500" s="14" t="s">
        <v>842</v>
      </c>
      <c r="D500" s="14" t="s">
        <v>103</v>
      </c>
      <c r="E500" s="14"/>
      <c r="F500" s="55"/>
      <c r="G500" s="16" t="n">
        <v>2437.01</v>
      </c>
      <c r="H500" s="55" t="n">
        <v>3</v>
      </c>
      <c r="I500" s="11" t="n">
        <f aca="false">+I499+E500-G500</f>
        <v>5723683.6</v>
      </c>
      <c r="O500" s="42" t="n">
        <v>332</v>
      </c>
      <c r="P500" s="58" t="n">
        <v>42733</v>
      </c>
      <c r="Q500" s="57" t="s">
        <v>718</v>
      </c>
      <c r="R500" s="57" t="s">
        <v>719</v>
      </c>
      <c r="S500" s="42" t="n">
        <v>0</v>
      </c>
      <c r="T500" s="60"/>
      <c r="U500" s="42" t="n">
        <v>1000</v>
      </c>
      <c r="V500" s="56" t="n">
        <v>8</v>
      </c>
      <c r="W500" s="72" t="n">
        <f aca="false">+W499+S500-U500</f>
        <v>-5545060.91</v>
      </c>
    </row>
    <row r="501" customFormat="false" ht="15" hidden="false" customHeight="false" outlineLevel="0" collapsed="false">
      <c r="A501" s="14" t="s">
        <v>843</v>
      </c>
      <c r="B501" s="15" t="n">
        <v>42733</v>
      </c>
      <c r="C501" s="14" t="s">
        <v>844</v>
      </c>
      <c r="D501" s="14" t="s">
        <v>103</v>
      </c>
      <c r="E501" s="14"/>
      <c r="F501" s="55"/>
      <c r="G501" s="16" t="n">
        <v>11432.06</v>
      </c>
      <c r="H501" s="55" t="n">
        <v>2</v>
      </c>
      <c r="I501" s="11" t="n">
        <f aca="false">+I500+E501-G501</f>
        <v>5712251.54</v>
      </c>
      <c r="O501" s="42" t="n">
        <v>2046</v>
      </c>
      <c r="P501" s="58" t="n">
        <v>42733</v>
      </c>
      <c r="Q501" s="57" t="s">
        <v>845</v>
      </c>
      <c r="R501" s="57" t="s">
        <v>110</v>
      </c>
      <c r="S501" s="42" t="n">
        <v>0</v>
      </c>
      <c r="T501" s="60"/>
      <c r="U501" s="42" t="n">
        <v>799.44</v>
      </c>
      <c r="V501" s="56" t="n">
        <v>7</v>
      </c>
      <c r="W501" s="72" t="n">
        <f aca="false">+W500+S501-U501</f>
        <v>-5545860.35</v>
      </c>
    </row>
    <row r="502" customFormat="false" ht="15" hidden="false" customHeight="false" outlineLevel="0" collapsed="false">
      <c r="A502" s="14" t="s">
        <v>846</v>
      </c>
      <c r="B502" s="15" t="n">
        <v>42733</v>
      </c>
      <c r="C502" s="14" t="s">
        <v>847</v>
      </c>
      <c r="D502" s="14" t="s">
        <v>103</v>
      </c>
      <c r="E502" s="14"/>
      <c r="F502" s="55"/>
      <c r="G502" s="16" t="n">
        <v>4142.49</v>
      </c>
      <c r="H502" s="55" t="n">
        <v>4</v>
      </c>
      <c r="I502" s="11" t="n">
        <f aca="false">+I501+E502-G502</f>
        <v>5708109.05</v>
      </c>
      <c r="O502" s="42" t="n">
        <v>2050</v>
      </c>
      <c r="P502" s="58" t="n">
        <v>42733</v>
      </c>
      <c r="Q502" s="57" t="s">
        <v>848</v>
      </c>
      <c r="R502" s="57" t="s">
        <v>110</v>
      </c>
      <c r="S502" s="42" t="n">
        <v>0</v>
      </c>
      <c r="T502" s="60"/>
      <c r="U502" s="42" t="n">
        <v>4142.49</v>
      </c>
      <c r="V502" s="56" t="n">
        <v>3</v>
      </c>
      <c r="W502" s="72" t="n">
        <f aca="false">+W501+S502-U502</f>
        <v>-5550002.84</v>
      </c>
    </row>
    <row r="503" customFormat="false" ht="15" hidden="false" customHeight="false" outlineLevel="0" collapsed="false">
      <c r="A503" s="14" t="s">
        <v>849</v>
      </c>
      <c r="B503" s="15" t="n">
        <v>42733</v>
      </c>
      <c r="C503" s="14" t="s">
        <v>850</v>
      </c>
      <c r="D503" s="14" t="s">
        <v>103</v>
      </c>
      <c r="E503" s="14"/>
      <c r="F503" s="55"/>
      <c r="G503" s="16" t="n">
        <v>1841.64</v>
      </c>
      <c r="H503" s="55" t="n">
        <v>5</v>
      </c>
      <c r="I503" s="11" t="n">
        <f aca="false">+I502+E503-G503</f>
        <v>5706267.41</v>
      </c>
      <c r="O503" s="42" t="n">
        <v>361</v>
      </c>
      <c r="P503" s="58" t="n">
        <v>42733</v>
      </c>
      <c r="Q503" s="57" t="s">
        <v>838</v>
      </c>
      <c r="R503" s="57" t="s">
        <v>851</v>
      </c>
      <c r="S503" s="42" t="n">
        <v>0</v>
      </c>
      <c r="T503" s="60"/>
      <c r="U503" s="42" t="n">
        <v>153528.46</v>
      </c>
      <c r="V503" s="56" t="n">
        <v>9</v>
      </c>
      <c r="W503" s="72" t="n">
        <f aca="false">+W502+S503-U503</f>
        <v>-5703531.3</v>
      </c>
    </row>
    <row r="504" customFormat="false" ht="15" hidden="false" customHeight="false" outlineLevel="0" collapsed="false">
      <c r="A504" s="14" t="s">
        <v>852</v>
      </c>
      <c r="B504" s="15" t="n">
        <v>42733</v>
      </c>
      <c r="C504" s="14" t="s">
        <v>853</v>
      </c>
      <c r="D504" s="14" t="s">
        <v>103</v>
      </c>
      <c r="E504" s="14"/>
      <c r="F504" s="55"/>
      <c r="G504" s="14" t="n">
        <v>799.44</v>
      </c>
      <c r="H504" s="55" t="n">
        <v>6</v>
      </c>
      <c r="I504" s="11" t="n">
        <f aca="false">+I503+E504-G504</f>
        <v>5705467.97</v>
      </c>
      <c r="O504" s="42" t="n">
        <v>2054</v>
      </c>
      <c r="P504" s="58" t="n">
        <v>42733</v>
      </c>
      <c r="Q504" s="57" t="s">
        <v>854</v>
      </c>
      <c r="R504" s="57" t="s">
        <v>110</v>
      </c>
      <c r="S504" s="42" t="n">
        <v>0</v>
      </c>
      <c r="T504" s="60"/>
      <c r="U504" s="42" t="n">
        <v>1841.64</v>
      </c>
      <c r="V504" s="56" t="n">
        <v>4</v>
      </c>
      <c r="W504" s="72" t="n">
        <f aca="false">+W503+S504-U504</f>
        <v>-5705372.94</v>
      </c>
    </row>
    <row r="505" customFormat="false" ht="15" hidden="false" customHeight="false" outlineLevel="0" collapsed="false">
      <c r="A505" s="14" t="s">
        <v>855</v>
      </c>
      <c r="B505" s="15" t="n">
        <v>42733</v>
      </c>
      <c r="C505" s="14" t="s">
        <v>856</v>
      </c>
      <c r="D505" s="14" t="s">
        <v>103</v>
      </c>
      <c r="E505" s="14"/>
      <c r="F505" s="55"/>
      <c r="G505" s="14" t="n">
        <v>547.53</v>
      </c>
      <c r="H505" s="55" t="n">
        <v>7</v>
      </c>
      <c r="I505" s="11" t="n">
        <f aca="false">+I504+E505-G505</f>
        <v>5704920.44</v>
      </c>
      <c r="O505" s="42" t="n">
        <v>92</v>
      </c>
      <c r="P505" s="58" t="n">
        <v>42733</v>
      </c>
      <c r="Q505" s="57" t="s">
        <v>857</v>
      </c>
      <c r="R505" s="57" t="s">
        <v>87</v>
      </c>
      <c r="S505" s="42" t="n">
        <v>49749</v>
      </c>
      <c r="T505" s="60" t="n">
        <v>10</v>
      </c>
      <c r="U505" s="42" t="n">
        <v>0</v>
      </c>
      <c r="V505" s="56"/>
      <c r="W505" s="72" t="n">
        <f aca="false">+W504+S505-U505</f>
        <v>-5655623.94</v>
      </c>
    </row>
    <row r="506" customFormat="false" ht="15" hidden="false" customHeight="false" outlineLevel="0" collapsed="false">
      <c r="A506" s="14" t="s">
        <v>858</v>
      </c>
      <c r="B506" s="15" t="n">
        <v>42733</v>
      </c>
      <c r="C506" s="14" t="s">
        <v>57</v>
      </c>
      <c r="D506" s="14" t="s">
        <v>859</v>
      </c>
      <c r="E506" s="16" t="n">
        <v>49749</v>
      </c>
      <c r="F506" s="55" t="n">
        <v>10</v>
      </c>
      <c r="G506" s="14"/>
      <c r="H506" s="55"/>
      <c r="I506" s="11" t="n">
        <f aca="false">+I505+E506-G506</f>
        <v>5754669.44</v>
      </c>
      <c r="O506" s="42" t="n">
        <v>2068</v>
      </c>
      <c r="P506" s="58" t="n">
        <v>42733</v>
      </c>
      <c r="Q506" s="57" t="s">
        <v>860</v>
      </c>
      <c r="R506" s="57" t="s">
        <v>110</v>
      </c>
      <c r="S506" s="42" t="n">
        <v>0</v>
      </c>
      <c r="T506" s="60"/>
      <c r="U506" s="42" t="n">
        <v>547.53</v>
      </c>
      <c r="V506" s="56" t="n">
        <v>5</v>
      </c>
      <c r="W506" s="72" t="n">
        <f aca="false">+W505+S506-U506</f>
        <v>-5656171.47</v>
      </c>
    </row>
    <row r="507" customFormat="false" ht="21.75" hidden="false" customHeight="true" outlineLevel="0" collapsed="false">
      <c r="A507" s="14" t="s">
        <v>861</v>
      </c>
      <c r="B507" s="15" t="n">
        <v>42733</v>
      </c>
      <c r="C507" s="14" t="s">
        <v>838</v>
      </c>
      <c r="D507" s="14" t="s">
        <v>862</v>
      </c>
      <c r="E507" s="14"/>
      <c r="F507" s="55"/>
      <c r="G507" s="16" t="n">
        <v>153528.46</v>
      </c>
      <c r="H507" s="55" t="n">
        <v>8</v>
      </c>
      <c r="I507" s="11" t="n">
        <f aca="false">+I506+E507-G507</f>
        <v>5601140.98</v>
      </c>
      <c r="O507" s="42" t="n">
        <v>445</v>
      </c>
      <c r="P507" s="58" t="n">
        <v>42733</v>
      </c>
      <c r="Q507" s="57" t="s">
        <v>863</v>
      </c>
      <c r="R507" s="57" t="s">
        <v>270</v>
      </c>
      <c r="S507" s="42" t="n">
        <v>0</v>
      </c>
      <c r="T507" s="60"/>
      <c r="U507" s="42" t="n">
        <v>49749</v>
      </c>
      <c r="V507" s="56" t="n">
        <v>10</v>
      </c>
      <c r="W507" s="72" t="n">
        <f aca="false">+W506+S507-U507</f>
        <v>-5705920.47</v>
      </c>
    </row>
    <row r="508" customFormat="false" ht="19.5" hidden="false" customHeight="true" outlineLevel="0" collapsed="false">
      <c r="A508" s="14" t="s">
        <v>864</v>
      </c>
      <c r="B508" s="15" t="n">
        <v>42733</v>
      </c>
      <c r="C508" s="14" t="s">
        <v>57</v>
      </c>
      <c r="D508" s="14" t="s">
        <v>75</v>
      </c>
      <c r="E508" s="14"/>
      <c r="F508" s="55"/>
      <c r="G508" s="16" t="n">
        <v>1000</v>
      </c>
      <c r="H508" s="55" t="n">
        <v>9</v>
      </c>
      <c r="I508" s="11" t="n">
        <f aca="false">+I507+E508-G508</f>
        <v>5600140.98</v>
      </c>
      <c r="O508" s="42" t="n">
        <v>399</v>
      </c>
      <c r="P508" s="58" t="n">
        <v>42733</v>
      </c>
      <c r="Q508" s="57" t="s">
        <v>865</v>
      </c>
      <c r="R508" s="57" t="s">
        <v>255</v>
      </c>
      <c r="S508" s="42" t="n">
        <v>1000</v>
      </c>
      <c r="T508" s="60" t="n">
        <v>9</v>
      </c>
      <c r="U508" s="42" t="n">
        <v>0</v>
      </c>
      <c r="V508" s="56"/>
      <c r="W508" s="72" t="n">
        <f aca="false">+W507+S508-U508</f>
        <v>-5704920.47</v>
      </c>
    </row>
    <row r="509" customFormat="false" ht="15" hidden="false" customHeight="false" outlineLevel="0" collapsed="false">
      <c r="A509" s="14" t="s">
        <v>866</v>
      </c>
      <c r="B509" s="15" t="n">
        <v>42734</v>
      </c>
      <c r="C509" s="14" t="s">
        <v>867</v>
      </c>
      <c r="D509" s="14" t="s">
        <v>103</v>
      </c>
      <c r="E509" s="14"/>
      <c r="F509" s="55"/>
      <c r="G509" s="16" t="n">
        <v>49749</v>
      </c>
      <c r="H509" s="55" t="n">
        <v>10</v>
      </c>
      <c r="I509" s="11" t="n">
        <f aca="false">+I508+E509-G509</f>
        <v>5550391.98</v>
      </c>
      <c r="O509" s="42" t="n">
        <v>340</v>
      </c>
      <c r="P509" s="58" t="n">
        <v>42734</v>
      </c>
      <c r="Q509" s="57" t="s">
        <v>838</v>
      </c>
      <c r="R509" s="57" t="s">
        <v>60</v>
      </c>
      <c r="S509" s="42" t="n">
        <v>153528.46</v>
      </c>
      <c r="T509" s="60" t="n">
        <v>8</v>
      </c>
      <c r="U509" s="42" t="n">
        <v>0</v>
      </c>
      <c r="V509" s="56"/>
      <c r="W509" s="72" t="n">
        <f aca="false">+W508+S509-U509</f>
        <v>-5551392.01</v>
      </c>
    </row>
    <row r="510" customFormat="false" ht="15" hidden="false" customHeight="false" outlineLevel="0" collapsed="false">
      <c r="A510" s="14" t="s">
        <v>868</v>
      </c>
      <c r="B510" s="15" t="n">
        <v>42735</v>
      </c>
      <c r="C510" s="14" t="s">
        <v>255</v>
      </c>
      <c r="D510" s="14" t="s">
        <v>869</v>
      </c>
      <c r="E510" s="16" t="n">
        <v>1000</v>
      </c>
      <c r="F510" s="55" t="n">
        <v>8</v>
      </c>
      <c r="G510" s="14"/>
      <c r="H510" s="55"/>
      <c r="I510" s="11" t="n">
        <f aca="false">+I509+E510-G510</f>
        <v>5551391.98</v>
      </c>
      <c r="S510" s="19" t="n">
        <f aca="false">+SUM(S490:S509)</f>
        <v>226176.81</v>
      </c>
      <c r="T510" s="40"/>
      <c r="U510" s="19" t="n">
        <f aca="false">+SUM(U490:U509)</f>
        <v>229176.63</v>
      </c>
      <c r="V510" s="40"/>
    </row>
    <row r="511" customFormat="false" ht="15" hidden="false" customHeight="false" outlineLevel="0" collapsed="false">
      <c r="A511" s="86" t="s">
        <v>870</v>
      </c>
      <c r="B511" s="120" t="n">
        <v>311216</v>
      </c>
      <c r="C511" s="10" t="n">
        <v>42735</v>
      </c>
      <c r="D511" s="86" t="s">
        <v>871</v>
      </c>
      <c r="E511" s="0" t="n">
        <v>0.03</v>
      </c>
      <c r="F511" s="55"/>
      <c r="G511" s="83"/>
      <c r="H511" s="55"/>
      <c r="I511" s="11" t="n">
        <f aca="false">+I510+E511-G511</f>
        <v>5551392.01</v>
      </c>
      <c r="S511" s="19"/>
      <c r="T511" s="40"/>
      <c r="U511" s="19"/>
      <c r="V511" s="40"/>
      <c r="W511" s="11" t="n">
        <f aca="false">+W509</f>
        <v>-5551392.01</v>
      </c>
    </row>
    <row r="512" customFormat="false" ht="12.75" hidden="false" customHeight="false" outlineLevel="0" collapsed="false">
      <c r="S512" s="19"/>
      <c r="T512" s="40"/>
      <c r="U512" s="19"/>
      <c r="V512" s="40"/>
    </row>
    <row r="513" customFormat="false" ht="12.75" hidden="false" customHeight="false" outlineLevel="0" collapsed="false">
      <c r="E513" s="11" t="n">
        <f aca="false">+SUM(E491:E511)</f>
        <v>229176.66</v>
      </c>
      <c r="G513" s="11" t="n">
        <f aca="false">+SUM(G491:G511)</f>
        <v>226176.81</v>
      </c>
      <c r="I513" s="11"/>
      <c r="S513" s="19"/>
      <c r="T513" s="40"/>
      <c r="U513" s="19"/>
      <c r="V513" s="40"/>
    </row>
    <row r="514" customFormat="false" ht="12.75" hidden="false" customHeight="false" outlineLevel="0" collapsed="false">
      <c r="I514" s="11" t="n">
        <f aca="false">+I511</f>
        <v>5551392.01</v>
      </c>
      <c r="S514" s="19"/>
      <c r="T514" s="40"/>
      <c r="U514" s="19"/>
      <c r="V514" s="40"/>
    </row>
    <row r="515" customFormat="false" ht="12.75" hidden="false" customHeight="false" outlineLevel="0" collapsed="false">
      <c r="S515" s="19"/>
      <c r="T515" s="40"/>
      <c r="U515" s="19"/>
      <c r="V515" s="40"/>
    </row>
    <row r="516" customFormat="false" ht="12.75" hidden="false" customHeight="false" outlineLevel="0" collapsed="false">
      <c r="S516" s="19"/>
      <c r="T516" s="40"/>
      <c r="U516" s="19"/>
      <c r="V516" s="40"/>
    </row>
    <row r="517" customFormat="false" ht="12.75" hidden="false" customHeight="false" outlineLevel="0" collapsed="false">
      <c r="S517" s="19"/>
      <c r="T517" s="40"/>
      <c r="U517" s="19"/>
      <c r="V517" s="40"/>
    </row>
    <row r="518" customFormat="false" ht="12.75" hidden="false" customHeight="false" outlineLevel="0" collapsed="false">
      <c r="S518" s="19"/>
      <c r="T518" s="40"/>
      <c r="U518" s="19"/>
      <c r="V518" s="40"/>
    </row>
    <row r="519" customFormat="false" ht="12.75" hidden="false" customHeight="false" outlineLevel="0" collapsed="false">
      <c r="S519" s="19"/>
      <c r="T519" s="40"/>
      <c r="U519" s="19"/>
      <c r="V519" s="40"/>
    </row>
    <row r="520" customFormat="false" ht="12.75" hidden="false" customHeight="false" outlineLevel="0" collapsed="false">
      <c r="S520" s="19"/>
      <c r="T520" s="40"/>
      <c r="U520" s="19"/>
      <c r="V520" s="40"/>
    </row>
    <row r="521" customFormat="false" ht="12.75" hidden="false" customHeight="false" outlineLevel="0" collapsed="false">
      <c r="S521" s="19"/>
      <c r="T521" s="40"/>
      <c r="U521" s="19"/>
      <c r="V521" s="40"/>
    </row>
    <row r="522" customFormat="false" ht="12.75" hidden="false" customHeight="false" outlineLevel="0" collapsed="false">
      <c r="S522" s="19"/>
      <c r="T522" s="40"/>
      <c r="U522" s="19"/>
      <c r="V522" s="40"/>
    </row>
    <row r="523" customFormat="false" ht="12.75" hidden="false" customHeight="false" outlineLevel="0" collapsed="false">
      <c r="S523" s="19"/>
      <c r="T523" s="40"/>
      <c r="U523" s="19"/>
      <c r="V523" s="40"/>
    </row>
    <row r="524" customFormat="false" ht="12.75" hidden="false" customHeight="false" outlineLevel="0" collapsed="false">
      <c r="S524" s="19"/>
      <c r="T524" s="40"/>
      <c r="U524" s="19"/>
      <c r="V524" s="40"/>
    </row>
    <row r="525" customFormat="false" ht="12.75" hidden="false" customHeight="false" outlineLevel="0" collapsed="false">
      <c r="S525" s="19"/>
      <c r="T525" s="40"/>
      <c r="U525" s="19"/>
      <c r="V525" s="40"/>
    </row>
    <row r="526" customFormat="false" ht="12.75" hidden="false" customHeight="false" outlineLevel="0" collapsed="false">
      <c r="S526" s="19"/>
      <c r="T526" s="40"/>
      <c r="U526" s="19"/>
      <c r="V526" s="40"/>
    </row>
    <row r="527" customFormat="false" ht="12.75" hidden="false" customHeight="false" outlineLevel="0" collapsed="false">
      <c r="S527" s="19"/>
      <c r="T527" s="40"/>
      <c r="U527" s="19"/>
      <c r="V527" s="40"/>
    </row>
    <row r="528" customFormat="false" ht="12.75" hidden="false" customHeight="false" outlineLevel="0" collapsed="false">
      <c r="S528" s="19"/>
      <c r="T528" s="40"/>
      <c r="U528" s="19"/>
      <c r="V528" s="40"/>
    </row>
    <row r="529" customFormat="false" ht="12.75" hidden="false" customHeight="false" outlineLevel="0" collapsed="false">
      <c r="S529" s="19"/>
      <c r="T529" s="40"/>
      <c r="U529" s="19"/>
      <c r="V529" s="40"/>
    </row>
    <row r="530" customFormat="false" ht="12.75" hidden="false" customHeight="false" outlineLevel="0" collapsed="false">
      <c r="S530" s="19"/>
      <c r="T530" s="40"/>
      <c r="U530" s="19"/>
      <c r="V530" s="40"/>
    </row>
    <row r="531" customFormat="false" ht="12.75" hidden="false" customHeight="false" outlineLevel="0" collapsed="false">
      <c r="S531" s="19"/>
      <c r="T531" s="40"/>
      <c r="U531" s="19"/>
      <c r="V531" s="40"/>
    </row>
    <row r="532" customFormat="false" ht="12.75" hidden="false" customHeight="false" outlineLevel="0" collapsed="false">
      <c r="S532" s="19"/>
      <c r="T532" s="40"/>
      <c r="U532" s="19"/>
      <c r="V532" s="40"/>
    </row>
    <row r="533" customFormat="false" ht="12.75" hidden="false" customHeight="false" outlineLevel="0" collapsed="false">
      <c r="S533" s="19"/>
      <c r="T533" s="40"/>
      <c r="U533" s="19"/>
      <c r="V533" s="40"/>
    </row>
    <row r="534" customFormat="false" ht="12.75" hidden="false" customHeight="false" outlineLevel="0" collapsed="false">
      <c r="S534" s="19"/>
      <c r="T534" s="40"/>
      <c r="U534" s="19"/>
      <c r="V534" s="40"/>
    </row>
    <row r="535" customFormat="false" ht="12.75" hidden="false" customHeight="false" outlineLevel="0" collapsed="false">
      <c r="S535" s="19"/>
      <c r="T535" s="40"/>
      <c r="U535" s="19"/>
      <c r="V535" s="40"/>
    </row>
    <row r="536" customFormat="false" ht="12.75" hidden="false" customHeight="false" outlineLevel="0" collapsed="false">
      <c r="S536" s="19"/>
      <c r="T536" s="40"/>
      <c r="U536" s="19"/>
      <c r="V536" s="40"/>
    </row>
    <row r="537" customFormat="false" ht="12.75" hidden="false" customHeight="false" outlineLevel="0" collapsed="false">
      <c r="S537" s="19"/>
      <c r="T537" s="40"/>
      <c r="U537" s="19"/>
      <c r="V537" s="40"/>
    </row>
    <row r="538" customFormat="false" ht="12.75" hidden="false" customHeight="false" outlineLevel="0" collapsed="false">
      <c r="S538" s="19"/>
      <c r="T538" s="40"/>
      <c r="U538" s="19"/>
      <c r="V538" s="40"/>
    </row>
    <row r="539" customFormat="false" ht="12.75" hidden="false" customHeight="false" outlineLevel="0" collapsed="false">
      <c r="S539" s="19"/>
      <c r="T539" s="40"/>
      <c r="U539" s="19"/>
      <c r="V539" s="40"/>
    </row>
    <row r="540" customFormat="false" ht="12.75" hidden="false" customHeight="false" outlineLevel="0" collapsed="false">
      <c r="S540" s="19"/>
      <c r="T540" s="40"/>
      <c r="U540" s="19"/>
      <c r="V540" s="40"/>
    </row>
    <row r="541" customFormat="false" ht="12.75" hidden="false" customHeight="false" outlineLevel="0" collapsed="false">
      <c r="S541" s="19"/>
      <c r="T541" s="40"/>
      <c r="U541" s="19"/>
      <c r="V541" s="40"/>
    </row>
    <row r="542" customFormat="false" ht="12.75" hidden="false" customHeight="false" outlineLevel="0" collapsed="false">
      <c r="S542" s="19"/>
      <c r="T542" s="40"/>
      <c r="U542" s="19"/>
      <c r="V542" s="40"/>
    </row>
    <row r="543" customFormat="false" ht="12.75" hidden="false" customHeight="false" outlineLevel="0" collapsed="false">
      <c r="S543" s="19"/>
      <c r="T543" s="40"/>
      <c r="U543" s="19"/>
      <c r="V543" s="40"/>
    </row>
    <row r="544" customFormat="false" ht="12.75" hidden="false" customHeight="false" outlineLevel="0" collapsed="false">
      <c r="S544" s="19"/>
      <c r="T544" s="40"/>
      <c r="U544" s="19"/>
      <c r="V544" s="40"/>
    </row>
    <row r="545" customFormat="false" ht="12.75" hidden="false" customHeight="false" outlineLevel="0" collapsed="false">
      <c r="S545" s="19"/>
      <c r="T545" s="40"/>
      <c r="U545" s="19"/>
      <c r="V545" s="40"/>
    </row>
    <row r="546" customFormat="false" ht="12.75" hidden="false" customHeight="false" outlineLevel="0" collapsed="false">
      <c r="S546" s="19"/>
      <c r="T546" s="40"/>
      <c r="U546" s="19"/>
      <c r="V546" s="40"/>
    </row>
    <row r="547" customFormat="false" ht="12.75" hidden="false" customHeight="false" outlineLevel="0" collapsed="false">
      <c r="S547" s="19"/>
      <c r="T547" s="40"/>
      <c r="U547" s="19"/>
      <c r="V547" s="40"/>
    </row>
    <row r="548" customFormat="false" ht="12.75" hidden="false" customHeight="false" outlineLevel="0" collapsed="false">
      <c r="S548" s="19"/>
      <c r="T548" s="40"/>
      <c r="U548" s="19"/>
      <c r="V548" s="40"/>
    </row>
    <row r="549" customFormat="false" ht="12.75" hidden="false" customHeight="false" outlineLevel="0" collapsed="false">
      <c r="S549" s="19"/>
      <c r="T549" s="40"/>
      <c r="U549" s="19"/>
      <c r="V549" s="40"/>
    </row>
    <row r="550" customFormat="false" ht="12.75" hidden="false" customHeight="false" outlineLevel="0" collapsed="false">
      <c r="S550" s="19"/>
      <c r="T550" s="40"/>
      <c r="U550" s="19"/>
      <c r="V550" s="40"/>
    </row>
    <row r="551" customFormat="false" ht="12.75" hidden="false" customHeight="false" outlineLevel="0" collapsed="false">
      <c r="S551" s="19"/>
      <c r="T551" s="40"/>
      <c r="U551" s="19"/>
      <c r="V551" s="40"/>
    </row>
    <row r="552" customFormat="false" ht="12.75" hidden="false" customHeight="false" outlineLevel="0" collapsed="false">
      <c r="S552" s="19"/>
      <c r="T552" s="40"/>
      <c r="U552" s="19"/>
      <c r="V552" s="40"/>
    </row>
    <row r="553" customFormat="false" ht="12.75" hidden="false" customHeight="false" outlineLevel="0" collapsed="false">
      <c r="S553" s="19"/>
      <c r="T553" s="40"/>
      <c r="U553" s="19"/>
      <c r="V553" s="40"/>
    </row>
    <row r="554" customFormat="false" ht="12.75" hidden="false" customHeight="false" outlineLevel="0" collapsed="false">
      <c r="S554" s="19"/>
      <c r="T554" s="40"/>
      <c r="U554" s="19"/>
      <c r="V554" s="40"/>
    </row>
    <row r="555" customFormat="false" ht="12.75" hidden="false" customHeight="false" outlineLevel="0" collapsed="false">
      <c r="S555" s="19"/>
      <c r="T555" s="40"/>
      <c r="U555" s="19"/>
      <c r="V555" s="40"/>
    </row>
    <row r="556" customFormat="false" ht="12.75" hidden="false" customHeight="false" outlineLevel="0" collapsed="false">
      <c r="S556" s="19"/>
      <c r="T556" s="40"/>
      <c r="U556" s="19"/>
      <c r="V556" s="40"/>
    </row>
    <row r="557" customFormat="false" ht="12.75" hidden="false" customHeight="false" outlineLevel="0" collapsed="false">
      <c r="S557" s="19"/>
      <c r="T557" s="40"/>
      <c r="U557" s="19"/>
      <c r="V557" s="40"/>
    </row>
    <row r="558" customFormat="false" ht="12.75" hidden="false" customHeight="false" outlineLevel="0" collapsed="false">
      <c r="S558" s="19"/>
      <c r="T558" s="40"/>
      <c r="U558" s="19"/>
      <c r="V558" s="40"/>
    </row>
    <row r="559" customFormat="false" ht="12.75" hidden="false" customHeight="false" outlineLevel="0" collapsed="false">
      <c r="S559" s="19"/>
      <c r="T559" s="40"/>
      <c r="U559" s="19"/>
      <c r="V559" s="40"/>
    </row>
    <row r="560" customFormat="false" ht="12.75" hidden="false" customHeight="false" outlineLevel="0" collapsed="false">
      <c r="S560" s="19"/>
      <c r="T560" s="40"/>
      <c r="U560" s="19"/>
      <c r="V560" s="40"/>
    </row>
    <row r="561" customFormat="false" ht="12.75" hidden="false" customHeight="false" outlineLevel="0" collapsed="false">
      <c r="S561" s="19"/>
      <c r="T561" s="40"/>
      <c r="U561" s="19"/>
      <c r="V561" s="40"/>
    </row>
    <row r="562" customFormat="false" ht="12.75" hidden="false" customHeight="false" outlineLevel="0" collapsed="false">
      <c r="S562" s="19"/>
      <c r="T562" s="40"/>
      <c r="U562" s="19"/>
      <c r="V562" s="40"/>
    </row>
    <row r="563" customFormat="false" ht="12.75" hidden="false" customHeight="false" outlineLevel="0" collapsed="false">
      <c r="S563" s="19"/>
      <c r="T563" s="40"/>
      <c r="U563" s="19"/>
      <c r="V563" s="40"/>
    </row>
    <row r="564" customFormat="false" ht="12.75" hidden="false" customHeight="false" outlineLevel="0" collapsed="false">
      <c r="S564" s="19"/>
      <c r="T564" s="40"/>
      <c r="U564" s="19"/>
      <c r="V564" s="40"/>
    </row>
    <row r="565" customFormat="false" ht="12.75" hidden="false" customHeight="false" outlineLevel="0" collapsed="false">
      <c r="S565" s="19"/>
      <c r="T565" s="40"/>
      <c r="U565" s="19"/>
      <c r="V565" s="40"/>
    </row>
    <row r="566" customFormat="false" ht="12.75" hidden="false" customHeight="false" outlineLevel="0" collapsed="false">
      <c r="S566" s="19"/>
      <c r="T566" s="40"/>
      <c r="U566" s="19"/>
      <c r="V566" s="40"/>
    </row>
    <row r="567" customFormat="false" ht="12.75" hidden="false" customHeight="false" outlineLevel="0" collapsed="false">
      <c r="S567" s="19"/>
      <c r="T567" s="40"/>
      <c r="U567" s="19"/>
      <c r="V567" s="40"/>
    </row>
    <row r="568" customFormat="false" ht="12.75" hidden="false" customHeight="false" outlineLevel="0" collapsed="false">
      <c r="S568" s="19"/>
      <c r="T568" s="40"/>
      <c r="U568" s="19"/>
      <c r="V568" s="40"/>
    </row>
    <row r="569" customFormat="false" ht="12.75" hidden="false" customHeight="false" outlineLevel="0" collapsed="false">
      <c r="S569" s="19"/>
      <c r="T569" s="40"/>
      <c r="U569" s="19"/>
      <c r="V569" s="40"/>
    </row>
    <row r="570" customFormat="false" ht="12.75" hidden="false" customHeight="false" outlineLevel="0" collapsed="false">
      <c r="S570" s="19"/>
      <c r="T570" s="40"/>
      <c r="U570" s="19"/>
      <c r="V570" s="40"/>
    </row>
    <row r="571" customFormat="false" ht="12.75" hidden="false" customHeight="false" outlineLevel="0" collapsed="false">
      <c r="S571" s="19"/>
      <c r="T571" s="40"/>
      <c r="U571" s="19"/>
      <c r="V571" s="40"/>
    </row>
    <row r="572" customFormat="false" ht="12.75" hidden="false" customHeight="false" outlineLevel="0" collapsed="false">
      <c r="S572" s="19"/>
      <c r="T572" s="40"/>
      <c r="U572" s="19"/>
      <c r="V572" s="40"/>
    </row>
    <row r="573" customFormat="false" ht="12.75" hidden="false" customHeight="false" outlineLevel="0" collapsed="false">
      <c r="S573" s="19"/>
      <c r="T573" s="40"/>
      <c r="U573" s="19"/>
      <c r="V573" s="40"/>
    </row>
    <row r="574" customFormat="false" ht="12.75" hidden="false" customHeight="false" outlineLevel="0" collapsed="false">
      <c r="S574" s="19"/>
      <c r="T574" s="40"/>
      <c r="U574" s="19"/>
      <c r="V574" s="40"/>
    </row>
    <row r="575" customFormat="false" ht="12.75" hidden="false" customHeight="false" outlineLevel="0" collapsed="false">
      <c r="S575" s="19"/>
      <c r="T575" s="40"/>
      <c r="U575" s="19"/>
      <c r="V575" s="40"/>
    </row>
  </sheetData>
  <mergeCells count="25">
    <mergeCell ref="O6:W6"/>
    <mergeCell ref="O7:W7"/>
    <mergeCell ref="O121:W121"/>
    <mergeCell ref="O122:W122"/>
    <mergeCell ref="O146:W146"/>
    <mergeCell ref="O147:W147"/>
    <mergeCell ref="O184:W184"/>
    <mergeCell ref="O185:W185"/>
    <mergeCell ref="O220:W220"/>
    <mergeCell ref="O221:W221"/>
    <mergeCell ref="O245:W245"/>
    <mergeCell ref="O246:W246"/>
    <mergeCell ref="O273:W273"/>
    <mergeCell ref="O274:W274"/>
    <mergeCell ref="O319:W319"/>
    <mergeCell ref="O322:W322"/>
    <mergeCell ref="O323:W323"/>
    <mergeCell ref="O373:W373"/>
    <mergeCell ref="O374:W374"/>
    <mergeCell ref="O395:W395"/>
    <mergeCell ref="O396:W396"/>
    <mergeCell ref="O456:W456"/>
    <mergeCell ref="O457:W457"/>
    <mergeCell ref="O486:W486"/>
    <mergeCell ref="O487:W48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86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O93" activeCellId="0" sqref="O9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8.85"/>
    <col collapsed="false" customWidth="true" hidden="false" outlineLevel="0" max="5" min="5" style="0" width="10.13"/>
    <col collapsed="false" customWidth="true" hidden="false" outlineLevel="0" max="6" min="6" style="0" width="2.84"/>
    <col collapsed="false" customWidth="true" hidden="false" outlineLevel="0" max="8" min="8" style="0" width="2.84"/>
    <col collapsed="false" customWidth="true" hidden="false" outlineLevel="0" max="9" min="9" style="0" width="12.7"/>
    <col collapsed="false" customWidth="true" hidden="false" outlineLevel="0" max="14" min="10" style="0" width="1.28"/>
    <col collapsed="false" customWidth="true" hidden="false" outlineLevel="0" max="18" min="18" style="0" width="17.28"/>
    <col collapsed="false" customWidth="true" hidden="false" outlineLevel="0" max="19" min="19" style="0" width="12.85"/>
    <col collapsed="false" customWidth="true" hidden="false" outlineLevel="0" max="20" min="20" style="0" width="2.84"/>
    <col collapsed="false" customWidth="true" hidden="false" outlineLevel="0" max="22" min="22" style="0" width="2.84"/>
    <col collapsed="false" customWidth="true" hidden="false" outlineLevel="0" max="23" min="23" style="0" width="11.28"/>
  </cols>
  <sheetData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O2" s="121" t="s">
        <v>872</v>
      </c>
      <c r="P2" s="121"/>
      <c r="Q2" s="121"/>
      <c r="R2" s="121"/>
      <c r="S2" s="121"/>
      <c r="T2" s="121"/>
      <c r="U2" s="121"/>
      <c r="V2" s="121"/>
      <c r="W2" s="121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O3" s="122" t="s">
        <v>3</v>
      </c>
      <c r="P3" s="122"/>
      <c r="Q3" s="122"/>
      <c r="R3" s="122"/>
      <c r="S3" s="122"/>
      <c r="T3" s="122"/>
      <c r="U3" s="122"/>
      <c r="V3" s="122"/>
      <c r="W3" s="122"/>
    </row>
    <row r="4" customFormat="false" ht="15.75" hidden="false" customHeight="false" outlineLevel="0" collapsed="false">
      <c r="A4" s="52"/>
      <c r="B4" s="51"/>
      <c r="C4" s="51"/>
      <c r="D4" s="51"/>
      <c r="E4" s="51"/>
      <c r="F4" s="51"/>
      <c r="G4" s="51"/>
      <c r="H4" s="51"/>
      <c r="I4" s="51"/>
      <c r="O4" s="123"/>
      <c r="P4" s="123"/>
      <c r="Q4" s="123"/>
      <c r="R4" s="123"/>
      <c r="S4" s="123"/>
      <c r="T4" s="123"/>
      <c r="U4" s="123"/>
      <c r="V4" s="123"/>
      <c r="W4" s="123"/>
    </row>
    <row r="5" customFormat="false" ht="15.75" hidden="false" customHeight="false" outlineLevel="0" collapsed="false">
      <c r="A5" s="52"/>
      <c r="B5" s="51"/>
      <c r="C5" s="51"/>
      <c r="D5" s="51"/>
      <c r="E5" s="51"/>
      <c r="F5" s="51"/>
      <c r="G5" s="51"/>
      <c r="H5" s="51"/>
      <c r="I5" s="51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109" t="s">
        <v>7</v>
      </c>
      <c r="E6" s="109" t="s">
        <v>8</v>
      </c>
      <c r="F6" s="9"/>
      <c r="G6" s="109" t="s">
        <v>9</v>
      </c>
      <c r="H6" s="9"/>
      <c r="I6" s="109" t="s">
        <v>10</v>
      </c>
      <c r="J6" s="109"/>
      <c r="K6" s="109"/>
      <c r="L6" s="109"/>
      <c r="M6" s="109"/>
      <c r="N6" s="109"/>
      <c r="O6" s="109" t="s">
        <v>4</v>
      </c>
      <c r="P6" s="109" t="s">
        <v>5</v>
      </c>
      <c r="Q6" s="109" t="s">
        <v>6</v>
      </c>
      <c r="R6" s="109" t="s">
        <v>7</v>
      </c>
      <c r="S6" s="109" t="s">
        <v>8</v>
      </c>
      <c r="T6" s="124"/>
      <c r="U6" s="109" t="s">
        <v>9</v>
      </c>
      <c r="V6" s="124"/>
      <c r="W6" s="109" t="s">
        <v>10</v>
      </c>
    </row>
    <row r="7" customFormat="false" ht="12.75" hidden="false" customHeight="false" outlineLevel="0" collapsed="false">
      <c r="D7" s="109" t="s">
        <v>11</v>
      </c>
      <c r="E7" s="109"/>
      <c r="F7" s="9"/>
      <c r="G7" s="109"/>
      <c r="H7" s="9"/>
      <c r="I7" s="125" t="n">
        <v>127041.35</v>
      </c>
      <c r="J7" s="109"/>
      <c r="K7" s="109"/>
      <c r="L7" s="109"/>
      <c r="M7" s="109"/>
      <c r="N7" s="109"/>
      <c r="O7" s="109"/>
      <c r="P7" s="109"/>
      <c r="Q7" s="109"/>
      <c r="R7" s="109" t="s">
        <v>483</v>
      </c>
      <c r="S7" s="109"/>
      <c r="T7" s="124"/>
      <c r="U7" s="109"/>
      <c r="V7" s="124"/>
      <c r="W7" s="126" t="n">
        <v>127041.35</v>
      </c>
    </row>
    <row r="8" customFormat="false" ht="15" hidden="false" customHeight="false" outlineLevel="0" collapsed="false">
      <c r="A8" s="14" t="s">
        <v>421</v>
      </c>
      <c r="B8" s="15" t="n">
        <v>42384</v>
      </c>
      <c r="C8" s="14" t="s">
        <v>57</v>
      </c>
      <c r="D8" s="14" t="s">
        <v>873</v>
      </c>
      <c r="E8" s="16" t="n">
        <v>137000</v>
      </c>
      <c r="F8" s="9" t="n">
        <v>1</v>
      </c>
      <c r="G8" s="125"/>
      <c r="H8" s="9"/>
      <c r="I8" s="125" t="n">
        <f aca="false">+I7+E8-G8</f>
        <v>264041.35</v>
      </c>
      <c r="J8" s="109"/>
      <c r="K8" s="109"/>
      <c r="L8" s="109"/>
      <c r="M8" s="109"/>
      <c r="N8" s="109"/>
      <c r="O8" s="127" t="s">
        <v>874</v>
      </c>
      <c r="P8" s="128" t="n">
        <v>42384</v>
      </c>
      <c r="Q8" s="127" t="s">
        <v>875</v>
      </c>
      <c r="R8" s="127" t="s">
        <v>876</v>
      </c>
      <c r="S8" s="129" t="n">
        <v>137000</v>
      </c>
      <c r="T8" s="130" t="n">
        <v>1</v>
      </c>
      <c r="U8" s="129" t="n">
        <v>0</v>
      </c>
      <c r="V8" s="130"/>
      <c r="W8" s="131" t="n">
        <f aca="false">+W7+S8-U8</f>
        <v>264041.35</v>
      </c>
    </row>
    <row r="9" customFormat="false" ht="15" hidden="false" customHeight="false" outlineLevel="0" collapsed="false">
      <c r="A9" s="14" t="s">
        <v>877</v>
      </c>
      <c r="B9" s="15" t="n">
        <v>42384</v>
      </c>
      <c r="C9" s="14" t="s">
        <v>57</v>
      </c>
      <c r="D9" s="14" t="s">
        <v>878</v>
      </c>
      <c r="E9" s="125"/>
      <c r="F9" s="9"/>
      <c r="G9" s="16" t="n">
        <v>137000</v>
      </c>
      <c r="H9" s="9" t="n">
        <v>1</v>
      </c>
      <c r="I9" s="125" t="n">
        <f aca="false">+I8+E9-G9</f>
        <v>127041.35</v>
      </c>
      <c r="J9" s="109"/>
      <c r="K9" s="109"/>
      <c r="L9" s="109"/>
      <c r="M9" s="109"/>
      <c r="N9" s="109"/>
      <c r="O9" s="127" t="s">
        <v>879</v>
      </c>
      <c r="P9" s="128" t="n">
        <v>42389</v>
      </c>
      <c r="Q9" s="127" t="s">
        <v>880</v>
      </c>
      <c r="R9" s="127" t="s">
        <v>876</v>
      </c>
      <c r="S9" s="129" t="n">
        <v>0</v>
      </c>
      <c r="T9" s="130"/>
      <c r="U9" s="129" t="n">
        <v>137000</v>
      </c>
      <c r="V9" s="130" t="n">
        <v>1</v>
      </c>
      <c r="W9" s="131" t="n">
        <f aca="false">+W8+S9-U9</f>
        <v>127041.35</v>
      </c>
    </row>
    <row r="10" customFormat="false" ht="17.25" hidden="false" customHeight="true" outlineLevel="0" collapsed="false">
      <c r="D10" s="109" t="s">
        <v>17</v>
      </c>
      <c r="E10" s="125" t="n">
        <f aca="false">SUM(E8:E9)</f>
        <v>137000</v>
      </c>
      <c r="F10" s="9"/>
      <c r="G10" s="125" t="n">
        <f aca="false">SUM(G8:G9)</f>
        <v>137000</v>
      </c>
      <c r="H10" s="9"/>
      <c r="I10" s="125"/>
      <c r="J10" s="109"/>
      <c r="K10" s="109"/>
      <c r="L10" s="109"/>
      <c r="M10" s="109"/>
      <c r="N10" s="109"/>
      <c r="O10" s="132"/>
      <c r="P10" s="133"/>
      <c r="Q10" s="109"/>
      <c r="R10" s="109"/>
      <c r="S10" s="12"/>
      <c r="T10" s="124"/>
      <c r="U10" s="12"/>
      <c r="V10" s="124"/>
      <c r="W10" s="12"/>
    </row>
    <row r="11" customFormat="false" ht="17.25" hidden="false" customHeight="true" outlineLevel="0" collapsed="false">
      <c r="D11" s="109" t="s">
        <v>18</v>
      </c>
      <c r="E11" s="109"/>
      <c r="F11" s="9"/>
      <c r="G11" s="109"/>
      <c r="H11" s="9"/>
      <c r="I11" s="125" t="n">
        <f aca="false">+I9</f>
        <v>127041.35</v>
      </c>
      <c r="J11" s="109"/>
      <c r="K11" s="109"/>
      <c r="L11" s="109"/>
      <c r="M11" s="109"/>
      <c r="N11" s="109"/>
      <c r="O11" s="109"/>
      <c r="P11" s="133"/>
      <c r="Q11" s="109"/>
      <c r="R11" s="109" t="s">
        <v>881</v>
      </c>
      <c r="S11" s="12" t="n">
        <f aca="false">SUM(S8:S10)</f>
        <v>137000</v>
      </c>
      <c r="T11" s="124"/>
      <c r="U11" s="12" t="n">
        <f aca="false">SUM(U8:U10)</f>
        <v>137000</v>
      </c>
      <c r="V11" s="124"/>
      <c r="W11" s="12"/>
    </row>
    <row r="12" customFormat="false" ht="17.25" hidden="false" customHeight="true" outlineLevel="0" collapsed="false">
      <c r="D12" s="109"/>
      <c r="E12" s="109"/>
      <c r="F12" s="134"/>
      <c r="G12" s="109"/>
      <c r="H12" s="135"/>
      <c r="I12" s="109"/>
      <c r="J12" s="109"/>
      <c r="K12" s="109"/>
      <c r="L12" s="109"/>
      <c r="M12" s="109"/>
      <c r="N12" s="109"/>
      <c r="O12" s="109"/>
      <c r="P12" s="109"/>
      <c r="Q12" s="109"/>
      <c r="R12" s="109" t="s">
        <v>540</v>
      </c>
      <c r="S12" s="12"/>
      <c r="T12" s="124"/>
      <c r="U12" s="12"/>
      <c r="V12" s="124"/>
      <c r="W12" s="126" t="n">
        <f aca="false">+W9</f>
        <v>127041.35</v>
      </c>
    </row>
    <row r="13" customFormat="false" ht="17.25" hidden="false" customHeight="true" outlineLevel="0" collapsed="false"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</row>
    <row r="15" customFormat="false" ht="15.7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O15" s="121" t="s">
        <v>872</v>
      </c>
      <c r="P15" s="121"/>
      <c r="Q15" s="121"/>
      <c r="R15" s="121"/>
      <c r="S15" s="121"/>
      <c r="T15" s="121"/>
      <c r="U15" s="121"/>
      <c r="V15" s="121"/>
      <c r="W15" s="121"/>
    </row>
    <row r="16" customFormat="false" ht="15.75" hidden="false" customHeight="false" outlineLevel="0" collapsed="false">
      <c r="A16" s="7" t="s">
        <v>20</v>
      </c>
      <c r="B16" s="7"/>
      <c r="C16" s="7"/>
      <c r="D16" s="7"/>
      <c r="E16" s="7"/>
      <c r="F16" s="7"/>
      <c r="G16" s="7"/>
      <c r="H16" s="7"/>
      <c r="I16" s="7"/>
      <c r="O16" s="122" t="s">
        <v>20</v>
      </c>
      <c r="P16" s="122"/>
      <c r="Q16" s="122"/>
      <c r="R16" s="122"/>
      <c r="S16" s="122"/>
      <c r="T16" s="122"/>
      <c r="U16" s="122"/>
      <c r="V16" s="122"/>
      <c r="W16" s="122"/>
    </row>
    <row r="17" customFormat="false" ht="12.75" hidden="false" customHeight="false" outlineLevel="0" collapsed="false">
      <c r="O17" s="136"/>
      <c r="P17" s="136"/>
      <c r="Q17" s="136"/>
      <c r="R17" s="136"/>
      <c r="S17" s="136"/>
      <c r="T17" s="136"/>
      <c r="U17" s="136"/>
      <c r="V17" s="136"/>
      <c r="W17" s="136"/>
    </row>
    <row r="18" customFormat="false" ht="12.75" hidden="false" customHeight="false" outlineLevel="0" collapsed="false">
      <c r="D18" s="109" t="s">
        <v>18</v>
      </c>
      <c r="E18" s="109"/>
      <c r="F18" s="9"/>
      <c r="G18" s="109"/>
      <c r="H18" s="9"/>
      <c r="I18" s="125" t="n">
        <f aca="false">+I11</f>
        <v>127041.35</v>
      </c>
      <c r="Q18" s="109"/>
      <c r="R18" s="109" t="s">
        <v>540</v>
      </c>
      <c r="S18" s="12"/>
      <c r="T18" s="124"/>
      <c r="U18" s="12"/>
      <c r="V18" s="124"/>
      <c r="W18" s="137" t="n">
        <f aca="false">+W12</f>
        <v>127041.35</v>
      </c>
    </row>
    <row r="22" customFormat="false" ht="15.75" hidden="false" customHeight="false" outlineLevel="0" collapsed="false">
      <c r="A22" s="5" t="s">
        <v>1</v>
      </c>
      <c r="B22" s="5"/>
      <c r="C22" s="5"/>
      <c r="D22" s="5"/>
      <c r="E22" s="5"/>
      <c r="F22" s="5"/>
      <c r="G22" s="5"/>
      <c r="H22" s="5"/>
      <c r="I22" s="5"/>
      <c r="O22" s="121" t="s">
        <v>872</v>
      </c>
      <c r="P22" s="121"/>
      <c r="Q22" s="121"/>
      <c r="R22" s="121"/>
      <c r="S22" s="121"/>
      <c r="T22" s="121"/>
      <c r="U22" s="121"/>
      <c r="V22" s="121"/>
      <c r="W22" s="121"/>
    </row>
    <row r="23" customFormat="false" ht="15.75" hidden="false" customHeight="false" outlineLevel="0" collapsed="false">
      <c r="A23" s="7" t="s">
        <v>25</v>
      </c>
      <c r="B23" s="7"/>
      <c r="C23" s="7"/>
      <c r="D23" s="7"/>
      <c r="E23" s="7"/>
      <c r="F23" s="7"/>
      <c r="G23" s="7"/>
      <c r="H23" s="7"/>
      <c r="I23" s="7"/>
      <c r="O23" s="122" t="s">
        <v>25</v>
      </c>
      <c r="P23" s="122"/>
      <c r="Q23" s="122"/>
      <c r="R23" s="122"/>
      <c r="S23" s="122"/>
      <c r="T23" s="122"/>
      <c r="U23" s="122"/>
      <c r="V23" s="122"/>
      <c r="W23" s="122"/>
    </row>
    <row r="25" customFormat="false" ht="12.75" hidden="false" customHeight="false" outlineLevel="0" collapsed="false">
      <c r="D25" s="109" t="s">
        <v>18</v>
      </c>
      <c r="E25" s="109"/>
      <c r="F25" s="9"/>
      <c r="G25" s="109"/>
      <c r="H25" s="9"/>
      <c r="I25" s="125" t="n">
        <f aca="false">+I18</f>
        <v>127041.35</v>
      </c>
      <c r="Q25" s="109"/>
      <c r="R25" s="109" t="s">
        <v>540</v>
      </c>
      <c r="S25" s="12"/>
      <c r="T25" s="124"/>
      <c r="U25" s="12"/>
      <c r="V25" s="124"/>
      <c r="W25" s="126" t="n">
        <f aca="false">+W18</f>
        <v>127041.35</v>
      </c>
    </row>
    <row r="29" customFormat="false" ht="15.75" hidden="false" customHeight="fals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7" t="s">
        <v>29</v>
      </c>
      <c r="B30" s="7"/>
      <c r="C30" s="7"/>
      <c r="D30" s="7"/>
      <c r="E30" s="7"/>
      <c r="F30" s="7"/>
      <c r="G30" s="7"/>
      <c r="H30" s="7"/>
      <c r="I30" s="7"/>
      <c r="O30" s="121" t="s">
        <v>872</v>
      </c>
      <c r="P30" s="121"/>
      <c r="Q30" s="121"/>
      <c r="R30" s="121"/>
      <c r="S30" s="121"/>
      <c r="T30" s="121"/>
      <c r="U30" s="121"/>
      <c r="V30" s="121"/>
      <c r="W30" s="121"/>
    </row>
    <row r="31" customFormat="false" ht="15.75" hidden="false" customHeight="false" outlineLevel="0" collapsed="false">
      <c r="O31" s="122" t="s">
        <v>29</v>
      </c>
      <c r="P31" s="122"/>
      <c r="Q31" s="122"/>
      <c r="R31" s="122"/>
      <c r="S31" s="122"/>
      <c r="T31" s="122"/>
      <c r="U31" s="122"/>
      <c r="V31" s="122"/>
      <c r="W31" s="122"/>
    </row>
    <row r="32" customFormat="false" ht="12.75" hidden="false" customHeight="false" outlineLevel="0" collapsed="false">
      <c r="D32" s="109" t="s">
        <v>18</v>
      </c>
      <c r="E32" s="109"/>
      <c r="F32" s="9"/>
      <c r="G32" s="109"/>
      <c r="H32" s="9"/>
      <c r="I32" s="125" t="n">
        <f aca="false">+I25</f>
        <v>127041.35</v>
      </c>
    </row>
    <row r="33" customFormat="false" ht="12.75" hidden="false" customHeight="false" outlineLevel="0" collapsed="false">
      <c r="Q33" s="109"/>
      <c r="R33" s="109" t="s">
        <v>540</v>
      </c>
      <c r="S33" s="12"/>
      <c r="T33" s="124"/>
      <c r="U33" s="12"/>
      <c r="V33" s="124"/>
      <c r="W33" s="126" t="n">
        <f aca="false">+W25</f>
        <v>127041.35</v>
      </c>
    </row>
    <row r="36" customFormat="false" ht="15.75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7" t="s">
        <v>30</v>
      </c>
      <c r="B37" s="7"/>
      <c r="C37" s="7"/>
      <c r="D37" s="7"/>
      <c r="E37" s="7"/>
      <c r="F37" s="7"/>
      <c r="G37" s="7"/>
      <c r="H37" s="7"/>
      <c r="I37" s="7"/>
      <c r="O37" s="121" t="s">
        <v>872</v>
      </c>
      <c r="P37" s="121"/>
      <c r="Q37" s="121"/>
      <c r="R37" s="121"/>
      <c r="S37" s="121"/>
      <c r="T37" s="121"/>
      <c r="U37" s="121"/>
      <c r="V37" s="121"/>
      <c r="W37" s="121"/>
    </row>
    <row r="38" customFormat="false" ht="15.75" hidden="false" customHeight="false" outlineLevel="0" collapsed="false">
      <c r="O38" s="122" t="s">
        <v>30</v>
      </c>
      <c r="P38" s="122"/>
      <c r="Q38" s="122"/>
      <c r="R38" s="122"/>
      <c r="S38" s="122"/>
      <c r="T38" s="122"/>
      <c r="U38" s="122"/>
      <c r="V38" s="122"/>
      <c r="W38" s="122"/>
    </row>
    <row r="39" customFormat="false" ht="12.75" hidden="false" customHeight="false" outlineLevel="0" collapsed="false">
      <c r="D39" s="109" t="s">
        <v>18</v>
      </c>
      <c r="E39" s="109"/>
      <c r="F39" s="9"/>
      <c r="G39" s="109"/>
      <c r="H39" s="9"/>
      <c r="I39" s="125" t="n">
        <f aca="false">+I32</f>
        <v>127041.35</v>
      </c>
    </row>
    <row r="40" customFormat="false" ht="12.75" hidden="false" customHeight="false" outlineLevel="0" collapsed="false">
      <c r="Q40" s="109"/>
      <c r="R40" s="109" t="s">
        <v>540</v>
      </c>
      <c r="S40" s="12"/>
      <c r="T40" s="124"/>
      <c r="U40" s="12"/>
      <c r="V40" s="124"/>
      <c r="W40" s="126" t="n">
        <f aca="false">+W33</f>
        <v>127041.35</v>
      </c>
    </row>
    <row r="42" customFormat="false" ht="15.75" hidden="false" customHeight="false" outlineLevel="0" collapsed="false">
      <c r="A42" s="5" t="s">
        <v>1</v>
      </c>
      <c r="B42" s="5"/>
      <c r="C42" s="5"/>
      <c r="D42" s="5"/>
      <c r="E42" s="5"/>
      <c r="F42" s="5"/>
      <c r="G42" s="5"/>
      <c r="H42" s="5"/>
      <c r="I42" s="5"/>
      <c r="O42" s="121" t="s">
        <v>872</v>
      </c>
      <c r="P42" s="121"/>
      <c r="Q42" s="121"/>
      <c r="R42" s="121"/>
      <c r="S42" s="121"/>
      <c r="T42" s="121"/>
      <c r="U42" s="121"/>
      <c r="V42" s="121"/>
      <c r="W42" s="121"/>
    </row>
    <row r="43" customFormat="false" ht="15.75" hidden="false" customHeight="false" outlineLevel="0" collapsed="false">
      <c r="A43" s="7" t="s">
        <v>38</v>
      </c>
      <c r="B43" s="7"/>
      <c r="C43" s="7"/>
      <c r="D43" s="7"/>
      <c r="E43" s="7"/>
      <c r="F43" s="7"/>
      <c r="G43" s="7"/>
      <c r="H43" s="7"/>
      <c r="I43" s="7"/>
      <c r="O43" s="122" t="s">
        <v>38</v>
      </c>
      <c r="P43" s="122"/>
      <c r="Q43" s="122"/>
      <c r="R43" s="122"/>
      <c r="S43" s="122"/>
      <c r="T43" s="122"/>
      <c r="U43" s="122"/>
      <c r="V43" s="122"/>
      <c r="W43" s="122"/>
    </row>
    <row r="45" customFormat="false" ht="12.75" hidden="false" customHeight="false" outlineLevel="0" collapsed="false">
      <c r="D45" s="109" t="s">
        <v>18</v>
      </c>
      <c r="E45" s="109"/>
      <c r="F45" s="9"/>
      <c r="G45" s="109"/>
      <c r="H45" s="9"/>
      <c r="I45" s="125" t="n">
        <f aca="false">+I39</f>
        <v>127041.35</v>
      </c>
      <c r="Q45" s="109"/>
      <c r="R45" s="109" t="s">
        <v>540</v>
      </c>
      <c r="S45" s="12"/>
      <c r="T45" s="124"/>
      <c r="U45" s="12"/>
      <c r="V45" s="124"/>
      <c r="W45" s="126" t="n">
        <f aca="false">+W40</f>
        <v>127041.35</v>
      </c>
    </row>
    <row r="48" customFormat="false" ht="15.75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  <c r="O48" s="121" t="s">
        <v>872</v>
      </c>
      <c r="P48" s="121"/>
      <c r="Q48" s="121"/>
      <c r="R48" s="121"/>
      <c r="S48" s="121"/>
      <c r="T48" s="121"/>
      <c r="U48" s="121"/>
      <c r="V48" s="121"/>
      <c r="W48" s="121"/>
    </row>
    <row r="49" customFormat="false" ht="15.75" hidden="false" customHeight="false" outlineLevel="0" collapsed="false">
      <c r="A49" s="7" t="s">
        <v>41</v>
      </c>
      <c r="B49" s="7"/>
      <c r="C49" s="7"/>
      <c r="D49" s="7"/>
      <c r="E49" s="7"/>
      <c r="F49" s="7"/>
      <c r="G49" s="7"/>
      <c r="H49" s="7"/>
      <c r="I49" s="7"/>
      <c r="O49" s="122" t="s">
        <v>41</v>
      </c>
      <c r="P49" s="122"/>
      <c r="Q49" s="122"/>
      <c r="R49" s="122"/>
      <c r="S49" s="122"/>
      <c r="T49" s="122"/>
      <c r="U49" s="122"/>
      <c r="V49" s="122"/>
      <c r="W49" s="122"/>
    </row>
    <row r="51" customFormat="false" ht="12.75" hidden="false" customHeight="false" outlineLevel="0" collapsed="false">
      <c r="D51" s="109" t="s">
        <v>18</v>
      </c>
      <c r="E51" s="109"/>
      <c r="F51" s="9"/>
      <c r="G51" s="109"/>
      <c r="H51" s="9"/>
      <c r="I51" s="125" t="n">
        <f aca="false">+I45</f>
        <v>127041.35</v>
      </c>
      <c r="Q51" s="109"/>
      <c r="R51" s="109" t="s">
        <v>540</v>
      </c>
      <c r="S51" s="12"/>
      <c r="T51" s="124"/>
      <c r="U51" s="12"/>
      <c r="V51" s="124"/>
      <c r="W51" s="126" t="n">
        <f aca="false">+W45</f>
        <v>127041.35</v>
      </c>
    </row>
    <row r="55" customFormat="false" ht="15.75" hidden="false" customHeight="false" outlineLevel="0" collapsed="false">
      <c r="A55" s="5" t="s">
        <v>1</v>
      </c>
      <c r="B55" s="5"/>
      <c r="C55" s="5"/>
      <c r="D55" s="5"/>
      <c r="E55" s="5"/>
      <c r="F55" s="5"/>
      <c r="G55" s="5"/>
      <c r="H55" s="5"/>
      <c r="I55" s="5"/>
      <c r="O55" s="121" t="s">
        <v>872</v>
      </c>
      <c r="P55" s="121"/>
      <c r="Q55" s="121"/>
      <c r="R55" s="121"/>
      <c r="S55" s="121"/>
      <c r="T55" s="121"/>
      <c r="U55" s="121"/>
      <c r="V55" s="121"/>
      <c r="W55" s="121"/>
    </row>
    <row r="56" customFormat="false" ht="15.75" hidden="false" customHeight="false" outlineLevel="0" collapsed="false">
      <c r="A56" s="7" t="s">
        <v>42</v>
      </c>
      <c r="B56" s="7"/>
      <c r="C56" s="7"/>
      <c r="D56" s="7"/>
      <c r="E56" s="7"/>
      <c r="F56" s="7"/>
      <c r="G56" s="7"/>
      <c r="H56" s="7"/>
      <c r="I56" s="7"/>
      <c r="O56" s="122" t="s">
        <v>42</v>
      </c>
      <c r="P56" s="122"/>
      <c r="Q56" s="122"/>
      <c r="R56" s="122"/>
      <c r="S56" s="122"/>
      <c r="T56" s="122"/>
      <c r="U56" s="122"/>
      <c r="V56" s="122"/>
      <c r="W56" s="122"/>
    </row>
    <row r="58" customFormat="false" ht="12.75" hidden="false" customHeight="false" outlineLevel="0" collapsed="false">
      <c r="D58" s="109" t="s">
        <v>18</v>
      </c>
      <c r="E58" s="109"/>
      <c r="F58" s="9"/>
      <c r="G58" s="109"/>
      <c r="H58" s="9"/>
      <c r="I58" s="125" t="n">
        <f aca="false">+I51</f>
        <v>127041.35</v>
      </c>
      <c r="Q58" s="109"/>
      <c r="R58" s="109" t="s">
        <v>540</v>
      </c>
      <c r="S58" s="12"/>
      <c r="T58" s="124"/>
      <c r="U58" s="12"/>
      <c r="V58" s="124"/>
      <c r="W58" s="126" t="n">
        <f aca="false">+W51</f>
        <v>127041.35</v>
      </c>
    </row>
    <row r="62" customFormat="false" ht="15.75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  <c r="O62" s="121" t="s">
        <v>872</v>
      </c>
      <c r="P62" s="121"/>
      <c r="Q62" s="121"/>
      <c r="R62" s="121"/>
      <c r="S62" s="121"/>
      <c r="T62" s="121"/>
      <c r="U62" s="121"/>
      <c r="V62" s="121"/>
      <c r="W62" s="121"/>
    </row>
    <row r="63" customFormat="false" ht="15.75" hidden="false" customHeight="false" outlineLevel="0" collapsed="false">
      <c r="A63" s="7" t="s">
        <v>43</v>
      </c>
      <c r="B63" s="7"/>
      <c r="C63" s="7"/>
      <c r="D63" s="7"/>
      <c r="E63" s="7"/>
      <c r="F63" s="7"/>
      <c r="G63" s="7"/>
      <c r="H63" s="7"/>
      <c r="I63" s="7"/>
      <c r="O63" s="122" t="s">
        <v>43</v>
      </c>
      <c r="P63" s="122"/>
      <c r="Q63" s="122"/>
      <c r="R63" s="122"/>
      <c r="S63" s="122"/>
      <c r="T63" s="122"/>
      <c r="U63" s="122"/>
      <c r="V63" s="122"/>
      <c r="W63" s="122"/>
    </row>
    <row r="65" customFormat="false" ht="12.75" hidden="false" customHeight="false" outlineLevel="0" collapsed="false">
      <c r="D65" s="109" t="s">
        <v>18</v>
      </c>
      <c r="E65" s="109"/>
      <c r="F65" s="9"/>
      <c r="G65" s="109"/>
      <c r="H65" s="9"/>
      <c r="I65" s="125" t="n">
        <f aca="false">+I58</f>
        <v>127041.35</v>
      </c>
      <c r="Q65" s="109"/>
      <c r="R65" s="109" t="s">
        <v>540</v>
      </c>
      <c r="S65" s="12"/>
      <c r="T65" s="124"/>
      <c r="U65" s="12"/>
      <c r="V65" s="124"/>
      <c r="W65" s="126" t="n">
        <f aca="false">+W58</f>
        <v>127041.35</v>
      </c>
    </row>
    <row r="69" customFormat="false" ht="15.75" hidden="false" customHeight="false" outlineLevel="0" collapsed="false">
      <c r="A69" s="5" t="s">
        <v>1</v>
      </c>
      <c r="B69" s="5"/>
      <c r="C69" s="5"/>
      <c r="D69" s="5"/>
      <c r="E69" s="5"/>
      <c r="F69" s="5"/>
      <c r="G69" s="5"/>
      <c r="H69" s="5"/>
      <c r="I69" s="5"/>
      <c r="O69" s="121" t="s">
        <v>872</v>
      </c>
      <c r="P69" s="121"/>
      <c r="Q69" s="121"/>
      <c r="R69" s="121"/>
      <c r="S69" s="121"/>
      <c r="T69" s="121"/>
      <c r="U69" s="121"/>
      <c r="V69" s="121"/>
      <c r="W69" s="121"/>
    </row>
    <row r="70" customFormat="false" ht="15.75" hidden="false" customHeight="false" outlineLevel="0" collapsed="false">
      <c r="A70" s="7" t="s">
        <v>44</v>
      </c>
      <c r="B70" s="7"/>
      <c r="C70" s="7"/>
      <c r="D70" s="7"/>
      <c r="E70" s="7"/>
      <c r="F70" s="7"/>
      <c r="G70" s="7"/>
      <c r="H70" s="7"/>
      <c r="I70" s="7"/>
      <c r="O70" s="122" t="s">
        <v>44</v>
      </c>
      <c r="P70" s="122"/>
      <c r="Q70" s="122"/>
      <c r="R70" s="122"/>
      <c r="S70" s="122"/>
      <c r="T70" s="122"/>
      <c r="U70" s="122"/>
      <c r="V70" s="122"/>
      <c r="W70" s="122"/>
    </row>
    <row r="72" customFormat="false" ht="12.75" hidden="false" customHeight="false" outlineLevel="0" collapsed="false">
      <c r="D72" s="109" t="s">
        <v>18</v>
      </c>
      <c r="E72" s="109"/>
      <c r="F72" s="9"/>
      <c r="G72" s="109"/>
      <c r="H72" s="9"/>
      <c r="I72" s="125" t="n">
        <f aca="false">+I65</f>
        <v>127041.35</v>
      </c>
      <c r="Q72" s="109"/>
      <c r="R72" s="109" t="s">
        <v>540</v>
      </c>
      <c r="S72" s="12"/>
      <c r="T72" s="124"/>
      <c r="U72" s="12"/>
      <c r="V72" s="124"/>
      <c r="W72" s="126" t="n">
        <f aca="false">+W65</f>
        <v>127041.35</v>
      </c>
    </row>
    <row r="76" customFormat="false" ht="15.75" hidden="false" customHeight="false" outlineLevel="0" collapsed="false">
      <c r="A76" s="5" t="s">
        <v>1</v>
      </c>
      <c r="B76" s="5"/>
      <c r="C76" s="5"/>
      <c r="D76" s="5"/>
      <c r="E76" s="5"/>
      <c r="F76" s="5"/>
      <c r="G76" s="5"/>
      <c r="H76" s="5"/>
      <c r="I76" s="5"/>
      <c r="O76" s="121" t="s">
        <v>872</v>
      </c>
      <c r="P76" s="121"/>
      <c r="Q76" s="121"/>
      <c r="R76" s="121"/>
      <c r="S76" s="121"/>
      <c r="T76" s="121"/>
      <c r="U76" s="121"/>
      <c r="V76" s="121"/>
      <c r="W76" s="121"/>
    </row>
    <row r="77" customFormat="false" ht="15.75" hidden="false" customHeight="false" outlineLevel="0" collapsed="false">
      <c r="A77" s="7" t="s">
        <v>45</v>
      </c>
      <c r="B77" s="7"/>
      <c r="C77" s="7"/>
      <c r="D77" s="7"/>
      <c r="E77" s="7"/>
      <c r="F77" s="7"/>
      <c r="G77" s="7"/>
      <c r="H77" s="7"/>
      <c r="I77" s="7"/>
      <c r="O77" s="122" t="s">
        <v>45</v>
      </c>
      <c r="P77" s="122"/>
      <c r="Q77" s="122"/>
      <c r="R77" s="122"/>
      <c r="S77" s="122"/>
      <c r="T77" s="122"/>
      <c r="U77" s="122"/>
      <c r="V77" s="122"/>
      <c r="W77" s="122"/>
    </row>
    <row r="79" customFormat="false" ht="12.75" hidden="false" customHeight="false" outlineLevel="0" collapsed="false">
      <c r="D79" s="109" t="s">
        <v>18</v>
      </c>
      <c r="E79" s="109"/>
      <c r="F79" s="9"/>
      <c r="G79" s="109"/>
      <c r="H79" s="9"/>
      <c r="I79" s="125" t="n">
        <f aca="false">+I72</f>
        <v>127041.35</v>
      </c>
      <c r="Q79" s="109"/>
      <c r="R79" s="109" t="s">
        <v>540</v>
      </c>
      <c r="S79" s="12"/>
      <c r="T79" s="124"/>
      <c r="U79" s="12"/>
      <c r="V79" s="124"/>
      <c r="W79" s="126" t="n">
        <f aca="false">+W72</f>
        <v>127041.35</v>
      </c>
    </row>
    <row r="83" customFormat="false" ht="15.75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O83" s="121" t="s">
        <v>872</v>
      </c>
      <c r="P83" s="121"/>
      <c r="Q83" s="121"/>
      <c r="R83" s="121"/>
      <c r="S83" s="121"/>
      <c r="T83" s="121"/>
      <c r="U83" s="121"/>
      <c r="V83" s="121"/>
      <c r="W83" s="121"/>
    </row>
    <row r="84" customFormat="false" ht="15.75" hidden="false" customHeight="false" outlineLevel="0" collapsed="false">
      <c r="A84" s="7" t="s">
        <v>46</v>
      </c>
      <c r="B84" s="7"/>
      <c r="C84" s="7"/>
      <c r="D84" s="7"/>
      <c r="E84" s="7"/>
      <c r="F84" s="7"/>
      <c r="G84" s="7"/>
      <c r="H84" s="7"/>
      <c r="I84" s="7"/>
      <c r="O84" s="122" t="s">
        <v>46</v>
      </c>
      <c r="P84" s="122"/>
      <c r="Q84" s="122"/>
      <c r="R84" s="122"/>
      <c r="S84" s="122"/>
      <c r="T84" s="122"/>
      <c r="U84" s="122"/>
      <c r="V84" s="122"/>
      <c r="W84" s="122"/>
    </row>
    <row r="86" customFormat="false" ht="12.75" hidden="false" customHeight="false" outlineLevel="0" collapsed="false">
      <c r="D86" s="109" t="s">
        <v>18</v>
      </c>
      <c r="E86" s="109"/>
      <c r="F86" s="9"/>
      <c r="G86" s="109"/>
      <c r="H86" s="9"/>
      <c r="I86" s="125" t="n">
        <f aca="false">+I79</f>
        <v>127041.35</v>
      </c>
      <c r="Q86" s="109"/>
      <c r="R86" s="109" t="s">
        <v>540</v>
      </c>
      <c r="S86" s="12"/>
      <c r="T86" s="124"/>
      <c r="U86" s="12"/>
      <c r="V86" s="124"/>
      <c r="W86" s="126" t="n">
        <f aca="false">+W79</f>
        <v>127041.35</v>
      </c>
    </row>
  </sheetData>
  <mergeCells count="48">
    <mergeCell ref="A2:I2"/>
    <mergeCell ref="O2:W2"/>
    <mergeCell ref="A3:I3"/>
    <mergeCell ref="O3:W3"/>
    <mergeCell ref="A15:I15"/>
    <mergeCell ref="O15:W15"/>
    <mergeCell ref="A16:I16"/>
    <mergeCell ref="O16:W16"/>
    <mergeCell ref="A22:I22"/>
    <mergeCell ref="O22:W22"/>
    <mergeCell ref="A23:I23"/>
    <mergeCell ref="O23:W23"/>
    <mergeCell ref="A29:I29"/>
    <mergeCell ref="A30:I30"/>
    <mergeCell ref="O30:W30"/>
    <mergeCell ref="O31:W31"/>
    <mergeCell ref="A36:I36"/>
    <mergeCell ref="A37:I37"/>
    <mergeCell ref="O37:W37"/>
    <mergeCell ref="O38:W38"/>
    <mergeCell ref="A42:I42"/>
    <mergeCell ref="O42:W42"/>
    <mergeCell ref="A43:I43"/>
    <mergeCell ref="O43:W43"/>
    <mergeCell ref="A48:I48"/>
    <mergeCell ref="O48:W48"/>
    <mergeCell ref="A49:I49"/>
    <mergeCell ref="O49:W49"/>
    <mergeCell ref="A55:I55"/>
    <mergeCell ref="O55:W55"/>
    <mergeCell ref="A56:I56"/>
    <mergeCell ref="O56:W56"/>
    <mergeCell ref="A62:I62"/>
    <mergeCell ref="O62:W62"/>
    <mergeCell ref="A63:I63"/>
    <mergeCell ref="O63:W63"/>
    <mergeCell ref="A69:I69"/>
    <mergeCell ref="O69:W69"/>
    <mergeCell ref="A70:I70"/>
    <mergeCell ref="O70:W70"/>
    <mergeCell ref="A76:I76"/>
    <mergeCell ref="O76:W76"/>
    <mergeCell ref="A77:I77"/>
    <mergeCell ref="O77:W77"/>
    <mergeCell ref="A83:I83"/>
    <mergeCell ref="O83:W83"/>
    <mergeCell ref="A84:I84"/>
    <mergeCell ref="O84:W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R139" activeCellId="0" sqref="R1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6.56"/>
    <col collapsed="false" customWidth="true" hidden="false" outlineLevel="0" max="5" min="5" style="0" width="15.41"/>
    <col collapsed="false" customWidth="true" hidden="false" outlineLevel="0" max="6" min="6" style="134" width="2.99"/>
    <col collapsed="false" customWidth="true" hidden="false" outlineLevel="0" max="8" min="8" style="135" width="3.14"/>
    <col collapsed="false" customWidth="true" hidden="false" outlineLevel="0" max="9" min="9" style="0" width="13.56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4" min="12" style="0" width="1.85"/>
    <col collapsed="false" customWidth="true" hidden="false" outlineLevel="0" max="15" min="15" style="0" width="13.56"/>
    <col collapsed="false" customWidth="true" hidden="false" outlineLevel="0" max="16" min="16" style="0" width="11.56"/>
    <col collapsed="false" customWidth="true" hidden="false" outlineLevel="0" max="18" min="18" style="0" width="30.7"/>
    <col collapsed="false" customWidth="true" hidden="false" outlineLevel="0" max="19" min="19" style="0" width="12.28"/>
    <col collapsed="false" customWidth="true" hidden="false" outlineLevel="0" max="20" min="20" style="138" width="2.99"/>
    <col collapsed="false" customWidth="true" hidden="false" outlineLevel="0" max="21" min="21" style="0" width="14.41"/>
    <col collapsed="false" customWidth="true" hidden="false" outlineLevel="0" max="22" min="22" style="139" width="2.84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T1" s="134"/>
      <c r="V1" s="13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40"/>
      <c r="O2" s="5" t="s">
        <v>882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141"/>
      <c r="O3" s="7" t="s">
        <v>2</v>
      </c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52"/>
      <c r="B4" s="51"/>
      <c r="C4" s="51"/>
      <c r="D4" s="51"/>
      <c r="E4" s="51"/>
      <c r="F4" s="51"/>
      <c r="G4" s="51"/>
      <c r="H4" s="51"/>
      <c r="I4" s="51"/>
      <c r="J4" s="141"/>
      <c r="O4" s="52"/>
      <c r="P4" s="51"/>
      <c r="Q4" s="51"/>
      <c r="R4" s="51"/>
      <c r="S4" s="51"/>
      <c r="T4" s="51"/>
      <c r="U4" s="51"/>
      <c r="V4" s="51"/>
      <c r="W4" s="51"/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9"/>
      <c r="G5" s="0" t="s">
        <v>9</v>
      </c>
      <c r="H5" s="9"/>
      <c r="I5" s="0" t="s">
        <v>10</v>
      </c>
      <c r="O5" s="0" t="s">
        <v>4</v>
      </c>
      <c r="P5" s="0" t="s">
        <v>5</v>
      </c>
      <c r="Q5" s="0" t="s">
        <v>6</v>
      </c>
      <c r="R5" s="0" t="s">
        <v>7</v>
      </c>
      <c r="S5" s="0" t="s">
        <v>8</v>
      </c>
      <c r="T5" s="9"/>
      <c r="U5" s="0" t="s">
        <v>9</v>
      </c>
      <c r="V5" s="9"/>
      <c r="W5" s="0" t="s">
        <v>10</v>
      </c>
    </row>
    <row r="6" customFormat="false" ht="12.75" hidden="false" customHeight="false" outlineLevel="0" collapsed="false">
      <c r="D6" s="0" t="s">
        <v>11</v>
      </c>
      <c r="F6" s="9"/>
      <c r="H6" s="9"/>
      <c r="I6" s="11" t="n">
        <v>10478733.12</v>
      </c>
      <c r="R6" s="0" t="s">
        <v>11</v>
      </c>
      <c r="T6" s="9"/>
      <c r="V6" s="9"/>
      <c r="W6" s="11" t="n">
        <v>-3278136</v>
      </c>
    </row>
    <row r="7" customFormat="false" ht="15" hidden="false" customHeight="false" outlineLevel="0" collapsed="false">
      <c r="A7" s="14" t="s">
        <v>883</v>
      </c>
      <c r="B7" s="15" t="n">
        <v>42374</v>
      </c>
      <c r="C7" s="14" t="s">
        <v>57</v>
      </c>
      <c r="D7" s="14" t="s">
        <v>884</v>
      </c>
      <c r="F7" s="9"/>
      <c r="G7" s="16" t="n">
        <v>82542.32</v>
      </c>
      <c r="H7" s="9" t="n">
        <v>2</v>
      </c>
      <c r="I7" s="11" t="n">
        <f aca="false">+I6+E7-G7</f>
        <v>10396190.8</v>
      </c>
      <c r="O7" s="14" t="s">
        <v>885</v>
      </c>
      <c r="P7" s="15" t="n">
        <v>42374</v>
      </c>
      <c r="Q7" s="14" t="s">
        <v>886</v>
      </c>
      <c r="R7" s="14" t="s">
        <v>887</v>
      </c>
      <c r="T7" s="9"/>
      <c r="U7" s="16" t="n">
        <v>82542.32</v>
      </c>
      <c r="V7" s="9" t="n">
        <v>1</v>
      </c>
      <c r="W7" s="11" t="n">
        <f aca="false">+W6+S7-U7</f>
        <v>-3360678.32</v>
      </c>
    </row>
    <row r="8" customFormat="false" ht="15" hidden="false" customHeight="false" outlineLevel="0" collapsed="false">
      <c r="A8" s="14" t="s">
        <v>888</v>
      </c>
      <c r="B8" s="15" t="n">
        <v>42374</v>
      </c>
      <c r="C8" s="14" t="s">
        <v>57</v>
      </c>
      <c r="D8" s="14" t="s">
        <v>884</v>
      </c>
      <c r="F8" s="9"/>
      <c r="G8" s="16" t="n">
        <v>194159.15</v>
      </c>
      <c r="H8" s="9" t="n">
        <v>1</v>
      </c>
      <c r="I8" s="11" t="n">
        <f aca="false">+I7+E8-G8</f>
        <v>10202031.65</v>
      </c>
      <c r="O8" s="14" t="s">
        <v>889</v>
      </c>
      <c r="P8" s="15" t="n">
        <v>42374</v>
      </c>
      <c r="Q8" s="14" t="s">
        <v>890</v>
      </c>
      <c r="R8" s="14" t="s">
        <v>891</v>
      </c>
      <c r="S8" s="0" t="n">
        <v>194159.15</v>
      </c>
      <c r="T8" s="9" t="n">
        <v>1</v>
      </c>
      <c r="U8" s="16"/>
      <c r="V8" s="9"/>
      <c r="W8" s="11" t="n">
        <f aca="false">+W7+S8-U8</f>
        <v>-3166519.17</v>
      </c>
    </row>
    <row r="9" customFormat="false" ht="15" hidden="false" customHeight="false" outlineLevel="0" collapsed="false">
      <c r="A9" s="14" t="s">
        <v>892</v>
      </c>
      <c r="B9" s="15" t="n">
        <v>42400</v>
      </c>
      <c r="C9" s="14" t="s">
        <v>893</v>
      </c>
      <c r="D9" s="14" t="s">
        <v>894</v>
      </c>
      <c r="E9" s="16" t="n">
        <v>82542.32</v>
      </c>
      <c r="F9" s="9" t="n">
        <v>1</v>
      </c>
      <c r="H9" s="9"/>
      <c r="I9" s="11" t="n">
        <f aca="false">+I8+E9-G9</f>
        <v>10284573.97</v>
      </c>
      <c r="O9" s="14" t="s">
        <v>895</v>
      </c>
      <c r="P9" s="15" t="n">
        <v>42374</v>
      </c>
      <c r="Q9" s="14" t="s">
        <v>896</v>
      </c>
      <c r="R9" s="14" t="s">
        <v>897</v>
      </c>
      <c r="S9" s="16" t="n">
        <v>82542.32</v>
      </c>
      <c r="T9" s="9" t="n">
        <v>2</v>
      </c>
      <c r="V9" s="9"/>
      <c r="W9" s="11" t="n">
        <f aca="false">+W8+S9-U9</f>
        <v>-3083976.85</v>
      </c>
    </row>
    <row r="10" customFormat="false" ht="15" hidden="false" customHeight="false" outlineLevel="0" collapsed="false">
      <c r="D10" s="0" t="s">
        <v>17</v>
      </c>
      <c r="E10" s="11" t="n">
        <f aca="false">+SUM(E7:E9)</f>
        <v>82542.32</v>
      </c>
      <c r="F10" s="9"/>
      <c r="G10" s="11" t="n">
        <f aca="false">+SUM(G7:G9)</f>
        <v>276701.47</v>
      </c>
      <c r="H10" s="9"/>
      <c r="O10" s="86" t="s">
        <v>898</v>
      </c>
      <c r="P10" s="142" t="n">
        <v>42400</v>
      </c>
      <c r="Q10" s="86" t="s">
        <v>899</v>
      </c>
      <c r="R10" s="86" t="s">
        <v>900</v>
      </c>
      <c r="S10" s="11"/>
      <c r="T10" s="9"/>
      <c r="U10" s="11" t="n">
        <v>100598.45</v>
      </c>
      <c r="V10" s="9"/>
      <c r="W10" s="11" t="n">
        <f aca="false">+W9+S10-U10</f>
        <v>-3184575.3</v>
      </c>
    </row>
    <row r="11" customFormat="false" ht="12.75" hidden="false" customHeight="false" outlineLevel="0" collapsed="false">
      <c r="D11" s="0" t="s">
        <v>18</v>
      </c>
      <c r="F11" s="9"/>
      <c r="H11" s="9"/>
      <c r="I11" s="11" t="n">
        <f aca="false">+I9</f>
        <v>10284573.97</v>
      </c>
      <c r="R11" s="0" t="s">
        <v>17</v>
      </c>
      <c r="S11" s="11" t="n">
        <f aca="false">+SUM(S8:S10)</f>
        <v>276701.47</v>
      </c>
      <c r="T11" s="9"/>
      <c r="U11" s="11" t="n">
        <f aca="false">+SUM(U8:U10)</f>
        <v>100598.45</v>
      </c>
      <c r="V11" s="9"/>
    </row>
    <row r="12" customFormat="false" ht="12.75" hidden="false" customHeight="false" outlineLevel="0" collapsed="false">
      <c r="F12" s="9"/>
      <c r="H12" s="9"/>
      <c r="I12" s="143"/>
      <c r="R12" s="0" t="s">
        <v>18</v>
      </c>
      <c r="T12" s="9"/>
      <c r="V12" s="9"/>
      <c r="W12" s="11" t="n">
        <f aca="false">+W10</f>
        <v>-3184575.3</v>
      </c>
    </row>
    <row r="13" customFormat="false" ht="15.75" hidden="false" customHeight="false" outlineLevel="0" collapsed="false">
      <c r="O13" s="144"/>
      <c r="P13" s="144"/>
      <c r="Q13" s="144"/>
      <c r="R13" s="144"/>
      <c r="S13" s="144"/>
      <c r="T13" s="144"/>
      <c r="U13" s="144"/>
      <c r="V13" s="144"/>
      <c r="W13" s="144"/>
    </row>
    <row r="14" customFormat="false" ht="15.7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L14" s="11"/>
      <c r="N14" s="11"/>
      <c r="O14" s="5" t="s">
        <v>882</v>
      </c>
      <c r="P14" s="5"/>
      <c r="Q14" s="5"/>
      <c r="R14" s="5"/>
      <c r="S14" s="5"/>
      <c r="T14" s="5"/>
      <c r="U14" s="5"/>
      <c r="V14" s="5"/>
      <c r="W14" s="5"/>
    </row>
    <row r="15" customFormat="false" ht="15.75" hidden="false" customHeight="fals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M15" s="11"/>
      <c r="N15" s="11"/>
      <c r="O15" s="7" t="s">
        <v>19</v>
      </c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0" t="s">
        <v>4</v>
      </c>
      <c r="B16" s="0" t="s">
        <v>5</v>
      </c>
      <c r="C16" s="0" t="s">
        <v>6</v>
      </c>
      <c r="D16" s="0" t="s">
        <v>7</v>
      </c>
      <c r="E16" s="0" t="s">
        <v>8</v>
      </c>
      <c r="F16" s="9"/>
      <c r="G16" s="0" t="s">
        <v>9</v>
      </c>
      <c r="H16" s="9"/>
      <c r="I16" s="0" t="s">
        <v>10</v>
      </c>
      <c r="M16" s="11"/>
      <c r="N16" s="11"/>
      <c r="O16" s="52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D17" s="0" t="s">
        <v>11</v>
      </c>
      <c r="F17" s="9"/>
      <c r="H17" s="9"/>
      <c r="I17" s="11" t="n">
        <f aca="false">+I11</f>
        <v>10284573.97</v>
      </c>
      <c r="L17" s="11"/>
      <c r="M17" s="11"/>
      <c r="N17" s="11"/>
      <c r="O17" s="0" t="s">
        <v>4</v>
      </c>
      <c r="P17" s="0" t="s">
        <v>5</v>
      </c>
      <c r="Q17" s="0" t="s">
        <v>6</v>
      </c>
      <c r="R17" s="0" t="s">
        <v>7</v>
      </c>
      <c r="S17" s="0" t="s">
        <v>8</v>
      </c>
      <c r="T17" s="9"/>
      <c r="U17" s="0" t="s">
        <v>9</v>
      </c>
      <c r="V17" s="9"/>
      <c r="W17" s="0" t="s">
        <v>10</v>
      </c>
    </row>
    <row r="18" customFormat="false" ht="12.75" hidden="false" customHeight="false" outlineLevel="0" collapsed="false">
      <c r="A18" s="0" t="s">
        <v>901</v>
      </c>
      <c r="B18" s="10" t="n">
        <v>42406</v>
      </c>
      <c r="C18" s="0" t="s">
        <v>57</v>
      </c>
      <c r="D18" s="0" t="s">
        <v>884</v>
      </c>
      <c r="F18" s="9"/>
      <c r="G18" s="11" t="n">
        <v>79962.87</v>
      </c>
      <c r="H18" s="9" t="n">
        <v>2</v>
      </c>
      <c r="I18" s="11" t="n">
        <f aca="false">+I17+E18-G18</f>
        <v>10204611.1</v>
      </c>
      <c r="M18" s="11"/>
      <c r="N18" s="11"/>
      <c r="R18" s="0" t="s">
        <v>11</v>
      </c>
      <c r="T18" s="9"/>
      <c r="V18" s="9"/>
      <c r="W18" s="11" t="n">
        <f aca="false">+W12</f>
        <v>-3184575.3</v>
      </c>
    </row>
    <row r="19" customFormat="false" ht="15" hidden="false" customHeight="false" outlineLevel="0" collapsed="false">
      <c r="A19" s="0" t="s">
        <v>902</v>
      </c>
      <c r="B19" s="10" t="n">
        <v>42408</v>
      </c>
      <c r="C19" s="0" t="s">
        <v>57</v>
      </c>
      <c r="D19" s="0" t="s">
        <v>884</v>
      </c>
      <c r="F19" s="9"/>
      <c r="G19" s="11" t="n">
        <v>194159.15</v>
      </c>
      <c r="H19" s="9" t="n">
        <v>3</v>
      </c>
      <c r="I19" s="11" t="n">
        <f aca="false">+I18+E19-G19</f>
        <v>10010451.95</v>
      </c>
      <c r="M19" s="11"/>
      <c r="N19" s="11"/>
      <c r="O19" s="14" t="s">
        <v>903</v>
      </c>
      <c r="P19" s="15" t="n">
        <v>42402</v>
      </c>
      <c r="Q19" s="14" t="s">
        <v>904</v>
      </c>
      <c r="R19" s="14" t="s">
        <v>905</v>
      </c>
      <c r="T19" s="9"/>
      <c r="U19" s="16" t="n">
        <v>79962.87</v>
      </c>
      <c r="V19" s="9" t="n">
        <v>1</v>
      </c>
      <c r="W19" s="11" t="n">
        <f aca="false">+W18+S19-U19</f>
        <v>-3264538.17</v>
      </c>
    </row>
    <row r="20" customFormat="false" ht="15" hidden="false" customHeight="false" outlineLevel="0" collapsed="false">
      <c r="A20" s="0" t="s">
        <v>906</v>
      </c>
      <c r="B20" s="10" t="n">
        <v>42429</v>
      </c>
      <c r="C20" s="0" t="s">
        <v>907</v>
      </c>
      <c r="D20" s="0" t="s">
        <v>908</v>
      </c>
      <c r="E20" s="11" t="n">
        <v>79962.87</v>
      </c>
      <c r="F20" s="9" t="n">
        <v>1</v>
      </c>
      <c r="H20" s="9"/>
      <c r="I20" s="11" t="n">
        <f aca="false">+I19+E20-G20</f>
        <v>10090414.82</v>
      </c>
      <c r="L20" s="11"/>
      <c r="M20" s="11"/>
      <c r="O20" s="14" t="s">
        <v>889</v>
      </c>
      <c r="P20" s="15" t="n">
        <v>42408</v>
      </c>
      <c r="Q20" s="14" t="s">
        <v>896</v>
      </c>
      <c r="R20" s="14" t="s">
        <v>909</v>
      </c>
      <c r="S20" s="0" t="n">
        <v>79962.87</v>
      </c>
      <c r="T20" s="9" t="n">
        <v>2</v>
      </c>
      <c r="U20" s="16"/>
      <c r="V20" s="9"/>
      <c r="W20" s="11" t="n">
        <f aca="false">+W19+S20-U20</f>
        <v>-3184575.3</v>
      </c>
    </row>
    <row r="21" customFormat="false" ht="15" hidden="false" customHeight="false" outlineLevel="0" collapsed="false">
      <c r="A21" s="19" t="s">
        <v>910</v>
      </c>
      <c r="B21" s="22" t="n">
        <v>42429</v>
      </c>
      <c r="C21" s="19" t="s">
        <v>911</v>
      </c>
      <c r="D21" s="19" t="s">
        <v>912</v>
      </c>
      <c r="E21" s="27" t="n">
        <v>0</v>
      </c>
      <c r="F21" s="9"/>
      <c r="H21" s="9"/>
      <c r="I21" s="11" t="n">
        <f aca="false">+I20+E21-G21</f>
        <v>10090414.82</v>
      </c>
      <c r="N21" s="11"/>
      <c r="O21" s="14" t="s">
        <v>895</v>
      </c>
      <c r="P21" s="15" t="n">
        <v>42408</v>
      </c>
      <c r="Q21" s="14" t="s">
        <v>890</v>
      </c>
      <c r="R21" s="14" t="s">
        <v>913</v>
      </c>
      <c r="S21" s="16" t="n">
        <v>194159.15</v>
      </c>
      <c r="T21" s="9" t="n">
        <v>3</v>
      </c>
      <c r="V21" s="9"/>
      <c r="W21" s="11" t="n">
        <f aca="false">+W20+S21-U21</f>
        <v>-2990416.15</v>
      </c>
    </row>
    <row r="22" customFormat="false" ht="12.75" hidden="false" customHeight="false" outlineLevel="0" collapsed="false">
      <c r="A22" s="0" t="s">
        <v>914</v>
      </c>
      <c r="B22" s="10" t="n">
        <v>42429</v>
      </c>
      <c r="C22" s="0" t="s">
        <v>915</v>
      </c>
      <c r="D22" s="0" t="s">
        <v>916</v>
      </c>
      <c r="E22" s="0" t="n">
        <v>0</v>
      </c>
      <c r="F22" s="9"/>
      <c r="H22" s="9"/>
      <c r="I22" s="11" t="n">
        <f aca="false">+I21+E22-G22</f>
        <v>10090414.82</v>
      </c>
      <c r="N22" s="11"/>
      <c r="R22" s="0" t="s">
        <v>17</v>
      </c>
      <c r="S22" s="11" t="n">
        <f aca="false">+SUM(S19:S21)</f>
        <v>274122.02</v>
      </c>
      <c r="T22" s="9"/>
      <c r="U22" s="11" t="n">
        <f aca="false">+SUM(U19:U21)</f>
        <v>79962.87</v>
      </c>
      <c r="V22" s="9"/>
    </row>
    <row r="23" customFormat="false" ht="12.75" hidden="false" customHeight="false" outlineLevel="0" collapsed="false">
      <c r="B23" s="10"/>
      <c r="D23" s="0" t="s">
        <v>17</v>
      </c>
      <c r="E23" s="11" t="n">
        <f aca="false">+SUM(E17:E22)</f>
        <v>79962.87</v>
      </c>
      <c r="F23" s="9"/>
      <c r="G23" s="11" t="n">
        <f aca="false">+SUM(G17:G22)</f>
        <v>274122.02</v>
      </c>
      <c r="H23" s="9"/>
      <c r="R23" s="0" t="s">
        <v>18</v>
      </c>
      <c r="T23" s="9"/>
      <c r="V23" s="9"/>
      <c r="W23" s="11" t="n">
        <f aca="false">+W21</f>
        <v>-2990416.15</v>
      </c>
    </row>
    <row r="24" customFormat="false" ht="12.75" hidden="false" customHeight="false" outlineLevel="0" collapsed="false">
      <c r="D24" s="0" t="s">
        <v>18</v>
      </c>
      <c r="F24" s="9"/>
      <c r="H24" s="9"/>
      <c r="I24" s="11" t="n">
        <f aca="false">+I22</f>
        <v>10090414.82</v>
      </c>
      <c r="T24" s="9"/>
      <c r="V24" s="9"/>
      <c r="W24" s="143"/>
    </row>
    <row r="27" customFormat="false" ht="15.75" hidden="false" customHeight="false" outlineLevel="0" collapsed="false">
      <c r="A27" s="5" t="s">
        <v>1</v>
      </c>
      <c r="B27" s="5"/>
      <c r="C27" s="5"/>
      <c r="D27" s="5"/>
      <c r="E27" s="5"/>
      <c r="F27" s="5"/>
      <c r="G27" s="5"/>
      <c r="H27" s="5"/>
      <c r="I27" s="5"/>
      <c r="O27" s="5" t="s">
        <v>882</v>
      </c>
      <c r="P27" s="5"/>
      <c r="Q27" s="5"/>
      <c r="R27" s="5"/>
      <c r="S27" s="5"/>
      <c r="T27" s="5"/>
      <c r="U27" s="5"/>
      <c r="V27" s="5"/>
      <c r="W27" s="5"/>
    </row>
    <row r="28" customFormat="false" ht="15.75" hidden="false" customHeight="false" outlineLevel="0" collapsed="false">
      <c r="A28" s="7" t="s">
        <v>25</v>
      </c>
      <c r="B28" s="7"/>
      <c r="C28" s="7"/>
      <c r="D28" s="7"/>
      <c r="E28" s="7"/>
      <c r="F28" s="7"/>
      <c r="G28" s="7"/>
      <c r="H28" s="7"/>
      <c r="I28" s="7"/>
      <c r="O28" s="7" t="s">
        <v>25</v>
      </c>
      <c r="P28" s="7"/>
      <c r="Q28" s="7"/>
      <c r="R28" s="7"/>
      <c r="S28" s="7"/>
      <c r="T28" s="7"/>
      <c r="U28" s="7"/>
      <c r="V28" s="7"/>
      <c r="W28" s="7"/>
    </row>
    <row r="29" customFormat="false" ht="15.75" hidden="false" customHeight="false" outlineLevel="0" collapsed="false">
      <c r="A29" s="0" t="s">
        <v>4</v>
      </c>
      <c r="B29" s="0" t="s">
        <v>5</v>
      </c>
      <c r="C29" s="0" t="s">
        <v>6</v>
      </c>
      <c r="D29" s="0" t="s">
        <v>7</v>
      </c>
      <c r="E29" s="0" t="s">
        <v>8</v>
      </c>
      <c r="F29" s="9"/>
      <c r="G29" s="145" t="s">
        <v>9</v>
      </c>
      <c r="H29" s="9"/>
      <c r="I29" s="0" t="s">
        <v>10</v>
      </c>
      <c r="O29" s="52"/>
      <c r="P29" s="51"/>
      <c r="Q29" s="51"/>
      <c r="R29" s="51"/>
      <c r="S29" s="51"/>
      <c r="T29" s="51"/>
      <c r="U29" s="51"/>
      <c r="V29" s="51"/>
      <c r="W29" s="51"/>
    </row>
    <row r="30" customFormat="false" ht="12.75" hidden="false" customHeight="false" outlineLevel="0" collapsed="false">
      <c r="D30" s="0" t="s">
        <v>11</v>
      </c>
      <c r="F30" s="9"/>
      <c r="G30" s="145"/>
      <c r="H30" s="9"/>
      <c r="I30" s="11" t="n">
        <f aca="false">+I24</f>
        <v>10090414.82</v>
      </c>
      <c r="O30" s="0" t="s">
        <v>4</v>
      </c>
      <c r="P30" s="0" t="s">
        <v>5</v>
      </c>
      <c r="Q30" s="0" t="s">
        <v>6</v>
      </c>
      <c r="R30" s="0" t="s">
        <v>7</v>
      </c>
      <c r="S30" s="0" t="s">
        <v>8</v>
      </c>
      <c r="T30" s="9"/>
      <c r="U30" s="0" t="s">
        <v>9</v>
      </c>
      <c r="V30" s="9"/>
      <c r="W30" s="0" t="s">
        <v>10</v>
      </c>
    </row>
    <row r="31" customFormat="false" ht="15" hidden="false" customHeight="false" outlineLevel="0" collapsed="false">
      <c r="A31" s="14" t="s">
        <v>917</v>
      </c>
      <c r="B31" s="15" t="n">
        <v>42432</v>
      </c>
      <c r="C31" s="14" t="s">
        <v>57</v>
      </c>
      <c r="D31" s="14" t="s">
        <v>884</v>
      </c>
      <c r="E31" s="14"/>
      <c r="F31" s="9"/>
      <c r="G31" s="146" t="n">
        <v>72390.95</v>
      </c>
      <c r="H31" s="9" t="n">
        <v>3</v>
      </c>
      <c r="I31" s="11" t="n">
        <f aca="false">+I30+E31-G31</f>
        <v>10018023.87</v>
      </c>
      <c r="R31" s="0" t="s">
        <v>11</v>
      </c>
      <c r="T31" s="9"/>
      <c r="V31" s="9"/>
      <c r="W31" s="11" t="n">
        <f aca="false">+W23</f>
        <v>-2990416.15</v>
      </c>
    </row>
    <row r="32" customFormat="false" ht="15" hidden="false" customHeight="false" outlineLevel="0" collapsed="false">
      <c r="A32" s="14" t="s">
        <v>918</v>
      </c>
      <c r="B32" s="15" t="n">
        <v>42432</v>
      </c>
      <c r="C32" s="14" t="s">
        <v>57</v>
      </c>
      <c r="D32" s="14" t="s">
        <v>884</v>
      </c>
      <c r="E32" s="14"/>
      <c r="F32" s="9"/>
      <c r="G32" s="146" t="n">
        <v>194159.15</v>
      </c>
      <c r="H32" s="9" t="n">
        <v>2</v>
      </c>
      <c r="I32" s="11" t="n">
        <f aca="false">+I31+E32-G32</f>
        <v>9823864.72</v>
      </c>
      <c r="O32" s="14" t="s">
        <v>903</v>
      </c>
      <c r="P32" s="15" t="n">
        <v>42432</v>
      </c>
      <c r="Q32" s="14" t="s">
        <v>904</v>
      </c>
      <c r="R32" s="14" t="s">
        <v>919</v>
      </c>
      <c r="T32" s="9"/>
      <c r="U32" s="16" t="n">
        <v>72390.95</v>
      </c>
      <c r="V32" s="9" t="n">
        <v>1</v>
      </c>
      <c r="W32" s="11" t="n">
        <f aca="false">+W31+S32-U32</f>
        <v>-3062807.1</v>
      </c>
    </row>
    <row r="33" customFormat="false" ht="15" hidden="false" customHeight="false" outlineLevel="0" collapsed="false">
      <c r="A33" s="14" t="s">
        <v>920</v>
      </c>
      <c r="B33" s="15" t="n">
        <v>42460</v>
      </c>
      <c r="C33" s="14" t="s">
        <v>921</v>
      </c>
      <c r="D33" s="14" t="s">
        <v>922</v>
      </c>
      <c r="E33" s="16" t="n">
        <v>72390.95</v>
      </c>
      <c r="F33" s="9" t="n">
        <v>1</v>
      </c>
      <c r="G33" s="147"/>
      <c r="H33" s="9"/>
      <c r="I33" s="11" t="n">
        <f aca="false">+I32+E33-G33</f>
        <v>9896255.67</v>
      </c>
      <c r="O33" s="14" t="s">
        <v>889</v>
      </c>
      <c r="P33" s="15" t="n">
        <v>42432</v>
      </c>
      <c r="Q33" s="14" t="s">
        <v>896</v>
      </c>
      <c r="R33" s="14" t="s">
        <v>923</v>
      </c>
      <c r="S33" s="0" t="n">
        <v>194159.15</v>
      </c>
      <c r="T33" s="9" t="n">
        <v>2</v>
      </c>
      <c r="U33" s="16"/>
      <c r="V33" s="9"/>
      <c r="W33" s="11" t="n">
        <f aca="false">+W32+S33-U33</f>
        <v>-2868647.95</v>
      </c>
    </row>
    <row r="34" customFormat="false" ht="15" hidden="false" customHeight="false" outlineLevel="0" collapsed="false">
      <c r="B34" s="10"/>
      <c r="D34" s="0" t="s">
        <v>17</v>
      </c>
      <c r="E34" s="11" t="n">
        <f aca="false">+SUM(E30:E33)</f>
        <v>72390.95</v>
      </c>
      <c r="F34" s="9"/>
      <c r="G34" s="148" t="n">
        <f aca="false">+SUM(G30:G33)</f>
        <v>266550.1</v>
      </c>
      <c r="H34" s="9"/>
      <c r="O34" s="14" t="s">
        <v>895</v>
      </c>
      <c r="P34" s="15" t="n">
        <v>42432</v>
      </c>
      <c r="Q34" s="14" t="s">
        <v>890</v>
      </c>
      <c r="R34" s="14" t="s">
        <v>923</v>
      </c>
      <c r="S34" s="16" t="n">
        <v>72390.95</v>
      </c>
      <c r="T34" s="9" t="n">
        <v>3</v>
      </c>
      <c r="V34" s="9"/>
      <c r="W34" s="11" t="n">
        <f aca="false">+W33+S34-U34</f>
        <v>-2796257</v>
      </c>
    </row>
    <row r="35" customFormat="false" ht="12.75" hidden="false" customHeight="false" outlineLevel="0" collapsed="false">
      <c r="D35" s="0" t="s">
        <v>18</v>
      </c>
      <c r="F35" s="9"/>
      <c r="G35" s="145"/>
      <c r="H35" s="9"/>
      <c r="I35" s="11" t="n">
        <f aca="false">+I33</f>
        <v>9896255.67</v>
      </c>
      <c r="R35" s="0" t="s">
        <v>17</v>
      </c>
      <c r="S35" s="11" t="n">
        <f aca="false">+SUM(S32:S34)</f>
        <v>266550.1</v>
      </c>
      <c r="T35" s="9"/>
      <c r="U35" s="11" t="n">
        <f aca="false">+SUM(U32:U34)</f>
        <v>72390.95</v>
      </c>
      <c r="V35" s="9"/>
    </row>
    <row r="36" customFormat="false" ht="12.75" hidden="false" customHeight="false" outlineLevel="0" collapsed="false">
      <c r="R36" s="0" t="s">
        <v>18</v>
      </c>
      <c r="T36" s="9"/>
      <c r="V36" s="9"/>
      <c r="W36" s="11" t="n">
        <f aca="false">+W34</f>
        <v>-2796257</v>
      </c>
    </row>
    <row r="40" customFormat="false" ht="15.75" hidden="false" customHeight="false" outlineLevel="0" collapsed="false">
      <c r="O40" s="5" t="s">
        <v>882</v>
      </c>
      <c r="P40" s="5"/>
      <c r="Q40" s="5"/>
      <c r="R40" s="5"/>
      <c r="S40" s="5"/>
      <c r="T40" s="5"/>
      <c r="U40" s="5"/>
      <c r="V40" s="5"/>
      <c r="W40" s="5"/>
    </row>
    <row r="41" customFormat="false" ht="15.75" hidden="false" customHeight="false" outlineLevel="0" collapsed="false">
      <c r="A41" s="5" t="s">
        <v>1</v>
      </c>
      <c r="B41" s="5"/>
      <c r="C41" s="5"/>
      <c r="D41" s="5"/>
      <c r="E41" s="5"/>
      <c r="F41" s="5"/>
      <c r="G41" s="5"/>
      <c r="H41" s="5"/>
      <c r="I41" s="5"/>
      <c r="O41" s="7" t="s">
        <v>29</v>
      </c>
      <c r="P41" s="7"/>
      <c r="Q41" s="7"/>
      <c r="R41" s="7"/>
      <c r="S41" s="7"/>
      <c r="T41" s="7"/>
      <c r="U41" s="7"/>
      <c r="V41" s="7"/>
      <c r="W41" s="7"/>
    </row>
    <row r="42" customFormat="false" ht="15.75" hidden="false" customHeight="false" outlineLevel="0" collapsed="false">
      <c r="A42" s="7" t="s">
        <v>29</v>
      </c>
      <c r="B42" s="7"/>
      <c r="C42" s="7"/>
      <c r="D42" s="7"/>
      <c r="E42" s="7"/>
      <c r="F42" s="7"/>
      <c r="G42" s="7"/>
      <c r="H42" s="7"/>
      <c r="I42" s="7"/>
      <c r="O42" s="52"/>
      <c r="P42" s="51"/>
      <c r="Q42" s="51"/>
      <c r="R42" s="51"/>
      <c r="S42" s="51"/>
      <c r="T42" s="51"/>
      <c r="U42" s="51"/>
      <c r="V42" s="51"/>
      <c r="W42" s="51"/>
    </row>
    <row r="43" customFormat="false" ht="12.75" hidden="false" customHeight="false" outlineLevel="0" collapsed="false">
      <c r="A43" s="0" t="s">
        <v>4</v>
      </c>
      <c r="B43" s="0" t="s">
        <v>5</v>
      </c>
      <c r="C43" s="0" t="s">
        <v>6</v>
      </c>
      <c r="D43" s="0" t="s">
        <v>7</v>
      </c>
      <c r="E43" s="0" t="s">
        <v>8</v>
      </c>
      <c r="F43" s="9"/>
      <c r="G43" s="145" t="s">
        <v>9</v>
      </c>
      <c r="H43" s="9"/>
      <c r="I43" s="0" t="s">
        <v>10</v>
      </c>
      <c r="O43" s="0" t="s">
        <v>4</v>
      </c>
      <c r="P43" s="0" t="s">
        <v>5</v>
      </c>
      <c r="Q43" s="0" t="s">
        <v>6</v>
      </c>
      <c r="R43" s="0" t="s">
        <v>7</v>
      </c>
      <c r="S43" s="0" t="s">
        <v>8</v>
      </c>
      <c r="T43" s="9"/>
      <c r="U43" s="0" t="s">
        <v>9</v>
      </c>
      <c r="V43" s="9"/>
      <c r="W43" s="0" t="s">
        <v>10</v>
      </c>
    </row>
    <row r="44" customFormat="false" ht="12.75" hidden="false" customHeight="false" outlineLevel="0" collapsed="false">
      <c r="D44" s="0" t="s">
        <v>11</v>
      </c>
      <c r="F44" s="9"/>
      <c r="G44" s="145"/>
      <c r="H44" s="9"/>
      <c r="I44" s="11" t="n">
        <f aca="false">+I35</f>
        <v>9896255.67</v>
      </c>
      <c r="R44" s="0" t="s">
        <v>11</v>
      </c>
      <c r="T44" s="9"/>
      <c r="V44" s="9"/>
      <c r="W44" s="11" t="n">
        <f aca="false">+W36</f>
        <v>-2796257</v>
      </c>
    </row>
    <row r="45" customFormat="false" ht="15" hidden="false" customHeight="false" outlineLevel="0" collapsed="false">
      <c r="A45" s="14" t="s">
        <v>924</v>
      </c>
      <c r="B45" s="15" t="n">
        <v>42465</v>
      </c>
      <c r="C45" s="14" t="s">
        <v>57</v>
      </c>
      <c r="D45" s="14" t="s">
        <v>925</v>
      </c>
      <c r="E45" s="14"/>
      <c r="F45" s="9"/>
      <c r="G45" s="16" t="n">
        <v>74803.98</v>
      </c>
      <c r="H45" s="9" t="n">
        <v>3</v>
      </c>
      <c r="I45" s="11" t="n">
        <f aca="false">+I44+E45-G45</f>
        <v>9821451.69</v>
      </c>
      <c r="O45" s="14" t="s">
        <v>903</v>
      </c>
      <c r="P45" s="15" t="n">
        <v>42465</v>
      </c>
      <c r="Q45" s="14" t="s">
        <v>904</v>
      </c>
      <c r="R45" s="14" t="s">
        <v>926</v>
      </c>
      <c r="T45" s="9"/>
      <c r="U45" s="16" t="n">
        <v>74803.98</v>
      </c>
      <c r="V45" s="9" t="n">
        <v>1</v>
      </c>
      <c r="W45" s="11" t="n">
        <f aca="false">+W44+S45-U45</f>
        <v>-2871060.98</v>
      </c>
    </row>
    <row r="46" customFormat="false" ht="15" hidden="false" customHeight="false" outlineLevel="0" collapsed="false">
      <c r="A46" s="14" t="s">
        <v>927</v>
      </c>
      <c r="B46" s="15" t="n">
        <v>42465</v>
      </c>
      <c r="C46" s="14" t="s">
        <v>57</v>
      </c>
      <c r="D46" s="14" t="s">
        <v>884</v>
      </c>
      <c r="E46" s="14"/>
      <c r="F46" s="9"/>
      <c r="G46" s="16" t="n">
        <v>194159.15</v>
      </c>
      <c r="H46" s="9" t="n">
        <v>2</v>
      </c>
      <c r="I46" s="11" t="n">
        <f aca="false">+I45+E46-G46</f>
        <v>9627292.54</v>
      </c>
      <c r="O46" s="14" t="s">
        <v>889</v>
      </c>
      <c r="P46" s="15" t="n">
        <v>42465</v>
      </c>
      <c r="Q46" s="14" t="s">
        <v>890</v>
      </c>
      <c r="R46" s="14" t="s">
        <v>928</v>
      </c>
      <c r="S46" s="0" t="n">
        <v>194159.15</v>
      </c>
      <c r="T46" s="9" t="n">
        <v>2</v>
      </c>
      <c r="U46" s="16"/>
      <c r="V46" s="9"/>
      <c r="W46" s="11" t="n">
        <f aca="false">+W45+S46-U46</f>
        <v>-2676901.83</v>
      </c>
    </row>
    <row r="47" customFormat="false" ht="15" hidden="false" customHeight="false" outlineLevel="0" collapsed="false">
      <c r="A47" s="14" t="s">
        <v>929</v>
      </c>
      <c r="B47" s="15" t="n">
        <v>42489</v>
      </c>
      <c r="C47" s="14" t="s">
        <v>930</v>
      </c>
      <c r="D47" s="14" t="s">
        <v>931</v>
      </c>
      <c r="E47" s="16" t="n">
        <v>74803.98</v>
      </c>
      <c r="F47" s="9" t="n">
        <v>1</v>
      </c>
      <c r="G47" s="14"/>
      <c r="H47" s="9"/>
      <c r="I47" s="11" t="n">
        <f aca="false">+I46+E47-G47</f>
        <v>9702096.52</v>
      </c>
      <c r="O47" s="14" t="s">
        <v>895</v>
      </c>
      <c r="P47" s="15" t="n">
        <v>42465</v>
      </c>
      <c r="Q47" s="14" t="s">
        <v>890</v>
      </c>
      <c r="R47" s="14" t="s">
        <v>932</v>
      </c>
      <c r="S47" s="16" t="n">
        <v>74803.98</v>
      </c>
      <c r="T47" s="9" t="n">
        <v>3</v>
      </c>
      <c r="V47" s="9"/>
      <c r="W47" s="11" t="n">
        <f aca="false">+W46+S47-U47</f>
        <v>-2602097.85</v>
      </c>
    </row>
    <row r="48" customFormat="false" ht="15" hidden="false" customHeight="false" outlineLevel="0" collapsed="false">
      <c r="A48" s="86"/>
      <c r="B48" s="120"/>
      <c r="C48" s="86"/>
      <c r="D48" s="0" t="s">
        <v>17</v>
      </c>
      <c r="E48" s="11" t="n">
        <f aca="false">+SUM(E43:E47)</f>
        <v>74803.98</v>
      </c>
      <c r="F48" s="9"/>
      <c r="G48" s="11" t="n">
        <f aca="false">+SUM(G43:G47)</f>
        <v>268963.13</v>
      </c>
      <c r="H48" s="9"/>
      <c r="R48" s="0" t="s">
        <v>17</v>
      </c>
      <c r="S48" s="11" t="n">
        <f aca="false">+SUM(S45:S47)</f>
        <v>268963.13</v>
      </c>
      <c r="T48" s="9"/>
      <c r="U48" s="11" t="n">
        <f aca="false">+SUM(U45:U47)</f>
        <v>74803.98</v>
      </c>
      <c r="V48" s="9"/>
    </row>
    <row r="49" customFormat="false" ht="15" hidden="false" customHeight="false" outlineLevel="0" collapsed="false">
      <c r="A49" s="86"/>
      <c r="B49" s="120"/>
      <c r="C49" s="86"/>
      <c r="D49" s="0" t="s">
        <v>18</v>
      </c>
      <c r="F49" s="9"/>
      <c r="G49" s="145"/>
      <c r="H49" s="9"/>
      <c r="I49" s="11" t="n">
        <f aca="false">+I47</f>
        <v>9702096.52</v>
      </c>
      <c r="R49" s="0" t="s">
        <v>18</v>
      </c>
      <c r="T49" s="9"/>
      <c r="V49" s="9"/>
      <c r="W49" s="11" t="n">
        <f aca="false">+W47</f>
        <v>-2602097.85</v>
      </c>
    </row>
    <row r="50" customFormat="false" ht="12.75" hidden="false" customHeight="false" outlineLevel="0" collapsed="false">
      <c r="E50" s="11"/>
      <c r="F50" s="9"/>
      <c r="G50" s="11"/>
      <c r="H50" s="9"/>
    </row>
    <row r="51" customFormat="false" ht="12.75" hidden="false" customHeight="false" outlineLevel="0" collapsed="false">
      <c r="F51" s="9"/>
      <c r="G51" s="145"/>
      <c r="H51" s="9"/>
      <c r="I51" s="11"/>
    </row>
    <row r="53" customFormat="false" ht="15.75" hidden="false" customHeight="false" outlineLevel="0" collapsed="false">
      <c r="A53" s="5" t="s">
        <v>1</v>
      </c>
      <c r="B53" s="5"/>
      <c r="C53" s="5"/>
      <c r="D53" s="5"/>
      <c r="E53" s="5"/>
      <c r="F53" s="5"/>
      <c r="G53" s="5"/>
      <c r="H53" s="5"/>
      <c r="I53" s="5"/>
      <c r="O53" s="5" t="s">
        <v>882</v>
      </c>
      <c r="P53" s="5"/>
      <c r="Q53" s="5"/>
      <c r="R53" s="5"/>
      <c r="S53" s="5"/>
      <c r="T53" s="5"/>
      <c r="U53" s="5"/>
      <c r="V53" s="5"/>
      <c r="W53" s="5"/>
    </row>
    <row r="54" customFormat="false" ht="15.75" hidden="false" customHeight="false" outlineLevel="0" collapsed="false">
      <c r="A54" s="7" t="s">
        <v>30</v>
      </c>
      <c r="B54" s="7"/>
      <c r="C54" s="7"/>
      <c r="D54" s="7"/>
      <c r="E54" s="7"/>
      <c r="F54" s="7"/>
      <c r="G54" s="7"/>
      <c r="H54" s="7"/>
      <c r="I54" s="7"/>
      <c r="O54" s="7" t="s">
        <v>933</v>
      </c>
      <c r="P54" s="7"/>
      <c r="Q54" s="7"/>
      <c r="R54" s="7"/>
      <c r="S54" s="7"/>
      <c r="T54" s="7"/>
      <c r="U54" s="7"/>
      <c r="V54" s="7"/>
      <c r="W54" s="7"/>
    </row>
    <row r="55" customFormat="false" ht="15.75" hidden="false" customHeight="false" outlineLevel="0" collapsed="false">
      <c r="A55" s="0" t="s">
        <v>4</v>
      </c>
      <c r="B55" s="0" t="s">
        <v>5</v>
      </c>
      <c r="C55" s="0" t="s">
        <v>6</v>
      </c>
      <c r="D55" s="0" t="s">
        <v>7</v>
      </c>
      <c r="E55" s="0" t="s">
        <v>8</v>
      </c>
      <c r="F55" s="9"/>
      <c r="G55" s="145" t="s">
        <v>9</v>
      </c>
      <c r="H55" s="9"/>
      <c r="I55" s="0" t="s">
        <v>10</v>
      </c>
      <c r="O55" s="52"/>
      <c r="P55" s="51"/>
      <c r="Q55" s="51"/>
      <c r="R55" s="51"/>
      <c r="S55" s="51"/>
      <c r="T55" s="51"/>
      <c r="U55" s="51"/>
      <c r="V55" s="51"/>
      <c r="W55" s="51"/>
    </row>
    <row r="56" customFormat="false" ht="12.75" hidden="false" customHeight="false" outlineLevel="0" collapsed="false">
      <c r="D56" s="0" t="s">
        <v>11</v>
      </c>
      <c r="F56" s="9"/>
      <c r="G56" s="145"/>
      <c r="H56" s="9"/>
      <c r="I56" s="11" t="n">
        <f aca="false">+I47</f>
        <v>9702096.52</v>
      </c>
      <c r="O56" s="0" t="s">
        <v>4</v>
      </c>
      <c r="P56" s="0" t="s">
        <v>5</v>
      </c>
      <c r="Q56" s="0" t="s">
        <v>6</v>
      </c>
      <c r="R56" s="0" t="s">
        <v>7</v>
      </c>
      <c r="S56" s="0" t="s">
        <v>8</v>
      </c>
      <c r="T56" s="9"/>
      <c r="U56" s="0" t="s">
        <v>9</v>
      </c>
      <c r="V56" s="9"/>
      <c r="W56" s="0" t="s">
        <v>10</v>
      </c>
    </row>
    <row r="57" customFormat="false" ht="15" hidden="false" customHeight="false" outlineLevel="0" collapsed="false">
      <c r="A57" s="14" t="s">
        <v>934</v>
      </c>
      <c r="B57" s="15" t="n">
        <v>42497</v>
      </c>
      <c r="C57" s="14" t="s">
        <v>57</v>
      </c>
      <c r="D57" s="14" t="s">
        <v>884</v>
      </c>
      <c r="E57" s="14"/>
      <c r="F57" s="9"/>
      <c r="G57" s="16" t="n">
        <v>194159.15</v>
      </c>
      <c r="H57" s="9" t="n">
        <v>3</v>
      </c>
      <c r="I57" s="11" t="n">
        <f aca="false">+I56+E57-G57</f>
        <v>9507937.37</v>
      </c>
      <c r="R57" s="0" t="s">
        <v>11</v>
      </c>
      <c r="T57" s="9"/>
      <c r="V57" s="9"/>
      <c r="W57" s="11" t="n">
        <f aca="false">+W49</f>
        <v>-2602097.85</v>
      </c>
    </row>
    <row r="58" customFormat="false" ht="15" hidden="false" customHeight="false" outlineLevel="0" collapsed="false">
      <c r="A58" s="14" t="s">
        <v>935</v>
      </c>
      <c r="B58" s="15" t="n">
        <v>42497</v>
      </c>
      <c r="C58" s="14" t="s">
        <v>57</v>
      </c>
      <c r="D58" s="14" t="s">
        <v>884</v>
      </c>
      <c r="E58" s="14"/>
      <c r="F58" s="9"/>
      <c r="G58" s="16" t="n">
        <v>69894.71</v>
      </c>
      <c r="H58" s="9" t="n">
        <v>2</v>
      </c>
      <c r="I58" s="11" t="n">
        <f aca="false">+I57+E58-G58</f>
        <v>9438042.66</v>
      </c>
      <c r="O58" s="14" t="s">
        <v>903</v>
      </c>
      <c r="P58" s="15" t="n">
        <v>42496</v>
      </c>
      <c r="Q58" s="14" t="s">
        <v>936</v>
      </c>
      <c r="R58" s="14" t="s">
        <v>937</v>
      </c>
      <c r="T58" s="9"/>
      <c r="U58" s="16" t="n">
        <v>69894.71</v>
      </c>
      <c r="V58" s="9" t="n">
        <v>1</v>
      </c>
      <c r="W58" s="11" t="n">
        <f aca="false">+W57+S58-U58</f>
        <v>-2671992.56</v>
      </c>
    </row>
    <row r="59" customFormat="false" ht="15" hidden="false" customHeight="false" outlineLevel="0" collapsed="false">
      <c r="A59" s="14" t="s">
        <v>938</v>
      </c>
      <c r="B59" s="15" t="n">
        <v>42521</v>
      </c>
      <c r="C59" s="14" t="s">
        <v>939</v>
      </c>
      <c r="D59" s="14" t="s">
        <v>940</v>
      </c>
      <c r="E59" s="16" t="n">
        <v>69894.71</v>
      </c>
      <c r="F59" s="9" t="n">
        <v>1</v>
      </c>
      <c r="G59" s="14"/>
      <c r="H59" s="9"/>
      <c r="I59" s="11" t="n">
        <f aca="false">+I58+E59-G59</f>
        <v>9507937.37</v>
      </c>
      <c r="O59" s="14" t="s">
        <v>889</v>
      </c>
      <c r="P59" s="15" t="n">
        <v>42497</v>
      </c>
      <c r="Q59" s="14" t="s">
        <v>890</v>
      </c>
      <c r="R59" s="14" t="s">
        <v>941</v>
      </c>
      <c r="S59" s="0" t="n">
        <v>69894.71</v>
      </c>
      <c r="T59" s="9" t="n">
        <v>2</v>
      </c>
      <c r="U59" s="16"/>
      <c r="V59" s="9"/>
      <c r="W59" s="11" t="n">
        <f aca="false">+W58+S59-U59</f>
        <v>-2602097.85</v>
      </c>
    </row>
    <row r="60" customFormat="false" ht="15" hidden="false" customHeight="false" outlineLevel="0" collapsed="false">
      <c r="D60" s="0" t="s">
        <v>17</v>
      </c>
      <c r="E60" s="11" t="n">
        <f aca="false">+SUM(E56:E59)</f>
        <v>69894.71</v>
      </c>
      <c r="F60" s="9"/>
      <c r="G60" s="11" t="n">
        <f aca="false">+SUM(G56:G59)</f>
        <v>264053.86</v>
      </c>
      <c r="H60" s="9"/>
      <c r="O60" s="14" t="s">
        <v>895</v>
      </c>
      <c r="P60" s="15" t="n">
        <v>42497</v>
      </c>
      <c r="Q60" s="14" t="s">
        <v>890</v>
      </c>
      <c r="R60" s="14" t="s">
        <v>942</v>
      </c>
      <c r="S60" s="16" t="n">
        <v>194159.15</v>
      </c>
      <c r="T60" s="9" t="n">
        <v>3</v>
      </c>
      <c r="V60" s="9"/>
      <c r="W60" s="11" t="n">
        <f aca="false">+W59+S60-U60</f>
        <v>-2407938.7</v>
      </c>
    </row>
    <row r="61" customFormat="false" ht="12.75" hidden="false" customHeight="false" outlineLevel="0" collapsed="false">
      <c r="D61" s="0" t="s">
        <v>18</v>
      </c>
      <c r="F61" s="9"/>
      <c r="G61" s="11"/>
      <c r="H61" s="9"/>
      <c r="I61" s="11" t="n">
        <f aca="false">+I59</f>
        <v>9507937.37</v>
      </c>
      <c r="R61" s="0" t="s">
        <v>17</v>
      </c>
      <c r="S61" s="11" t="n">
        <f aca="false">+SUM(S58:S60)</f>
        <v>264053.86</v>
      </c>
      <c r="T61" s="9"/>
      <c r="U61" s="11" t="n">
        <f aca="false">+SUM(U58:U60)</f>
        <v>69894.71</v>
      </c>
      <c r="V61" s="9"/>
    </row>
    <row r="62" customFormat="false" ht="12.75" hidden="false" customHeight="false" outlineLevel="0" collapsed="false">
      <c r="R62" s="0" t="s">
        <v>18</v>
      </c>
      <c r="T62" s="9"/>
      <c r="V62" s="9"/>
      <c r="W62" s="11" t="n">
        <f aca="false">+W60</f>
        <v>-2407938.7</v>
      </c>
    </row>
    <row r="65" customFormat="false" ht="15.75" hidden="false" customHeight="false" outlineLevel="0" collapsed="false">
      <c r="A65" s="5" t="s">
        <v>1</v>
      </c>
      <c r="B65" s="5"/>
      <c r="C65" s="5"/>
      <c r="D65" s="5"/>
      <c r="E65" s="5"/>
      <c r="F65" s="5"/>
      <c r="G65" s="5"/>
      <c r="H65" s="5"/>
      <c r="I65" s="5"/>
      <c r="O65" s="5" t="s">
        <v>882</v>
      </c>
      <c r="P65" s="5"/>
      <c r="Q65" s="5"/>
      <c r="R65" s="5"/>
      <c r="S65" s="5"/>
      <c r="T65" s="5"/>
      <c r="U65" s="5"/>
      <c r="V65" s="5"/>
      <c r="W65" s="5"/>
    </row>
    <row r="66" customFormat="false" ht="15.75" hidden="false" customHeight="false" outlineLevel="0" collapsed="false">
      <c r="A66" s="7" t="s">
        <v>38</v>
      </c>
      <c r="B66" s="7"/>
      <c r="C66" s="7"/>
      <c r="D66" s="7"/>
      <c r="E66" s="7"/>
      <c r="F66" s="7"/>
      <c r="G66" s="7"/>
      <c r="H66" s="7"/>
      <c r="I66" s="7"/>
      <c r="O66" s="7" t="s">
        <v>38</v>
      </c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0" t="s">
        <v>4</v>
      </c>
      <c r="B67" s="0" t="s">
        <v>5</v>
      </c>
      <c r="C67" s="0" t="s">
        <v>6</v>
      </c>
      <c r="D67" s="0" t="s">
        <v>7</v>
      </c>
      <c r="E67" s="0" t="s">
        <v>8</v>
      </c>
      <c r="F67" s="9"/>
      <c r="G67" s="145" t="s">
        <v>9</v>
      </c>
      <c r="H67" s="9"/>
      <c r="I67" s="0" t="s">
        <v>10</v>
      </c>
      <c r="O67" s="0" t="s">
        <v>4</v>
      </c>
      <c r="P67" s="0" t="s">
        <v>5</v>
      </c>
      <c r="Q67" s="0" t="s">
        <v>6</v>
      </c>
      <c r="R67" s="0" t="s">
        <v>7</v>
      </c>
      <c r="S67" s="0" t="s">
        <v>8</v>
      </c>
      <c r="T67" s="9"/>
      <c r="U67" s="145" t="s">
        <v>9</v>
      </c>
      <c r="V67" s="9"/>
      <c r="W67" s="0" t="s">
        <v>10</v>
      </c>
    </row>
    <row r="68" customFormat="false" ht="12.75" hidden="false" customHeight="false" outlineLevel="0" collapsed="false">
      <c r="D68" s="0" t="s">
        <v>11</v>
      </c>
      <c r="F68" s="9"/>
      <c r="G68" s="145"/>
      <c r="H68" s="9"/>
      <c r="I68" s="11" t="n">
        <f aca="false">+I59</f>
        <v>9507937.37</v>
      </c>
      <c r="R68" s="0" t="s">
        <v>11</v>
      </c>
      <c r="T68" s="9"/>
      <c r="U68" s="145"/>
      <c r="V68" s="9"/>
      <c r="W68" s="11" t="n">
        <f aca="false">+W62</f>
        <v>-2407938.7</v>
      </c>
    </row>
    <row r="69" customFormat="false" ht="15" hidden="false" customHeight="false" outlineLevel="0" collapsed="false">
      <c r="A69" s="14" t="s">
        <v>924</v>
      </c>
      <c r="B69" s="15" t="n">
        <v>42525</v>
      </c>
      <c r="C69" s="14" t="s">
        <v>57</v>
      </c>
      <c r="D69" s="14" t="s">
        <v>943</v>
      </c>
      <c r="E69" s="14"/>
      <c r="F69" s="9"/>
      <c r="G69" s="16" t="n">
        <v>194159.15</v>
      </c>
      <c r="H69" s="9" t="n">
        <v>1</v>
      </c>
      <c r="I69" s="11" t="n">
        <f aca="false">+I68+E69-G69</f>
        <v>9313778.22</v>
      </c>
      <c r="O69" s="0" t="s">
        <v>944</v>
      </c>
      <c r="P69" s="142" t="n">
        <v>42525</v>
      </c>
      <c r="Q69" s="0" t="s">
        <v>945</v>
      </c>
      <c r="R69" s="0" t="s">
        <v>946</v>
      </c>
      <c r="S69" s="0" t="n">
        <v>69645.08</v>
      </c>
      <c r="T69" s="149" t="n">
        <v>2</v>
      </c>
      <c r="V69" s="150"/>
      <c r="W69" s="11" t="n">
        <f aca="false">+W68+S69-U69</f>
        <v>-2338293.62</v>
      </c>
    </row>
    <row r="70" customFormat="false" ht="15" hidden="false" customHeight="false" outlineLevel="0" collapsed="false">
      <c r="A70" s="14" t="s">
        <v>947</v>
      </c>
      <c r="B70" s="15" t="n">
        <v>42525</v>
      </c>
      <c r="C70" s="14" t="s">
        <v>57</v>
      </c>
      <c r="D70" s="14" t="s">
        <v>884</v>
      </c>
      <c r="E70" s="14"/>
      <c r="F70" s="9"/>
      <c r="G70" s="16" t="n">
        <v>69645.08</v>
      </c>
      <c r="H70" s="9" t="n">
        <v>2</v>
      </c>
      <c r="I70" s="11" t="n">
        <f aca="false">+I69+E70-G70</f>
        <v>9244133.14</v>
      </c>
      <c r="O70" s="0" t="s">
        <v>948</v>
      </c>
      <c r="P70" s="142" t="n">
        <v>42550</v>
      </c>
      <c r="Q70" s="0" t="s">
        <v>949</v>
      </c>
      <c r="R70" s="0" t="s">
        <v>950</v>
      </c>
      <c r="T70" s="149"/>
      <c r="U70" s="0" t="n">
        <v>69645.08</v>
      </c>
      <c r="V70" s="150" t="n">
        <v>1</v>
      </c>
      <c r="W70" s="11" t="n">
        <f aca="false">+W69+S70-U70</f>
        <v>-2407938.7</v>
      </c>
    </row>
    <row r="71" customFormat="false" ht="15" hidden="false" customHeight="false" outlineLevel="0" collapsed="false">
      <c r="A71" s="14" t="s">
        <v>951</v>
      </c>
      <c r="B71" s="15" t="n">
        <v>42550</v>
      </c>
      <c r="C71" s="14" t="s">
        <v>949</v>
      </c>
      <c r="D71" s="14" t="s">
        <v>952</v>
      </c>
      <c r="E71" s="16" t="n">
        <v>69645.08</v>
      </c>
      <c r="F71" s="9" t="n">
        <v>1</v>
      </c>
      <c r="G71" s="14"/>
      <c r="H71" s="9"/>
      <c r="I71" s="11" t="n">
        <f aca="false">+I70+E71-G71</f>
        <v>9313778.22</v>
      </c>
      <c r="O71" s="0" t="s">
        <v>953</v>
      </c>
      <c r="P71" s="142" t="n">
        <v>42525</v>
      </c>
      <c r="Q71" s="0" t="s">
        <v>954</v>
      </c>
      <c r="R71" s="0" t="s">
        <v>955</v>
      </c>
      <c r="S71" s="0" t="n">
        <v>194159.15</v>
      </c>
      <c r="T71" s="149" t="n">
        <v>1</v>
      </c>
      <c r="V71" s="150"/>
      <c r="W71" s="11" t="n">
        <f aca="false">+W70+S71-U71</f>
        <v>-2213779.55</v>
      </c>
    </row>
    <row r="72" customFormat="false" ht="12.75" hidden="false" customHeight="false" outlineLevel="0" collapsed="false">
      <c r="D72" s="0" t="s">
        <v>17</v>
      </c>
      <c r="E72" s="11" t="n">
        <f aca="false">+SUM(E68:E71)</f>
        <v>69645.08</v>
      </c>
      <c r="F72" s="9"/>
      <c r="G72" s="11" t="n">
        <f aca="false">+SUM(G68:G71)</f>
        <v>263804.23</v>
      </c>
      <c r="H72" s="9"/>
    </row>
    <row r="73" customFormat="false" ht="12.75" hidden="false" customHeight="false" outlineLevel="0" collapsed="false">
      <c r="D73" s="0" t="s">
        <v>18</v>
      </c>
      <c r="F73" s="9"/>
      <c r="G73" s="11"/>
      <c r="H73" s="9"/>
      <c r="I73" s="11" t="n">
        <f aca="false">+I71</f>
        <v>9313778.22</v>
      </c>
      <c r="W73" s="11" t="n">
        <f aca="false">+W71</f>
        <v>-2213779.55</v>
      </c>
    </row>
    <row r="76" customFormat="false" ht="15.75" hidden="false" customHeight="false" outlineLevel="0" collapsed="false">
      <c r="A76" s="5" t="s">
        <v>1</v>
      </c>
      <c r="B76" s="5"/>
      <c r="C76" s="5"/>
      <c r="D76" s="5"/>
      <c r="E76" s="5"/>
      <c r="F76" s="5"/>
      <c r="G76" s="5"/>
      <c r="H76" s="5"/>
      <c r="I76" s="5"/>
      <c r="O76" s="5" t="s">
        <v>882</v>
      </c>
      <c r="P76" s="5"/>
      <c r="Q76" s="5"/>
      <c r="R76" s="5"/>
      <c r="S76" s="5"/>
      <c r="T76" s="5"/>
      <c r="U76" s="5"/>
      <c r="V76" s="5"/>
      <c r="W76" s="5"/>
    </row>
    <row r="77" customFormat="false" ht="15.75" hidden="false" customHeight="false" outlineLevel="0" collapsed="false">
      <c r="A77" s="7" t="s">
        <v>41</v>
      </c>
      <c r="B77" s="7"/>
      <c r="C77" s="7"/>
      <c r="D77" s="7"/>
      <c r="E77" s="7"/>
      <c r="F77" s="7"/>
      <c r="G77" s="7"/>
      <c r="H77" s="7"/>
      <c r="I77" s="7"/>
      <c r="O77" s="7" t="s">
        <v>41</v>
      </c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0" t="s">
        <v>4</v>
      </c>
      <c r="B78" s="0" t="s">
        <v>5</v>
      </c>
      <c r="C78" s="0" t="s">
        <v>6</v>
      </c>
      <c r="D78" s="0" t="s">
        <v>7</v>
      </c>
      <c r="E78" s="0" t="s">
        <v>8</v>
      </c>
      <c r="F78" s="9"/>
      <c r="G78" s="145" t="s">
        <v>9</v>
      </c>
      <c r="H78" s="9"/>
      <c r="I78" s="0" t="s">
        <v>10</v>
      </c>
      <c r="O78" s="0" t="s">
        <v>4</v>
      </c>
      <c r="P78" s="0" t="s">
        <v>5</v>
      </c>
      <c r="Q78" s="0" t="s">
        <v>6</v>
      </c>
      <c r="R78" s="0" t="s">
        <v>7</v>
      </c>
      <c r="S78" s="0" t="s">
        <v>8</v>
      </c>
      <c r="T78" s="9"/>
      <c r="U78" s="145" t="s">
        <v>9</v>
      </c>
      <c r="V78" s="9"/>
      <c r="W78" s="0" t="s">
        <v>10</v>
      </c>
    </row>
    <row r="79" customFormat="false" ht="12.75" hidden="false" customHeight="false" outlineLevel="0" collapsed="false">
      <c r="D79" s="0" t="s">
        <v>11</v>
      </c>
      <c r="F79" s="9"/>
      <c r="G79" s="145"/>
      <c r="H79" s="9"/>
      <c r="I79" s="11" t="n">
        <f aca="false">+I73</f>
        <v>9313778.22</v>
      </c>
      <c r="R79" s="0" t="s">
        <v>11</v>
      </c>
      <c r="T79" s="9"/>
      <c r="U79" s="145"/>
      <c r="V79" s="9"/>
      <c r="W79" s="11" t="n">
        <f aca="false">+W73</f>
        <v>-2213779.55</v>
      </c>
    </row>
    <row r="80" customFormat="false" ht="15" hidden="false" customHeight="false" outlineLevel="0" collapsed="false">
      <c r="A80" s="14" t="s">
        <v>956</v>
      </c>
      <c r="B80" s="15" t="n">
        <v>42553</v>
      </c>
      <c r="C80" s="14" t="s">
        <v>57</v>
      </c>
      <c r="D80" s="14" t="s">
        <v>884</v>
      </c>
      <c r="E80" s="14"/>
      <c r="F80" s="78"/>
      <c r="G80" s="16" t="n">
        <v>194159.15</v>
      </c>
      <c r="H80" s="9" t="n">
        <v>1</v>
      </c>
      <c r="I80" s="11" t="n">
        <f aca="false">+I79+E80-G80</f>
        <v>9119619.07</v>
      </c>
      <c r="O80" s="0" t="s">
        <v>889</v>
      </c>
      <c r="P80" s="142" t="n">
        <v>42553</v>
      </c>
      <c r="Q80" s="0" t="s">
        <v>954</v>
      </c>
      <c r="R80" s="0" t="s">
        <v>957</v>
      </c>
      <c r="S80" s="0" t="n">
        <v>194159.15</v>
      </c>
      <c r="T80" s="149" t="n">
        <v>1</v>
      </c>
      <c r="V80" s="149"/>
      <c r="W80" s="11" t="n">
        <f aca="false">+W79+S80-U80</f>
        <v>-2019620.4</v>
      </c>
    </row>
    <row r="81" customFormat="false" ht="15" hidden="false" customHeight="false" outlineLevel="0" collapsed="false">
      <c r="A81" s="14" t="s">
        <v>958</v>
      </c>
      <c r="B81" s="15" t="n">
        <v>42556</v>
      </c>
      <c r="C81" s="14" t="n">
        <v>0</v>
      </c>
      <c r="D81" s="14" t="s">
        <v>884</v>
      </c>
      <c r="E81" s="14"/>
      <c r="F81" s="9"/>
      <c r="G81" s="16" t="n">
        <v>64902.22</v>
      </c>
      <c r="H81" s="9" t="n">
        <v>2</v>
      </c>
      <c r="I81" s="11" t="n">
        <f aca="false">+I80+E81-G81</f>
        <v>9054716.85</v>
      </c>
      <c r="O81" s="0" t="s">
        <v>895</v>
      </c>
      <c r="P81" s="142" t="n">
        <v>42553</v>
      </c>
      <c r="Q81" s="0" t="s">
        <v>954</v>
      </c>
      <c r="R81" s="0" t="s">
        <v>959</v>
      </c>
      <c r="S81" s="0" t="n">
        <v>64902.22</v>
      </c>
      <c r="T81" s="149" t="n">
        <v>2</v>
      </c>
      <c r="V81" s="149"/>
      <c r="W81" s="11" t="n">
        <f aca="false">+W80+S81-U81</f>
        <v>-1954718.18</v>
      </c>
    </row>
    <row r="82" customFormat="false" ht="15" hidden="false" customHeight="false" outlineLevel="0" collapsed="false">
      <c r="A82" s="14" t="s">
        <v>960</v>
      </c>
      <c r="B82" s="15" t="n">
        <v>42576</v>
      </c>
      <c r="C82" s="14" t="s">
        <v>961</v>
      </c>
      <c r="D82" s="14" t="s">
        <v>962</v>
      </c>
      <c r="E82" s="16" t="n">
        <v>64902.22</v>
      </c>
      <c r="F82" s="9" t="n">
        <v>1</v>
      </c>
      <c r="G82" s="14"/>
      <c r="H82" s="9"/>
      <c r="I82" s="11" t="n">
        <f aca="false">+I81+E82-G82</f>
        <v>9119619.07</v>
      </c>
      <c r="O82" s="0" t="s">
        <v>948</v>
      </c>
      <c r="P82" s="142" t="n">
        <v>42576</v>
      </c>
      <c r="Q82" s="0" t="s">
        <v>963</v>
      </c>
      <c r="R82" s="0" t="s">
        <v>964</v>
      </c>
      <c r="T82" s="149"/>
      <c r="U82" s="0" t="n">
        <v>64902.22</v>
      </c>
      <c r="V82" s="149" t="n">
        <v>1</v>
      </c>
      <c r="W82" s="11" t="n">
        <f aca="false">+W81+S82-U82</f>
        <v>-2019620.4</v>
      </c>
    </row>
    <row r="83" customFormat="false" ht="12.75" hidden="false" customHeight="false" outlineLevel="0" collapsed="false">
      <c r="F83" s="9"/>
      <c r="H83" s="151"/>
    </row>
    <row r="84" customFormat="false" ht="12.75" hidden="false" customHeight="false" outlineLevel="0" collapsed="false">
      <c r="W84" s="11" t="n">
        <f aca="false">+W82</f>
        <v>-2019620.4</v>
      </c>
    </row>
    <row r="86" customFormat="false" ht="15.75" hidden="false" customHeight="false" outlineLevel="0" collapsed="false">
      <c r="A86" s="5" t="s">
        <v>1</v>
      </c>
      <c r="B86" s="5"/>
      <c r="C86" s="5"/>
      <c r="D86" s="5"/>
      <c r="E86" s="5"/>
      <c r="F86" s="5"/>
      <c r="G86" s="5"/>
      <c r="H86" s="5"/>
      <c r="I86" s="5"/>
      <c r="O86" s="5" t="s">
        <v>882</v>
      </c>
      <c r="P86" s="5"/>
      <c r="Q86" s="5"/>
      <c r="R86" s="5"/>
      <c r="S86" s="5"/>
      <c r="T86" s="5"/>
      <c r="U86" s="5"/>
      <c r="V86" s="5"/>
      <c r="W86" s="5"/>
    </row>
    <row r="87" customFormat="false" ht="15.75" hidden="false" customHeight="false" outlineLevel="0" collapsed="false">
      <c r="A87" s="7" t="s">
        <v>965</v>
      </c>
      <c r="B87" s="7"/>
      <c r="C87" s="7"/>
      <c r="D87" s="7"/>
      <c r="E87" s="7"/>
      <c r="F87" s="7"/>
      <c r="G87" s="7"/>
      <c r="H87" s="7"/>
      <c r="I87" s="7"/>
      <c r="O87" s="7" t="s">
        <v>42</v>
      </c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0" t="s">
        <v>4</v>
      </c>
      <c r="B88" s="0" t="s">
        <v>5</v>
      </c>
      <c r="C88" s="0" t="s">
        <v>6</v>
      </c>
      <c r="D88" s="0" t="s">
        <v>7</v>
      </c>
      <c r="E88" s="0" t="s">
        <v>8</v>
      </c>
      <c r="F88" s="9"/>
      <c r="G88" s="145" t="s">
        <v>9</v>
      </c>
      <c r="H88" s="9"/>
      <c r="I88" s="0" t="s">
        <v>10</v>
      </c>
      <c r="O88" s="0" t="s">
        <v>4</v>
      </c>
      <c r="P88" s="0" t="s">
        <v>5</v>
      </c>
      <c r="Q88" s="0" t="s">
        <v>6</v>
      </c>
      <c r="R88" s="0" t="s">
        <v>7</v>
      </c>
      <c r="S88" s="0" t="s">
        <v>8</v>
      </c>
      <c r="T88" s="9"/>
      <c r="U88" s="145" t="s">
        <v>9</v>
      </c>
      <c r="V88" s="9"/>
      <c r="W88" s="0" t="s">
        <v>10</v>
      </c>
    </row>
    <row r="89" customFormat="false" ht="12.75" hidden="false" customHeight="false" outlineLevel="0" collapsed="false">
      <c r="D89" s="0" t="s">
        <v>11</v>
      </c>
      <c r="F89" s="9"/>
      <c r="G89" s="145"/>
      <c r="H89" s="9"/>
      <c r="I89" s="11" t="n">
        <f aca="false">+I82</f>
        <v>9119619.07</v>
      </c>
      <c r="P89" s="10"/>
      <c r="R89" s="0" t="s">
        <v>11</v>
      </c>
      <c r="T89" s="152"/>
      <c r="V89" s="150"/>
      <c r="W89" s="11" t="n">
        <f aca="false">+W84</f>
        <v>-2019620.4</v>
      </c>
    </row>
    <row r="90" customFormat="false" ht="15" hidden="false" customHeight="false" outlineLevel="0" collapsed="false">
      <c r="A90" s="14" t="s">
        <v>966</v>
      </c>
      <c r="B90" s="15" t="n">
        <v>42584</v>
      </c>
      <c r="C90" s="14" t="s">
        <v>57</v>
      </c>
      <c r="D90" s="14" t="s">
        <v>884</v>
      </c>
      <c r="E90" s="14"/>
      <c r="F90" s="78"/>
      <c r="G90" s="16" t="n">
        <v>64486.19</v>
      </c>
      <c r="H90" s="9" t="n">
        <v>1</v>
      </c>
      <c r="I90" s="11" t="n">
        <f aca="false">+I89+E90-G90</f>
        <v>9055132.88</v>
      </c>
      <c r="O90" s="0" t="s">
        <v>889</v>
      </c>
      <c r="P90" s="10" t="n">
        <v>42584</v>
      </c>
      <c r="Q90" s="0" t="s">
        <v>954</v>
      </c>
      <c r="R90" s="0" t="s">
        <v>967</v>
      </c>
      <c r="S90" s="0" t="n">
        <v>194159.15</v>
      </c>
      <c r="T90" s="149" t="n">
        <v>2</v>
      </c>
      <c r="V90" s="150"/>
      <c r="W90" s="11" t="n">
        <f aca="false">+W89+S90-U90</f>
        <v>-1825461.25</v>
      </c>
    </row>
    <row r="91" customFormat="false" ht="15" hidden="false" customHeight="false" outlineLevel="0" collapsed="false">
      <c r="A91" s="14" t="s">
        <v>968</v>
      </c>
      <c r="B91" s="15" t="n">
        <v>42584</v>
      </c>
      <c r="C91" s="14" t="s">
        <v>57</v>
      </c>
      <c r="D91" s="14" t="s">
        <v>884</v>
      </c>
      <c r="E91" s="14"/>
      <c r="F91" s="78"/>
      <c r="G91" s="16" t="n">
        <v>194159.15</v>
      </c>
      <c r="H91" s="9" t="n">
        <v>2</v>
      </c>
      <c r="I91" s="11" t="n">
        <f aca="false">+I90+E91-G91</f>
        <v>8860973.73</v>
      </c>
      <c r="O91" s="0" t="s">
        <v>895</v>
      </c>
      <c r="P91" s="142" t="n">
        <v>42584</v>
      </c>
      <c r="Q91" s="0" t="s">
        <v>969</v>
      </c>
      <c r="R91" s="0" t="s">
        <v>970</v>
      </c>
      <c r="S91" s="0" t="n">
        <v>64486.19</v>
      </c>
      <c r="T91" s="149" t="n">
        <v>1</v>
      </c>
      <c r="V91" s="150"/>
      <c r="W91" s="11" t="n">
        <f aca="false">+W90+S91-U91</f>
        <v>-1760975.06</v>
      </c>
    </row>
    <row r="92" customFormat="false" ht="15" hidden="false" customHeight="false" outlineLevel="0" collapsed="false">
      <c r="A92" s="14" t="s">
        <v>971</v>
      </c>
      <c r="B92" s="15" t="n">
        <v>42611</v>
      </c>
      <c r="C92" s="14" t="s">
        <v>972</v>
      </c>
      <c r="D92" s="14" t="s">
        <v>973</v>
      </c>
      <c r="E92" s="16" t="n">
        <v>64486.19</v>
      </c>
      <c r="F92" s="9" t="n">
        <v>1</v>
      </c>
      <c r="G92" s="14"/>
      <c r="H92" s="9"/>
      <c r="I92" s="11" t="n">
        <f aca="false">+I91+E92-G92</f>
        <v>8925459.92</v>
      </c>
      <c r="O92" s="0" t="s">
        <v>948</v>
      </c>
      <c r="P92" s="142" t="n">
        <v>42612</v>
      </c>
      <c r="Q92" s="0" t="s">
        <v>974</v>
      </c>
      <c r="R92" s="0" t="s">
        <v>975</v>
      </c>
      <c r="T92" s="152"/>
      <c r="U92" s="0" t="n">
        <v>64486.19</v>
      </c>
      <c r="V92" s="149" t="n">
        <v>1</v>
      </c>
      <c r="W92" s="11" t="n">
        <f aca="false">+W91+S92-U92</f>
        <v>-1825461.25</v>
      </c>
    </row>
    <row r="93" customFormat="false" ht="12.75" hidden="false" customHeight="false" outlineLevel="0" collapsed="false">
      <c r="F93" s="78"/>
      <c r="H93" s="151"/>
    </row>
    <row r="96" customFormat="false" ht="15.75" hidden="false" customHeight="false" outlineLevel="0" collapsed="false">
      <c r="A96" s="5" t="s">
        <v>1</v>
      </c>
      <c r="B96" s="5"/>
      <c r="C96" s="5"/>
      <c r="D96" s="5"/>
      <c r="E96" s="5"/>
      <c r="F96" s="5"/>
      <c r="G96" s="5"/>
      <c r="H96" s="5"/>
      <c r="I96" s="5"/>
      <c r="O96" s="5" t="s">
        <v>882</v>
      </c>
      <c r="P96" s="5"/>
      <c r="Q96" s="5"/>
      <c r="R96" s="5"/>
      <c r="S96" s="5"/>
      <c r="T96" s="5"/>
      <c r="U96" s="5"/>
      <c r="V96" s="5"/>
      <c r="W96" s="5"/>
    </row>
    <row r="97" customFormat="false" ht="15.75" hidden="false" customHeight="false" outlineLevel="0" collapsed="false">
      <c r="A97" s="7" t="s">
        <v>43</v>
      </c>
      <c r="B97" s="7"/>
      <c r="C97" s="7"/>
      <c r="D97" s="7"/>
      <c r="E97" s="7"/>
      <c r="F97" s="7"/>
      <c r="G97" s="7"/>
      <c r="H97" s="7"/>
      <c r="I97" s="7"/>
      <c r="O97" s="7" t="s">
        <v>43</v>
      </c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0" t="s">
        <v>4</v>
      </c>
      <c r="B98" s="0" t="s">
        <v>5</v>
      </c>
      <c r="C98" s="0" t="s">
        <v>6</v>
      </c>
      <c r="D98" s="0" t="s">
        <v>7</v>
      </c>
      <c r="E98" s="0" t="s">
        <v>8</v>
      </c>
      <c r="F98" s="9"/>
      <c r="G98" s="145" t="s">
        <v>9</v>
      </c>
      <c r="H98" s="9"/>
      <c r="I98" s="0" t="s">
        <v>10</v>
      </c>
      <c r="O98" s="0" t="s">
        <v>4</v>
      </c>
      <c r="P98" s="0" t="s">
        <v>5</v>
      </c>
      <c r="Q98" s="0" t="s">
        <v>6</v>
      </c>
      <c r="R98" s="0" t="s">
        <v>7</v>
      </c>
      <c r="S98" s="0" t="s">
        <v>8</v>
      </c>
      <c r="T98" s="9"/>
      <c r="U98" s="145" t="s">
        <v>9</v>
      </c>
      <c r="V98" s="9"/>
      <c r="W98" s="0" t="s">
        <v>10</v>
      </c>
    </row>
    <row r="99" customFormat="false" ht="12.75" hidden="false" customHeight="false" outlineLevel="0" collapsed="false">
      <c r="D99" s="0" t="s">
        <v>11</v>
      </c>
      <c r="F99" s="9"/>
      <c r="G99" s="145"/>
      <c r="H99" s="9"/>
      <c r="I99" s="11" t="n">
        <f aca="false">+I92</f>
        <v>8925459.92</v>
      </c>
      <c r="P99" s="10"/>
      <c r="R99" s="0" t="s">
        <v>11</v>
      </c>
      <c r="T99" s="152"/>
      <c r="V99" s="149"/>
      <c r="W99" s="11" t="n">
        <f aca="false">+W92</f>
        <v>-1825461.25</v>
      </c>
    </row>
    <row r="100" customFormat="false" ht="15" hidden="false" customHeight="false" outlineLevel="0" collapsed="false">
      <c r="A100" s="14" t="s">
        <v>976</v>
      </c>
      <c r="B100" s="15" t="n">
        <v>42619</v>
      </c>
      <c r="C100" s="14" t="s">
        <v>57</v>
      </c>
      <c r="D100" s="14" t="s">
        <v>884</v>
      </c>
      <c r="E100" s="14"/>
      <c r="F100" s="9"/>
      <c r="G100" s="16" t="n">
        <v>194159.15</v>
      </c>
      <c r="H100" s="9" t="n">
        <v>2</v>
      </c>
      <c r="I100" s="11" t="n">
        <f aca="false">+I99+E100-G100</f>
        <v>8731300.77</v>
      </c>
      <c r="O100" s="0" t="s">
        <v>889</v>
      </c>
      <c r="P100" s="142" t="n">
        <v>42619</v>
      </c>
      <c r="Q100" s="0" t="s">
        <v>977</v>
      </c>
      <c r="R100" s="0" t="s">
        <v>978</v>
      </c>
      <c r="S100" s="0" t="n">
        <v>61906.74</v>
      </c>
      <c r="T100" s="149" t="n">
        <v>1</v>
      </c>
      <c r="V100" s="149"/>
      <c r="W100" s="11" t="n">
        <f aca="false">+W99+S100-U100</f>
        <v>-1763554.51</v>
      </c>
    </row>
    <row r="101" customFormat="false" ht="15" hidden="false" customHeight="false" outlineLevel="0" collapsed="false">
      <c r="A101" s="14" t="s">
        <v>979</v>
      </c>
      <c r="B101" s="15" t="n">
        <v>42619</v>
      </c>
      <c r="C101" s="14" t="s">
        <v>57</v>
      </c>
      <c r="D101" s="14" t="s">
        <v>980</v>
      </c>
      <c r="E101" s="14"/>
      <c r="F101" s="9"/>
      <c r="G101" s="16" t="n">
        <v>61906.74</v>
      </c>
      <c r="H101" s="9" t="n">
        <v>1</v>
      </c>
      <c r="I101" s="11" t="n">
        <f aca="false">+I100+E101-G101</f>
        <v>8669394.03</v>
      </c>
      <c r="O101" s="0" t="s">
        <v>895</v>
      </c>
      <c r="P101" s="142" t="n">
        <v>42619</v>
      </c>
      <c r="Q101" s="0" t="s">
        <v>890</v>
      </c>
      <c r="R101" s="0" t="s">
        <v>981</v>
      </c>
      <c r="S101" s="0" t="n">
        <v>194159.15</v>
      </c>
      <c r="T101" s="149" t="n">
        <v>2</v>
      </c>
      <c r="V101" s="149"/>
      <c r="W101" s="11" t="n">
        <f aca="false">+W100+S101-U101</f>
        <v>-1569395.36</v>
      </c>
    </row>
    <row r="102" customFormat="false" ht="15" hidden="false" customHeight="false" outlineLevel="0" collapsed="false">
      <c r="A102" s="14" t="s">
        <v>982</v>
      </c>
      <c r="B102" s="15" t="n">
        <v>42642</v>
      </c>
      <c r="C102" s="14" t="s">
        <v>983</v>
      </c>
      <c r="D102" s="14" t="s">
        <v>984</v>
      </c>
      <c r="E102" s="16" t="n">
        <v>61906.74</v>
      </c>
      <c r="F102" s="9" t="n">
        <v>1</v>
      </c>
      <c r="G102" s="14"/>
      <c r="H102" s="9"/>
      <c r="I102" s="11" t="n">
        <f aca="false">+I101+E102-G102</f>
        <v>8731300.77</v>
      </c>
      <c r="O102" s="0" t="s">
        <v>985</v>
      </c>
      <c r="P102" s="142" t="n">
        <v>42642</v>
      </c>
      <c r="Q102" s="0" t="s">
        <v>974</v>
      </c>
      <c r="R102" s="0" t="s">
        <v>986</v>
      </c>
      <c r="T102" s="149"/>
      <c r="U102" s="0" t="n">
        <v>61906.74</v>
      </c>
      <c r="V102" s="149" t="n">
        <v>1</v>
      </c>
      <c r="W102" s="11" t="n">
        <f aca="false">+W101+S102-U102</f>
        <v>-1631302.1</v>
      </c>
    </row>
    <row r="103" customFormat="false" ht="12.75" hidden="false" customHeight="false" outlineLevel="0" collapsed="false">
      <c r="F103" s="9"/>
      <c r="H103" s="9"/>
    </row>
    <row r="105" customFormat="false" ht="15.75" hidden="false" customHeight="false" outlineLevel="0" collapsed="false">
      <c r="A105" s="5" t="s">
        <v>1</v>
      </c>
      <c r="B105" s="5"/>
      <c r="C105" s="5"/>
      <c r="D105" s="5"/>
      <c r="E105" s="5"/>
      <c r="F105" s="5"/>
      <c r="G105" s="5"/>
      <c r="H105" s="5"/>
      <c r="I105" s="5"/>
      <c r="O105" s="5" t="s">
        <v>882</v>
      </c>
      <c r="P105" s="5"/>
      <c r="Q105" s="5"/>
      <c r="R105" s="5"/>
      <c r="S105" s="5"/>
      <c r="T105" s="5"/>
      <c r="U105" s="5"/>
      <c r="V105" s="5"/>
      <c r="W105" s="5"/>
    </row>
    <row r="106" customFormat="false" ht="15.75" hidden="false" customHeight="false" outlineLevel="0" collapsed="false">
      <c r="A106" s="7" t="s">
        <v>44</v>
      </c>
      <c r="B106" s="7"/>
      <c r="C106" s="7"/>
      <c r="D106" s="7"/>
      <c r="E106" s="7"/>
      <c r="F106" s="7"/>
      <c r="G106" s="7"/>
      <c r="H106" s="7"/>
      <c r="I106" s="7"/>
      <c r="O106" s="7" t="s">
        <v>44</v>
      </c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0" t="s">
        <v>4</v>
      </c>
      <c r="B107" s="0" t="s">
        <v>5</v>
      </c>
      <c r="C107" s="0" t="s">
        <v>6</v>
      </c>
      <c r="D107" s="0" t="s">
        <v>7</v>
      </c>
      <c r="E107" s="0" t="s">
        <v>8</v>
      </c>
      <c r="F107" s="9"/>
      <c r="G107" s="145" t="s">
        <v>9</v>
      </c>
      <c r="H107" s="9"/>
      <c r="I107" s="0" t="s">
        <v>10</v>
      </c>
      <c r="O107" s="0" t="s">
        <v>4</v>
      </c>
      <c r="P107" s="0" t="s">
        <v>5</v>
      </c>
      <c r="Q107" s="0" t="s">
        <v>6</v>
      </c>
      <c r="R107" s="0" t="s">
        <v>7</v>
      </c>
      <c r="S107" s="0" t="s">
        <v>8</v>
      </c>
      <c r="T107" s="9"/>
      <c r="U107" s="145" t="s">
        <v>9</v>
      </c>
      <c r="V107" s="9"/>
      <c r="W107" s="0" t="s">
        <v>10</v>
      </c>
    </row>
    <row r="108" customFormat="false" ht="12.75" hidden="false" customHeight="false" outlineLevel="0" collapsed="false">
      <c r="D108" s="0" t="s">
        <v>11</v>
      </c>
      <c r="F108" s="9"/>
      <c r="G108" s="145"/>
      <c r="H108" s="9"/>
      <c r="I108" s="11" t="n">
        <f aca="false">+I102</f>
        <v>8731300.77</v>
      </c>
      <c r="R108" s="0" t="s">
        <v>11</v>
      </c>
      <c r="T108" s="9"/>
      <c r="U108" s="145"/>
      <c r="V108" s="9"/>
      <c r="W108" s="11" t="n">
        <f aca="false">+W102</f>
        <v>-1631302.1</v>
      </c>
    </row>
    <row r="109" customFormat="false" ht="15" hidden="false" customHeight="false" outlineLevel="0" collapsed="false">
      <c r="A109" s="14" t="s">
        <v>987</v>
      </c>
      <c r="B109" s="15" t="n">
        <v>42649</v>
      </c>
      <c r="C109" s="14" t="s">
        <v>988</v>
      </c>
      <c r="D109" s="14" t="s">
        <v>989</v>
      </c>
      <c r="E109" s="14"/>
      <c r="F109" s="78"/>
      <c r="G109" s="16" t="n">
        <v>194159.15</v>
      </c>
      <c r="H109" s="9" t="n">
        <v>1</v>
      </c>
      <c r="I109" s="11" t="n">
        <f aca="false">+I108+E109-G109</f>
        <v>8537141.62</v>
      </c>
      <c r="O109" s="0" t="s">
        <v>990</v>
      </c>
      <c r="P109" s="142" t="n">
        <v>42647</v>
      </c>
      <c r="Q109" s="0" t="s">
        <v>890</v>
      </c>
      <c r="R109" s="0" t="s">
        <v>991</v>
      </c>
      <c r="S109" s="0" t="n">
        <v>194159.15</v>
      </c>
      <c r="T109" s="149" t="n">
        <v>1</v>
      </c>
      <c r="V109" s="149"/>
      <c r="W109" s="11" t="n">
        <f aca="false">+W108+S109-U109</f>
        <v>-1437142.95</v>
      </c>
    </row>
    <row r="110" customFormat="false" ht="15" hidden="false" customHeight="false" outlineLevel="0" collapsed="false">
      <c r="A110" s="14" t="s">
        <v>992</v>
      </c>
      <c r="B110" s="15" t="n">
        <v>42649</v>
      </c>
      <c r="C110" s="14" t="s">
        <v>988</v>
      </c>
      <c r="D110" s="14" t="s">
        <v>993</v>
      </c>
      <c r="E110" s="14"/>
      <c r="F110" s="78"/>
      <c r="G110" s="16" t="n">
        <v>57413.5</v>
      </c>
      <c r="H110" s="9" t="n">
        <v>2</v>
      </c>
      <c r="I110" s="11" t="n">
        <f aca="false">+I109+E110-G110</f>
        <v>8479728.12</v>
      </c>
      <c r="O110" s="0" t="s">
        <v>994</v>
      </c>
      <c r="P110" s="142" t="n">
        <v>42647</v>
      </c>
      <c r="Q110" s="0" t="s">
        <v>995</v>
      </c>
      <c r="R110" s="0" t="s">
        <v>996</v>
      </c>
      <c r="S110" s="0" t="n">
        <v>57413.5</v>
      </c>
      <c r="T110" s="149" t="n">
        <v>2</v>
      </c>
      <c r="V110" s="149"/>
      <c r="W110" s="11" t="n">
        <f aca="false">+W109+S110-U110</f>
        <v>-1379729.45</v>
      </c>
    </row>
    <row r="111" customFormat="false" ht="15" hidden="false" customHeight="false" outlineLevel="0" collapsed="false">
      <c r="A111" s="14" t="s">
        <v>997</v>
      </c>
      <c r="B111" s="15" t="n">
        <v>42674</v>
      </c>
      <c r="C111" s="14" t="s">
        <v>998</v>
      </c>
      <c r="D111" s="14" t="s">
        <v>50</v>
      </c>
      <c r="E111" s="16" t="n">
        <v>57413.5</v>
      </c>
      <c r="F111" s="9" t="n">
        <v>3</v>
      </c>
      <c r="G111" s="14"/>
      <c r="H111" s="9"/>
      <c r="I111" s="11" t="n">
        <f aca="false">+I110+E111-G111</f>
        <v>8537141.62</v>
      </c>
      <c r="O111" s="0" t="s">
        <v>999</v>
      </c>
      <c r="P111" s="142" t="n">
        <v>42674</v>
      </c>
      <c r="Q111" s="0" t="s">
        <v>1000</v>
      </c>
      <c r="R111" s="0" t="s">
        <v>1001</v>
      </c>
      <c r="T111" s="149"/>
      <c r="U111" s="0" t="n">
        <v>57413.5</v>
      </c>
      <c r="V111" s="149" t="n">
        <v>3</v>
      </c>
      <c r="W111" s="11" t="n">
        <f aca="false">+W110+S111-U111</f>
        <v>-1437142.95</v>
      </c>
    </row>
    <row r="116" customFormat="false" ht="15.75" hidden="false" customHeight="false" outlineLevel="0" collapsed="false">
      <c r="A116" s="5" t="s">
        <v>1</v>
      </c>
      <c r="B116" s="5"/>
      <c r="C116" s="5"/>
      <c r="D116" s="5"/>
      <c r="E116" s="5"/>
      <c r="F116" s="5"/>
      <c r="G116" s="5"/>
      <c r="H116" s="5"/>
      <c r="I116" s="5"/>
      <c r="O116" s="5" t="s">
        <v>882</v>
      </c>
      <c r="P116" s="5"/>
      <c r="Q116" s="5"/>
      <c r="R116" s="5"/>
      <c r="S116" s="5"/>
      <c r="T116" s="5"/>
      <c r="U116" s="5"/>
      <c r="V116" s="5"/>
      <c r="W116" s="5"/>
    </row>
    <row r="117" customFormat="false" ht="15.75" hidden="false" customHeight="false" outlineLevel="0" collapsed="false">
      <c r="A117" s="7" t="s">
        <v>45</v>
      </c>
      <c r="B117" s="7"/>
      <c r="C117" s="7"/>
      <c r="D117" s="7"/>
      <c r="E117" s="7"/>
      <c r="F117" s="7"/>
      <c r="G117" s="7"/>
      <c r="H117" s="7"/>
      <c r="I117" s="7"/>
      <c r="O117" s="7" t="s">
        <v>45</v>
      </c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A118" s="0" t="s">
        <v>4</v>
      </c>
      <c r="B118" s="0" t="s">
        <v>5</v>
      </c>
      <c r="C118" s="0" t="s">
        <v>6</v>
      </c>
      <c r="D118" s="0" t="s">
        <v>7</v>
      </c>
      <c r="E118" s="0" t="s">
        <v>8</v>
      </c>
      <c r="F118" s="9"/>
      <c r="G118" s="145" t="s">
        <v>9</v>
      </c>
      <c r="H118" s="9"/>
      <c r="I118" s="0" t="s">
        <v>10</v>
      </c>
      <c r="O118" s="0" t="s">
        <v>4</v>
      </c>
      <c r="P118" s="0" t="s">
        <v>5</v>
      </c>
      <c r="Q118" s="0" t="s">
        <v>6</v>
      </c>
      <c r="R118" s="0" t="s">
        <v>7</v>
      </c>
      <c r="S118" s="0" t="s">
        <v>8</v>
      </c>
      <c r="T118" s="9"/>
      <c r="U118" s="145" t="s">
        <v>9</v>
      </c>
      <c r="V118" s="9"/>
      <c r="W118" s="0" t="s">
        <v>10</v>
      </c>
    </row>
    <row r="119" customFormat="false" ht="12.75" hidden="false" customHeight="false" outlineLevel="0" collapsed="false">
      <c r="D119" s="0" t="s">
        <v>11</v>
      </c>
      <c r="F119" s="9"/>
      <c r="G119" s="145"/>
      <c r="H119" s="9"/>
      <c r="I119" s="11" t="n">
        <f aca="false">+I111</f>
        <v>8537141.62</v>
      </c>
      <c r="R119" s="0" t="s">
        <v>11</v>
      </c>
      <c r="T119" s="149"/>
      <c r="V119" s="150"/>
      <c r="W119" s="11" t="n">
        <f aca="false">+W111</f>
        <v>-1437142.95</v>
      </c>
    </row>
    <row r="120" customFormat="false" ht="15" hidden="false" customHeight="false" outlineLevel="0" collapsed="false">
      <c r="A120" s="14" t="s">
        <v>1002</v>
      </c>
      <c r="B120" s="15" t="n">
        <v>42682</v>
      </c>
      <c r="C120" s="14" t="s">
        <v>57</v>
      </c>
      <c r="D120" s="14" t="s">
        <v>884</v>
      </c>
      <c r="E120" s="14"/>
      <c r="F120" s="78"/>
      <c r="G120" s="16" t="n">
        <v>56747.85</v>
      </c>
      <c r="H120" s="9" t="n">
        <v>1</v>
      </c>
      <c r="I120" s="11" t="n">
        <f aca="false">+I119+E120-G120</f>
        <v>8480393.77</v>
      </c>
      <c r="O120" s="0" t="s">
        <v>889</v>
      </c>
      <c r="P120" s="142" t="n">
        <v>42376</v>
      </c>
      <c r="Q120" s="0" t="s">
        <v>995</v>
      </c>
      <c r="R120" s="0" t="s">
        <v>1003</v>
      </c>
      <c r="S120" s="0" t="n">
        <v>56747.85</v>
      </c>
      <c r="T120" s="149" t="n">
        <v>1</v>
      </c>
      <c r="V120" s="150"/>
      <c r="W120" s="11" t="n">
        <f aca="false">+W119+S120-U120</f>
        <v>-1380395.1</v>
      </c>
    </row>
    <row r="121" customFormat="false" ht="15" hidden="false" customHeight="false" outlineLevel="0" collapsed="false">
      <c r="A121" s="14" t="s">
        <v>1004</v>
      </c>
      <c r="B121" s="15" t="n">
        <v>42682</v>
      </c>
      <c r="C121" s="14" t="s">
        <v>57</v>
      </c>
      <c r="D121" s="14" t="s">
        <v>884</v>
      </c>
      <c r="E121" s="14"/>
      <c r="F121" s="9"/>
      <c r="G121" s="16" t="n">
        <v>194159.15</v>
      </c>
      <c r="H121" s="9" t="n">
        <v>2</v>
      </c>
      <c r="I121" s="11" t="n">
        <f aca="false">+I120+E121-G121</f>
        <v>8286234.62</v>
      </c>
      <c r="O121" s="0" t="s">
        <v>895</v>
      </c>
      <c r="P121" s="142" t="n">
        <v>42681</v>
      </c>
      <c r="Q121" s="0" t="s">
        <v>890</v>
      </c>
      <c r="R121" s="0" t="s">
        <v>1005</v>
      </c>
      <c r="S121" s="0" t="n">
        <v>194159.15</v>
      </c>
      <c r="T121" s="149" t="n">
        <v>2</v>
      </c>
      <c r="V121" s="150"/>
      <c r="W121" s="11" t="n">
        <f aca="false">+W120+S121-U121</f>
        <v>-1186235.95</v>
      </c>
    </row>
    <row r="122" customFormat="false" ht="15" hidden="false" customHeight="false" outlineLevel="0" collapsed="false">
      <c r="A122" s="14" t="s">
        <v>1006</v>
      </c>
      <c r="B122" s="15" t="n">
        <v>42704</v>
      </c>
      <c r="C122" s="14" t="s">
        <v>1007</v>
      </c>
      <c r="D122" s="14" t="s">
        <v>1008</v>
      </c>
      <c r="E122" s="16" t="n">
        <v>52421.03</v>
      </c>
      <c r="F122" s="9" t="n">
        <v>1</v>
      </c>
      <c r="G122" s="14"/>
      <c r="H122" s="9"/>
      <c r="I122" s="11" t="n">
        <f aca="false">+I121+E122-G122</f>
        <v>8338655.65</v>
      </c>
      <c r="O122" s="0" t="s">
        <v>898</v>
      </c>
      <c r="P122" s="142" t="n">
        <v>42704</v>
      </c>
      <c r="Q122" s="0" t="s">
        <v>1009</v>
      </c>
      <c r="R122" s="0" t="s">
        <v>1010</v>
      </c>
      <c r="T122" s="149"/>
      <c r="U122" s="0" t="n">
        <v>52421.03</v>
      </c>
      <c r="V122" s="149" t="n">
        <v>1</v>
      </c>
      <c r="W122" s="11" t="n">
        <f aca="false">+W121+S122-U122</f>
        <v>-1238656.98</v>
      </c>
    </row>
    <row r="123" customFormat="false" ht="12.75" hidden="false" customHeight="false" outlineLevel="0" collapsed="false">
      <c r="F123" s="9"/>
      <c r="H123" s="9"/>
    </row>
    <row r="127" customFormat="false" ht="15.75" hidden="false" customHeight="false" outlineLevel="0" collapsed="false">
      <c r="A127" s="5" t="s">
        <v>1</v>
      </c>
      <c r="B127" s="5"/>
      <c r="C127" s="5"/>
      <c r="D127" s="5"/>
      <c r="E127" s="5"/>
      <c r="F127" s="5"/>
      <c r="G127" s="5"/>
      <c r="H127" s="5"/>
      <c r="I127" s="5"/>
      <c r="O127" s="5" t="s">
        <v>882</v>
      </c>
      <c r="P127" s="5"/>
      <c r="Q127" s="5"/>
      <c r="R127" s="5"/>
      <c r="S127" s="5"/>
      <c r="T127" s="5"/>
      <c r="U127" s="5"/>
      <c r="V127" s="5"/>
      <c r="W127" s="5"/>
    </row>
    <row r="128" customFormat="false" ht="15.75" hidden="false" customHeight="false" outlineLevel="0" collapsed="false">
      <c r="A128" s="7" t="s">
        <v>46</v>
      </c>
      <c r="B128" s="7"/>
      <c r="C128" s="7"/>
      <c r="D128" s="7"/>
      <c r="E128" s="7"/>
      <c r="F128" s="7"/>
      <c r="G128" s="7"/>
      <c r="H128" s="7"/>
      <c r="I128" s="7"/>
      <c r="O128" s="7" t="s">
        <v>46</v>
      </c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A129" s="0" t="s">
        <v>4</v>
      </c>
      <c r="B129" s="0" t="s">
        <v>5</v>
      </c>
      <c r="C129" s="0" t="s">
        <v>6</v>
      </c>
      <c r="D129" s="0" t="s">
        <v>7</v>
      </c>
      <c r="E129" s="0" t="s">
        <v>8</v>
      </c>
      <c r="F129" s="9"/>
      <c r="G129" s="145" t="s">
        <v>9</v>
      </c>
      <c r="H129" s="9"/>
      <c r="I129" s="0" t="s">
        <v>10</v>
      </c>
      <c r="O129" s="0" t="s">
        <v>4</v>
      </c>
      <c r="P129" s="0" t="s">
        <v>5</v>
      </c>
      <c r="Q129" s="0" t="s">
        <v>6</v>
      </c>
      <c r="R129" s="0" t="s">
        <v>7</v>
      </c>
      <c r="S129" s="0" t="s">
        <v>8</v>
      </c>
      <c r="T129" s="9"/>
      <c r="U129" s="145" t="s">
        <v>9</v>
      </c>
      <c r="V129" s="9"/>
      <c r="W129" s="0" t="s">
        <v>10</v>
      </c>
    </row>
    <row r="130" customFormat="false" ht="12.75" hidden="false" customHeight="false" outlineLevel="0" collapsed="false">
      <c r="D130" s="0" t="s">
        <v>11</v>
      </c>
      <c r="F130" s="9"/>
      <c r="G130" s="145"/>
      <c r="H130" s="9"/>
      <c r="I130" s="11" t="n">
        <f aca="false">+I122</f>
        <v>8338655.65</v>
      </c>
      <c r="R130" s="0" t="s">
        <v>11</v>
      </c>
      <c r="T130" s="149"/>
      <c r="V130" s="149"/>
      <c r="W130" s="11" t="n">
        <f aca="false">+W122</f>
        <v>-1238656.98</v>
      </c>
    </row>
    <row r="131" customFormat="false" ht="15" hidden="false" customHeight="false" outlineLevel="0" collapsed="false">
      <c r="A131" s="14" t="s">
        <v>1011</v>
      </c>
      <c r="B131" s="15" t="n">
        <v>42713</v>
      </c>
      <c r="C131" s="14" t="s">
        <v>57</v>
      </c>
      <c r="D131" s="14" t="s">
        <v>884</v>
      </c>
      <c r="E131" s="14"/>
      <c r="F131" s="78"/>
      <c r="G131" s="16" t="n">
        <v>52421.03</v>
      </c>
      <c r="H131" s="9" t="n">
        <v>2</v>
      </c>
      <c r="I131" s="11" t="n">
        <f aca="false">+I130+E131-G131</f>
        <v>8286234.62</v>
      </c>
      <c r="O131" s="0" t="s">
        <v>1012</v>
      </c>
      <c r="P131" s="142" t="n">
        <v>43071</v>
      </c>
      <c r="Q131" s="0" t="s">
        <v>890</v>
      </c>
      <c r="R131" s="0" t="s">
        <v>1013</v>
      </c>
      <c r="S131" s="0" t="n">
        <v>194159.15</v>
      </c>
      <c r="T131" s="149" t="n">
        <v>3</v>
      </c>
      <c r="V131" s="149"/>
      <c r="W131" s="11" t="n">
        <f aca="false">+W130+S131-U131</f>
        <v>-1044497.83</v>
      </c>
    </row>
    <row r="132" customFormat="false" ht="15" hidden="false" customHeight="false" outlineLevel="0" collapsed="false">
      <c r="A132" s="14" t="s">
        <v>1014</v>
      </c>
      <c r="B132" s="15" t="n">
        <v>42713</v>
      </c>
      <c r="C132" s="14" t="s">
        <v>57</v>
      </c>
      <c r="D132" s="14" t="s">
        <v>884</v>
      </c>
      <c r="E132" s="14"/>
      <c r="F132" s="9"/>
      <c r="G132" s="16" t="n">
        <v>194159.15</v>
      </c>
      <c r="H132" s="9" t="n">
        <v>3</v>
      </c>
      <c r="I132" s="11" t="n">
        <f aca="false">+I131+E132-G132</f>
        <v>8092075.47</v>
      </c>
      <c r="O132" s="0" t="s">
        <v>1015</v>
      </c>
      <c r="P132" s="142" t="n">
        <v>43071</v>
      </c>
      <c r="Q132" s="0" t="s">
        <v>890</v>
      </c>
      <c r="R132" s="0" t="s">
        <v>1016</v>
      </c>
      <c r="S132" s="0" t="n">
        <v>52421.03</v>
      </c>
      <c r="T132" s="149" t="n">
        <v>2</v>
      </c>
      <c r="V132" s="149"/>
      <c r="W132" s="11" t="n">
        <f aca="false">+W131+S132-U132</f>
        <v>-992076.800000001</v>
      </c>
    </row>
    <row r="133" customFormat="false" ht="15" hidden="false" customHeight="false" outlineLevel="0" collapsed="false">
      <c r="A133" s="14" t="s">
        <v>1017</v>
      </c>
      <c r="B133" s="15" t="n">
        <v>42731</v>
      </c>
      <c r="C133" s="14" t="s">
        <v>1018</v>
      </c>
      <c r="D133" s="14" t="s">
        <v>1019</v>
      </c>
      <c r="E133" s="16" t="n">
        <v>56747.85</v>
      </c>
      <c r="F133" s="9" t="n">
        <v>1</v>
      </c>
      <c r="G133" s="14"/>
      <c r="H133" s="9"/>
      <c r="I133" s="11" t="n">
        <f aca="false">+I132+E133-G133</f>
        <v>8148823.32</v>
      </c>
      <c r="O133" s="0" t="s">
        <v>885</v>
      </c>
      <c r="P133" s="142" t="n">
        <v>43096</v>
      </c>
      <c r="Q133" s="0" t="s">
        <v>1020</v>
      </c>
      <c r="R133" s="0" t="s">
        <v>1021</v>
      </c>
      <c r="T133" s="149"/>
      <c r="U133" s="0" t="n">
        <v>56747.85</v>
      </c>
      <c r="V133" s="149" t="n">
        <v>1</v>
      </c>
      <c r="W133" s="11" t="n">
        <f aca="false">+W132+S133-U133</f>
        <v>-1048824.65</v>
      </c>
    </row>
    <row r="134" customFormat="false" ht="15" hidden="false" customHeight="false" outlineLevel="0" collapsed="false">
      <c r="A134" s="14" t="s">
        <v>1022</v>
      </c>
      <c r="B134" s="15" t="n">
        <v>42734</v>
      </c>
      <c r="C134" s="14" t="s">
        <v>1023</v>
      </c>
      <c r="D134" s="14" t="s">
        <v>1024</v>
      </c>
      <c r="E134" s="14"/>
      <c r="F134" s="9"/>
      <c r="G134" s="16" t="n">
        <v>60365.07</v>
      </c>
      <c r="H134" s="9" t="n">
        <v>4</v>
      </c>
      <c r="I134" s="11" t="n">
        <f aca="false">+I133+E134-G134</f>
        <v>8088458.24999999</v>
      </c>
      <c r="O134" s="0" t="s">
        <v>1025</v>
      </c>
      <c r="P134" s="142" t="n">
        <v>43099</v>
      </c>
      <c r="Q134" s="0" t="s">
        <v>1026</v>
      </c>
      <c r="R134" s="0" t="s">
        <v>1027</v>
      </c>
      <c r="S134" s="0" t="n">
        <v>60365.07</v>
      </c>
      <c r="T134" s="149" t="n">
        <v>4</v>
      </c>
      <c r="V134" s="149"/>
      <c r="W134" s="11" t="n">
        <f aca="false">+W133+S134-U134</f>
        <v>-988459.580000001</v>
      </c>
    </row>
    <row r="135" customFormat="false" ht="15" hidden="false" customHeight="false" outlineLevel="0" collapsed="false">
      <c r="A135" s="86" t="s">
        <v>1028</v>
      </c>
      <c r="B135" s="142" t="n">
        <v>43100</v>
      </c>
      <c r="C135" s="86" t="s">
        <v>52</v>
      </c>
      <c r="D135" s="86" t="s">
        <v>1029</v>
      </c>
      <c r="E135" s="0" t="n">
        <v>1.33</v>
      </c>
      <c r="F135" s="78"/>
      <c r="H135" s="151"/>
      <c r="I135" s="11" t="n">
        <f aca="false">+I134+E135-G135</f>
        <v>8088459.57999999</v>
      </c>
      <c r="T135" s="149"/>
      <c r="V135" s="149"/>
    </row>
  </sheetData>
  <mergeCells count="49">
    <mergeCell ref="A2:I2"/>
    <mergeCell ref="O2:W2"/>
    <mergeCell ref="A3:I3"/>
    <mergeCell ref="O3:W3"/>
    <mergeCell ref="O13:W13"/>
    <mergeCell ref="A14:I14"/>
    <mergeCell ref="O14:W14"/>
    <mergeCell ref="A15:I15"/>
    <mergeCell ref="O15:W15"/>
    <mergeCell ref="A27:I27"/>
    <mergeCell ref="O27:W27"/>
    <mergeCell ref="A28:I28"/>
    <mergeCell ref="O28:W28"/>
    <mergeCell ref="O40:W40"/>
    <mergeCell ref="A41:I41"/>
    <mergeCell ref="O41:W41"/>
    <mergeCell ref="A42:I42"/>
    <mergeCell ref="A53:I53"/>
    <mergeCell ref="O53:W53"/>
    <mergeCell ref="A54:I54"/>
    <mergeCell ref="O54:W54"/>
    <mergeCell ref="A65:I65"/>
    <mergeCell ref="O65:W65"/>
    <mergeCell ref="A66:I66"/>
    <mergeCell ref="O66:W66"/>
    <mergeCell ref="A76:I76"/>
    <mergeCell ref="O76:W76"/>
    <mergeCell ref="A77:I77"/>
    <mergeCell ref="O77:W77"/>
    <mergeCell ref="A86:I86"/>
    <mergeCell ref="O86:W86"/>
    <mergeCell ref="A87:I87"/>
    <mergeCell ref="O87:W87"/>
    <mergeCell ref="A96:I96"/>
    <mergeCell ref="O96:W96"/>
    <mergeCell ref="A97:I97"/>
    <mergeCell ref="O97:W97"/>
    <mergeCell ref="A105:I105"/>
    <mergeCell ref="O105:W105"/>
    <mergeCell ref="A106:I106"/>
    <mergeCell ref="O106:W106"/>
    <mergeCell ref="A116:I116"/>
    <mergeCell ref="O116:W116"/>
    <mergeCell ref="A117:I117"/>
    <mergeCell ref="O117:W117"/>
    <mergeCell ref="A127:I127"/>
    <mergeCell ref="O127:W127"/>
    <mergeCell ref="A128:I128"/>
    <mergeCell ref="O128:W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158"/>
  <sheetViews>
    <sheetView showFormulas="false" showGridLines="true" showRowColHeaders="true" showZeros="true" rightToLeft="false" tabSelected="true" showOutlineSymbols="true" defaultGridColor="true" view="normal" topLeftCell="E103" colorId="64" zoomScale="80" zoomScaleNormal="80" zoomScalePageLayoutView="100" workbookViewId="0">
      <selection pane="topLeft" activeCell="X115" activeCellId="0" sqref="X115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42.85"/>
    <col collapsed="false" customWidth="true" hidden="false" outlineLevel="0" max="5" min="5" style="0" width="13.85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8" min="8" style="0" width="2.84"/>
    <col collapsed="false" customWidth="true" hidden="false" outlineLevel="0" max="9" min="9" style="0" width="16.13"/>
    <col collapsed="false" customWidth="true" hidden="false" outlineLevel="0" max="14" min="10" style="0" width="3.14"/>
    <col collapsed="false" customWidth="true" hidden="false" outlineLevel="0" max="15" min="15" style="0" width="12.28"/>
    <col collapsed="false" customWidth="true" hidden="false" outlineLevel="0" max="17" min="17" style="0" width="11.99"/>
    <col collapsed="false" customWidth="true" hidden="false" outlineLevel="0" max="18" min="18" style="0" width="43.56"/>
    <col collapsed="false" customWidth="true" hidden="false" outlineLevel="0" max="19" min="19" style="0" width="12.28"/>
    <col collapsed="false" customWidth="true" hidden="false" outlineLevel="0" max="20" min="20" style="0" width="2.7"/>
    <col collapsed="false" customWidth="true" hidden="false" outlineLevel="0" max="21" min="21" style="0" width="13.14"/>
    <col collapsed="false" customWidth="true" hidden="false" outlineLevel="0" max="22" min="22" style="0" width="2.56"/>
    <col collapsed="false" customWidth="true" hidden="false" outlineLevel="0" max="23" min="23" style="0" width="13.85"/>
    <col collapsed="false" customWidth="true" hidden="false" outlineLevel="0" max="24" min="24" style="0" width="17.99"/>
    <col collapsed="false" customWidth="true" hidden="false" outlineLevel="0" max="25" min="25" style="0" width="13.14"/>
    <col collapsed="false" customWidth="true" hidden="false" outlineLevel="0" max="26" min="26" style="0" width="15.85"/>
  </cols>
  <sheetData>
    <row r="2" customFormat="false" ht="15.75" hidden="false" customHeight="false" outlineLevel="0" collapsed="false">
      <c r="A2" s="5" t="s">
        <v>1030</v>
      </c>
      <c r="B2" s="5"/>
      <c r="C2" s="5"/>
      <c r="D2" s="5"/>
      <c r="E2" s="5"/>
      <c r="F2" s="5"/>
      <c r="G2" s="5"/>
      <c r="H2" s="5"/>
      <c r="I2" s="5"/>
      <c r="J2" s="153"/>
      <c r="O2" s="5" t="s">
        <v>1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53"/>
      <c r="O3" s="5" t="s">
        <v>2</v>
      </c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false" outlineLevel="0" collapsed="false">
      <c r="B4" s="154"/>
      <c r="C4" s="154"/>
      <c r="D4" s="154"/>
      <c r="E4" s="154"/>
      <c r="F4" s="154"/>
      <c r="G4" s="154"/>
      <c r="H4" s="154"/>
      <c r="I4" s="12" t="n">
        <f aca="false">+I5+G5</f>
        <v>0</v>
      </c>
      <c r="J4" s="154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5.75" hidden="false" customHeight="false" outlineLevel="0" collapsed="false">
      <c r="B5" s="154"/>
      <c r="C5" s="154"/>
      <c r="D5" s="154"/>
      <c r="E5" s="154"/>
      <c r="F5" s="154"/>
      <c r="G5" s="154"/>
      <c r="H5" s="154"/>
      <c r="I5" s="154"/>
      <c r="J5" s="154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12.75" hidden="false" customHeight="false" outlineLevel="0" collapsed="false">
      <c r="A6" s="155"/>
      <c r="B6" s="155"/>
      <c r="D6" s="156" t="s">
        <v>483</v>
      </c>
      <c r="E6" s="155"/>
      <c r="F6" s="9"/>
      <c r="G6" s="155"/>
      <c r="H6" s="9"/>
      <c r="I6" s="12"/>
      <c r="J6" s="12"/>
      <c r="O6" s="155"/>
      <c r="P6" s="155"/>
      <c r="R6" s="156" t="s">
        <v>483</v>
      </c>
      <c r="S6" s="155"/>
      <c r="T6" s="9"/>
      <c r="U6" s="155"/>
      <c r="V6" s="9"/>
      <c r="W6" s="11" t="n">
        <v>-1962297.03</v>
      </c>
      <c r="X6" s="143" t="n">
        <f aca="false">+I7+W6</f>
        <v>201.10999999987</v>
      </c>
    </row>
    <row r="7" customFormat="false" ht="15" hidden="false" customHeight="false" outlineLevel="0" collapsed="false">
      <c r="A7" s="14"/>
      <c r="B7" s="15"/>
      <c r="C7" s="14"/>
      <c r="D7" s="14"/>
      <c r="E7" s="14"/>
      <c r="F7" s="157"/>
      <c r="G7" s="16"/>
      <c r="H7" s="157"/>
      <c r="I7" s="12" t="n">
        <v>1962498.14</v>
      </c>
      <c r="J7" s="12"/>
      <c r="O7" s="14" t="s">
        <v>1031</v>
      </c>
      <c r="P7" s="15" t="n">
        <v>42378</v>
      </c>
      <c r="Q7" s="14" t="s">
        <v>1032</v>
      </c>
      <c r="R7" s="14" t="s">
        <v>1033</v>
      </c>
      <c r="S7" s="16" t="n">
        <v>193172.88</v>
      </c>
      <c r="T7" s="157" t="n">
        <v>1</v>
      </c>
      <c r="U7" s="16"/>
      <c r="V7" s="157"/>
      <c r="W7" s="11" t="n">
        <f aca="false">+W6+S7-U7</f>
        <v>-1769124.15</v>
      </c>
    </row>
    <row r="8" customFormat="false" ht="15" hidden="false" customHeight="false" outlineLevel="0" collapsed="false">
      <c r="A8" s="0" t="s">
        <v>1034</v>
      </c>
      <c r="B8" s="10" t="n">
        <v>42377</v>
      </c>
      <c r="C8" s="0" t="s">
        <v>1035</v>
      </c>
      <c r="D8" s="0" t="s">
        <v>1036</v>
      </c>
      <c r="E8" s="158" t="n">
        <v>193171.88</v>
      </c>
      <c r="F8" s="157" t="n">
        <v>1</v>
      </c>
      <c r="G8" s="16"/>
      <c r="H8" s="157"/>
      <c r="I8" s="12" t="n">
        <f aca="false">+I7+E8-G8</f>
        <v>2155670.02</v>
      </c>
      <c r="J8" s="12"/>
      <c r="O8" s="14" t="s">
        <v>1037</v>
      </c>
      <c r="P8" s="15" t="n">
        <v>42380</v>
      </c>
      <c r="Q8" s="14" t="s">
        <v>1038</v>
      </c>
      <c r="R8" s="14" t="s">
        <v>1039</v>
      </c>
      <c r="S8" s="14"/>
      <c r="T8" s="157"/>
      <c r="U8" s="16" t="n">
        <v>193171.18</v>
      </c>
      <c r="V8" s="157" t="n">
        <v>1</v>
      </c>
      <c r="W8" s="11" t="n">
        <f aca="false">+W7+S8-U8</f>
        <v>-1962295.33</v>
      </c>
    </row>
    <row r="9" customFormat="false" ht="15" hidden="false" customHeight="false" outlineLevel="0" collapsed="false">
      <c r="A9" s="0" t="s">
        <v>1040</v>
      </c>
      <c r="B9" s="10" t="n">
        <v>42378</v>
      </c>
      <c r="C9" s="0" t="s">
        <v>1041</v>
      </c>
      <c r="D9" s="0" t="s">
        <v>1042</v>
      </c>
      <c r="E9" s="14"/>
      <c r="F9" s="157"/>
      <c r="G9" s="158" t="n">
        <v>193172.88</v>
      </c>
      <c r="H9" s="157" t="n">
        <v>1</v>
      </c>
      <c r="I9" s="12" t="n">
        <f aca="false">+I8+E9-G9</f>
        <v>1962497.14</v>
      </c>
      <c r="J9" s="12"/>
      <c r="O9" s="14" t="s">
        <v>1043</v>
      </c>
      <c r="P9" s="15" t="n">
        <v>42400</v>
      </c>
      <c r="Q9" s="14" t="s">
        <v>1044</v>
      </c>
      <c r="R9" s="14" t="s">
        <v>1045</v>
      </c>
      <c r="S9" s="14"/>
      <c r="T9" s="157"/>
      <c r="U9" s="16" t="n">
        <v>507573.52</v>
      </c>
      <c r="V9" s="157" t="s">
        <v>415</v>
      </c>
      <c r="W9" s="11" t="n">
        <f aca="false">+W8+S9-U9</f>
        <v>-2469868.85</v>
      </c>
    </row>
    <row r="10" customFormat="false" ht="15" hidden="false" customHeight="false" outlineLevel="0" collapsed="false">
      <c r="A10" s="19" t="s">
        <v>1046</v>
      </c>
      <c r="B10" s="22" t="n">
        <v>42396</v>
      </c>
      <c r="C10" s="19" t="s">
        <v>1047</v>
      </c>
      <c r="D10" s="19" t="s">
        <v>1048</v>
      </c>
      <c r="E10" s="19"/>
      <c r="F10" s="157"/>
      <c r="G10" s="12" t="n">
        <v>507514.76</v>
      </c>
      <c r="H10" s="157" t="n">
        <v>2</v>
      </c>
      <c r="I10" s="12" t="n">
        <f aca="false">+I9+E10-G10</f>
        <v>1454982.38</v>
      </c>
      <c r="J10" s="19"/>
      <c r="O10" s="14" t="s">
        <v>1043</v>
      </c>
      <c r="P10" s="15" t="n">
        <v>42400</v>
      </c>
      <c r="Q10" s="14" t="s">
        <v>1044</v>
      </c>
      <c r="R10" s="14" t="s">
        <v>1045</v>
      </c>
      <c r="S10" s="16" t="n">
        <v>507514.76</v>
      </c>
      <c r="T10" s="157" t="n">
        <v>2</v>
      </c>
      <c r="U10" s="14"/>
      <c r="V10" s="157"/>
      <c r="W10" s="11" t="n">
        <f aca="false">+W9+S10-U10</f>
        <v>-1962354.09</v>
      </c>
    </row>
    <row r="11" customFormat="false" ht="15" hidden="false" customHeight="false" outlineLevel="0" collapsed="false">
      <c r="A11" s="14"/>
      <c r="B11" s="15"/>
      <c r="C11" s="14"/>
      <c r="D11" s="0" t="s">
        <v>1049</v>
      </c>
      <c r="E11" s="0" t="n">
        <f aca="false">+SUM(E7:E10)</f>
        <v>193171.88</v>
      </c>
      <c r="F11" s="157"/>
      <c r="G11" s="0" t="n">
        <f aca="false">+SUM(G7:G10)</f>
        <v>700687.64</v>
      </c>
      <c r="H11" s="157"/>
      <c r="J11" s="19"/>
      <c r="O11" s="14" t="s">
        <v>1050</v>
      </c>
      <c r="P11" s="15" t="n">
        <v>42766</v>
      </c>
      <c r="Q11" s="14" t="s">
        <v>1051</v>
      </c>
      <c r="R11" s="0" t="s">
        <v>1052</v>
      </c>
      <c r="T11" s="157"/>
      <c r="U11" s="0" t="n">
        <v>228226.87</v>
      </c>
      <c r="V11" s="157" t="s">
        <v>1053</v>
      </c>
      <c r="W11" s="11" t="n">
        <f aca="false">+W10+S11-U11</f>
        <v>-2190580.96</v>
      </c>
    </row>
    <row r="12" customFormat="false" ht="15" hidden="false" customHeight="false" outlineLevel="0" collapsed="false">
      <c r="A12" s="14"/>
      <c r="B12" s="15"/>
      <c r="C12" s="14"/>
      <c r="D12" s="0" t="s">
        <v>540</v>
      </c>
      <c r="F12" s="157"/>
      <c r="H12" s="157"/>
      <c r="I12" s="159" t="n">
        <f aca="false">+I10</f>
        <v>1454982.38</v>
      </c>
      <c r="J12" s="19"/>
      <c r="O12" s="14"/>
      <c r="P12" s="15"/>
      <c r="Q12" s="14"/>
      <c r="R12" s="0" t="s">
        <v>1049</v>
      </c>
      <c r="S12" s="0" t="n">
        <f aca="false">+SUM(S8:S11)</f>
        <v>507514.76</v>
      </c>
      <c r="T12" s="157"/>
      <c r="U12" s="0" t="n">
        <f aca="false">+SUM(U8:U11)</f>
        <v>928971.57</v>
      </c>
      <c r="V12" s="157"/>
    </row>
    <row r="13" customFormat="false" ht="12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R13" s="0" t="s">
        <v>540</v>
      </c>
      <c r="T13" s="157"/>
      <c r="V13" s="157"/>
      <c r="W13" s="11" t="n">
        <f aca="false">+W11</f>
        <v>-2190580.96</v>
      </c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60"/>
      <c r="J14" s="19"/>
    </row>
    <row r="15" customFormat="false" ht="15.75" hidden="false" customHeight="false" outlineLevel="0" collapsed="false">
      <c r="A15" s="5" t="s">
        <v>1030</v>
      </c>
      <c r="B15" s="5"/>
      <c r="C15" s="5"/>
      <c r="D15" s="5"/>
      <c r="E15" s="5"/>
      <c r="F15" s="5"/>
      <c r="G15" s="5"/>
      <c r="H15" s="5"/>
      <c r="I15" s="5"/>
      <c r="O15" s="5" t="s">
        <v>1</v>
      </c>
      <c r="P15" s="5"/>
      <c r="Q15" s="5"/>
      <c r="R15" s="5"/>
      <c r="S15" s="5"/>
      <c r="T15" s="5"/>
      <c r="U15" s="5"/>
      <c r="V15" s="5"/>
      <c r="W15" s="5"/>
    </row>
    <row r="16" customFormat="false" ht="15.75" hidden="false" customHeight="false" outlineLevel="0" collapsed="false">
      <c r="A16" s="5" t="s">
        <v>19</v>
      </c>
      <c r="B16" s="5"/>
      <c r="C16" s="5"/>
      <c r="D16" s="5"/>
      <c r="E16" s="5"/>
      <c r="F16" s="5"/>
      <c r="G16" s="5"/>
      <c r="H16" s="5"/>
      <c r="I16" s="5"/>
      <c r="O16" s="5" t="s">
        <v>20</v>
      </c>
      <c r="P16" s="5"/>
      <c r="Q16" s="5"/>
      <c r="R16" s="5"/>
      <c r="S16" s="5"/>
      <c r="T16" s="5"/>
      <c r="U16" s="5"/>
      <c r="V16" s="5"/>
      <c r="W16" s="5"/>
    </row>
    <row r="17" customFormat="false" ht="15.75" hidden="false" customHeight="false" outlineLevel="0" collapsed="false">
      <c r="B17" s="154"/>
      <c r="C17" s="154"/>
      <c r="D17" s="156" t="s">
        <v>483</v>
      </c>
      <c r="E17" s="154"/>
      <c r="F17" s="154"/>
      <c r="G17" s="154"/>
      <c r="H17" s="154"/>
      <c r="I17" s="161" t="n">
        <f aca="false">+I12</f>
        <v>1454982.38</v>
      </c>
      <c r="O17" s="155"/>
      <c r="P17" s="155"/>
      <c r="R17" s="156" t="s">
        <v>483</v>
      </c>
      <c r="S17" s="155"/>
      <c r="T17" s="9"/>
      <c r="U17" s="155"/>
      <c r="V17" s="9"/>
      <c r="W17" s="11" t="n">
        <f aca="false">+W13</f>
        <v>-2190580.96</v>
      </c>
    </row>
    <row r="18" customFormat="false" ht="15.75" hidden="false" customHeight="false" outlineLevel="0" collapsed="false">
      <c r="A18" s="19" t="s">
        <v>1054</v>
      </c>
      <c r="B18" s="22" t="n">
        <v>42403</v>
      </c>
      <c r="C18" s="19" t="s">
        <v>1055</v>
      </c>
      <c r="D18" s="19" t="s">
        <v>1056</v>
      </c>
      <c r="E18" s="159" t="n">
        <v>507573.52</v>
      </c>
      <c r="F18" s="162" t="s">
        <v>415</v>
      </c>
      <c r="G18" s="154"/>
      <c r="H18" s="162"/>
      <c r="I18" s="161" t="n">
        <f aca="false">+I17+E18-G18</f>
        <v>1962555.9</v>
      </c>
      <c r="O18" s="14" t="s">
        <v>1057</v>
      </c>
      <c r="P18" s="15" t="n">
        <v>42776</v>
      </c>
      <c r="Q18" s="14" t="s">
        <v>1058</v>
      </c>
      <c r="R18" s="14" t="s">
        <v>1033</v>
      </c>
      <c r="S18" s="14" t="n">
        <v>228227.87</v>
      </c>
      <c r="T18" s="157" t="n">
        <v>2</v>
      </c>
      <c r="U18" s="16"/>
      <c r="V18" s="157"/>
      <c r="W18" s="11" t="n">
        <f aca="false">+W17+S18-U18</f>
        <v>-1962353.09</v>
      </c>
    </row>
    <row r="19" customFormat="false" ht="15" hidden="false" customHeight="false" outlineLevel="0" collapsed="false">
      <c r="A19" s="19" t="s">
        <v>1059</v>
      </c>
      <c r="B19" s="22" t="n">
        <v>42408</v>
      </c>
      <c r="C19" s="19" t="s">
        <v>1060</v>
      </c>
      <c r="D19" s="19" t="s">
        <v>1061</v>
      </c>
      <c r="E19" s="12"/>
      <c r="F19" s="9"/>
      <c r="G19" s="163" t="n">
        <v>369250.46</v>
      </c>
      <c r="H19" s="9" t="n">
        <v>1</v>
      </c>
      <c r="I19" s="161" t="n">
        <f aca="false">+I18+E19-G19</f>
        <v>1593305.44</v>
      </c>
      <c r="O19" s="14" t="s">
        <v>81</v>
      </c>
      <c r="P19" s="15" t="n">
        <v>42415</v>
      </c>
      <c r="Q19" s="14" t="s">
        <v>1062</v>
      </c>
      <c r="R19" s="14" t="s">
        <v>1033</v>
      </c>
      <c r="S19" s="14" t="n">
        <v>58.76</v>
      </c>
      <c r="T19" s="157" t="n">
        <v>1</v>
      </c>
      <c r="U19" s="16"/>
      <c r="V19" s="157"/>
      <c r="W19" s="11" t="n">
        <f aca="false">+W18+S19-U19</f>
        <v>-1962294.33</v>
      </c>
    </row>
    <row r="20" customFormat="false" ht="15" hidden="false" customHeight="false" outlineLevel="0" collapsed="false">
      <c r="A20" s="0" t="s">
        <v>1063</v>
      </c>
      <c r="B20" s="10" t="n">
        <v>42409</v>
      </c>
      <c r="C20" s="0" t="s">
        <v>1064</v>
      </c>
      <c r="E20" s="12"/>
      <c r="F20" s="157"/>
      <c r="G20" s="158" t="n">
        <v>228227.87</v>
      </c>
      <c r="H20" s="157" t="n">
        <v>2</v>
      </c>
      <c r="I20" s="161" t="n">
        <f aca="false">+I19+E20-G20</f>
        <v>1365077.57</v>
      </c>
      <c r="O20" s="14" t="s">
        <v>65</v>
      </c>
      <c r="P20" s="15" t="n">
        <v>42415</v>
      </c>
      <c r="Q20" s="14" t="s">
        <v>1065</v>
      </c>
      <c r="R20" s="14" t="s">
        <v>1033</v>
      </c>
      <c r="S20" s="14" t="n">
        <v>58.76</v>
      </c>
      <c r="T20" s="157" t="n">
        <v>2</v>
      </c>
      <c r="U20" s="14"/>
      <c r="V20" s="157"/>
      <c r="W20" s="11" t="n">
        <f aca="false">+W19+S20-U20</f>
        <v>-1962235.57</v>
      </c>
    </row>
    <row r="21" customFormat="false" ht="15" hidden="false" customHeight="false" outlineLevel="0" collapsed="false">
      <c r="A21" s="19" t="s">
        <v>1066</v>
      </c>
      <c r="B21" s="22" t="n">
        <v>42409</v>
      </c>
      <c r="C21" s="19" t="s">
        <v>1067</v>
      </c>
      <c r="D21" s="19" t="s">
        <v>1056</v>
      </c>
      <c r="E21" s="163" t="n">
        <v>369309.22</v>
      </c>
      <c r="F21" s="157" t="n">
        <v>2</v>
      </c>
      <c r="G21" s="16"/>
      <c r="H21" s="157"/>
      <c r="I21" s="161" t="n">
        <f aca="false">+I20+E21-G21</f>
        <v>1734386.79</v>
      </c>
      <c r="O21" s="14" t="s">
        <v>84</v>
      </c>
      <c r="P21" s="15" t="n">
        <v>42415</v>
      </c>
      <c r="Q21" s="14" t="s">
        <v>1068</v>
      </c>
      <c r="R21" s="14" t="s">
        <v>1033</v>
      </c>
      <c r="S21" s="14" t="n">
        <v>58.76</v>
      </c>
      <c r="T21" s="157" t="n">
        <v>3</v>
      </c>
      <c r="V21" s="157"/>
      <c r="W21" s="11" t="n">
        <f aca="false">+W20+S21-U21</f>
        <v>-1962176.81</v>
      </c>
    </row>
    <row r="22" customFormat="false" ht="15" hidden="false" customHeight="false" outlineLevel="0" collapsed="false">
      <c r="A22" s="0" t="s">
        <v>1069</v>
      </c>
      <c r="B22" s="10" t="n">
        <v>42409</v>
      </c>
      <c r="C22" s="0" t="s">
        <v>1070</v>
      </c>
      <c r="D22" s="0" t="s">
        <v>1071</v>
      </c>
      <c r="E22" s="158" t="n">
        <v>228226.87</v>
      </c>
      <c r="F22" s="157" t="s">
        <v>1053</v>
      </c>
      <c r="G22" s="14"/>
      <c r="H22" s="157"/>
      <c r="I22" s="161" t="n">
        <f aca="false">+I21+E22-G22</f>
        <v>1962613.66</v>
      </c>
      <c r="O22" s="14" t="s">
        <v>69</v>
      </c>
      <c r="P22" s="15" t="n">
        <v>42415</v>
      </c>
      <c r="Q22" s="14" t="s">
        <v>1072</v>
      </c>
      <c r="R22" s="14" t="s">
        <v>1033</v>
      </c>
      <c r="S22" s="14" t="n">
        <v>58.76</v>
      </c>
      <c r="T22" s="157" t="n">
        <v>4</v>
      </c>
      <c r="V22" s="157"/>
      <c r="W22" s="11" t="n">
        <f aca="false">+W21+S22-U22</f>
        <v>-1962118.05</v>
      </c>
    </row>
    <row r="23" customFormat="false" ht="15" hidden="false" customHeight="false" outlineLevel="0" collapsed="false">
      <c r="A23" s="14"/>
      <c r="B23" s="15"/>
      <c r="C23" s="14"/>
      <c r="D23" s="0" t="s">
        <v>1049</v>
      </c>
      <c r="E23" s="143" t="n">
        <f aca="false">+SUM(E18:E22)</f>
        <v>1105109.61</v>
      </c>
      <c r="F23" s="157"/>
      <c r="G23" s="143" t="n">
        <f aca="false">+SUM(G18:G22)</f>
        <v>597478.33</v>
      </c>
      <c r="H23" s="157"/>
      <c r="I23" s="164"/>
      <c r="O23" s="14" t="s">
        <v>286</v>
      </c>
      <c r="P23" s="15" t="n">
        <v>42415</v>
      </c>
      <c r="Q23" s="14" t="s">
        <v>1073</v>
      </c>
      <c r="R23" s="14" t="s">
        <v>1033</v>
      </c>
      <c r="S23" s="14" t="n">
        <v>58.76</v>
      </c>
      <c r="T23" s="157" t="n">
        <v>5</v>
      </c>
      <c r="V23" s="165"/>
      <c r="W23" s="11" t="n">
        <f aca="false">+W22+S23-U23</f>
        <v>-1962059.29</v>
      </c>
    </row>
    <row r="24" customFormat="false" ht="16.5" hidden="false" customHeight="true" outlineLevel="0" collapsed="false">
      <c r="A24" s="14"/>
      <c r="B24" s="15"/>
      <c r="C24" s="14"/>
      <c r="D24" s="0" t="s">
        <v>540</v>
      </c>
      <c r="F24" s="157"/>
      <c r="H24" s="157"/>
      <c r="I24" s="166" t="n">
        <f aca="false">+I22</f>
        <v>1962613.66</v>
      </c>
      <c r="O24" s="14" t="s">
        <v>1074</v>
      </c>
      <c r="P24" s="15" t="n">
        <v>42429</v>
      </c>
      <c r="Q24" s="14" t="s">
        <v>1075</v>
      </c>
      <c r="R24" s="14" t="s">
        <v>1076</v>
      </c>
      <c r="S24" s="14"/>
      <c r="T24" s="157"/>
      <c r="U24" s="16" t="n">
        <v>369309.22</v>
      </c>
      <c r="V24" s="157" t="n">
        <v>2</v>
      </c>
      <c r="W24" s="11" t="n">
        <f aca="false">+W23+S24-U24</f>
        <v>-2331368.51</v>
      </c>
    </row>
    <row r="25" customFormat="false" ht="16.5" hidden="false" customHeight="true" outlineLevel="0" collapsed="false">
      <c r="A25" s="14"/>
      <c r="B25" s="15"/>
      <c r="C25" s="14"/>
      <c r="F25" s="157"/>
      <c r="H25" s="157"/>
      <c r="O25" s="14" t="s">
        <v>1074</v>
      </c>
      <c r="P25" s="15" t="n">
        <v>42429</v>
      </c>
      <c r="Q25" s="14" t="s">
        <v>1075</v>
      </c>
      <c r="R25" s="14" t="s">
        <v>1076</v>
      </c>
      <c r="S25" s="16" t="n">
        <v>369250.46</v>
      </c>
      <c r="T25" s="157" t="n">
        <v>1</v>
      </c>
      <c r="V25" s="165"/>
      <c r="W25" s="11" t="n">
        <f aca="false">+W24+S25-U25</f>
        <v>-1962118.05</v>
      </c>
    </row>
    <row r="26" customFormat="false" ht="16.5" hidden="false" customHeight="true" outlineLevel="0" collapsed="false">
      <c r="A26" s="14"/>
      <c r="B26" s="15"/>
      <c r="C26" s="14"/>
      <c r="F26" s="167"/>
      <c r="G26" s="19"/>
      <c r="H26" s="167"/>
      <c r="O26" s="14"/>
      <c r="P26" s="15"/>
      <c r="Q26" s="14"/>
      <c r="R26" s="14"/>
      <c r="S26" s="16" t="n">
        <f aca="false">+SUM(S19:S25)</f>
        <v>369544.26</v>
      </c>
      <c r="T26" s="165"/>
      <c r="U26" s="16" t="n">
        <f aca="false">+SUM(U19:U25)</f>
        <v>369309.22</v>
      </c>
      <c r="V26" s="165"/>
    </row>
    <row r="27" customFormat="false" ht="16.5" hidden="false" customHeight="true" outlineLevel="0" collapsed="false">
      <c r="A27" s="14"/>
      <c r="B27" s="15"/>
      <c r="C27" s="14"/>
      <c r="F27" s="167"/>
      <c r="G27" s="19"/>
      <c r="H27" s="167"/>
      <c r="O27" s="14"/>
      <c r="P27" s="15"/>
      <c r="Q27" s="14"/>
      <c r="R27" s="14"/>
      <c r="S27" s="16"/>
      <c r="T27" s="19"/>
      <c r="U27" s="19"/>
      <c r="V27" s="19"/>
      <c r="W27" s="27" t="n">
        <f aca="false">+W25</f>
        <v>-1962118.05</v>
      </c>
    </row>
    <row r="28" customFormat="false" ht="16.5" hidden="false" customHeight="true" outlineLevel="0" collapsed="false">
      <c r="A28" s="14"/>
      <c r="B28" s="15"/>
      <c r="C28" s="14"/>
      <c r="F28" s="167"/>
      <c r="G28" s="19"/>
      <c r="H28" s="167"/>
      <c r="O28" s="14"/>
      <c r="P28" s="15"/>
      <c r="Q28" s="14"/>
      <c r="R28" s="14"/>
      <c r="S28" s="16"/>
      <c r="T28" s="19"/>
      <c r="U28" s="19"/>
      <c r="V28" s="19"/>
      <c r="W28" s="19"/>
    </row>
    <row r="29" customFormat="false" ht="16.5" hidden="false" customHeight="true" outlineLevel="0" collapsed="false">
      <c r="A29" s="14"/>
      <c r="B29" s="15"/>
      <c r="C29" s="14"/>
      <c r="F29" s="167"/>
      <c r="G29" s="19"/>
      <c r="H29" s="167"/>
      <c r="O29" s="14"/>
      <c r="P29" s="15"/>
      <c r="Q29" s="14"/>
      <c r="R29" s="14"/>
      <c r="S29" s="16"/>
      <c r="T29" s="19"/>
      <c r="U29" s="19"/>
      <c r="V29" s="19"/>
      <c r="W29" s="19"/>
    </row>
    <row r="30" customFormat="false" ht="16.5" hidden="false" customHeight="true" outlineLevel="0" collapsed="false">
      <c r="A30" s="14"/>
      <c r="B30" s="15"/>
      <c r="C30" s="14"/>
      <c r="F30" s="167"/>
      <c r="G30" s="19"/>
      <c r="H30" s="167"/>
      <c r="O30" s="14"/>
      <c r="P30" s="15"/>
      <c r="Q30" s="14"/>
      <c r="R30" s="14"/>
      <c r="S30" s="16"/>
      <c r="T30" s="19"/>
      <c r="U30" s="19"/>
      <c r="V30" s="19"/>
      <c r="W30" s="19"/>
    </row>
    <row r="31" customFormat="false" ht="15.75" hidden="false" customHeight="false" outlineLevel="0" collapsed="false">
      <c r="A31" s="5" t="s">
        <v>1030</v>
      </c>
      <c r="B31" s="5"/>
      <c r="C31" s="5"/>
      <c r="D31" s="5"/>
      <c r="E31" s="5"/>
      <c r="F31" s="5"/>
      <c r="G31" s="5"/>
      <c r="H31" s="5"/>
      <c r="I31" s="5"/>
      <c r="O31" s="5" t="s">
        <v>1</v>
      </c>
      <c r="P31" s="5"/>
      <c r="Q31" s="5"/>
      <c r="R31" s="5"/>
      <c r="S31" s="5"/>
      <c r="T31" s="5"/>
      <c r="U31" s="5"/>
      <c r="V31" s="5"/>
      <c r="W31" s="5"/>
    </row>
    <row r="32" customFormat="false" ht="15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/>
      <c r="H32" s="5"/>
      <c r="I32" s="5"/>
      <c r="O32" s="5" t="s">
        <v>25</v>
      </c>
      <c r="P32" s="5"/>
      <c r="Q32" s="5"/>
      <c r="R32" s="5"/>
      <c r="S32" s="5"/>
      <c r="T32" s="5"/>
      <c r="U32" s="5"/>
      <c r="V32" s="5"/>
      <c r="W32" s="5"/>
    </row>
    <row r="33" customFormat="false" ht="15.75" hidden="false" customHeight="false" outlineLevel="0" collapsed="false">
      <c r="B33" s="154"/>
      <c r="C33" s="154"/>
      <c r="D33" s="154"/>
      <c r="E33" s="154"/>
      <c r="F33" s="154"/>
      <c r="G33" s="154"/>
      <c r="H33" s="154"/>
      <c r="I33" s="154"/>
      <c r="O33" s="155"/>
      <c r="P33" s="155"/>
      <c r="R33" s="156" t="s">
        <v>483</v>
      </c>
      <c r="S33" s="155"/>
      <c r="T33" s="9"/>
      <c r="U33" s="155"/>
      <c r="V33" s="9"/>
      <c r="W33" s="11" t="n">
        <f aca="false">+W27</f>
        <v>-1962118.05</v>
      </c>
    </row>
    <row r="34" customFormat="false" ht="15.75" hidden="false" customHeight="false" outlineLevel="0" collapsed="false">
      <c r="B34" s="154"/>
      <c r="C34" s="154"/>
      <c r="D34" s="154"/>
      <c r="E34" s="154"/>
      <c r="F34" s="154"/>
      <c r="G34" s="154"/>
      <c r="H34" s="154"/>
      <c r="I34" s="154"/>
      <c r="O34" s="14"/>
      <c r="P34" s="15"/>
      <c r="Q34" s="14"/>
      <c r="R34" s="14"/>
      <c r="S34" s="14"/>
      <c r="T34" s="157"/>
      <c r="U34" s="16"/>
      <c r="V34" s="157"/>
      <c r="W34" s="11" t="n">
        <f aca="false">+W33+S34-U34</f>
        <v>-1962118.05</v>
      </c>
    </row>
    <row r="35" customFormat="false" ht="15" hidden="false" customHeight="false" outlineLevel="0" collapsed="false">
      <c r="A35" s="155"/>
      <c r="B35" s="155"/>
      <c r="D35" s="156" t="s">
        <v>483</v>
      </c>
      <c r="E35" s="155"/>
      <c r="F35" s="9"/>
      <c r="G35" s="155"/>
      <c r="H35" s="9"/>
      <c r="I35" s="11" t="n">
        <f aca="false">+I24</f>
        <v>1962613.66</v>
      </c>
      <c r="O35" s="14"/>
      <c r="P35" s="15"/>
      <c r="Q35" s="14"/>
      <c r="R35" s="14"/>
      <c r="S35" s="16"/>
      <c r="T35" s="157"/>
      <c r="U35" s="14"/>
      <c r="V35" s="157"/>
      <c r="W35" s="11" t="n">
        <f aca="false">+W34+S35-U35</f>
        <v>-1962118.05</v>
      </c>
    </row>
    <row r="36" customFormat="false" ht="15" hidden="false" customHeight="false" outlineLevel="0" collapsed="false">
      <c r="A36" s="19" t="s">
        <v>1077</v>
      </c>
      <c r="B36" s="22" t="n">
        <v>42439</v>
      </c>
      <c r="C36" s="19" t="s">
        <v>1078</v>
      </c>
      <c r="D36" s="19" t="s">
        <v>1056</v>
      </c>
      <c r="E36" s="14"/>
      <c r="F36" s="157"/>
      <c r="G36" s="12" t="n">
        <v>58.76</v>
      </c>
      <c r="H36" s="157" t="n">
        <v>1</v>
      </c>
      <c r="I36" s="11" t="n">
        <f aca="false">+I35+E36-G36</f>
        <v>1962554.9</v>
      </c>
      <c r="O36" s="14"/>
      <c r="P36" s="15"/>
      <c r="Q36" s="14"/>
      <c r="R36" s="0" t="s">
        <v>1049</v>
      </c>
      <c r="S36" s="0" t="n">
        <f aca="false">+SUM(S34:S35)</f>
        <v>0</v>
      </c>
      <c r="T36" s="157"/>
      <c r="U36" s="0" t="n">
        <f aca="false">+SUM(U34:U35)</f>
        <v>0</v>
      </c>
      <c r="V36" s="157"/>
    </row>
    <row r="37" customFormat="false" ht="15" hidden="false" customHeight="false" outlineLevel="0" collapsed="false">
      <c r="A37" s="19" t="s">
        <v>1079</v>
      </c>
      <c r="B37" s="22" t="n">
        <v>42439</v>
      </c>
      <c r="C37" s="19" t="s">
        <v>1078</v>
      </c>
      <c r="D37" s="19" t="s">
        <v>1056</v>
      </c>
      <c r="E37" s="16"/>
      <c r="F37" s="157"/>
      <c r="G37" s="168" t="n">
        <v>58.76</v>
      </c>
      <c r="H37" s="157" t="s">
        <v>1053</v>
      </c>
      <c r="I37" s="11" t="n">
        <f aca="false">+I36+E37-G37</f>
        <v>1962496.14</v>
      </c>
      <c r="O37" s="14"/>
      <c r="P37" s="15"/>
      <c r="Q37" s="14"/>
      <c r="R37" s="0" t="s">
        <v>540</v>
      </c>
      <c r="T37" s="157"/>
      <c r="V37" s="157"/>
      <c r="W37" s="11" t="n">
        <f aca="false">+W35</f>
        <v>-1962118.05</v>
      </c>
    </row>
    <row r="38" customFormat="false" ht="12.75" hidden="false" customHeight="false" outlineLevel="0" collapsed="false">
      <c r="A38" s="19" t="s">
        <v>1080</v>
      </c>
      <c r="B38" s="22" t="n">
        <v>42439</v>
      </c>
      <c r="C38" s="19" t="s">
        <v>1078</v>
      </c>
      <c r="D38" s="19" t="s">
        <v>1056</v>
      </c>
      <c r="F38" s="157"/>
      <c r="G38" s="12" t="n">
        <v>58.76</v>
      </c>
      <c r="H38" s="157" t="n">
        <v>2</v>
      </c>
      <c r="I38" s="11" t="n">
        <f aca="false">+I37+E38-G38</f>
        <v>1962437.38</v>
      </c>
    </row>
    <row r="39" customFormat="false" ht="12.75" hidden="false" customHeight="false" outlineLevel="0" collapsed="false">
      <c r="A39" s="19" t="s">
        <v>1081</v>
      </c>
      <c r="B39" s="22" t="n">
        <v>42439</v>
      </c>
      <c r="C39" s="19" t="s">
        <v>1078</v>
      </c>
      <c r="D39" s="19" t="s">
        <v>1056</v>
      </c>
      <c r="F39" s="157"/>
      <c r="G39" s="12" t="n">
        <v>58.76</v>
      </c>
      <c r="H39" s="157" t="n">
        <v>3</v>
      </c>
      <c r="I39" s="11" t="n">
        <f aca="false">+I38+E39-G39</f>
        <v>1962378.62</v>
      </c>
    </row>
    <row r="40" customFormat="false" ht="12.75" hidden="false" customHeight="false" outlineLevel="0" collapsed="false">
      <c r="A40" s="19" t="s">
        <v>1082</v>
      </c>
      <c r="B40" s="22" t="n">
        <v>42439</v>
      </c>
      <c r="C40" s="19" t="s">
        <v>1078</v>
      </c>
      <c r="D40" s="19" t="s">
        <v>1056</v>
      </c>
      <c r="F40" s="165"/>
      <c r="G40" s="12" t="n">
        <v>58.76</v>
      </c>
      <c r="H40" s="157" t="n">
        <v>4</v>
      </c>
      <c r="I40" s="11" t="n">
        <f aca="false">+I39+E40-G40</f>
        <v>1962319.86</v>
      </c>
    </row>
    <row r="41" customFormat="false" ht="12.75" hidden="false" customHeight="false" outlineLevel="0" collapsed="false">
      <c r="A41" s="19" t="s">
        <v>1083</v>
      </c>
      <c r="B41" s="22" t="n">
        <v>42439</v>
      </c>
      <c r="C41" s="19" t="s">
        <v>1078</v>
      </c>
      <c r="D41" s="19" t="s">
        <v>1056</v>
      </c>
      <c r="F41" s="165"/>
      <c r="G41" s="12" t="n">
        <v>58.76</v>
      </c>
      <c r="H41" s="157" t="n">
        <v>5</v>
      </c>
      <c r="I41" s="11" t="n">
        <f aca="false">+I40+E41-G41</f>
        <v>1962261.1</v>
      </c>
    </row>
    <row r="42" customFormat="false" ht="12.75" hidden="false" customHeight="false" outlineLevel="0" collapsed="false">
      <c r="F42" s="165"/>
      <c r="H42" s="165"/>
    </row>
    <row r="43" customFormat="false" ht="12.75" hidden="false" customHeight="false" outlineLevel="0" collapsed="false">
      <c r="F43" s="165"/>
      <c r="H43" s="165"/>
    </row>
    <row r="44" customFormat="false" ht="12.75" hidden="false" customHeight="false" outlineLevel="0" collapsed="false">
      <c r="D44" s="0" t="s">
        <v>1049</v>
      </c>
      <c r="E44" s="0" t="n">
        <f aca="false">+SUM(E35:E43)</f>
        <v>0</v>
      </c>
      <c r="F44" s="157"/>
      <c r="G44" s="0" t="n">
        <f aca="false">+SUM(G35:G43)</f>
        <v>352.56</v>
      </c>
      <c r="H44" s="157"/>
    </row>
    <row r="45" customFormat="false" ht="12.75" hidden="false" customHeight="false" outlineLevel="0" collapsed="false">
      <c r="D45" s="0" t="s">
        <v>540</v>
      </c>
      <c r="F45" s="157"/>
      <c r="H45" s="157"/>
      <c r="I45" s="11" t="n">
        <f aca="false">+I41</f>
        <v>1962261.1</v>
      </c>
    </row>
    <row r="49" customFormat="false" ht="15.75" hidden="false" customHeight="false" outlineLevel="0" collapsed="false">
      <c r="A49" s="5" t="s">
        <v>1030</v>
      </c>
      <c r="B49" s="5"/>
      <c r="C49" s="5"/>
      <c r="D49" s="5"/>
      <c r="E49" s="5"/>
      <c r="F49" s="5"/>
      <c r="G49" s="5"/>
      <c r="H49" s="5"/>
      <c r="I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5.75" hidden="false" customHeight="false" outlineLevel="0" collapsed="false">
      <c r="A50" s="5" t="s">
        <v>29</v>
      </c>
      <c r="B50" s="5"/>
      <c r="C50" s="5"/>
      <c r="D50" s="5"/>
      <c r="E50" s="5"/>
      <c r="F50" s="5"/>
      <c r="G50" s="5"/>
      <c r="H50" s="5"/>
      <c r="I50" s="5"/>
      <c r="O50" s="5" t="s">
        <v>1</v>
      </c>
      <c r="P50" s="5"/>
      <c r="Q50" s="5"/>
      <c r="R50" s="5"/>
      <c r="S50" s="5"/>
      <c r="T50" s="5"/>
      <c r="U50" s="5"/>
      <c r="V50" s="5"/>
      <c r="W50" s="5"/>
    </row>
    <row r="51" customFormat="false" ht="15.75" hidden="false" customHeight="false" outlineLevel="0" collapsed="false">
      <c r="B51" s="154"/>
      <c r="C51" s="154"/>
      <c r="D51" s="154"/>
      <c r="E51" s="154"/>
      <c r="F51" s="154"/>
      <c r="G51" s="154"/>
      <c r="H51" s="154"/>
      <c r="I51" s="154"/>
      <c r="O51" s="5" t="s">
        <v>29</v>
      </c>
      <c r="P51" s="5"/>
      <c r="Q51" s="5"/>
      <c r="R51" s="5"/>
      <c r="S51" s="5"/>
      <c r="T51" s="5"/>
      <c r="U51" s="5"/>
      <c r="V51" s="5"/>
      <c r="W51" s="5"/>
    </row>
    <row r="52" customFormat="false" ht="15.75" hidden="false" customHeight="false" outlineLevel="0" collapsed="false">
      <c r="B52" s="154"/>
      <c r="C52" s="154"/>
      <c r="D52" s="154"/>
      <c r="E52" s="154"/>
      <c r="F52" s="154"/>
      <c r="G52" s="154"/>
      <c r="H52" s="154"/>
      <c r="I52" s="154"/>
      <c r="O52" s="155"/>
      <c r="P52" s="155"/>
      <c r="R52" s="156" t="s">
        <v>483</v>
      </c>
      <c r="S52" s="155"/>
      <c r="T52" s="9"/>
      <c r="U52" s="155"/>
      <c r="V52" s="9"/>
      <c r="W52" s="11" t="n">
        <f aca="false">+W37</f>
        <v>-1962118.05</v>
      </c>
    </row>
    <row r="53" customFormat="false" ht="15" hidden="false" customHeight="false" outlineLevel="0" collapsed="false">
      <c r="A53" s="155"/>
      <c r="B53" s="155"/>
      <c r="D53" s="156" t="s">
        <v>483</v>
      </c>
      <c r="E53" s="155"/>
      <c r="F53" s="9"/>
      <c r="G53" s="155"/>
      <c r="H53" s="9"/>
      <c r="I53" s="11" t="n">
        <f aca="false">+I45</f>
        <v>1962261.1</v>
      </c>
      <c r="O53" s="14" t="s">
        <v>1084</v>
      </c>
      <c r="P53" s="15" t="n">
        <v>42480</v>
      </c>
      <c r="Q53" s="14" t="s">
        <v>1085</v>
      </c>
      <c r="R53" s="14" t="s">
        <v>1033</v>
      </c>
      <c r="S53" s="16" t="n">
        <v>291296.91</v>
      </c>
      <c r="T53" s="157" t="n">
        <v>1</v>
      </c>
      <c r="U53" s="16"/>
      <c r="V53" s="157"/>
      <c r="W53" s="11" t="n">
        <f aca="false">+W52+S53-U53</f>
        <v>-1670821.14</v>
      </c>
    </row>
    <row r="54" customFormat="false" ht="15" hidden="false" customHeight="false" outlineLevel="0" collapsed="false">
      <c r="A54" s="70" t="s">
        <v>1086</v>
      </c>
      <c r="B54" s="169" t="n">
        <v>42480</v>
      </c>
      <c r="C54" s="70" t="s">
        <v>1087</v>
      </c>
      <c r="D54" s="70" t="s">
        <v>1042</v>
      </c>
      <c r="E54" s="70"/>
      <c r="F54" s="170"/>
      <c r="G54" s="158" t="n">
        <v>291296.91</v>
      </c>
      <c r="H54" s="157" t="n">
        <v>1</v>
      </c>
      <c r="I54" s="11" t="n">
        <f aca="false">+I53+E54-G54</f>
        <v>1670964.19</v>
      </c>
      <c r="O54" s="14" t="s">
        <v>1088</v>
      </c>
      <c r="P54" s="15" t="n">
        <v>42483</v>
      </c>
      <c r="Q54" s="14" t="s">
        <v>1089</v>
      </c>
      <c r="R54" s="14" t="s">
        <v>1090</v>
      </c>
      <c r="T54" s="157"/>
      <c r="U54" s="16" t="n">
        <v>291295.81</v>
      </c>
      <c r="V54" s="157" t="n">
        <v>2</v>
      </c>
      <c r="W54" s="11" t="n">
        <f aca="false">+W53+S54-U54</f>
        <v>-1962116.95</v>
      </c>
    </row>
    <row r="55" customFormat="false" ht="15" hidden="false" customHeight="false" outlineLevel="0" collapsed="false">
      <c r="A55" s="171" t="s">
        <v>1091</v>
      </c>
      <c r="B55" s="172" t="n">
        <v>42481</v>
      </c>
      <c r="C55" s="171" t="s">
        <v>1092</v>
      </c>
      <c r="D55" s="171" t="s">
        <v>1093</v>
      </c>
      <c r="E55" s="173"/>
      <c r="F55" s="170"/>
      <c r="G55" s="12" t="n">
        <v>335556.71</v>
      </c>
      <c r="H55" s="157" t="n">
        <v>2</v>
      </c>
      <c r="I55" s="11" t="n">
        <f aca="false">+I54+E55-G55</f>
        <v>1335407.48</v>
      </c>
      <c r="O55" s="14" t="s">
        <v>1094</v>
      </c>
      <c r="P55" s="15" t="n">
        <v>42489</v>
      </c>
      <c r="Q55" s="14" t="s">
        <v>1095</v>
      </c>
      <c r="R55" s="14" t="s">
        <v>1076</v>
      </c>
      <c r="S55" s="14"/>
      <c r="T55" s="157"/>
      <c r="U55" s="16" t="n">
        <v>335615.47</v>
      </c>
      <c r="V55" s="157" t="n">
        <v>1</v>
      </c>
      <c r="W55" s="11" t="n">
        <f aca="false">+W54+S55-U55</f>
        <v>-2297732.42</v>
      </c>
    </row>
    <row r="56" customFormat="false" ht="15" hidden="false" customHeight="false" outlineLevel="0" collapsed="false">
      <c r="A56" s="0" t="s">
        <v>1091</v>
      </c>
      <c r="B56" s="10" t="n">
        <v>42481</v>
      </c>
      <c r="C56" s="0" t="s">
        <v>1096</v>
      </c>
      <c r="D56" s="19" t="s">
        <v>1056</v>
      </c>
      <c r="E56" s="12" t="n">
        <v>335615.47</v>
      </c>
      <c r="F56" s="157" t="n">
        <v>1</v>
      </c>
      <c r="G56" s="14"/>
      <c r="H56" s="157"/>
      <c r="I56" s="11" t="n">
        <f aca="false">+I55+E56-G56</f>
        <v>1671022.95</v>
      </c>
      <c r="O56" s="14" t="s">
        <v>1094</v>
      </c>
      <c r="P56" s="15" t="n">
        <v>42489</v>
      </c>
      <c r="Q56" s="14" t="s">
        <v>1095</v>
      </c>
      <c r="R56" s="14" t="s">
        <v>1076</v>
      </c>
      <c r="S56" s="16" t="n">
        <v>335556.71</v>
      </c>
      <c r="T56" s="157" t="n">
        <v>2</v>
      </c>
      <c r="U56" s="14"/>
      <c r="V56" s="157"/>
      <c r="W56" s="11" t="n">
        <f aca="false">+W55+S56-U56</f>
        <v>-1962175.71</v>
      </c>
    </row>
    <row r="57" customFormat="false" ht="15" hidden="false" customHeight="false" outlineLevel="0" collapsed="false">
      <c r="A57" s="0" t="s">
        <v>1097</v>
      </c>
      <c r="B57" s="10" t="n">
        <v>42481</v>
      </c>
      <c r="C57" s="0" t="s">
        <v>1098</v>
      </c>
      <c r="D57" s="0" t="s">
        <v>1099</v>
      </c>
      <c r="E57" s="158" t="n">
        <v>291295.81</v>
      </c>
      <c r="F57" s="157" t="n">
        <v>2</v>
      </c>
      <c r="H57" s="157"/>
      <c r="I57" s="11" t="n">
        <f aca="false">+I56+E57-G57</f>
        <v>1962318.76</v>
      </c>
      <c r="O57" s="14"/>
      <c r="P57" s="15"/>
      <c r="Q57" s="14"/>
      <c r="R57" s="0" t="s">
        <v>1049</v>
      </c>
      <c r="S57" s="0" t="n">
        <f aca="false">+SUM(S55:S56)</f>
        <v>335556.71</v>
      </c>
      <c r="T57" s="157"/>
      <c r="U57" s="0" t="n">
        <f aca="false">+SUM(U55:U56)</f>
        <v>335615.47</v>
      </c>
      <c r="V57" s="157"/>
    </row>
    <row r="58" customFormat="false" ht="15" hidden="false" customHeight="false" outlineLevel="0" collapsed="false">
      <c r="A58" s="86"/>
      <c r="B58" s="120"/>
      <c r="C58" s="14"/>
      <c r="D58" s="0" t="s">
        <v>1049</v>
      </c>
      <c r="E58" s="0" t="n">
        <f aca="false">+SUM(E53:E57)</f>
        <v>626911.28</v>
      </c>
      <c r="F58" s="157"/>
      <c r="G58" s="0" t="n">
        <f aca="false">+SUM(G53:G57)</f>
        <v>626853.62</v>
      </c>
      <c r="H58" s="157"/>
      <c r="O58" s="14"/>
      <c r="P58" s="15"/>
      <c r="Q58" s="14"/>
      <c r="R58" s="0" t="s">
        <v>540</v>
      </c>
      <c r="T58" s="157"/>
      <c r="V58" s="157"/>
      <c r="W58" s="11" t="n">
        <f aca="false">+W56</f>
        <v>-1962175.71</v>
      </c>
    </row>
    <row r="59" customFormat="false" ht="15" hidden="false" customHeight="false" outlineLevel="0" collapsed="false">
      <c r="A59" s="86"/>
      <c r="B59" s="120"/>
      <c r="C59" s="14"/>
      <c r="D59" s="0" t="s">
        <v>540</v>
      </c>
      <c r="F59" s="157"/>
      <c r="H59" s="157"/>
      <c r="I59" s="11" t="n">
        <f aca="false">+I57</f>
        <v>1962318.76</v>
      </c>
    </row>
    <row r="60" customFormat="false" ht="15" hidden="false" customHeight="false" outlineLevel="0" collapsed="false">
      <c r="A60" s="86"/>
      <c r="B60" s="120"/>
      <c r="C60" s="14"/>
      <c r="F60" s="157"/>
      <c r="H60" s="157"/>
      <c r="I60" s="11"/>
    </row>
    <row r="61" customFormat="false" ht="15.75" hidden="false" customHeight="false" outlineLevel="0" collapsed="false">
      <c r="A61" s="5" t="s">
        <v>1030</v>
      </c>
      <c r="B61" s="5"/>
      <c r="C61" s="5"/>
      <c r="D61" s="5"/>
      <c r="E61" s="5"/>
      <c r="F61" s="5"/>
      <c r="G61" s="5"/>
      <c r="H61" s="5"/>
      <c r="I61" s="5"/>
      <c r="J61" s="174"/>
      <c r="O61" s="5" t="s">
        <v>1</v>
      </c>
      <c r="P61" s="5"/>
      <c r="Q61" s="5"/>
      <c r="R61" s="5"/>
      <c r="S61" s="5"/>
      <c r="T61" s="5"/>
      <c r="U61" s="5"/>
      <c r="V61" s="5"/>
      <c r="W61" s="5"/>
    </row>
    <row r="62" customFormat="false" ht="15.75" hidden="false" customHeight="false" outlineLevel="0" collapsed="false">
      <c r="A62" s="5" t="s">
        <v>933</v>
      </c>
      <c r="B62" s="5"/>
      <c r="C62" s="5"/>
      <c r="D62" s="5"/>
      <c r="E62" s="5"/>
      <c r="F62" s="5"/>
      <c r="G62" s="5"/>
      <c r="H62" s="5"/>
      <c r="I62" s="5"/>
      <c r="J62" s="174"/>
      <c r="O62" s="5" t="s">
        <v>30</v>
      </c>
      <c r="P62" s="5"/>
      <c r="Q62" s="5"/>
      <c r="R62" s="5"/>
      <c r="S62" s="5"/>
      <c r="T62" s="5"/>
      <c r="U62" s="5"/>
      <c r="V62" s="5"/>
      <c r="W62" s="5"/>
    </row>
    <row r="63" customFormat="false" ht="15.75" hidden="false" customHeight="fals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O63" s="155"/>
      <c r="P63" s="155"/>
      <c r="R63" s="156" t="s">
        <v>483</v>
      </c>
      <c r="S63" s="155"/>
      <c r="T63" s="9"/>
      <c r="U63" s="155"/>
      <c r="V63" s="9"/>
      <c r="W63" s="11" t="n">
        <f aca="false">+W56</f>
        <v>-1962175.71</v>
      </c>
    </row>
    <row r="64" customFormat="false" ht="15.75" hidden="false" customHeight="fals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O64" s="14" t="s">
        <v>1100</v>
      </c>
      <c r="P64" s="15" t="n">
        <v>42500</v>
      </c>
      <c r="Q64" s="14" t="s">
        <v>1101</v>
      </c>
      <c r="R64" s="14" t="s">
        <v>1033</v>
      </c>
      <c r="S64" s="14" t="n">
        <v>58.76</v>
      </c>
      <c r="T64" s="157" t="n">
        <v>2</v>
      </c>
      <c r="U64" s="14"/>
      <c r="V64" s="157"/>
      <c r="W64" s="11" t="n">
        <f aca="false">+W63+S64-U64</f>
        <v>-1962116.95</v>
      </c>
    </row>
    <row r="65" customFormat="false" ht="15" hidden="false" customHeight="false" outlineLevel="0" collapsed="false">
      <c r="A65" s="155"/>
      <c r="B65" s="155"/>
      <c r="D65" s="156" t="s">
        <v>483</v>
      </c>
      <c r="E65" s="155"/>
      <c r="F65" s="9"/>
      <c r="G65" s="155"/>
      <c r="H65" s="9"/>
      <c r="I65" s="11" t="n">
        <f aca="false">+I57</f>
        <v>1962318.76</v>
      </c>
      <c r="J65" s="11"/>
      <c r="O65" s="14" t="s">
        <v>1102</v>
      </c>
      <c r="P65" s="15" t="n">
        <v>42500</v>
      </c>
      <c r="Q65" s="14" t="s">
        <v>1103</v>
      </c>
      <c r="R65" s="14" t="s">
        <v>1033</v>
      </c>
      <c r="S65" s="14" t="n">
        <v>58.76</v>
      </c>
      <c r="T65" s="157" t="n">
        <v>3</v>
      </c>
      <c r="U65" s="16"/>
      <c r="V65" s="157"/>
      <c r="W65" s="11" t="n">
        <f aca="false">+W64+S65-U65</f>
        <v>-1962058.19</v>
      </c>
    </row>
    <row r="66" customFormat="false" ht="15" hidden="false" customHeight="false" outlineLevel="0" collapsed="false">
      <c r="A66" s="19" t="s">
        <v>1104</v>
      </c>
      <c r="B66" s="22" t="n">
        <v>42503</v>
      </c>
      <c r="C66" s="19" t="s">
        <v>1078</v>
      </c>
      <c r="D66" s="19" t="s">
        <v>1056</v>
      </c>
      <c r="E66" s="12"/>
      <c r="F66" s="157"/>
      <c r="G66" s="12" t="n">
        <v>58.76</v>
      </c>
      <c r="H66" s="157" t="n">
        <v>2</v>
      </c>
      <c r="I66" s="11" t="n">
        <f aca="false">+I65+E66-G66</f>
        <v>1962260</v>
      </c>
      <c r="J66" s="11"/>
      <c r="O66" s="14" t="s">
        <v>700</v>
      </c>
      <c r="P66" s="15" t="n">
        <v>42521</v>
      </c>
      <c r="Q66" s="14" t="s">
        <v>1105</v>
      </c>
      <c r="R66" s="14" t="s">
        <v>1076</v>
      </c>
      <c r="S66" s="14"/>
      <c r="T66" s="157"/>
      <c r="U66" s="16" t="n">
        <v>296725.57</v>
      </c>
      <c r="V66" s="157" t="n">
        <v>1</v>
      </c>
      <c r="W66" s="11" t="n">
        <f aca="false">+W65+S66-U66</f>
        <v>-2258783.76</v>
      </c>
    </row>
    <row r="67" customFormat="false" ht="15" hidden="false" customHeight="false" outlineLevel="0" collapsed="false">
      <c r="A67" s="19" t="s">
        <v>1106</v>
      </c>
      <c r="B67" s="22" t="n">
        <v>42504</v>
      </c>
      <c r="C67" s="19" t="s">
        <v>1107</v>
      </c>
      <c r="D67" s="19" t="s">
        <v>1056</v>
      </c>
      <c r="E67" s="12"/>
      <c r="F67" s="157"/>
      <c r="G67" s="12" t="n">
        <v>58.76</v>
      </c>
      <c r="H67" s="157" t="n">
        <v>3</v>
      </c>
      <c r="I67" s="11" t="n">
        <f aca="false">+I66+E67-G67</f>
        <v>1962201.24</v>
      </c>
      <c r="J67" s="11"/>
      <c r="O67" s="14" t="s">
        <v>700</v>
      </c>
      <c r="P67" s="15" t="n">
        <v>42521</v>
      </c>
      <c r="Q67" s="14" t="s">
        <v>1105</v>
      </c>
      <c r="R67" s="14" t="s">
        <v>1076</v>
      </c>
      <c r="S67" s="16" t="n">
        <v>296665.57</v>
      </c>
      <c r="T67" s="157" t="n">
        <v>4</v>
      </c>
      <c r="V67" s="157"/>
      <c r="W67" s="11" t="n">
        <f aca="false">+W66+S67-U67</f>
        <v>-1962118.19</v>
      </c>
    </row>
    <row r="68" customFormat="false" ht="12.75" hidden="false" customHeight="false" outlineLevel="0" collapsed="false">
      <c r="A68" s="19" t="s">
        <v>1108</v>
      </c>
      <c r="B68" s="22" t="n">
        <v>42521</v>
      </c>
      <c r="C68" s="19" t="s">
        <v>1109</v>
      </c>
      <c r="D68" s="19" t="s">
        <v>1056</v>
      </c>
      <c r="E68" s="12" t="n">
        <v>296725.57</v>
      </c>
      <c r="F68" s="157" t="n">
        <v>1</v>
      </c>
      <c r="G68" s="12"/>
      <c r="H68" s="157"/>
      <c r="I68" s="11" t="n">
        <f aca="false">+I67+E68-G68</f>
        <v>2258926.81</v>
      </c>
      <c r="R68" s="0" t="s">
        <v>1049</v>
      </c>
      <c r="S68" s="0" t="n">
        <f aca="false">+SUM(S66:S67)</f>
        <v>296665.57</v>
      </c>
      <c r="T68" s="157"/>
      <c r="U68" s="0" t="n">
        <f aca="false">+SUM(U66:U67)</f>
        <v>296725.57</v>
      </c>
      <c r="V68" s="157"/>
    </row>
    <row r="69" customFormat="false" ht="15" hidden="false" customHeight="false" outlineLevel="0" collapsed="false">
      <c r="A69" s="19" t="s">
        <v>1110</v>
      </c>
      <c r="B69" s="22" t="n">
        <v>42521</v>
      </c>
      <c r="C69" s="19" t="s">
        <v>1111</v>
      </c>
      <c r="D69" s="19" t="s">
        <v>1112</v>
      </c>
      <c r="E69" s="12"/>
      <c r="F69" s="157"/>
      <c r="G69" s="12" t="n">
        <v>296665.57</v>
      </c>
      <c r="H69" s="157" t="n">
        <v>4</v>
      </c>
      <c r="I69" s="11" t="n">
        <f aca="false">+I68+E69-G69</f>
        <v>1962261.24</v>
      </c>
      <c r="J69" s="11"/>
      <c r="P69" s="14"/>
      <c r="Q69" s="15"/>
      <c r="R69" s="0" t="s">
        <v>540</v>
      </c>
      <c r="T69" s="157"/>
      <c r="V69" s="157"/>
      <c r="W69" s="11" t="n">
        <f aca="false">+W67</f>
        <v>-1962118.19</v>
      </c>
    </row>
    <row r="70" customFormat="false" ht="15.75" hidden="false" customHeight="false" outlineLevel="0" collapsed="false">
      <c r="B70" s="174"/>
      <c r="C70" s="174"/>
      <c r="D70" s="0" t="s">
        <v>1049</v>
      </c>
      <c r="E70" s="0" t="n">
        <f aca="false">+SUM(E68:E69)</f>
        <v>296725.57</v>
      </c>
      <c r="F70" s="157"/>
      <c r="G70" s="0" t="n">
        <f aca="false">+SUM(G68:G69)</f>
        <v>296665.57</v>
      </c>
      <c r="H70" s="174"/>
      <c r="I70" s="11" t="n">
        <f aca="false">+I69</f>
        <v>1962261.24</v>
      </c>
      <c r="P70" s="14"/>
      <c r="Q70" s="15"/>
    </row>
    <row r="71" customFormat="false" ht="12.75" hidden="false" customHeight="false" outlineLevel="0" collapsed="false">
      <c r="D71" s="0" t="s">
        <v>540</v>
      </c>
    </row>
    <row r="72" customFormat="false" ht="15.75" hidden="false" customHeight="false" outlineLevel="0" collapsed="false">
      <c r="A72" s="5" t="s">
        <v>1030</v>
      </c>
      <c r="B72" s="5"/>
      <c r="C72" s="5"/>
      <c r="D72" s="5"/>
      <c r="E72" s="5"/>
      <c r="F72" s="5"/>
      <c r="G72" s="5"/>
      <c r="H72" s="5"/>
      <c r="I72" s="5"/>
      <c r="O72" s="5" t="s">
        <v>1</v>
      </c>
      <c r="P72" s="5"/>
      <c r="Q72" s="5"/>
      <c r="R72" s="5"/>
      <c r="S72" s="5"/>
      <c r="T72" s="5"/>
      <c r="U72" s="5"/>
      <c r="V72" s="5"/>
      <c r="W72" s="5"/>
    </row>
    <row r="73" customFormat="false" ht="15.75" hidden="false" customHeight="false" outlineLevel="0" collapsed="false">
      <c r="A73" s="5" t="s">
        <v>38</v>
      </c>
      <c r="B73" s="5"/>
      <c r="C73" s="5"/>
      <c r="D73" s="5"/>
      <c r="E73" s="5"/>
      <c r="F73" s="5"/>
      <c r="G73" s="5"/>
      <c r="H73" s="5"/>
      <c r="I73" s="5"/>
      <c r="J73" s="5"/>
      <c r="O73" s="5" t="s">
        <v>38</v>
      </c>
      <c r="P73" s="5"/>
      <c r="Q73" s="5"/>
      <c r="R73" s="5"/>
      <c r="S73" s="5"/>
      <c r="T73" s="5"/>
      <c r="U73" s="5"/>
      <c r="V73" s="5"/>
      <c r="W73" s="5"/>
    </row>
    <row r="74" customFormat="false" ht="15.75" hidden="false" customHeight="false" outlineLevel="0" collapsed="false">
      <c r="B74" s="154"/>
      <c r="C74" s="154"/>
      <c r="D74" s="154"/>
      <c r="E74" s="154"/>
      <c r="F74" s="154"/>
      <c r="G74" s="154"/>
      <c r="H74" s="154"/>
      <c r="I74" s="154"/>
      <c r="O74" s="155"/>
      <c r="P74" s="155"/>
      <c r="R74" s="156" t="s">
        <v>483</v>
      </c>
      <c r="S74" s="155"/>
      <c r="T74" s="9"/>
      <c r="U74" s="155"/>
      <c r="V74" s="9"/>
      <c r="W74" s="11" t="n">
        <f aca="false">+W67</f>
        <v>-1962118.19</v>
      </c>
    </row>
    <row r="75" customFormat="false" ht="15.75" hidden="false" customHeight="false" outlineLevel="0" collapsed="false">
      <c r="B75" s="154"/>
      <c r="C75" s="154"/>
      <c r="D75" s="154"/>
      <c r="E75" s="154"/>
      <c r="F75" s="154"/>
      <c r="G75" s="154"/>
      <c r="H75" s="154"/>
      <c r="I75" s="154"/>
      <c r="O75" s="14"/>
      <c r="P75" s="15"/>
      <c r="Q75" s="14"/>
      <c r="R75" s="14"/>
      <c r="S75" s="16"/>
      <c r="T75" s="157"/>
      <c r="U75" s="14"/>
      <c r="V75" s="157"/>
      <c r="W75" s="11" t="n">
        <f aca="false">+W74+S75-U75</f>
        <v>-1962118.19</v>
      </c>
    </row>
    <row r="76" customFormat="false" ht="15" hidden="false" customHeight="false" outlineLevel="0" collapsed="false">
      <c r="A76" s="155"/>
      <c r="B76" s="155"/>
      <c r="D76" s="156"/>
      <c r="E76" s="155"/>
      <c r="F76" s="9"/>
      <c r="G76" s="155"/>
      <c r="H76" s="9"/>
      <c r="I76" s="11"/>
      <c r="O76" s="14"/>
      <c r="P76" s="15"/>
      <c r="Q76" s="14"/>
      <c r="R76" s="14"/>
      <c r="S76" s="14"/>
      <c r="T76" s="157"/>
      <c r="U76" s="16"/>
      <c r="V76" s="157"/>
      <c r="W76" s="11" t="n">
        <f aca="false">+W75+S76-U76</f>
        <v>-1962118.19</v>
      </c>
    </row>
    <row r="77" customFormat="false" ht="15" hidden="false" customHeight="false" outlineLevel="0" collapsed="false">
      <c r="A77" s="14"/>
      <c r="B77" s="15"/>
      <c r="C77" s="14"/>
      <c r="D77" s="156" t="s">
        <v>483</v>
      </c>
      <c r="E77" s="14"/>
      <c r="F77" s="157"/>
      <c r="G77" s="16"/>
      <c r="H77" s="157"/>
      <c r="I77" s="11" t="n">
        <f aca="false">+I70</f>
        <v>1962261.24</v>
      </c>
      <c r="O77" s="14" t="s">
        <v>1113</v>
      </c>
      <c r="P77" s="15" t="n">
        <v>42529</v>
      </c>
      <c r="Q77" s="14" t="s">
        <v>1114</v>
      </c>
      <c r="R77" s="14" t="s">
        <v>1033</v>
      </c>
      <c r="S77" s="0" t="n">
        <v>60</v>
      </c>
      <c r="T77" s="157" t="n">
        <v>1</v>
      </c>
      <c r="V77" s="157"/>
      <c r="W77" s="11" t="n">
        <f aca="false">+W76+S77-U77</f>
        <v>-1962058.19</v>
      </c>
    </row>
    <row r="78" customFormat="false" ht="15" hidden="false" customHeight="false" outlineLevel="0" collapsed="false">
      <c r="A78" s="19" t="s">
        <v>1115</v>
      </c>
      <c r="B78" s="22" t="n">
        <v>42534</v>
      </c>
      <c r="C78" s="19" t="s">
        <v>1078</v>
      </c>
      <c r="D78" s="19" t="s">
        <v>1056</v>
      </c>
      <c r="E78" s="16"/>
      <c r="F78" s="157"/>
      <c r="G78" s="12" t="n">
        <v>60</v>
      </c>
      <c r="H78" s="157" t="n">
        <v>1</v>
      </c>
      <c r="I78" s="11" t="n">
        <f aca="false">+I77+E78-G78</f>
        <v>1962201.24</v>
      </c>
      <c r="O78" s="14" t="s">
        <v>1116</v>
      </c>
      <c r="P78" s="15" t="n">
        <v>42542</v>
      </c>
      <c r="Q78" s="14" t="s">
        <v>1117</v>
      </c>
      <c r="R78" s="14" t="s">
        <v>1118</v>
      </c>
      <c r="S78" s="16" t="n">
        <v>381165.88</v>
      </c>
      <c r="T78" s="157" t="n">
        <v>2</v>
      </c>
      <c r="V78" s="157"/>
      <c r="W78" s="11" t="n">
        <f aca="false">+W77+S78-U78</f>
        <v>-1580892.31</v>
      </c>
    </row>
    <row r="79" customFormat="false" ht="15" hidden="false" customHeight="false" outlineLevel="0" collapsed="false">
      <c r="A79" s="70" t="s">
        <v>1119</v>
      </c>
      <c r="B79" s="169" t="n">
        <v>42541</v>
      </c>
      <c r="C79" s="70" t="s">
        <v>1120</v>
      </c>
      <c r="D79" s="70" t="s">
        <v>1121</v>
      </c>
      <c r="E79" s="158" t="n">
        <v>381164.68</v>
      </c>
      <c r="F79" s="157" t="n">
        <v>1</v>
      </c>
      <c r="G79" s="12"/>
      <c r="H79" s="157"/>
      <c r="I79" s="11" t="n">
        <f aca="false">+I78+E79-G79</f>
        <v>2343365.92</v>
      </c>
      <c r="O79" s="14" t="s">
        <v>1122</v>
      </c>
      <c r="P79" s="15" t="n">
        <v>42546</v>
      </c>
      <c r="Q79" s="14" t="s">
        <v>1117</v>
      </c>
      <c r="R79" s="14" t="s">
        <v>1123</v>
      </c>
      <c r="T79" s="157"/>
      <c r="U79" s="16" t="n">
        <v>381164.68</v>
      </c>
      <c r="V79" s="157" t="n">
        <v>1</v>
      </c>
      <c r="W79" s="11" t="n">
        <f aca="false">+W78+S79-U79</f>
        <v>-1962056.99</v>
      </c>
    </row>
    <row r="80" customFormat="false" ht="15" hidden="false" customHeight="false" outlineLevel="0" collapsed="false">
      <c r="A80" s="0" t="s">
        <v>1124</v>
      </c>
      <c r="B80" s="10" t="n">
        <v>42542</v>
      </c>
      <c r="C80" s="0" t="s">
        <v>1125</v>
      </c>
      <c r="D80" s="0" t="s">
        <v>1042</v>
      </c>
      <c r="E80" s="16"/>
      <c r="F80" s="157"/>
      <c r="G80" s="158" t="n">
        <v>381165.68</v>
      </c>
      <c r="H80" s="157" t="n">
        <v>2</v>
      </c>
      <c r="I80" s="11" t="n">
        <f aca="false">+I79+E80-G80</f>
        <v>1962200.24</v>
      </c>
      <c r="O80" s="14"/>
      <c r="P80" s="15"/>
      <c r="Q80" s="14"/>
      <c r="R80" s="0" t="s">
        <v>1049</v>
      </c>
      <c r="S80" s="0" t="n">
        <f aca="false">+SUM(S76:S79)</f>
        <v>381225.88</v>
      </c>
      <c r="T80" s="157"/>
      <c r="U80" s="0" t="n">
        <f aca="false">+SUM(U76:U79)</f>
        <v>381164.68</v>
      </c>
      <c r="V80" s="157"/>
    </row>
    <row r="81" customFormat="false" ht="15" hidden="false" customHeight="false" outlineLevel="0" collapsed="false">
      <c r="A81" s="14"/>
      <c r="B81" s="15"/>
      <c r="C81" s="14"/>
      <c r="D81" s="0" t="s">
        <v>1049</v>
      </c>
      <c r="E81" s="0" t="n">
        <f aca="false">+SUM(E77:E78)</f>
        <v>0</v>
      </c>
      <c r="F81" s="157"/>
      <c r="G81" s="0" t="n">
        <f aca="false">+SUM(G77:G78)</f>
        <v>60</v>
      </c>
      <c r="H81" s="157"/>
      <c r="R81" s="0" t="s">
        <v>540</v>
      </c>
      <c r="T81" s="157"/>
      <c r="V81" s="157"/>
      <c r="W81" s="11" t="n">
        <f aca="false">+W79</f>
        <v>-1962056.99</v>
      </c>
    </row>
    <row r="82" customFormat="false" ht="15" hidden="false" customHeight="false" outlineLevel="0" collapsed="false">
      <c r="A82" s="14"/>
      <c r="B82" s="15"/>
      <c r="C82" s="14"/>
      <c r="D82" s="0" t="s">
        <v>540</v>
      </c>
      <c r="F82" s="157"/>
      <c r="H82" s="157"/>
      <c r="I82" s="11" t="n">
        <f aca="false">+I80</f>
        <v>1962200.24</v>
      </c>
    </row>
    <row r="85" customFormat="false" ht="15.75" hidden="false" customHeight="false" outlineLevel="0" collapsed="false">
      <c r="A85" s="5" t="s">
        <v>1030</v>
      </c>
      <c r="B85" s="5"/>
      <c r="C85" s="5"/>
      <c r="D85" s="5"/>
      <c r="E85" s="5"/>
      <c r="F85" s="5"/>
      <c r="G85" s="5"/>
      <c r="H85" s="5"/>
      <c r="I85" s="5"/>
      <c r="O85" s="5" t="s">
        <v>1</v>
      </c>
      <c r="P85" s="5"/>
      <c r="Q85" s="5"/>
      <c r="R85" s="5"/>
      <c r="S85" s="5"/>
      <c r="T85" s="5"/>
      <c r="U85" s="5"/>
      <c r="V85" s="5"/>
      <c r="W85" s="5"/>
    </row>
    <row r="86" customFormat="false" ht="15.75" hidden="false" customHeight="false" outlineLevel="0" collapsed="false">
      <c r="A86" s="5" t="s">
        <v>41</v>
      </c>
      <c r="B86" s="5"/>
      <c r="C86" s="5"/>
      <c r="D86" s="5"/>
      <c r="E86" s="5"/>
      <c r="F86" s="5"/>
      <c r="G86" s="5"/>
      <c r="H86" s="5"/>
      <c r="I86" s="51"/>
      <c r="O86" s="5" t="s">
        <v>41</v>
      </c>
      <c r="P86" s="5"/>
      <c r="Q86" s="5"/>
      <c r="R86" s="5"/>
      <c r="S86" s="5"/>
      <c r="T86" s="5"/>
      <c r="U86" s="5"/>
      <c r="V86" s="5"/>
      <c r="W86" s="5"/>
    </row>
    <row r="87" customFormat="false" ht="15.75" hidden="false" customHeight="false" outlineLevel="0" collapsed="false">
      <c r="B87" s="154"/>
      <c r="C87" s="154"/>
      <c r="D87" s="154"/>
      <c r="E87" s="154"/>
      <c r="F87" s="154"/>
      <c r="G87" s="154"/>
      <c r="H87" s="154"/>
      <c r="I87" s="154"/>
      <c r="O87" s="155"/>
      <c r="P87" s="155"/>
      <c r="R87" s="156" t="s">
        <v>483</v>
      </c>
      <c r="S87" s="155"/>
      <c r="T87" s="9"/>
      <c r="U87" s="155"/>
      <c r="V87" s="9"/>
      <c r="W87" s="11" t="n">
        <f aca="false">+W81</f>
        <v>-1962056.99</v>
      </c>
    </row>
    <row r="88" customFormat="false" ht="15.75" hidden="false" customHeight="false" outlineLevel="0" collapsed="false">
      <c r="B88" s="154"/>
      <c r="C88" s="154"/>
      <c r="D88" s="154"/>
      <c r="E88" s="154"/>
      <c r="F88" s="154"/>
      <c r="G88" s="154"/>
      <c r="H88" s="154"/>
      <c r="I88" s="154"/>
      <c r="O88" s="14"/>
      <c r="P88" s="15"/>
      <c r="Q88" s="14"/>
      <c r="R88" s="14"/>
      <c r="S88" s="16"/>
      <c r="T88" s="157"/>
      <c r="U88" s="14"/>
      <c r="V88" s="157"/>
      <c r="W88" s="11" t="n">
        <f aca="false">+W87+S88-U88</f>
        <v>-1962056.99</v>
      </c>
    </row>
    <row r="89" customFormat="false" ht="15" hidden="false" customHeight="false" outlineLevel="0" collapsed="false">
      <c r="A89" s="155"/>
      <c r="B89" s="155"/>
      <c r="D89" s="156" t="s">
        <v>483</v>
      </c>
      <c r="E89" s="155"/>
      <c r="F89" s="9"/>
      <c r="G89" s="155"/>
      <c r="H89" s="9"/>
      <c r="I89" s="11" t="n">
        <f aca="false">+I82</f>
        <v>1962200.24</v>
      </c>
      <c r="O89" s="14"/>
      <c r="P89" s="15"/>
      <c r="Q89" s="14"/>
      <c r="R89" s="14"/>
      <c r="S89" s="14"/>
      <c r="T89" s="157"/>
      <c r="U89" s="16"/>
      <c r="V89" s="157"/>
      <c r="W89" s="11" t="n">
        <f aca="false">+W88+S89-U89</f>
        <v>-1962056.99</v>
      </c>
    </row>
    <row r="90" customFormat="false" ht="15" hidden="false" customHeight="false" outlineLevel="0" collapsed="false">
      <c r="A90" s="14"/>
      <c r="B90" s="15"/>
      <c r="C90" s="14"/>
      <c r="D90" s="14"/>
      <c r="E90" s="14"/>
      <c r="F90" s="157"/>
      <c r="G90" s="16"/>
      <c r="H90" s="157"/>
      <c r="I90" s="11" t="n">
        <f aca="false">+I89+E90-G90</f>
        <v>1962200.24</v>
      </c>
      <c r="O90" s="14"/>
      <c r="P90" s="15"/>
      <c r="Q90" s="14"/>
      <c r="T90" s="157"/>
      <c r="V90" s="157"/>
    </row>
    <row r="91" customFormat="false" ht="15" hidden="false" customHeight="false" outlineLevel="0" collapsed="false">
      <c r="A91" s="14"/>
      <c r="B91" s="15"/>
      <c r="C91" s="14"/>
      <c r="D91" s="14"/>
      <c r="E91" s="16"/>
      <c r="F91" s="157"/>
      <c r="G91" s="14"/>
      <c r="H91" s="157"/>
      <c r="I91" s="11" t="n">
        <f aca="false">+I90+E91-G91</f>
        <v>1962200.24</v>
      </c>
      <c r="O91" s="14"/>
      <c r="P91" s="15"/>
      <c r="Q91" s="14"/>
      <c r="R91" s="0" t="s">
        <v>540</v>
      </c>
      <c r="T91" s="157"/>
      <c r="V91" s="157"/>
      <c r="W91" s="11" t="n">
        <f aca="false">+W89</f>
        <v>-1962056.99</v>
      </c>
    </row>
    <row r="92" customFormat="false" ht="15" hidden="false" customHeight="false" outlineLevel="0" collapsed="false">
      <c r="A92" s="14"/>
      <c r="B92" s="15"/>
      <c r="C92" s="14"/>
      <c r="D92" s="0" t="s">
        <v>1049</v>
      </c>
      <c r="E92" s="0" t="n">
        <f aca="false">+SUM(E90:E91)</f>
        <v>0</v>
      </c>
      <c r="F92" s="157"/>
      <c r="G92" s="0" t="n">
        <f aca="false">+SUM(G90:G91)</f>
        <v>0</v>
      </c>
      <c r="H92" s="157"/>
    </row>
    <row r="93" customFormat="false" ht="15" hidden="false" customHeight="false" outlineLevel="0" collapsed="false">
      <c r="A93" s="14"/>
      <c r="B93" s="15"/>
      <c r="C93" s="14"/>
      <c r="D93" s="0" t="s">
        <v>540</v>
      </c>
      <c r="F93" s="157"/>
      <c r="H93" s="157"/>
      <c r="I93" s="11" t="n">
        <f aca="false">+I91</f>
        <v>1962200.24</v>
      </c>
    </row>
    <row r="95" customFormat="false" ht="15.75" hidden="false" customHeight="false" outlineLevel="0" collapsed="false">
      <c r="A95" s="5" t="s">
        <v>1030</v>
      </c>
      <c r="B95" s="5"/>
      <c r="C95" s="5"/>
      <c r="D95" s="5"/>
      <c r="E95" s="5"/>
      <c r="F95" s="5"/>
      <c r="G95" s="5"/>
      <c r="H95" s="5"/>
      <c r="I95" s="5"/>
      <c r="O95" s="5" t="s">
        <v>1</v>
      </c>
      <c r="P95" s="5"/>
      <c r="Q95" s="5"/>
      <c r="R95" s="5"/>
      <c r="S95" s="5"/>
      <c r="T95" s="5"/>
      <c r="U95" s="5"/>
      <c r="V95" s="5"/>
      <c r="W95" s="5"/>
    </row>
    <row r="96" customFormat="false" ht="15.75" hidden="false" customHeight="false" outlineLevel="0" collapsed="false">
      <c r="A96" s="5" t="s">
        <v>42</v>
      </c>
      <c r="B96" s="5"/>
      <c r="C96" s="5"/>
      <c r="D96" s="5"/>
      <c r="E96" s="5"/>
      <c r="F96" s="5"/>
      <c r="G96" s="5"/>
      <c r="H96" s="5"/>
      <c r="I96" s="5"/>
      <c r="O96" s="5" t="s">
        <v>42</v>
      </c>
      <c r="P96" s="5"/>
      <c r="Q96" s="5"/>
      <c r="R96" s="5"/>
      <c r="S96" s="5"/>
      <c r="T96" s="5"/>
      <c r="U96" s="5"/>
      <c r="V96" s="5"/>
      <c r="W96" s="5"/>
    </row>
    <row r="97" customFormat="false" ht="15.75" hidden="false" customHeight="false" outlineLevel="0" collapsed="false">
      <c r="B97" s="154"/>
      <c r="C97" s="154"/>
      <c r="D97" s="154"/>
      <c r="E97" s="154"/>
      <c r="F97" s="154"/>
      <c r="G97" s="154"/>
      <c r="H97" s="154"/>
      <c r="I97" s="154"/>
      <c r="O97" s="155"/>
      <c r="P97" s="155"/>
      <c r="R97" s="156" t="s">
        <v>483</v>
      </c>
      <c r="S97" s="155"/>
      <c r="T97" s="9"/>
      <c r="U97" s="155"/>
      <c r="V97" s="9"/>
      <c r="W97" s="11" t="n">
        <f aca="false">+W91</f>
        <v>-1962056.99</v>
      </c>
    </row>
    <row r="98" customFormat="false" ht="15.75" hidden="false" customHeight="false" outlineLevel="0" collapsed="false">
      <c r="B98" s="154"/>
      <c r="C98" s="154"/>
      <c r="D98" s="154"/>
      <c r="E98" s="154"/>
      <c r="F98" s="154"/>
      <c r="G98" s="154"/>
      <c r="H98" s="154"/>
      <c r="I98" s="154"/>
      <c r="O98" s="14"/>
      <c r="P98" s="15"/>
      <c r="Q98" s="14"/>
      <c r="R98" s="14"/>
      <c r="S98" s="16"/>
      <c r="T98" s="157"/>
      <c r="U98" s="14"/>
      <c r="V98" s="157"/>
      <c r="W98" s="11" t="n">
        <f aca="false">+W97+S98-U98</f>
        <v>-1962056.99</v>
      </c>
    </row>
    <row r="99" customFormat="false" ht="15" hidden="false" customHeight="false" outlineLevel="0" collapsed="false">
      <c r="A99" s="155"/>
      <c r="B99" s="155"/>
      <c r="D99" s="156" t="s">
        <v>483</v>
      </c>
      <c r="E99" s="155"/>
      <c r="F99" s="9"/>
      <c r="G99" s="155"/>
      <c r="H99" s="9"/>
      <c r="I99" s="11" t="n">
        <f aca="false">+I93</f>
        <v>1962200.24</v>
      </c>
      <c r="O99" s="14"/>
      <c r="P99" s="15"/>
      <c r="Q99" s="14"/>
      <c r="R99" s="14"/>
      <c r="S99" s="14"/>
      <c r="T99" s="157"/>
      <c r="U99" s="16"/>
      <c r="V99" s="157"/>
      <c r="W99" s="11" t="n">
        <f aca="false">+W98+S99-U99</f>
        <v>-1962056.99</v>
      </c>
    </row>
    <row r="100" customFormat="false" ht="15" hidden="false" customHeight="false" outlineLevel="0" collapsed="false">
      <c r="A100" s="14"/>
      <c r="B100" s="15"/>
      <c r="C100" s="14"/>
      <c r="D100" s="14"/>
      <c r="E100" s="14"/>
      <c r="F100" s="157"/>
      <c r="G100" s="16"/>
      <c r="H100" s="157"/>
      <c r="I100" s="11" t="n">
        <f aca="false">+I99+E100-G100</f>
        <v>1962200.24</v>
      </c>
      <c r="O100" s="14"/>
      <c r="P100" s="15"/>
      <c r="Q100" s="14"/>
      <c r="T100" s="157"/>
      <c r="V100" s="157"/>
    </row>
    <row r="101" customFormat="false" ht="15" hidden="false" customHeight="false" outlineLevel="0" collapsed="false">
      <c r="A101" s="14"/>
      <c r="B101" s="15"/>
      <c r="C101" s="14"/>
      <c r="D101" s="14"/>
      <c r="E101" s="16"/>
      <c r="F101" s="157"/>
      <c r="G101" s="14"/>
      <c r="H101" s="157"/>
      <c r="I101" s="11" t="n">
        <f aca="false">+I100+E101-G101</f>
        <v>1962200.24</v>
      </c>
      <c r="O101" s="14"/>
      <c r="P101" s="15"/>
      <c r="Q101" s="14"/>
      <c r="R101" s="0" t="s">
        <v>540</v>
      </c>
      <c r="T101" s="157"/>
      <c r="V101" s="157"/>
      <c r="W101" s="11" t="n">
        <f aca="false">+W99</f>
        <v>-1962056.99</v>
      </c>
    </row>
    <row r="102" customFormat="false" ht="15" hidden="false" customHeight="false" outlineLevel="0" collapsed="false">
      <c r="A102" s="14"/>
      <c r="B102" s="15"/>
      <c r="C102" s="14"/>
      <c r="D102" s="0" t="s">
        <v>1049</v>
      </c>
      <c r="E102" s="0" t="n">
        <f aca="false">+SUM(E100:E101)</f>
        <v>0</v>
      </c>
      <c r="F102" s="157"/>
      <c r="G102" s="0" t="n">
        <f aca="false">+SUM(G100:G101)</f>
        <v>0</v>
      </c>
      <c r="H102" s="157"/>
    </row>
    <row r="103" customFormat="false" ht="15" hidden="false" customHeight="false" outlineLevel="0" collapsed="false">
      <c r="A103" s="14"/>
      <c r="B103" s="15"/>
      <c r="C103" s="14"/>
      <c r="D103" s="0" t="s">
        <v>540</v>
      </c>
      <c r="F103" s="157"/>
      <c r="H103" s="157"/>
      <c r="I103" s="11" t="n">
        <f aca="false">+I101</f>
        <v>1962200.24</v>
      </c>
    </row>
    <row r="108" customFormat="false" ht="15.75" hidden="false" customHeight="false" outlineLevel="0" collapsed="false">
      <c r="A108" s="5" t="s">
        <v>1030</v>
      </c>
      <c r="B108" s="5"/>
      <c r="C108" s="5"/>
      <c r="D108" s="5"/>
      <c r="E108" s="5"/>
      <c r="F108" s="5"/>
      <c r="G108" s="5"/>
      <c r="H108" s="5"/>
      <c r="I108" s="5"/>
      <c r="O108" s="5" t="s">
        <v>1</v>
      </c>
      <c r="P108" s="5"/>
      <c r="Q108" s="5"/>
      <c r="R108" s="5"/>
      <c r="S108" s="5"/>
      <c r="T108" s="5"/>
      <c r="U108" s="5"/>
      <c r="V108" s="5"/>
      <c r="W108" s="5"/>
    </row>
    <row r="109" customFormat="false" ht="15.75" hidden="false" customHeight="false" outlineLevel="0" collapsed="false">
      <c r="A109" s="5" t="s">
        <v>43</v>
      </c>
      <c r="B109" s="5"/>
      <c r="C109" s="5"/>
      <c r="D109" s="5"/>
      <c r="E109" s="5"/>
      <c r="F109" s="5"/>
      <c r="G109" s="5"/>
      <c r="H109" s="5"/>
      <c r="I109" s="5"/>
      <c r="O109" s="5" t="s">
        <v>43</v>
      </c>
      <c r="P109" s="5"/>
      <c r="Q109" s="5"/>
      <c r="R109" s="5"/>
      <c r="S109" s="5"/>
      <c r="T109" s="5"/>
      <c r="U109" s="5"/>
      <c r="V109" s="5"/>
      <c r="W109" s="5"/>
    </row>
    <row r="110" customFormat="false" ht="15.75" hidden="false" customHeight="false" outlineLevel="0" collapsed="false">
      <c r="B110" s="154"/>
      <c r="C110" s="154"/>
      <c r="D110" s="154"/>
      <c r="E110" s="154"/>
      <c r="F110" s="154"/>
      <c r="G110" s="154"/>
      <c r="H110" s="154"/>
      <c r="I110" s="154"/>
      <c r="O110" s="155"/>
      <c r="P110" s="155"/>
      <c r="R110" s="156"/>
      <c r="S110" s="155"/>
      <c r="T110" s="9"/>
      <c r="U110" s="155"/>
      <c r="V110" s="9"/>
      <c r="W110" s="11"/>
    </row>
    <row r="111" customFormat="false" ht="15.75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I111" s="154"/>
      <c r="O111" s="14"/>
      <c r="P111" s="15"/>
      <c r="Q111" s="14"/>
      <c r="R111" s="14"/>
      <c r="S111" s="16"/>
      <c r="T111" s="157"/>
      <c r="U111" s="14"/>
      <c r="V111" s="157"/>
      <c r="W111" s="11"/>
    </row>
    <row r="112" customFormat="false" ht="15" hidden="false" customHeight="false" outlineLevel="0" collapsed="false">
      <c r="A112" s="14"/>
      <c r="B112" s="155"/>
      <c r="D112" s="156" t="s">
        <v>483</v>
      </c>
      <c r="E112" s="155"/>
      <c r="F112" s="9"/>
      <c r="G112" s="155"/>
      <c r="H112" s="9"/>
      <c r="I112" s="11" t="n">
        <f aca="false">+I103</f>
        <v>1962200.24</v>
      </c>
      <c r="O112" s="14"/>
      <c r="P112" s="15"/>
      <c r="Q112" s="14"/>
      <c r="R112" s="156" t="s">
        <v>483</v>
      </c>
      <c r="S112" s="155"/>
      <c r="T112" s="9"/>
      <c r="U112" s="155"/>
      <c r="V112" s="9"/>
      <c r="W112" s="11" t="n">
        <f aca="false">+W101</f>
        <v>-1962056.99</v>
      </c>
    </row>
    <row r="113" customFormat="false" ht="15" hidden="false" customHeight="false" outlineLevel="0" collapsed="false">
      <c r="A113" s="14"/>
      <c r="B113" s="15"/>
      <c r="C113" s="14"/>
      <c r="D113" s="14"/>
      <c r="E113" s="14"/>
      <c r="F113" s="157"/>
      <c r="G113" s="16"/>
      <c r="H113" s="157"/>
      <c r="I113" s="11" t="n">
        <f aca="false">+I112+E113-G113</f>
        <v>1962200.24</v>
      </c>
      <c r="O113" s="14"/>
      <c r="P113" s="15"/>
      <c r="Q113" s="14"/>
      <c r="R113" s="14"/>
      <c r="S113" s="16"/>
      <c r="T113" s="157"/>
      <c r="U113" s="14"/>
      <c r="V113" s="157"/>
      <c r="W113" s="11" t="n">
        <f aca="false">+W112+S113-U113</f>
        <v>-1962056.99</v>
      </c>
    </row>
    <row r="114" customFormat="false" ht="15" hidden="false" customHeight="false" outlineLevel="0" collapsed="false">
      <c r="A114" s="14"/>
      <c r="B114" s="15"/>
      <c r="C114" s="14"/>
      <c r="E114" s="16"/>
      <c r="F114" s="157"/>
      <c r="G114" s="14"/>
      <c r="H114" s="157"/>
      <c r="I114" s="11" t="n">
        <f aca="false">+I113+E114-G114</f>
        <v>1962200.24</v>
      </c>
      <c r="O114" s="14"/>
      <c r="P114" s="15"/>
      <c r="Q114" s="14"/>
      <c r="R114" s="14"/>
      <c r="S114" s="14"/>
      <c r="T114" s="157"/>
      <c r="U114" s="16"/>
      <c r="V114" s="157"/>
      <c r="W114" s="11" t="n">
        <f aca="false">+W113+S114-U114</f>
        <v>-1962056.99</v>
      </c>
    </row>
    <row r="115" customFormat="false" ht="15" hidden="false" customHeight="false" outlineLevel="0" collapsed="false">
      <c r="A115" s="14"/>
      <c r="B115" s="15"/>
      <c r="C115" s="14"/>
      <c r="D115" s="0" t="s">
        <v>1049</v>
      </c>
      <c r="E115" s="0" t="n">
        <f aca="false">+SUM(E113:E114)</f>
        <v>0</v>
      </c>
      <c r="F115" s="157"/>
      <c r="G115" s="0" t="n">
        <f aca="false">+SUM(G113:G114)</f>
        <v>0</v>
      </c>
      <c r="H115" s="157"/>
      <c r="T115" s="157"/>
      <c r="V115" s="157"/>
    </row>
    <row r="116" customFormat="false" ht="15" hidden="false" customHeight="false" outlineLevel="0" collapsed="false">
      <c r="A116" s="14"/>
      <c r="B116" s="15"/>
      <c r="C116" s="14"/>
      <c r="D116" s="0" t="s">
        <v>540</v>
      </c>
      <c r="F116" s="157"/>
      <c r="H116" s="157"/>
      <c r="I116" s="11" t="n">
        <f aca="false">+I114</f>
        <v>1962200.24</v>
      </c>
      <c r="R116" s="0" t="s">
        <v>540</v>
      </c>
      <c r="T116" s="157"/>
      <c r="V116" s="157"/>
      <c r="W116" s="11" t="n">
        <f aca="false">+W114</f>
        <v>-1962056.99</v>
      </c>
    </row>
    <row r="120" customFormat="false" ht="15.75" hidden="false" customHeight="false" outlineLevel="0" collapsed="false">
      <c r="A120" s="5" t="s">
        <v>1030</v>
      </c>
      <c r="B120" s="5"/>
      <c r="C120" s="5"/>
      <c r="D120" s="5"/>
      <c r="E120" s="5"/>
      <c r="F120" s="5"/>
      <c r="G120" s="5"/>
      <c r="H120" s="5"/>
      <c r="I120" s="5"/>
      <c r="O120" s="5" t="s">
        <v>1</v>
      </c>
      <c r="P120" s="5"/>
      <c r="Q120" s="5"/>
      <c r="R120" s="5"/>
      <c r="S120" s="5"/>
      <c r="T120" s="5"/>
      <c r="U120" s="5"/>
      <c r="V120" s="5"/>
      <c r="W120" s="5"/>
    </row>
    <row r="121" customFormat="false" ht="15.75" hidden="false" customHeight="false" outlineLevel="0" collapsed="false">
      <c r="A121" s="5" t="s">
        <v>44</v>
      </c>
      <c r="B121" s="5"/>
      <c r="C121" s="5"/>
      <c r="D121" s="5"/>
      <c r="E121" s="5"/>
      <c r="F121" s="5"/>
      <c r="G121" s="5"/>
      <c r="H121" s="5"/>
      <c r="I121" s="5"/>
      <c r="O121" s="5" t="s">
        <v>44</v>
      </c>
      <c r="P121" s="5"/>
      <c r="Q121" s="5"/>
      <c r="R121" s="5"/>
      <c r="S121" s="5"/>
      <c r="T121" s="5"/>
      <c r="U121" s="5"/>
      <c r="V121" s="5"/>
      <c r="W121" s="5"/>
    </row>
    <row r="122" customFormat="false" ht="15" hidden="false" customHeight="false" outlineLevel="0" collapsed="false">
      <c r="A122" s="155"/>
      <c r="B122" s="155"/>
      <c r="D122" s="156" t="s">
        <v>483</v>
      </c>
      <c r="E122" s="155"/>
      <c r="F122" s="9"/>
      <c r="G122" s="155"/>
      <c r="H122" s="9"/>
      <c r="I122" s="11" t="n">
        <f aca="false">+I116</f>
        <v>1962200.24</v>
      </c>
      <c r="O122" s="14"/>
      <c r="P122" s="15"/>
      <c r="Q122" s="14"/>
      <c r="R122" s="156" t="s">
        <v>483</v>
      </c>
      <c r="S122" s="155"/>
      <c r="T122" s="9"/>
      <c r="U122" s="155"/>
      <c r="V122" s="9"/>
      <c r="W122" s="11" t="n">
        <f aca="false">+W116</f>
        <v>-1962056.99</v>
      </c>
    </row>
    <row r="123" customFormat="false" ht="15" hidden="false" customHeight="false" outlineLevel="0" collapsed="false">
      <c r="A123" s="70" t="s">
        <v>1126</v>
      </c>
      <c r="B123" s="169" t="n">
        <v>42669</v>
      </c>
      <c r="C123" s="70" t="s">
        <v>1127</v>
      </c>
      <c r="D123" s="70" t="s">
        <v>1042</v>
      </c>
      <c r="E123" s="173"/>
      <c r="F123" s="170"/>
      <c r="G123" s="158" t="n">
        <v>289917.62</v>
      </c>
      <c r="H123" s="157" t="n">
        <v>3</v>
      </c>
      <c r="I123" s="11" t="n">
        <f aca="false">+I122+E123-G123</f>
        <v>1672282.62</v>
      </c>
      <c r="O123" s="14" t="s">
        <v>1128</v>
      </c>
      <c r="P123" s="15" t="n">
        <v>42671</v>
      </c>
      <c r="Q123" s="14" t="s">
        <v>1129</v>
      </c>
      <c r="R123" s="14" t="s">
        <v>1118</v>
      </c>
      <c r="S123" s="16" t="n">
        <v>289917.62</v>
      </c>
      <c r="T123" s="157" t="n">
        <v>3</v>
      </c>
      <c r="U123" s="14"/>
      <c r="V123" s="157"/>
      <c r="W123" s="11" t="n">
        <f aca="false">+W122+S123-U123</f>
        <v>-1672139.37</v>
      </c>
    </row>
    <row r="124" customFormat="false" ht="15" hidden="false" customHeight="false" outlineLevel="0" collapsed="false">
      <c r="A124" s="0" t="s">
        <v>1130</v>
      </c>
      <c r="B124" s="10" t="n">
        <v>42670</v>
      </c>
      <c r="C124" s="0" t="s">
        <v>1131</v>
      </c>
      <c r="D124" s="0" t="s">
        <v>1132</v>
      </c>
      <c r="E124" s="158" t="n">
        <v>289916.62</v>
      </c>
      <c r="F124" s="157" t="n">
        <v>1</v>
      </c>
      <c r="G124" s="14"/>
      <c r="H124" s="157"/>
      <c r="I124" s="11" t="n">
        <f aca="false">+I123+E124-G124</f>
        <v>1962199.24</v>
      </c>
      <c r="O124" s="14" t="s">
        <v>1133</v>
      </c>
      <c r="P124" s="15" t="n">
        <v>42672</v>
      </c>
      <c r="Q124" s="14" t="s">
        <v>1129</v>
      </c>
      <c r="R124" s="14" t="s">
        <v>1134</v>
      </c>
      <c r="S124" s="14"/>
      <c r="T124" s="157"/>
      <c r="U124" s="16" t="n">
        <v>289916.62</v>
      </c>
      <c r="V124" s="157" t="n">
        <v>1</v>
      </c>
      <c r="W124" s="11" t="n">
        <f aca="false">+W123+S124-U124</f>
        <v>-1962055.99</v>
      </c>
    </row>
    <row r="125" customFormat="false" ht="15" hidden="false" customHeight="false" outlineLevel="0" collapsed="false">
      <c r="A125" s="0" t="s">
        <v>1135</v>
      </c>
      <c r="B125" s="10" t="n">
        <v>42672</v>
      </c>
      <c r="C125" s="0" t="s">
        <v>1136</v>
      </c>
      <c r="D125" s="0" t="s">
        <v>1042</v>
      </c>
      <c r="E125" s="16"/>
      <c r="F125" s="157"/>
      <c r="G125" s="158" t="n">
        <v>173282.88</v>
      </c>
      <c r="H125" s="157" t="n">
        <v>4</v>
      </c>
      <c r="I125" s="11" t="n">
        <f aca="false">+I124+E125-G125</f>
        <v>1788916.36</v>
      </c>
      <c r="O125" s="14" t="s">
        <v>1137</v>
      </c>
      <c r="P125" s="15" t="n">
        <v>42674</v>
      </c>
      <c r="Q125" s="14" t="s">
        <v>1138</v>
      </c>
      <c r="R125" s="14" t="s">
        <v>1033</v>
      </c>
      <c r="S125" s="16" t="n">
        <v>173282.88</v>
      </c>
      <c r="T125" s="157" t="n">
        <v>4</v>
      </c>
      <c r="U125" s="14"/>
      <c r="V125" s="157"/>
      <c r="W125" s="11" t="n">
        <f aca="false">+W124+S125-U125</f>
        <v>-1788773.11</v>
      </c>
    </row>
    <row r="126" customFormat="false" ht="15" hidden="false" customHeight="false" outlineLevel="0" collapsed="false">
      <c r="A126" s="0" t="s">
        <v>1139</v>
      </c>
      <c r="B126" s="10" t="n">
        <v>42674</v>
      </c>
      <c r="C126" s="0" t="s">
        <v>1140</v>
      </c>
      <c r="D126" s="0" t="s">
        <v>1141</v>
      </c>
      <c r="E126" s="158" t="n">
        <v>173281.88</v>
      </c>
      <c r="F126" s="157" t="n">
        <v>2</v>
      </c>
      <c r="G126" s="14"/>
      <c r="H126" s="157"/>
      <c r="I126" s="11" t="n">
        <f aca="false">+I125+E126-G126</f>
        <v>1962198.24</v>
      </c>
      <c r="O126" s="14" t="s">
        <v>849</v>
      </c>
      <c r="P126" s="15" t="n">
        <v>42674</v>
      </c>
      <c r="Q126" s="14" t="s">
        <v>1138</v>
      </c>
      <c r="R126" s="14" t="s">
        <v>1142</v>
      </c>
      <c r="S126" s="14"/>
      <c r="T126" s="157"/>
      <c r="U126" s="16" t="n">
        <v>173281.88</v>
      </c>
      <c r="V126" s="157" t="n">
        <v>2</v>
      </c>
      <c r="W126" s="11" t="n">
        <f aca="false">+W125+S126-U126</f>
        <v>-1962054.99</v>
      </c>
    </row>
    <row r="127" customFormat="false" ht="15" hidden="false" customHeight="false" outlineLevel="0" collapsed="false">
      <c r="A127" s="14"/>
      <c r="B127" s="15"/>
      <c r="C127" s="14"/>
      <c r="D127" s="0" t="s">
        <v>1049</v>
      </c>
      <c r="E127" s="0" t="n">
        <f aca="false">+SUM(E123:E124)</f>
        <v>289916.62</v>
      </c>
      <c r="F127" s="157"/>
      <c r="G127" s="0" t="n">
        <f aca="false">+SUM(G123:G124)</f>
        <v>289917.62</v>
      </c>
      <c r="H127" s="157"/>
      <c r="T127" s="157"/>
      <c r="V127" s="157"/>
    </row>
    <row r="128" customFormat="false" ht="15" hidden="false" customHeight="false" outlineLevel="0" collapsed="false">
      <c r="A128" s="14"/>
      <c r="B128" s="15"/>
      <c r="C128" s="14"/>
      <c r="D128" s="0" t="s">
        <v>540</v>
      </c>
      <c r="F128" s="157"/>
      <c r="H128" s="157"/>
      <c r="I128" s="11" t="n">
        <f aca="false">+I126</f>
        <v>1962198.24</v>
      </c>
      <c r="T128" s="157"/>
      <c r="V128" s="157"/>
      <c r="W128" s="11" t="n">
        <f aca="false">+W126</f>
        <v>-1962054.99</v>
      </c>
    </row>
    <row r="132" customFormat="false" ht="15.75" hidden="false" customHeight="false" outlineLevel="0" collapsed="false">
      <c r="A132" s="5" t="s">
        <v>1030</v>
      </c>
      <c r="B132" s="5"/>
      <c r="C132" s="5"/>
      <c r="D132" s="5"/>
      <c r="E132" s="5"/>
      <c r="F132" s="5"/>
      <c r="G132" s="5"/>
      <c r="H132" s="5"/>
      <c r="I132" s="5"/>
      <c r="O132" s="5" t="s">
        <v>1</v>
      </c>
      <c r="P132" s="5"/>
      <c r="Q132" s="5"/>
      <c r="R132" s="5"/>
      <c r="S132" s="5"/>
      <c r="T132" s="5"/>
      <c r="U132" s="5"/>
      <c r="V132" s="5"/>
      <c r="W132" s="5"/>
    </row>
    <row r="133" customFormat="false" ht="15.75" hidden="false" customHeight="false" outlineLevel="0" collapsed="false">
      <c r="A133" s="5" t="s">
        <v>45</v>
      </c>
      <c r="B133" s="5"/>
      <c r="C133" s="5"/>
      <c r="D133" s="5"/>
      <c r="E133" s="5"/>
      <c r="F133" s="5"/>
      <c r="G133" s="5"/>
      <c r="H133" s="5"/>
      <c r="I133" s="5"/>
      <c r="O133" s="5" t="s">
        <v>45</v>
      </c>
      <c r="P133" s="5"/>
      <c r="Q133" s="5"/>
      <c r="R133" s="5"/>
      <c r="S133" s="5"/>
      <c r="T133" s="5"/>
      <c r="U133" s="5"/>
      <c r="V133" s="5"/>
      <c r="W133" s="5"/>
    </row>
    <row r="134" customFormat="false" ht="18.75" hidden="false" customHeight="true" outlineLevel="0" collapsed="false">
      <c r="A134" s="155"/>
      <c r="B134" s="155"/>
      <c r="D134" s="156" t="s">
        <v>483</v>
      </c>
      <c r="E134" s="155"/>
      <c r="F134" s="9"/>
      <c r="G134" s="155"/>
      <c r="H134" s="9"/>
      <c r="I134" s="11" t="n">
        <f aca="false">+I128</f>
        <v>1962198.24</v>
      </c>
      <c r="O134" s="14"/>
      <c r="P134" s="15"/>
      <c r="Q134" s="14"/>
      <c r="R134" s="156" t="s">
        <v>483</v>
      </c>
      <c r="S134" s="155"/>
      <c r="T134" s="9"/>
      <c r="U134" s="155"/>
      <c r="V134" s="9"/>
      <c r="W134" s="11" t="n">
        <f aca="false">+W128</f>
        <v>-1962054.99</v>
      </c>
    </row>
    <row r="135" customFormat="false" ht="15" hidden="false" customHeight="false" outlineLevel="0" collapsed="false">
      <c r="A135" s="0" t="s">
        <v>1143</v>
      </c>
      <c r="B135" s="10" t="n">
        <v>42693</v>
      </c>
      <c r="C135" s="0" t="s">
        <v>1144</v>
      </c>
      <c r="D135" s="0" t="s">
        <v>1145</v>
      </c>
      <c r="E135" s="12" t="n">
        <v>230913.79</v>
      </c>
      <c r="F135" s="157" t="n">
        <v>2</v>
      </c>
      <c r="G135" s="16"/>
      <c r="H135" s="157"/>
      <c r="I135" s="11" t="n">
        <f aca="false">+I134+E135-G135</f>
        <v>2193112.03</v>
      </c>
      <c r="O135" s="14" t="s">
        <v>1146</v>
      </c>
      <c r="P135" s="15" t="n">
        <v>42702</v>
      </c>
      <c r="Q135" s="14" t="s">
        <v>1147</v>
      </c>
      <c r="R135" s="14" t="s">
        <v>1148</v>
      </c>
      <c r="S135" s="14"/>
      <c r="T135" s="175"/>
      <c r="U135" s="16" t="n">
        <v>230913.79</v>
      </c>
      <c r="V135" s="176" t="n">
        <v>2</v>
      </c>
      <c r="W135" s="16" t="n">
        <f aca="false">+W134+S135-U135</f>
        <v>-2192968.78</v>
      </c>
      <c r="X135" s="14"/>
      <c r="Y135" s="16"/>
    </row>
    <row r="136" customFormat="false" ht="15" hidden="false" customHeight="false" outlineLevel="0" collapsed="false">
      <c r="A136" s="0" t="s">
        <v>1149</v>
      </c>
      <c r="B136" s="10" t="n">
        <v>42696</v>
      </c>
      <c r="C136" s="0" t="s">
        <v>1150</v>
      </c>
      <c r="D136" s="0" t="s">
        <v>1151</v>
      </c>
      <c r="E136" s="16"/>
      <c r="F136" s="157"/>
      <c r="G136" s="12" t="n">
        <v>230853.79</v>
      </c>
      <c r="H136" s="157" t="n">
        <v>1</v>
      </c>
      <c r="I136" s="11" t="n">
        <f aca="false">+I135+E136-G136</f>
        <v>1962258.24</v>
      </c>
      <c r="O136" s="14" t="s">
        <v>1146</v>
      </c>
      <c r="P136" s="15" t="n">
        <v>42702</v>
      </c>
      <c r="Q136" s="14" t="s">
        <v>1147</v>
      </c>
      <c r="R136" s="14" t="s">
        <v>1148</v>
      </c>
      <c r="S136" s="16" t="n">
        <v>230853.79</v>
      </c>
      <c r="T136" s="176" t="n">
        <v>1</v>
      </c>
      <c r="U136" s="14"/>
      <c r="V136" s="175"/>
      <c r="W136" s="16" t="n">
        <f aca="false">+W135+S136-U136</f>
        <v>-1962114.99</v>
      </c>
      <c r="Y136" s="14"/>
    </row>
    <row r="137" customFormat="false" ht="12.75" hidden="false" customHeight="false" outlineLevel="0" collapsed="false">
      <c r="A137" s="0" t="s">
        <v>1152</v>
      </c>
      <c r="B137" s="10" t="n">
        <v>42703</v>
      </c>
      <c r="C137" s="0" t="s">
        <v>569</v>
      </c>
      <c r="D137" s="0" t="s">
        <v>1145</v>
      </c>
      <c r="F137" s="157"/>
      <c r="G137" s="168" t="n">
        <v>60</v>
      </c>
      <c r="H137" s="157" t="s">
        <v>1053</v>
      </c>
      <c r="I137" s="11" t="n">
        <f aca="false">+I136+E137-G137</f>
        <v>1962198.24</v>
      </c>
      <c r="R137" s="0" t="s">
        <v>540</v>
      </c>
      <c r="T137" s="165"/>
      <c r="V137" s="165"/>
      <c r="W137" s="11" t="n">
        <f aca="false">+W136</f>
        <v>-1962114.99</v>
      </c>
    </row>
    <row r="138" customFormat="false" ht="15" hidden="false" customHeight="false" outlineLevel="0" collapsed="false">
      <c r="A138" s="14"/>
      <c r="B138" s="15"/>
      <c r="C138" s="14"/>
      <c r="D138" s="0" t="s">
        <v>1049</v>
      </c>
      <c r="E138" s="0" t="n">
        <f aca="false">+SUM(E136:E137)</f>
        <v>0</v>
      </c>
      <c r="F138" s="157"/>
      <c r="G138" s="0" t="n">
        <f aca="false">+SUM(G136:G137)</f>
        <v>230913.79</v>
      </c>
      <c r="H138" s="157"/>
    </row>
    <row r="139" customFormat="false" ht="12.75" hidden="false" customHeight="false" outlineLevel="0" collapsed="false">
      <c r="D139" s="0" t="s">
        <v>540</v>
      </c>
      <c r="F139" s="157"/>
      <c r="H139" s="157"/>
      <c r="I139" s="11" t="n">
        <f aca="false">+I137</f>
        <v>1962198.24</v>
      </c>
    </row>
    <row r="140" customFormat="false" ht="15" hidden="false" customHeight="false" outlineLevel="0" collapsed="false">
      <c r="A140" s="86"/>
      <c r="B140" s="120"/>
      <c r="C140" s="86"/>
      <c r="D140" s="19"/>
      <c r="E140" s="19"/>
      <c r="F140" s="19"/>
      <c r="G140" s="19"/>
      <c r="H140" s="19"/>
      <c r="I140" s="19"/>
      <c r="J140" s="19"/>
    </row>
    <row r="141" customFormat="false" ht="15.75" hidden="false" customHeight="false" outlineLevel="0" collapsed="false">
      <c r="A141" s="5" t="s">
        <v>1030</v>
      </c>
      <c r="B141" s="5"/>
      <c r="C141" s="5"/>
      <c r="D141" s="5"/>
      <c r="E141" s="5"/>
      <c r="F141" s="5"/>
      <c r="G141" s="5"/>
      <c r="H141" s="5"/>
      <c r="I141" s="5"/>
      <c r="J141" s="19"/>
      <c r="O141" s="5" t="s">
        <v>1</v>
      </c>
      <c r="P141" s="5"/>
      <c r="Q141" s="5"/>
      <c r="R141" s="5"/>
      <c r="S141" s="5"/>
      <c r="T141" s="5"/>
      <c r="U141" s="5"/>
      <c r="V141" s="5"/>
      <c r="W141" s="5"/>
    </row>
    <row r="142" customFormat="false" ht="15.75" hidden="false" customHeight="false" outlineLevel="0" collapsed="false">
      <c r="A142" s="5" t="s">
        <v>46</v>
      </c>
      <c r="B142" s="5"/>
      <c r="C142" s="5"/>
      <c r="D142" s="5"/>
      <c r="E142" s="5"/>
      <c r="F142" s="5"/>
      <c r="G142" s="5"/>
      <c r="H142" s="5"/>
      <c r="I142" s="5"/>
      <c r="J142" s="19"/>
      <c r="O142" s="5" t="s">
        <v>46</v>
      </c>
      <c r="P142" s="5"/>
      <c r="Q142" s="5"/>
      <c r="R142" s="5"/>
      <c r="S142" s="5"/>
      <c r="T142" s="5"/>
      <c r="U142" s="5"/>
      <c r="V142" s="5"/>
      <c r="W142" s="5"/>
    </row>
    <row r="143" customFormat="false" ht="15" hidden="false" customHeight="false" outlineLevel="0" collapsed="false">
      <c r="A143" s="155"/>
      <c r="B143" s="155"/>
      <c r="D143" s="156" t="s">
        <v>483</v>
      </c>
      <c r="E143" s="155"/>
      <c r="F143" s="9"/>
      <c r="G143" s="155"/>
      <c r="H143" s="55"/>
      <c r="I143" s="11" t="n">
        <f aca="false">+I137</f>
        <v>1962198.24</v>
      </c>
      <c r="J143" s="19"/>
      <c r="O143" s="14"/>
      <c r="P143" s="15"/>
      <c r="Q143" s="14"/>
      <c r="R143" s="156" t="s">
        <v>483</v>
      </c>
      <c r="S143" s="155"/>
      <c r="T143" s="9"/>
      <c r="U143" s="155"/>
      <c r="V143" s="9"/>
      <c r="W143" s="11" t="n">
        <f aca="false">+W137</f>
        <v>-1962114.99</v>
      </c>
    </row>
    <row r="144" customFormat="false" ht="15.75" hidden="false" customHeight="false" outlineLevel="0" collapsed="false">
      <c r="A144" s="0" t="s">
        <v>1153</v>
      </c>
      <c r="B144" s="177" t="n">
        <v>42712</v>
      </c>
      <c r="C144" s="0" t="s">
        <v>1154</v>
      </c>
      <c r="D144" s="0" t="s">
        <v>1042</v>
      </c>
      <c r="E144" s="158"/>
      <c r="F144" s="178"/>
      <c r="G144" s="158" t="n">
        <v>220034.54</v>
      </c>
      <c r="H144" s="179" t="n">
        <v>1</v>
      </c>
      <c r="I144" s="180" t="n">
        <f aca="false">+I143+E144-G144</f>
        <v>1742163.7</v>
      </c>
      <c r="J144" s="19"/>
      <c r="O144" s="14" t="s">
        <v>1155</v>
      </c>
      <c r="P144" s="15" t="n">
        <v>42714</v>
      </c>
      <c r="Q144" s="14" t="s">
        <v>1156</v>
      </c>
      <c r="R144" s="14" t="s">
        <v>1157</v>
      </c>
      <c r="S144" s="16" t="n">
        <v>220034.54</v>
      </c>
      <c r="T144" s="181" t="n">
        <v>1</v>
      </c>
      <c r="U144" s="14"/>
      <c r="V144" s="181"/>
      <c r="W144" s="16" t="n">
        <f aca="false">+W143+S144-U144</f>
        <v>-1742080.45</v>
      </c>
    </row>
    <row r="145" customFormat="false" ht="15" hidden="false" customHeight="false" outlineLevel="0" collapsed="false">
      <c r="A145" s="0" t="s">
        <v>1158</v>
      </c>
      <c r="B145" s="177" t="n">
        <v>42713</v>
      </c>
      <c r="C145" s="0" t="s">
        <v>1159</v>
      </c>
      <c r="D145" s="0" t="s">
        <v>1160</v>
      </c>
      <c r="E145" s="158" t="n">
        <v>220033.54</v>
      </c>
      <c r="F145" s="9" t="n">
        <v>1</v>
      </c>
      <c r="G145" s="158"/>
      <c r="H145" s="61"/>
      <c r="I145" s="180" t="n">
        <f aca="false">+I144+E145-G145</f>
        <v>1962197.24</v>
      </c>
      <c r="J145" s="19"/>
      <c r="O145" s="14" t="s">
        <v>1155</v>
      </c>
      <c r="P145" s="15" t="n">
        <v>42714</v>
      </c>
      <c r="Q145" s="14" t="s">
        <v>1156</v>
      </c>
      <c r="R145" s="14" t="s">
        <v>1157</v>
      </c>
      <c r="S145" s="14"/>
      <c r="T145" s="181"/>
      <c r="U145" s="16" t="n">
        <v>220033.54</v>
      </c>
      <c r="V145" s="9" t="n">
        <v>1</v>
      </c>
      <c r="W145" s="16" t="n">
        <f aca="false">+W144+S145-U145</f>
        <v>-1962113.99</v>
      </c>
    </row>
    <row r="146" customFormat="false" ht="15" hidden="false" customHeight="false" outlineLevel="0" collapsed="false">
      <c r="A146" s="0" t="s">
        <v>1161</v>
      </c>
      <c r="B146" s="177" t="n">
        <v>42717</v>
      </c>
      <c r="C146" s="0" t="s">
        <v>1162</v>
      </c>
      <c r="D146" s="0" t="s">
        <v>1163</v>
      </c>
      <c r="E146" s="158"/>
      <c r="F146" s="9"/>
      <c r="G146" s="158" t="n">
        <v>230853.79</v>
      </c>
      <c r="H146" s="61" t="n">
        <v>3</v>
      </c>
      <c r="I146" s="180" t="n">
        <f aca="false">+I145+E146-G146</f>
        <v>1731343.45</v>
      </c>
      <c r="J146" s="19"/>
      <c r="O146" s="14" t="s">
        <v>1164</v>
      </c>
      <c r="P146" s="15" t="n">
        <v>42724</v>
      </c>
      <c r="Q146" s="14" t="s">
        <v>1165</v>
      </c>
      <c r="R146" s="14" t="s">
        <v>1166</v>
      </c>
      <c r="S146" s="16" t="n">
        <v>220034.54</v>
      </c>
      <c r="T146" s="181" t="n">
        <v>2</v>
      </c>
      <c r="U146" s="14"/>
      <c r="V146" s="9"/>
      <c r="W146" s="16" t="n">
        <f aca="false">+W145+S146-U146</f>
        <v>-1742079.45</v>
      </c>
    </row>
    <row r="147" customFormat="false" ht="15" hidden="false" customHeight="false" outlineLevel="0" collapsed="false">
      <c r="A147" s="0" t="s">
        <v>1167</v>
      </c>
      <c r="B147" s="177" t="n">
        <v>42718</v>
      </c>
      <c r="C147" s="0" t="s">
        <v>1168</v>
      </c>
      <c r="D147" s="0" t="s">
        <v>1169</v>
      </c>
      <c r="E147" s="158" t="n">
        <v>220033.54</v>
      </c>
      <c r="F147" s="9" t="n">
        <v>2</v>
      </c>
      <c r="G147" s="158"/>
      <c r="H147" s="61"/>
      <c r="I147" s="180" t="n">
        <f aca="false">+I146+E147-G147</f>
        <v>1951376.99</v>
      </c>
      <c r="J147" s="19"/>
      <c r="O147" s="14" t="s">
        <v>1164</v>
      </c>
      <c r="P147" s="15" t="n">
        <v>42724</v>
      </c>
      <c r="Q147" s="14" t="s">
        <v>1165</v>
      </c>
      <c r="R147" s="14" t="s">
        <v>1166</v>
      </c>
      <c r="S147" s="14"/>
      <c r="T147" s="181"/>
      <c r="U147" s="16" t="n">
        <v>220033.54</v>
      </c>
      <c r="V147" s="9" t="n">
        <v>2</v>
      </c>
      <c r="W147" s="16" t="n">
        <f aca="false">+W146+S147-U147</f>
        <v>-1962112.99</v>
      </c>
    </row>
    <row r="148" customFormat="false" ht="15" hidden="false" customHeight="false" outlineLevel="0" collapsed="false">
      <c r="A148" s="0" t="s">
        <v>1170</v>
      </c>
      <c r="B148" s="177" t="n">
        <v>42719</v>
      </c>
      <c r="C148" s="0" t="s">
        <v>1171</v>
      </c>
      <c r="D148" s="0" t="s">
        <v>1145</v>
      </c>
      <c r="E148" s="158" t="n">
        <v>230912.55</v>
      </c>
      <c r="F148" s="9" t="n">
        <v>3</v>
      </c>
      <c r="G148" s="158"/>
      <c r="H148" s="61"/>
      <c r="I148" s="180" t="n">
        <f aca="false">+I147+E148-G148</f>
        <v>2182289.54</v>
      </c>
      <c r="J148" s="19"/>
      <c r="O148" s="14" t="s">
        <v>1172</v>
      </c>
      <c r="P148" s="15" t="n">
        <v>42724</v>
      </c>
      <c r="Q148" s="14" t="s">
        <v>1173</v>
      </c>
      <c r="R148" s="14" t="s">
        <v>1076</v>
      </c>
      <c r="S148" s="14"/>
      <c r="T148" s="181"/>
      <c r="U148" s="16" t="n">
        <v>230912.55</v>
      </c>
      <c r="V148" s="9" t="n">
        <v>3</v>
      </c>
      <c r="W148" s="16" t="n">
        <f aca="false">+W147+S148-U148</f>
        <v>-2193025.54</v>
      </c>
    </row>
    <row r="149" customFormat="false" ht="15" hidden="false" customHeight="false" outlineLevel="0" collapsed="false">
      <c r="A149" s="0" t="s">
        <v>1174</v>
      </c>
      <c r="B149" s="177" t="n">
        <v>42719</v>
      </c>
      <c r="C149" s="0" t="s">
        <v>569</v>
      </c>
      <c r="D149" s="0" t="s">
        <v>1145</v>
      </c>
      <c r="E149" s="158"/>
      <c r="F149" s="9"/>
      <c r="G149" s="158" t="n">
        <v>60</v>
      </c>
      <c r="H149" s="61" t="n">
        <v>5</v>
      </c>
      <c r="I149" s="180" t="n">
        <f aca="false">+I148+E149-G149</f>
        <v>2182229.54</v>
      </c>
      <c r="J149" s="19"/>
      <c r="O149" s="14" t="s">
        <v>1172</v>
      </c>
      <c r="P149" s="15" t="n">
        <v>42724</v>
      </c>
      <c r="Q149" s="14" t="s">
        <v>1173</v>
      </c>
      <c r="R149" s="14" t="s">
        <v>1076</v>
      </c>
      <c r="S149" s="16" t="n">
        <v>230853.79</v>
      </c>
      <c r="T149" s="181" t="n">
        <v>3</v>
      </c>
      <c r="U149" s="14"/>
      <c r="V149" s="9"/>
      <c r="W149" s="16" t="n">
        <f aca="false">+W148+S149-U149</f>
        <v>-1962171.75</v>
      </c>
    </row>
    <row r="150" customFormat="false" ht="15" hidden="false" customHeight="false" outlineLevel="0" collapsed="false">
      <c r="A150" s="0" t="s">
        <v>1175</v>
      </c>
      <c r="B150" s="177" t="n">
        <v>42734</v>
      </c>
      <c r="C150" s="0" t="s">
        <v>1176</v>
      </c>
      <c r="D150" s="0" t="s">
        <v>1177</v>
      </c>
      <c r="E150" s="158"/>
      <c r="F150" s="9"/>
      <c r="G150" s="158" t="n">
        <v>52263.35</v>
      </c>
      <c r="H150" s="61" t="n">
        <v>4</v>
      </c>
      <c r="I150" s="180" t="n">
        <f aca="false">+I149+E150-G150</f>
        <v>2129966.19</v>
      </c>
      <c r="J150" s="19"/>
      <c r="O150" s="14" t="s">
        <v>1178</v>
      </c>
      <c r="P150" s="15" t="n">
        <v>42734</v>
      </c>
      <c r="Q150" s="14" t="s">
        <v>1179</v>
      </c>
      <c r="R150" s="14" t="s">
        <v>1180</v>
      </c>
      <c r="S150" s="14"/>
      <c r="T150" s="181"/>
      <c r="U150" s="16" t="n">
        <v>52263.35</v>
      </c>
      <c r="V150" s="9" t="n">
        <v>4</v>
      </c>
      <c r="W150" s="16" t="n">
        <f aca="false">+W149+S150-U150</f>
        <v>-2014435.1</v>
      </c>
    </row>
    <row r="151" customFormat="false" ht="15" hidden="false" customHeight="false" outlineLevel="0" collapsed="false">
      <c r="A151" s="0" t="s">
        <v>1181</v>
      </c>
      <c r="B151" s="177" t="n">
        <v>42734</v>
      </c>
      <c r="C151" s="0" t="s">
        <v>1182</v>
      </c>
      <c r="D151" s="0" t="s">
        <v>1183</v>
      </c>
      <c r="E151" s="158"/>
      <c r="F151" s="9"/>
      <c r="G151" s="158" t="n">
        <v>118.76</v>
      </c>
      <c r="H151" s="61" t="n">
        <v>6</v>
      </c>
      <c r="I151" s="180" t="n">
        <f aca="false">+I150+E151-G151</f>
        <v>2129847.43</v>
      </c>
      <c r="J151" s="19"/>
      <c r="O151" s="14" t="s">
        <v>1184</v>
      </c>
      <c r="P151" s="15" t="n">
        <v>42734</v>
      </c>
      <c r="Q151" s="14" t="s">
        <v>57</v>
      </c>
      <c r="R151" s="14" t="s">
        <v>1185</v>
      </c>
      <c r="S151" s="16" t="n">
        <v>52263.35</v>
      </c>
      <c r="T151" s="181" t="n">
        <v>4</v>
      </c>
      <c r="U151" s="14"/>
      <c r="V151" s="9"/>
      <c r="W151" s="16" t="n">
        <f aca="false">+W150+S151-U151</f>
        <v>-1962171.75</v>
      </c>
    </row>
    <row r="152" customFormat="false" ht="15" hidden="false" customHeight="false" outlineLevel="0" collapsed="false">
      <c r="A152" s="0" t="s">
        <v>1186</v>
      </c>
      <c r="B152" s="177" t="n">
        <v>42735</v>
      </c>
      <c r="C152" s="0" t="s">
        <v>1187</v>
      </c>
      <c r="D152" s="0" t="s">
        <v>1188</v>
      </c>
      <c r="E152" s="158" t="n">
        <v>52263.35</v>
      </c>
      <c r="F152" s="9" t="n">
        <v>4</v>
      </c>
      <c r="G152" s="158"/>
      <c r="H152" s="61"/>
      <c r="I152" s="180" t="n">
        <f aca="false">+I151+E152-G152</f>
        <v>2182110.78</v>
      </c>
      <c r="O152" s="14" t="s">
        <v>1189</v>
      </c>
      <c r="P152" s="15" t="n">
        <v>42734</v>
      </c>
      <c r="Q152" s="14" t="s">
        <v>1190</v>
      </c>
      <c r="R152" s="14" t="s">
        <v>1191</v>
      </c>
      <c r="S152" s="14" t="n">
        <v>118.76</v>
      </c>
      <c r="T152" s="181" t="n">
        <v>5</v>
      </c>
      <c r="U152" s="14"/>
      <c r="V152" s="9"/>
      <c r="W152" s="16" t="n">
        <f aca="false">+W151+S152-U152</f>
        <v>-1962052.99</v>
      </c>
    </row>
    <row r="153" customFormat="false" ht="15" hidden="false" customHeight="false" outlineLevel="0" collapsed="false">
      <c r="A153" s="0" t="s">
        <v>1192</v>
      </c>
      <c r="B153" s="177" t="n">
        <v>42735</v>
      </c>
      <c r="C153" s="0" t="s">
        <v>1193</v>
      </c>
      <c r="D153" s="0" t="s">
        <v>1042</v>
      </c>
      <c r="E153" s="158"/>
      <c r="F153" s="9"/>
      <c r="G153" s="158" t="n">
        <v>220034.54</v>
      </c>
      <c r="H153" s="61" t="n">
        <v>2</v>
      </c>
      <c r="I153" s="180" t="n">
        <f aca="false">+I152+E153-G153</f>
        <v>1962076.24</v>
      </c>
      <c r="O153" s="14" t="s">
        <v>1194</v>
      </c>
      <c r="P153" s="15" t="n">
        <v>42735</v>
      </c>
      <c r="Q153" s="14" t="s">
        <v>1195</v>
      </c>
      <c r="R153" s="14" t="s">
        <v>1196</v>
      </c>
      <c r="S153" s="14" t="n">
        <v>60</v>
      </c>
      <c r="T153" s="181" t="n">
        <v>6</v>
      </c>
      <c r="U153" s="14"/>
      <c r="V153" s="9"/>
      <c r="W153" s="16" t="n">
        <f aca="false">+W152+S153-U153</f>
        <v>-1961992.99</v>
      </c>
    </row>
    <row r="154" customFormat="false" ht="15" hidden="false" customHeight="false" outlineLevel="0" collapsed="false">
      <c r="B154" s="177"/>
      <c r="D154" s="0" t="s">
        <v>1049</v>
      </c>
      <c r="E154" s="143" t="n">
        <f aca="false">+SUM(E144:E153)</f>
        <v>723242.98</v>
      </c>
      <c r="F154" s="157"/>
      <c r="G154" s="143" t="n">
        <f aca="false">+SUM(G144:G153)</f>
        <v>723364.98</v>
      </c>
      <c r="H154" s="157"/>
      <c r="O154" s="86" t="s">
        <v>1197</v>
      </c>
      <c r="P154" s="15" t="n">
        <v>42735</v>
      </c>
      <c r="Q154" s="86" t="s">
        <v>52</v>
      </c>
      <c r="R154" s="86" t="s">
        <v>1198</v>
      </c>
      <c r="S154" s="86"/>
      <c r="T154" s="9"/>
      <c r="U154" s="0" t="n">
        <v>83.25</v>
      </c>
      <c r="V154" s="165"/>
      <c r="W154" s="16" t="n">
        <f aca="false">+W153+S154-U154</f>
        <v>-1962076.24</v>
      </c>
    </row>
    <row r="155" customFormat="false" ht="12.75" hidden="false" customHeight="false" outlineLevel="0" collapsed="false">
      <c r="D155" s="0" t="s">
        <v>540</v>
      </c>
      <c r="F155" s="157"/>
      <c r="H155" s="157"/>
      <c r="I155" s="11" t="n">
        <f aca="false">+I153</f>
        <v>1962076.24</v>
      </c>
      <c r="X155" s="11"/>
    </row>
    <row r="158" customFormat="false" ht="12.75" hidden="false" customHeight="false" outlineLevel="0" collapsed="false">
      <c r="X158" s="143"/>
    </row>
  </sheetData>
  <mergeCells count="49">
    <mergeCell ref="A2:I2"/>
    <mergeCell ref="O2:W2"/>
    <mergeCell ref="A3:I3"/>
    <mergeCell ref="O3:W3"/>
    <mergeCell ref="A15:I15"/>
    <mergeCell ref="O15:W15"/>
    <mergeCell ref="A16:I16"/>
    <mergeCell ref="O16:W16"/>
    <mergeCell ref="A31:I31"/>
    <mergeCell ref="O31:W31"/>
    <mergeCell ref="A32:I32"/>
    <mergeCell ref="O32:W32"/>
    <mergeCell ref="A49:I49"/>
    <mergeCell ref="O49:W49"/>
    <mergeCell ref="A50:I50"/>
    <mergeCell ref="O50:W50"/>
    <mergeCell ref="O51:W51"/>
    <mergeCell ref="A61:I61"/>
    <mergeCell ref="O61:W61"/>
    <mergeCell ref="A62:I62"/>
    <mergeCell ref="O62:W62"/>
    <mergeCell ref="A72:I72"/>
    <mergeCell ref="O72:W72"/>
    <mergeCell ref="A73:J73"/>
    <mergeCell ref="O73:W73"/>
    <mergeCell ref="A85:I85"/>
    <mergeCell ref="O85:W85"/>
    <mergeCell ref="A86:H86"/>
    <mergeCell ref="O86:W86"/>
    <mergeCell ref="A95:I95"/>
    <mergeCell ref="O95:W95"/>
    <mergeCell ref="A96:I96"/>
    <mergeCell ref="O96:W96"/>
    <mergeCell ref="A108:I108"/>
    <mergeCell ref="O108:W108"/>
    <mergeCell ref="A109:I109"/>
    <mergeCell ref="O109:W109"/>
    <mergeCell ref="A120:I120"/>
    <mergeCell ref="O120:W120"/>
    <mergeCell ref="A121:I121"/>
    <mergeCell ref="O121:W121"/>
    <mergeCell ref="A132:I132"/>
    <mergeCell ref="O132:W132"/>
    <mergeCell ref="A133:I133"/>
    <mergeCell ref="O133:W133"/>
    <mergeCell ref="A141:I141"/>
    <mergeCell ref="O141:W141"/>
    <mergeCell ref="A142:I142"/>
    <mergeCell ref="O142:W1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99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I107" activeCellId="0" sqref="I10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56"/>
    <col collapsed="false" customWidth="true" hidden="false" outlineLevel="0" max="6" min="6" style="134" width="2.56"/>
    <col collapsed="false" customWidth="true" hidden="false" outlineLevel="0" max="8" min="8" style="135" width="2.56"/>
    <col collapsed="false" customWidth="true" hidden="false" outlineLevel="0" max="9" min="9" style="0" width="13.14"/>
    <col collapsed="false" customWidth="false" hidden="true" outlineLevel="0" max="14" min="11" style="0" width="11.05"/>
    <col collapsed="false" customWidth="true" hidden="false" outlineLevel="0" max="18" min="18" style="0" width="34.56"/>
    <col collapsed="false" customWidth="true" hidden="false" outlineLevel="0" max="19" min="19" style="0" width="12.28"/>
    <col collapsed="false" customWidth="true" hidden="false" outlineLevel="0" max="20" min="20" style="135" width="3.28"/>
    <col collapsed="false" customWidth="true" hidden="false" outlineLevel="0" max="21" min="21" style="0" width="12.28"/>
    <col collapsed="false" customWidth="true" hidden="false" outlineLevel="0" max="22" min="22" style="134" width="2.84"/>
    <col collapsed="false" customWidth="true" hidden="false" outlineLevel="0" max="23" min="23" style="0" width="11.56"/>
  </cols>
  <sheetData>
    <row r="2" customFormat="false" ht="15.75" hidden="false" customHeight="false" outlineLevel="0" collapsed="false">
      <c r="A2" s="5" t="s">
        <v>1199</v>
      </c>
      <c r="B2" s="5"/>
      <c r="C2" s="5"/>
      <c r="D2" s="5"/>
      <c r="E2" s="5"/>
      <c r="F2" s="5"/>
      <c r="G2" s="5"/>
      <c r="H2" s="5"/>
      <c r="I2" s="5"/>
      <c r="O2" s="5" t="s">
        <v>1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O3" s="182" t="s">
        <v>3</v>
      </c>
      <c r="P3" s="182"/>
      <c r="Q3" s="182"/>
      <c r="R3" s="182"/>
      <c r="S3" s="182"/>
      <c r="T3" s="182"/>
      <c r="U3" s="182"/>
      <c r="V3" s="182"/>
      <c r="W3" s="182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O4" s="183"/>
      <c r="P4" s="183"/>
      <c r="Q4" s="183"/>
      <c r="R4" s="183"/>
      <c r="S4" s="183"/>
      <c r="T4" s="183"/>
      <c r="U4" s="183"/>
      <c r="V4" s="183"/>
      <c r="W4" s="183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O5" s="183"/>
      <c r="P5" s="183"/>
      <c r="Q5" s="183"/>
      <c r="R5" s="183"/>
      <c r="S5" s="183"/>
      <c r="T5" s="183"/>
      <c r="U5" s="183"/>
      <c r="V5" s="183"/>
      <c r="W5" s="183"/>
    </row>
    <row r="6" customFormat="false" ht="15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O6" s="184"/>
      <c r="P6" s="184"/>
      <c r="Q6" s="184"/>
      <c r="R6" s="184"/>
      <c r="S6" s="184"/>
      <c r="T6" s="184"/>
      <c r="U6" s="184"/>
      <c r="V6" s="184"/>
      <c r="W6" s="184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9"/>
      <c r="G7" s="0" t="s">
        <v>9</v>
      </c>
      <c r="H7" s="9"/>
      <c r="I7" s="0" t="s">
        <v>10</v>
      </c>
      <c r="O7" s="0" t="s">
        <v>4</v>
      </c>
      <c r="P7" s="0" t="s">
        <v>5</v>
      </c>
      <c r="Q7" s="0" t="s">
        <v>6</v>
      </c>
      <c r="R7" s="0" t="s">
        <v>7</v>
      </c>
      <c r="S7" s="0" t="s">
        <v>8</v>
      </c>
      <c r="T7" s="9"/>
      <c r="U7" s="0" t="s">
        <v>9</v>
      </c>
      <c r="V7" s="9"/>
      <c r="W7" s="0" t="s">
        <v>10</v>
      </c>
    </row>
    <row r="8" customFormat="false" ht="12.75" hidden="false" customHeight="false" outlineLevel="0" collapsed="false">
      <c r="D8" s="0" t="s">
        <v>11</v>
      </c>
      <c r="F8" s="9"/>
      <c r="H8" s="9"/>
      <c r="I8" s="0" t="n">
        <v>0</v>
      </c>
      <c r="J8" s="0" t="s">
        <v>54</v>
      </c>
      <c r="R8" s="0" t="s">
        <v>11</v>
      </c>
      <c r="T8" s="9"/>
      <c r="V8" s="9"/>
      <c r="W8" s="165" t="n">
        <v>0</v>
      </c>
    </row>
    <row r="9" customFormat="false" ht="15" hidden="false" customHeight="false" outlineLevel="0" collapsed="false">
      <c r="A9" s="0" t="s">
        <v>834</v>
      </c>
      <c r="B9" s="10" t="n">
        <v>42398</v>
      </c>
      <c r="C9" s="0" t="s">
        <v>1200</v>
      </c>
      <c r="D9" s="0" t="s">
        <v>1201</v>
      </c>
      <c r="E9" s="11"/>
      <c r="F9" s="9"/>
      <c r="G9" s="0" t="n">
        <v>133000</v>
      </c>
      <c r="H9" s="9" t="n">
        <v>1</v>
      </c>
      <c r="I9" s="11" t="n">
        <f aca="false">+I8+E9-G9</f>
        <v>-133000</v>
      </c>
      <c r="O9" s="14" t="s">
        <v>1202</v>
      </c>
      <c r="P9" s="15" t="n">
        <v>42395</v>
      </c>
      <c r="Q9" s="14" t="s">
        <v>57</v>
      </c>
      <c r="R9" s="14" t="s">
        <v>1203</v>
      </c>
      <c r="S9" s="16" t="n">
        <v>133000</v>
      </c>
      <c r="T9" s="9" t="n">
        <v>1</v>
      </c>
      <c r="U9" s="14"/>
      <c r="V9" s="9"/>
      <c r="W9" s="11" t="n">
        <f aca="false">+W8+S9-U9</f>
        <v>133000</v>
      </c>
    </row>
    <row r="10" customFormat="false" ht="15" hidden="false" customHeight="false" outlineLevel="0" collapsed="false">
      <c r="A10" s="0" t="s">
        <v>1204</v>
      </c>
      <c r="B10" s="10" t="n">
        <v>42398</v>
      </c>
      <c r="C10" s="0" t="s">
        <v>1200</v>
      </c>
      <c r="D10" s="0" t="s">
        <v>1201</v>
      </c>
      <c r="E10" s="0" t="n">
        <v>133000</v>
      </c>
      <c r="F10" s="9" t="n">
        <v>1</v>
      </c>
      <c r="G10" s="11"/>
      <c r="H10" s="9"/>
      <c r="I10" s="11" t="n">
        <f aca="false">+I9+E10-G10</f>
        <v>0</v>
      </c>
      <c r="O10" s="14" t="s">
        <v>1205</v>
      </c>
      <c r="P10" s="15" t="n">
        <v>42395</v>
      </c>
      <c r="Q10" s="14" t="s">
        <v>57</v>
      </c>
      <c r="R10" s="14" t="s">
        <v>1206</v>
      </c>
      <c r="S10" s="14"/>
      <c r="T10" s="9"/>
      <c r="U10" s="16" t="n">
        <v>133000</v>
      </c>
      <c r="V10" s="9" t="n">
        <v>1</v>
      </c>
      <c r="W10" s="11" t="n">
        <f aca="false">+W9+S10-U10</f>
        <v>0</v>
      </c>
    </row>
    <row r="11" customFormat="false" ht="15" hidden="false" customHeight="false" outlineLevel="0" collapsed="false">
      <c r="B11" s="142" t="n">
        <v>42399</v>
      </c>
      <c r="C11" s="0" t="s">
        <v>1200</v>
      </c>
      <c r="D11" s="0" t="s">
        <v>1201</v>
      </c>
      <c r="E11" s="11" t="n">
        <v>550000</v>
      </c>
      <c r="F11" s="9" t="n">
        <v>2</v>
      </c>
      <c r="G11" s="11"/>
      <c r="H11" s="9"/>
      <c r="I11" s="11" t="n">
        <f aca="false">+I10+E11-G11</f>
        <v>550000</v>
      </c>
      <c r="O11" s="14" t="s">
        <v>1207</v>
      </c>
      <c r="P11" s="15" t="n">
        <v>42397</v>
      </c>
      <c r="Q11" s="14" t="s">
        <v>57</v>
      </c>
      <c r="R11" s="14" t="s">
        <v>1208</v>
      </c>
      <c r="S11" s="14" t="n">
        <v>0</v>
      </c>
      <c r="T11" s="9"/>
      <c r="U11" s="14"/>
      <c r="V11" s="9"/>
      <c r="W11" s="11" t="n">
        <f aca="false">+W10+S11-U11</f>
        <v>0</v>
      </c>
    </row>
    <row r="12" customFormat="false" ht="15" hidden="false" customHeight="false" outlineLevel="0" collapsed="false">
      <c r="B12" s="142" t="n">
        <v>42399</v>
      </c>
      <c r="C12" s="0" t="s">
        <v>1200</v>
      </c>
      <c r="D12" s="0" t="s">
        <v>1201</v>
      </c>
      <c r="F12" s="9"/>
      <c r="G12" s="0" t="n">
        <v>550000</v>
      </c>
      <c r="H12" s="9" t="n">
        <v>2</v>
      </c>
      <c r="I12" s="11" t="n">
        <f aca="false">+I11+E12-G12</f>
        <v>0</v>
      </c>
      <c r="O12" s="14" t="s">
        <v>1209</v>
      </c>
      <c r="P12" s="15" t="n">
        <v>42397</v>
      </c>
      <c r="Q12" s="14" t="s">
        <v>57</v>
      </c>
      <c r="R12" s="14" t="s">
        <v>1203</v>
      </c>
      <c r="S12" s="16" t="n">
        <v>550000</v>
      </c>
      <c r="T12" s="9" t="n">
        <v>2</v>
      </c>
      <c r="U12" s="14"/>
      <c r="V12" s="9"/>
      <c r="W12" s="11" t="n">
        <f aca="false">+W11+S12-U12</f>
        <v>550000</v>
      </c>
    </row>
    <row r="13" customFormat="false" ht="15" hidden="false" customHeight="false" outlineLevel="0" collapsed="false">
      <c r="D13" s="0" t="s">
        <v>17</v>
      </c>
      <c r="E13" s="11" t="n">
        <f aca="false">+SUM(E8:E12)</f>
        <v>683000</v>
      </c>
      <c r="F13" s="9"/>
      <c r="G13" s="11" t="n">
        <f aca="false">+SUM(G8:G12)</f>
        <v>683000</v>
      </c>
      <c r="H13" s="9"/>
      <c r="O13" s="14" t="s">
        <v>1210</v>
      </c>
      <c r="P13" s="15" t="n">
        <v>42397</v>
      </c>
      <c r="Q13" s="14" t="s">
        <v>57</v>
      </c>
      <c r="R13" s="14" t="s">
        <v>1211</v>
      </c>
      <c r="S13" s="14"/>
      <c r="T13" s="9"/>
      <c r="U13" s="16" t="n">
        <v>550000</v>
      </c>
      <c r="V13" s="9" t="n">
        <v>2</v>
      </c>
      <c r="W13" s="11" t="n">
        <f aca="false">+W12+S13-U13</f>
        <v>0</v>
      </c>
    </row>
    <row r="14" customFormat="false" ht="12.75" hidden="false" customHeight="false" outlineLevel="0" collapsed="false">
      <c r="D14" s="0" t="s">
        <v>18</v>
      </c>
      <c r="F14" s="9"/>
      <c r="H14" s="9"/>
      <c r="I14" s="11" t="n">
        <f aca="false">+I12</f>
        <v>0</v>
      </c>
      <c r="R14" s="0" t="s">
        <v>17</v>
      </c>
      <c r="S14" s="11" t="n">
        <f aca="false">+SUM(S9:S13)</f>
        <v>683000</v>
      </c>
      <c r="T14" s="9"/>
      <c r="U14" s="11" t="n">
        <f aca="false">+SUM(U9:U13)</f>
        <v>683000</v>
      </c>
      <c r="V14" s="9"/>
    </row>
    <row r="15" customFormat="false" ht="12.75" hidden="false" customHeight="false" outlineLevel="0" collapsed="false">
      <c r="F15" s="9"/>
      <c r="H15" s="185"/>
      <c r="R15" s="0" t="s">
        <v>18</v>
      </c>
      <c r="T15" s="9"/>
      <c r="V15" s="9"/>
      <c r="W15" s="11" t="n">
        <f aca="false">+W13</f>
        <v>0</v>
      </c>
    </row>
    <row r="16" customFormat="false" ht="12.75" hidden="false" customHeight="false" outlineLevel="0" collapsed="false">
      <c r="D16" s="186"/>
    </row>
    <row r="19" customFormat="false" ht="15.75" hidden="false" customHeight="false" outlineLevel="0" collapsed="false">
      <c r="A19" s="5" t="s">
        <v>1199</v>
      </c>
      <c r="B19" s="5"/>
      <c r="C19" s="5"/>
      <c r="D19" s="5"/>
      <c r="E19" s="5"/>
      <c r="F19" s="5"/>
      <c r="G19" s="5"/>
      <c r="H19" s="5"/>
      <c r="I19" s="5"/>
      <c r="O19" s="5" t="s">
        <v>1</v>
      </c>
      <c r="P19" s="5"/>
      <c r="Q19" s="5"/>
      <c r="R19" s="5"/>
      <c r="S19" s="5"/>
      <c r="T19" s="5"/>
      <c r="U19" s="5"/>
      <c r="V19" s="5"/>
      <c r="W19" s="5"/>
    </row>
    <row r="20" customFormat="false" ht="15.75" hidden="false" customHeight="false" outlineLevel="0" collapsed="false">
      <c r="A20" s="182" t="s">
        <v>20</v>
      </c>
      <c r="B20" s="182"/>
      <c r="C20" s="182"/>
      <c r="D20" s="182"/>
      <c r="E20" s="182"/>
      <c r="F20" s="182"/>
      <c r="G20" s="182"/>
      <c r="H20" s="182"/>
      <c r="I20" s="182"/>
      <c r="O20" s="182" t="s">
        <v>20</v>
      </c>
      <c r="P20" s="182"/>
      <c r="Q20" s="182"/>
      <c r="R20" s="182"/>
      <c r="S20" s="182"/>
      <c r="T20" s="182"/>
      <c r="U20" s="182"/>
      <c r="V20" s="182"/>
      <c r="W20" s="182"/>
    </row>
    <row r="21" customFormat="false" ht="12.75" hidden="false" customHeight="false" outlineLevel="0" collapsed="false">
      <c r="A21" s="0" t="s">
        <v>4</v>
      </c>
      <c r="B21" s="0" t="s">
        <v>5</v>
      </c>
      <c r="C21" s="0" t="s">
        <v>6</v>
      </c>
      <c r="D21" s="0" t="s">
        <v>7</v>
      </c>
      <c r="E21" s="0" t="s">
        <v>8</v>
      </c>
      <c r="F21" s="9"/>
      <c r="G21" s="0" t="s">
        <v>9</v>
      </c>
      <c r="H21" s="9"/>
      <c r="I21" s="0" t="s">
        <v>10</v>
      </c>
      <c r="O21" s="0" t="s">
        <v>4</v>
      </c>
      <c r="P21" s="0" t="s">
        <v>5</v>
      </c>
      <c r="Q21" s="0" t="s">
        <v>6</v>
      </c>
      <c r="R21" s="0" t="s">
        <v>7</v>
      </c>
      <c r="S21" s="0" t="s">
        <v>8</v>
      </c>
      <c r="T21" s="9"/>
      <c r="U21" s="0" t="s">
        <v>9</v>
      </c>
      <c r="V21" s="9"/>
      <c r="W21" s="0" t="s">
        <v>10</v>
      </c>
    </row>
    <row r="22" customFormat="false" ht="12.75" hidden="false" customHeight="false" outlineLevel="0" collapsed="false">
      <c r="D22" s="0" t="s">
        <v>1212</v>
      </c>
      <c r="F22" s="9"/>
      <c r="H22" s="9"/>
      <c r="I22" s="27" t="n">
        <f aca="false">+I14</f>
        <v>0</v>
      </c>
      <c r="R22" s="0" t="s">
        <v>1212</v>
      </c>
      <c r="T22" s="9"/>
      <c r="V22" s="9"/>
      <c r="W22" s="187" t="n">
        <f aca="false">+W15</f>
        <v>0</v>
      </c>
    </row>
    <row r="23" customFormat="false" ht="12.75" hidden="false" customHeight="false" outlineLevel="0" collapsed="false">
      <c r="F23" s="135"/>
      <c r="H23" s="78"/>
      <c r="V23" s="78"/>
    </row>
    <row r="24" customFormat="false" ht="12.75" hidden="false" customHeight="false" outlineLevel="0" collapsed="false">
      <c r="F24" s="135"/>
      <c r="H24" s="134"/>
    </row>
    <row r="25" customFormat="false" ht="12.75" hidden="false" customHeight="false" outlineLevel="0" collapsed="false">
      <c r="F25" s="135"/>
      <c r="H25" s="134"/>
    </row>
    <row r="26" customFormat="false" ht="15.75" hidden="false" customHeight="false" outlineLevel="0" collapsed="false">
      <c r="A26" s="5" t="s">
        <v>1199</v>
      </c>
      <c r="B26" s="5"/>
      <c r="C26" s="5"/>
      <c r="D26" s="5"/>
      <c r="E26" s="5"/>
      <c r="F26" s="5"/>
      <c r="G26" s="5"/>
      <c r="H26" s="5"/>
      <c r="I26" s="5"/>
      <c r="O26" s="5" t="s">
        <v>1</v>
      </c>
      <c r="P26" s="5"/>
      <c r="Q26" s="5"/>
      <c r="R26" s="5"/>
      <c r="S26" s="5"/>
      <c r="T26" s="5"/>
      <c r="U26" s="5"/>
      <c r="V26" s="5"/>
      <c r="W26" s="5"/>
    </row>
    <row r="27" customFormat="false" ht="15.75" hidden="false" customHeight="false" outlineLevel="0" collapsed="false">
      <c r="A27" s="182" t="s">
        <v>25</v>
      </c>
      <c r="B27" s="182"/>
      <c r="C27" s="182"/>
      <c r="D27" s="182"/>
      <c r="E27" s="182"/>
      <c r="F27" s="182"/>
      <c r="G27" s="182"/>
      <c r="H27" s="182"/>
      <c r="I27" s="182"/>
      <c r="O27" s="182" t="s">
        <v>25</v>
      </c>
      <c r="P27" s="182"/>
      <c r="Q27" s="182"/>
      <c r="R27" s="182"/>
      <c r="S27" s="182"/>
      <c r="T27" s="182"/>
      <c r="U27" s="182"/>
      <c r="V27" s="182"/>
      <c r="W27" s="182"/>
    </row>
    <row r="28" customFormat="false" ht="12.75" hidden="false" customHeight="false" outlineLevel="0" collapsed="false">
      <c r="A28" s="0" t="s">
        <v>4</v>
      </c>
      <c r="B28" s="0" t="s">
        <v>5</v>
      </c>
      <c r="C28" s="0" t="s">
        <v>6</v>
      </c>
      <c r="D28" s="0" t="s">
        <v>7</v>
      </c>
      <c r="E28" s="0" t="s">
        <v>8</v>
      </c>
      <c r="F28" s="9"/>
      <c r="G28" s="0" t="s">
        <v>9</v>
      </c>
      <c r="H28" s="9"/>
      <c r="I28" s="0" t="s">
        <v>10</v>
      </c>
      <c r="O28" s="0" t="s">
        <v>4</v>
      </c>
      <c r="P28" s="0" t="s">
        <v>5</v>
      </c>
      <c r="Q28" s="0" t="s">
        <v>6</v>
      </c>
      <c r="R28" s="0" t="s">
        <v>7</v>
      </c>
      <c r="S28" s="0" t="s">
        <v>8</v>
      </c>
      <c r="T28" s="9"/>
      <c r="U28" s="0" t="s">
        <v>9</v>
      </c>
      <c r="V28" s="9"/>
      <c r="W28" s="0" t="s">
        <v>10</v>
      </c>
    </row>
    <row r="29" customFormat="false" ht="12.75" hidden="false" customHeight="false" outlineLevel="0" collapsed="false">
      <c r="D29" s="0" t="s">
        <v>1212</v>
      </c>
      <c r="F29" s="9"/>
      <c r="H29" s="9"/>
      <c r="I29" s="27" t="n">
        <f aca="false">+I22</f>
        <v>0</v>
      </c>
      <c r="R29" s="0" t="s">
        <v>1212</v>
      </c>
      <c r="T29" s="9"/>
      <c r="V29" s="9"/>
      <c r="W29" s="187" t="n">
        <f aca="false">+W22</f>
        <v>0</v>
      </c>
    </row>
    <row r="30" customFormat="false" ht="12.75" hidden="false" customHeight="false" outlineLevel="0" collapsed="false">
      <c r="F30" s="135"/>
      <c r="H30" s="78"/>
      <c r="V30" s="78"/>
    </row>
    <row r="33" customFormat="false" ht="15.75" hidden="false" customHeight="false" outlineLevel="0" collapsed="false">
      <c r="A33" s="5" t="s">
        <v>1199</v>
      </c>
      <c r="B33" s="5"/>
      <c r="C33" s="5"/>
      <c r="D33" s="5"/>
      <c r="E33" s="5"/>
      <c r="F33" s="5"/>
      <c r="G33" s="5"/>
      <c r="H33" s="5"/>
      <c r="I33" s="5"/>
      <c r="O33" s="5" t="s">
        <v>1</v>
      </c>
      <c r="P33" s="5"/>
      <c r="Q33" s="5"/>
      <c r="R33" s="5"/>
      <c r="S33" s="5"/>
      <c r="T33" s="5"/>
      <c r="U33" s="5"/>
      <c r="V33" s="5"/>
      <c r="W33" s="5"/>
    </row>
    <row r="34" customFormat="false" ht="15.75" hidden="false" customHeight="false" outlineLevel="0" collapsed="false">
      <c r="A34" s="182" t="s">
        <v>29</v>
      </c>
      <c r="B34" s="182"/>
      <c r="C34" s="182"/>
      <c r="D34" s="182"/>
      <c r="E34" s="182"/>
      <c r="F34" s="182"/>
      <c r="G34" s="182"/>
      <c r="H34" s="182"/>
      <c r="I34" s="182"/>
      <c r="O34" s="182" t="s">
        <v>29</v>
      </c>
      <c r="P34" s="182"/>
      <c r="Q34" s="182"/>
      <c r="R34" s="182"/>
      <c r="S34" s="182"/>
      <c r="T34" s="182"/>
      <c r="U34" s="182"/>
      <c r="V34" s="182"/>
      <c r="W34" s="182"/>
    </row>
    <row r="35" customFormat="false" ht="12.75" hidden="false" customHeight="false" outlineLevel="0" collapsed="false">
      <c r="A35" s="0" t="s">
        <v>4</v>
      </c>
      <c r="B35" s="0" t="s">
        <v>5</v>
      </c>
      <c r="C35" s="0" t="s">
        <v>6</v>
      </c>
      <c r="D35" s="0" t="s">
        <v>7</v>
      </c>
      <c r="E35" s="0" t="s">
        <v>8</v>
      </c>
      <c r="F35" s="9"/>
      <c r="G35" s="0" t="s">
        <v>9</v>
      </c>
      <c r="H35" s="9"/>
      <c r="I35" s="0" t="s">
        <v>10</v>
      </c>
      <c r="O35" s="0" t="s">
        <v>4</v>
      </c>
      <c r="P35" s="0" t="s">
        <v>5</v>
      </c>
      <c r="Q35" s="0" t="s">
        <v>6</v>
      </c>
      <c r="R35" s="0" t="s">
        <v>7</v>
      </c>
      <c r="S35" s="0" t="s">
        <v>8</v>
      </c>
      <c r="T35" s="9"/>
      <c r="U35" s="0" t="s">
        <v>9</v>
      </c>
      <c r="V35" s="9"/>
      <c r="W35" s="0" t="s">
        <v>10</v>
      </c>
    </row>
    <row r="36" customFormat="false" ht="12.75" hidden="false" customHeight="false" outlineLevel="0" collapsed="false">
      <c r="D36" s="0" t="s">
        <v>1212</v>
      </c>
      <c r="F36" s="9"/>
      <c r="H36" s="9"/>
      <c r="I36" s="27" t="n">
        <f aca="false">+I29</f>
        <v>0</v>
      </c>
      <c r="R36" s="0" t="s">
        <v>1212</v>
      </c>
      <c r="T36" s="9"/>
      <c r="V36" s="9"/>
      <c r="W36" s="187" t="n">
        <f aca="false">+W29</f>
        <v>0</v>
      </c>
    </row>
    <row r="37" customFormat="false" ht="12.75" hidden="false" customHeight="false" outlineLevel="0" collapsed="false">
      <c r="F37" s="135"/>
      <c r="H37" s="78"/>
      <c r="V37" s="78"/>
    </row>
    <row r="39" customFormat="false" ht="15.75" hidden="false" customHeight="false" outlineLevel="0" collapsed="false">
      <c r="A39" s="5" t="s">
        <v>1199</v>
      </c>
      <c r="B39" s="5"/>
      <c r="C39" s="5"/>
      <c r="D39" s="5"/>
      <c r="E39" s="5"/>
      <c r="F39" s="5"/>
      <c r="G39" s="5"/>
      <c r="H39" s="5"/>
      <c r="I39" s="5"/>
      <c r="O39" s="5" t="s">
        <v>1</v>
      </c>
      <c r="P39" s="5"/>
      <c r="Q39" s="5"/>
      <c r="R39" s="5"/>
      <c r="S39" s="5"/>
      <c r="T39" s="5"/>
      <c r="U39" s="5"/>
      <c r="V39" s="5"/>
      <c r="W39" s="5"/>
    </row>
    <row r="40" customFormat="false" ht="15.75" hidden="false" customHeight="false" outlineLevel="0" collapsed="false">
      <c r="A40" s="182" t="s">
        <v>30</v>
      </c>
      <c r="B40" s="182"/>
      <c r="C40" s="182"/>
      <c r="D40" s="182"/>
      <c r="E40" s="182"/>
      <c r="F40" s="182"/>
      <c r="G40" s="182"/>
      <c r="H40" s="182"/>
      <c r="I40" s="182"/>
      <c r="O40" s="182" t="s">
        <v>30</v>
      </c>
      <c r="P40" s="182"/>
      <c r="Q40" s="182"/>
      <c r="R40" s="182"/>
      <c r="S40" s="182"/>
      <c r="T40" s="182"/>
      <c r="U40" s="182"/>
      <c r="V40" s="182"/>
      <c r="W40" s="182"/>
    </row>
    <row r="41" customFormat="false" ht="12.75" hidden="false" customHeight="false" outlineLevel="0" collapsed="false">
      <c r="A41" s="0" t="s">
        <v>4</v>
      </c>
      <c r="B41" s="0" t="s">
        <v>5</v>
      </c>
      <c r="C41" s="0" t="s">
        <v>6</v>
      </c>
      <c r="D41" s="0" t="s">
        <v>7</v>
      </c>
      <c r="E41" s="0" t="s">
        <v>8</v>
      </c>
      <c r="F41" s="9"/>
      <c r="G41" s="0" t="s">
        <v>9</v>
      </c>
      <c r="H41" s="9"/>
      <c r="I41" s="0" t="s">
        <v>10</v>
      </c>
      <c r="O41" s="0" t="s">
        <v>4</v>
      </c>
      <c r="P41" s="0" t="s">
        <v>5</v>
      </c>
      <c r="Q41" s="0" t="s">
        <v>6</v>
      </c>
      <c r="R41" s="0" t="s">
        <v>7</v>
      </c>
      <c r="S41" s="0" t="s">
        <v>8</v>
      </c>
      <c r="T41" s="9"/>
      <c r="U41" s="0" t="s">
        <v>9</v>
      </c>
      <c r="V41" s="9"/>
      <c r="W41" s="0" t="s">
        <v>10</v>
      </c>
    </row>
    <row r="42" customFormat="false" ht="12.75" hidden="false" customHeight="false" outlineLevel="0" collapsed="false">
      <c r="D42" s="0" t="s">
        <v>1212</v>
      </c>
      <c r="F42" s="9"/>
      <c r="H42" s="9"/>
      <c r="I42" s="27" t="n">
        <f aca="false">+I36</f>
        <v>0</v>
      </c>
      <c r="R42" s="0" t="s">
        <v>1212</v>
      </c>
      <c r="T42" s="9"/>
      <c r="V42" s="9"/>
      <c r="W42" s="187" t="n">
        <f aca="false">+W36</f>
        <v>0</v>
      </c>
    </row>
    <row r="43" customFormat="false" ht="12.75" hidden="false" customHeight="false" outlineLevel="0" collapsed="false">
      <c r="F43" s="135"/>
      <c r="H43" s="78"/>
      <c r="V43" s="78"/>
    </row>
    <row r="46" customFormat="false" ht="15.75" hidden="false" customHeight="false" outlineLevel="0" collapsed="false">
      <c r="A46" s="5" t="s">
        <v>1199</v>
      </c>
      <c r="B46" s="5"/>
      <c r="C46" s="5"/>
      <c r="D46" s="5"/>
      <c r="E46" s="5"/>
      <c r="F46" s="5"/>
      <c r="G46" s="5"/>
      <c r="H46" s="5"/>
      <c r="I46" s="5"/>
      <c r="O46" s="5" t="s">
        <v>1</v>
      </c>
      <c r="P46" s="5"/>
      <c r="Q46" s="5"/>
      <c r="R46" s="5"/>
      <c r="S46" s="5"/>
      <c r="T46" s="5"/>
      <c r="U46" s="5"/>
      <c r="V46" s="5"/>
      <c r="W46" s="5"/>
    </row>
    <row r="47" customFormat="false" ht="15.75" hidden="false" customHeight="false" outlineLevel="0" collapsed="false">
      <c r="A47" s="182" t="s">
        <v>38</v>
      </c>
      <c r="B47" s="182"/>
      <c r="C47" s="182"/>
      <c r="D47" s="182"/>
      <c r="E47" s="182"/>
      <c r="F47" s="182"/>
      <c r="G47" s="182"/>
      <c r="H47" s="182"/>
      <c r="I47" s="182"/>
      <c r="O47" s="182" t="s">
        <v>38</v>
      </c>
      <c r="P47" s="182"/>
      <c r="Q47" s="182"/>
      <c r="R47" s="182"/>
      <c r="S47" s="182"/>
      <c r="T47" s="182"/>
      <c r="U47" s="182"/>
      <c r="V47" s="182"/>
      <c r="W47" s="182"/>
    </row>
    <row r="48" customFormat="false" ht="12.75" hidden="false" customHeight="false" outlineLevel="0" collapsed="false">
      <c r="A48" s="0" t="s">
        <v>4</v>
      </c>
      <c r="B48" s="0" t="s">
        <v>5</v>
      </c>
      <c r="C48" s="0" t="s">
        <v>6</v>
      </c>
      <c r="D48" s="0" t="s">
        <v>7</v>
      </c>
      <c r="E48" s="0" t="s">
        <v>8</v>
      </c>
      <c r="F48" s="9"/>
      <c r="G48" s="0" t="s">
        <v>9</v>
      </c>
      <c r="H48" s="9"/>
      <c r="I48" s="0" t="s">
        <v>10</v>
      </c>
      <c r="O48" s="0" t="s">
        <v>4</v>
      </c>
      <c r="P48" s="0" t="s">
        <v>5</v>
      </c>
      <c r="Q48" s="0" t="s">
        <v>6</v>
      </c>
      <c r="R48" s="0" t="s">
        <v>7</v>
      </c>
      <c r="S48" s="0" t="s">
        <v>8</v>
      </c>
      <c r="T48" s="9"/>
      <c r="U48" s="0" t="s">
        <v>9</v>
      </c>
      <c r="V48" s="9"/>
      <c r="W48" s="0" t="s">
        <v>10</v>
      </c>
    </row>
    <row r="49" customFormat="false" ht="12.75" hidden="false" customHeight="false" outlineLevel="0" collapsed="false">
      <c r="D49" s="0" t="s">
        <v>1212</v>
      </c>
      <c r="F49" s="9"/>
      <c r="H49" s="9"/>
      <c r="I49" s="27" t="n">
        <f aca="false">+I43</f>
        <v>0</v>
      </c>
      <c r="R49" s="0" t="s">
        <v>11</v>
      </c>
      <c r="T49" s="9"/>
      <c r="V49" s="9"/>
      <c r="W49" s="27" t="n">
        <f aca="false">+W43</f>
        <v>0</v>
      </c>
    </row>
    <row r="50" customFormat="false" ht="15" hidden="false" customHeight="false" outlineLevel="0" collapsed="false">
      <c r="F50" s="151"/>
      <c r="H50" s="78"/>
      <c r="O50" s="14" t="s">
        <v>1213</v>
      </c>
      <c r="P50" s="15" t="n">
        <v>42529</v>
      </c>
      <c r="Q50" s="14" t="s">
        <v>1214</v>
      </c>
      <c r="R50" s="14" t="s">
        <v>1215</v>
      </c>
      <c r="S50" s="16" t="n">
        <v>8329.15</v>
      </c>
      <c r="T50" s="151"/>
      <c r="U50" s="14"/>
      <c r="V50" s="78"/>
      <c r="W50" s="11" t="n">
        <f aca="false">+W49+S50-U50</f>
        <v>8329.15</v>
      </c>
    </row>
    <row r="51" customFormat="false" ht="15" hidden="false" customHeight="false" outlineLevel="0" collapsed="false">
      <c r="O51" s="14" t="s">
        <v>1216</v>
      </c>
      <c r="P51" s="15" t="n">
        <v>42549</v>
      </c>
      <c r="Q51" s="14" t="s">
        <v>1217</v>
      </c>
      <c r="R51" s="14" t="s">
        <v>1218</v>
      </c>
      <c r="S51" s="14" t="n">
        <v>0</v>
      </c>
      <c r="T51" s="151"/>
      <c r="U51" s="14"/>
      <c r="V51" s="78"/>
      <c r="W51" s="11" t="n">
        <f aca="false">+W50+S51-U51</f>
        <v>8329.15</v>
      </c>
    </row>
    <row r="52" customFormat="false" ht="15" hidden="false" customHeight="false" outlineLevel="0" collapsed="false">
      <c r="O52" s="14" t="s">
        <v>1219</v>
      </c>
      <c r="P52" s="15" t="n">
        <v>42551</v>
      </c>
      <c r="Q52" s="14" t="s">
        <v>1217</v>
      </c>
      <c r="R52" s="14" t="s">
        <v>1220</v>
      </c>
      <c r="S52" s="14"/>
      <c r="T52" s="151"/>
      <c r="U52" s="16" t="n">
        <v>8329.15</v>
      </c>
      <c r="V52" s="78"/>
      <c r="W52" s="11" t="n">
        <f aca="false">+W51+S52-U52</f>
        <v>0</v>
      </c>
    </row>
    <row r="53" customFormat="false" ht="12.75" hidden="false" customHeight="false" outlineLevel="0" collapsed="false">
      <c r="T53" s="151"/>
      <c r="V53" s="78"/>
    </row>
    <row r="55" customFormat="false" ht="15.75" hidden="false" customHeight="false" outlineLevel="0" collapsed="false">
      <c r="A55" s="5" t="s">
        <v>1199</v>
      </c>
      <c r="B55" s="5"/>
      <c r="C55" s="5"/>
      <c r="D55" s="5"/>
      <c r="E55" s="5"/>
      <c r="F55" s="5"/>
      <c r="G55" s="5"/>
      <c r="H55" s="5"/>
      <c r="I55" s="5"/>
      <c r="O55" s="5" t="s">
        <v>1</v>
      </c>
      <c r="P55" s="5"/>
      <c r="Q55" s="5"/>
      <c r="R55" s="5"/>
      <c r="S55" s="5"/>
      <c r="T55" s="5"/>
      <c r="U55" s="5"/>
      <c r="V55" s="5"/>
      <c r="W55" s="5"/>
    </row>
    <row r="56" customFormat="false" ht="15.75" hidden="false" customHeight="false" outlineLevel="0" collapsed="false">
      <c r="A56" s="182" t="s">
        <v>41</v>
      </c>
      <c r="B56" s="182"/>
      <c r="C56" s="182"/>
      <c r="D56" s="182"/>
      <c r="E56" s="182"/>
      <c r="F56" s="182"/>
      <c r="G56" s="182"/>
      <c r="H56" s="182"/>
      <c r="I56" s="182"/>
      <c r="O56" s="182" t="s">
        <v>41</v>
      </c>
      <c r="P56" s="182"/>
      <c r="Q56" s="182"/>
      <c r="R56" s="182"/>
      <c r="S56" s="182"/>
      <c r="T56" s="182"/>
      <c r="U56" s="182"/>
      <c r="V56" s="182"/>
      <c r="W56" s="182"/>
    </row>
    <row r="57" customFormat="false" ht="12.75" hidden="false" customHeight="false" outlineLevel="0" collapsed="false">
      <c r="A57" s="0" t="s">
        <v>4</v>
      </c>
      <c r="B57" s="0" t="s">
        <v>5</v>
      </c>
      <c r="C57" s="0" t="s">
        <v>6</v>
      </c>
      <c r="D57" s="0" t="s">
        <v>7</v>
      </c>
      <c r="E57" s="0" t="s">
        <v>8</v>
      </c>
      <c r="F57" s="9"/>
      <c r="G57" s="0" t="s">
        <v>9</v>
      </c>
      <c r="H57" s="9"/>
      <c r="I57" s="0" t="s">
        <v>10</v>
      </c>
      <c r="O57" s="0" t="s">
        <v>4</v>
      </c>
      <c r="P57" s="0" t="s">
        <v>5</v>
      </c>
      <c r="Q57" s="0" t="s">
        <v>6</v>
      </c>
      <c r="R57" s="0" t="s">
        <v>7</v>
      </c>
      <c r="S57" s="0" t="s">
        <v>8</v>
      </c>
      <c r="T57" s="9"/>
      <c r="U57" s="0" t="s">
        <v>9</v>
      </c>
      <c r="V57" s="9"/>
      <c r="W57" s="0" t="s">
        <v>10</v>
      </c>
    </row>
    <row r="58" customFormat="false" ht="12.75" hidden="false" customHeight="false" outlineLevel="0" collapsed="false">
      <c r="D58" s="0" t="s">
        <v>1212</v>
      </c>
      <c r="F58" s="9"/>
      <c r="H58" s="9"/>
      <c r="I58" s="27" t="n">
        <f aca="false">+I52</f>
        <v>0</v>
      </c>
      <c r="R58" s="0" t="s">
        <v>11</v>
      </c>
      <c r="T58" s="9"/>
      <c r="V58" s="9"/>
      <c r="W58" s="27" t="n">
        <f aca="false">+W52</f>
        <v>0</v>
      </c>
    </row>
    <row r="59" customFormat="false" ht="15" hidden="false" customHeight="false" outlineLevel="0" collapsed="false">
      <c r="A59" s="0" t="s">
        <v>1221</v>
      </c>
      <c r="B59" s="142" t="n">
        <v>42945</v>
      </c>
      <c r="C59" s="0" t="s">
        <v>728</v>
      </c>
      <c r="D59" s="0" t="s">
        <v>1222</v>
      </c>
      <c r="E59" s="0" t="n">
        <v>14740.47</v>
      </c>
      <c r="F59" s="9" t="n">
        <v>1</v>
      </c>
      <c r="H59" s="78"/>
      <c r="I59" s="11" t="n">
        <f aca="false">+I58+E59-G59</f>
        <v>14740.47</v>
      </c>
      <c r="O59" s="14" t="s">
        <v>1223</v>
      </c>
      <c r="P59" s="15" t="n">
        <v>42572</v>
      </c>
      <c r="Q59" s="14" t="s">
        <v>1222</v>
      </c>
      <c r="R59" s="14" t="s">
        <v>1224</v>
      </c>
      <c r="S59" s="16" t="n">
        <v>14740.47</v>
      </c>
      <c r="T59" s="9" t="n">
        <v>1</v>
      </c>
      <c r="U59" s="14"/>
      <c r="V59" s="78"/>
      <c r="W59" s="11" t="n">
        <f aca="false">+W58+S59-U59</f>
        <v>14740.47</v>
      </c>
    </row>
    <row r="60" customFormat="false" ht="15" hidden="false" customHeight="false" outlineLevel="0" collapsed="false">
      <c r="B60" s="142"/>
      <c r="O60" s="14" t="s">
        <v>1225</v>
      </c>
      <c r="P60" s="15" t="n">
        <v>42572</v>
      </c>
      <c r="Q60" s="14" t="s">
        <v>1222</v>
      </c>
      <c r="R60" s="14" t="s">
        <v>1226</v>
      </c>
      <c r="S60" s="14"/>
      <c r="T60" s="151"/>
      <c r="U60" s="16" t="n">
        <v>14740.47</v>
      </c>
      <c r="V60" s="9" t="s">
        <v>415</v>
      </c>
      <c r="W60" s="11" t="n">
        <f aca="false">+W59+S60-U60</f>
        <v>0</v>
      </c>
    </row>
    <row r="61" customFormat="false" ht="15" hidden="false" customHeight="false" outlineLevel="0" collapsed="false">
      <c r="O61" s="14"/>
      <c r="P61" s="15"/>
      <c r="Q61" s="14"/>
      <c r="R61" s="14"/>
      <c r="S61" s="14"/>
      <c r="T61" s="151"/>
      <c r="U61" s="16"/>
      <c r="V61" s="78"/>
      <c r="W61" s="11" t="n">
        <f aca="false">+W60+S61-U61</f>
        <v>0</v>
      </c>
    </row>
    <row r="62" customFormat="false" ht="12.75" hidden="false" customHeight="false" outlineLevel="0" collapsed="false">
      <c r="T62" s="151"/>
      <c r="V62" s="78"/>
    </row>
    <row r="65" customFormat="false" ht="15.75" hidden="false" customHeight="false" outlineLevel="0" collapsed="false">
      <c r="A65" s="5" t="s">
        <v>1199</v>
      </c>
      <c r="B65" s="5"/>
      <c r="C65" s="5"/>
      <c r="D65" s="5"/>
      <c r="E65" s="5"/>
      <c r="F65" s="5"/>
      <c r="G65" s="5"/>
      <c r="H65" s="5"/>
      <c r="I65" s="5"/>
      <c r="O65" s="5" t="s">
        <v>1</v>
      </c>
      <c r="P65" s="5"/>
      <c r="Q65" s="5"/>
      <c r="R65" s="5"/>
      <c r="S65" s="5"/>
      <c r="T65" s="5"/>
      <c r="U65" s="5"/>
      <c r="V65" s="5"/>
      <c r="W65" s="5"/>
    </row>
    <row r="66" customFormat="false" ht="15.75" hidden="false" customHeight="false" outlineLevel="0" collapsed="false">
      <c r="A66" s="182" t="s">
        <v>42</v>
      </c>
      <c r="B66" s="182"/>
      <c r="C66" s="182"/>
      <c r="D66" s="182"/>
      <c r="E66" s="182"/>
      <c r="F66" s="182"/>
      <c r="G66" s="182"/>
      <c r="H66" s="182"/>
      <c r="I66" s="182"/>
      <c r="O66" s="182" t="s">
        <v>42</v>
      </c>
      <c r="P66" s="182"/>
      <c r="Q66" s="182"/>
      <c r="R66" s="182"/>
      <c r="S66" s="182"/>
      <c r="T66" s="182"/>
      <c r="U66" s="182"/>
      <c r="V66" s="182"/>
      <c r="W66" s="182"/>
    </row>
    <row r="67" customFormat="false" ht="12.75" hidden="false" customHeight="false" outlineLevel="0" collapsed="false">
      <c r="A67" s="0" t="s">
        <v>4</v>
      </c>
      <c r="B67" s="0" t="s">
        <v>5</v>
      </c>
      <c r="C67" s="0" t="s">
        <v>6</v>
      </c>
      <c r="D67" s="0" t="s">
        <v>7</v>
      </c>
      <c r="E67" s="0" t="s">
        <v>8</v>
      </c>
      <c r="F67" s="9"/>
      <c r="G67" s="0" t="s">
        <v>9</v>
      </c>
      <c r="H67" s="9"/>
      <c r="I67" s="0" t="s">
        <v>10</v>
      </c>
      <c r="O67" s="0" t="s">
        <v>4</v>
      </c>
      <c r="P67" s="0" t="s">
        <v>5</v>
      </c>
      <c r="Q67" s="0" t="s">
        <v>6</v>
      </c>
      <c r="R67" s="0" t="s">
        <v>7</v>
      </c>
      <c r="S67" s="0" t="s">
        <v>8</v>
      </c>
      <c r="T67" s="9"/>
      <c r="U67" s="0" t="s">
        <v>9</v>
      </c>
      <c r="V67" s="9"/>
      <c r="W67" s="0" t="s">
        <v>10</v>
      </c>
    </row>
    <row r="68" customFormat="false" ht="12.75" hidden="false" customHeight="false" outlineLevel="0" collapsed="false">
      <c r="D68" s="0" t="s">
        <v>1212</v>
      </c>
      <c r="F68" s="9"/>
      <c r="H68" s="9"/>
      <c r="I68" s="27" t="n">
        <f aca="false">+I59</f>
        <v>14740.47</v>
      </c>
      <c r="R68" s="0" t="s">
        <v>11</v>
      </c>
      <c r="T68" s="9"/>
      <c r="V68" s="9"/>
      <c r="W68" s="27" t="n">
        <f aca="false">+W62</f>
        <v>0</v>
      </c>
    </row>
    <row r="69" customFormat="false" ht="15" hidden="false" customHeight="false" outlineLevel="0" collapsed="false">
      <c r="A69" s="0" t="s">
        <v>1227</v>
      </c>
      <c r="B69" s="142" t="n">
        <v>42978</v>
      </c>
      <c r="C69" s="0" t="s">
        <v>1228</v>
      </c>
      <c r="D69" s="0" t="n">
        <v>42091</v>
      </c>
      <c r="F69" s="151"/>
      <c r="G69" s="0" t="n">
        <v>14740.47</v>
      </c>
      <c r="H69" s="9" t="s">
        <v>415</v>
      </c>
      <c r="I69" s="11" t="n">
        <f aca="false">+I68+E69-G69</f>
        <v>0</v>
      </c>
      <c r="O69" s="14"/>
      <c r="P69" s="15"/>
      <c r="Q69" s="14"/>
      <c r="R69" s="14"/>
      <c r="S69" s="16"/>
      <c r="T69" s="151"/>
      <c r="U69" s="14"/>
      <c r="V69" s="78"/>
      <c r="W69" s="11" t="n">
        <f aca="false">+W68+S69-U69</f>
        <v>0</v>
      </c>
    </row>
    <row r="70" customFormat="false" ht="15" hidden="false" customHeight="false" outlineLevel="0" collapsed="false">
      <c r="O70" s="14"/>
      <c r="P70" s="15"/>
      <c r="Q70" s="14"/>
      <c r="R70" s="14"/>
      <c r="S70" s="14"/>
      <c r="T70" s="151"/>
      <c r="U70" s="14"/>
      <c r="V70" s="78"/>
      <c r="W70" s="11" t="n">
        <f aca="false">+W69+S70-U70</f>
        <v>0</v>
      </c>
    </row>
    <row r="73" customFormat="false" ht="15.75" hidden="false" customHeight="false" outlineLevel="0" collapsed="false">
      <c r="A73" s="5" t="s">
        <v>1199</v>
      </c>
      <c r="B73" s="5"/>
      <c r="C73" s="5"/>
      <c r="D73" s="5"/>
      <c r="E73" s="5"/>
      <c r="F73" s="5"/>
      <c r="G73" s="5"/>
      <c r="H73" s="5"/>
      <c r="I73" s="5"/>
      <c r="O73" s="5" t="s">
        <v>1</v>
      </c>
      <c r="P73" s="5"/>
      <c r="Q73" s="5"/>
      <c r="R73" s="5"/>
      <c r="S73" s="5"/>
      <c r="T73" s="5"/>
      <c r="U73" s="5"/>
      <c r="V73" s="5"/>
      <c r="W73" s="5"/>
    </row>
    <row r="74" customFormat="false" ht="15.75" hidden="false" customHeight="false" outlineLevel="0" collapsed="false">
      <c r="A74" s="182" t="s">
        <v>43</v>
      </c>
      <c r="B74" s="182"/>
      <c r="C74" s="182"/>
      <c r="D74" s="182"/>
      <c r="E74" s="182"/>
      <c r="F74" s="182"/>
      <c r="G74" s="182"/>
      <c r="H74" s="182"/>
      <c r="I74" s="182"/>
      <c r="O74" s="182" t="s">
        <v>43</v>
      </c>
      <c r="P74" s="182"/>
      <c r="Q74" s="182"/>
      <c r="R74" s="182"/>
      <c r="S74" s="182"/>
      <c r="T74" s="182"/>
      <c r="U74" s="182"/>
      <c r="V74" s="182"/>
      <c r="W74" s="182"/>
    </row>
    <row r="75" customFormat="false" ht="12.75" hidden="false" customHeight="false" outlineLevel="0" collapsed="false">
      <c r="A75" s="0" t="s">
        <v>4</v>
      </c>
      <c r="B75" s="0" t="s">
        <v>5</v>
      </c>
      <c r="C75" s="0" t="s">
        <v>6</v>
      </c>
      <c r="D75" s="0" t="s">
        <v>7</v>
      </c>
      <c r="E75" s="0" t="s">
        <v>8</v>
      </c>
      <c r="F75" s="9"/>
      <c r="G75" s="0" t="s">
        <v>9</v>
      </c>
      <c r="H75" s="9"/>
      <c r="I75" s="0" t="s">
        <v>10</v>
      </c>
      <c r="O75" s="0" t="s">
        <v>4</v>
      </c>
      <c r="P75" s="0" t="s">
        <v>5</v>
      </c>
      <c r="Q75" s="0" t="s">
        <v>6</v>
      </c>
      <c r="R75" s="0" t="s">
        <v>7</v>
      </c>
      <c r="S75" s="0" t="s">
        <v>8</v>
      </c>
      <c r="T75" s="9"/>
      <c r="U75" s="0" t="s">
        <v>9</v>
      </c>
      <c r="V75" s="9"/>
      <c r="W75" s="0" t="s">
        <v>10</v>
      </c>
    </row>
    <row r="76" customFormat="false" ht="12.75" hidden="false" customHeight="false" outlineLevel="0" collapsed="false">
      <c r="D76" s="0" t="s">
        <v>1212</v>
      </c>
      <c r="F76" s="9"/>
      <c r="H76" s="9"/>
      <c r="I76" s="27" t="n">
        <f aca="false">+I69</f>
        <v>0</v>
      </c>
      <c r="R76" s="0" t="s">
        <v>11</v>
      </c>
      <c r="T76" s="9"/>
      <c r="V76" s="9"/>
      <c r="W76" s="27" t="n">
        <f aca="false">+W70</f>
        <v>0</v>
      </c>
    </row>
    <row r="77" customFormat="false" ht="15" hidden="false" customHeight="false" outlineLevel="0" collapsed="false">
      <c r="F77" s="151"/>
      <c r="H77" s="78"/>
      <c r="O77" s="14"/>
      <c r="P77" s="15"/>
      <c r="Q77" s="14"/>
      <c r="R77" s="14"/>
      <c r="S77" s="16"/>
      <c r="T77" s="151"/>
      <c r="U77" s="14"/>
      <c r="V77" s="78"/>
      <c r="W77" s="11" t="n">
        <f aca="false">+W76+S77-U77</f>
        <v>0</v>
      </c>
    </row>
    <row r="78" customFormat="false" ht="15" hidden="false" customHeight="false" outlineLevel="0" collapsed="false">
      <c r="O78" s="14"/>
      <c r="P78" s="15"/>
      <c r="Q78" s="14"/>
      <c r="R78" s="14"/>
      <c r="S78" s="14"/>
      <c r="T78" s="64"/>
      <c r="U78" s="86"/>
      <c r="V78" s="63"/>
      <c r="W78" s="11"/>
    </row>
    <row r="79" customFormat="false" ht="15" hidden="false" customHeight="false" outlineLevel="0" collapsed="false">
      <c r="O79" s="14"/>
      <c r="P79" s="15"/>
      <c r="Q79" s="14"/>
      <c r="R79" s="14"/>
      <c r="S79" s="14"/>
      <c r="T79" s="64"/>
      <c r="U79" s="83"/>
      <c r="V79" s="63"/>
      <c r="W79" s="11"/>
    </row>
    <row r="80" customFormat="false" ht="15.75" hidden="false" customHeight="false" outlineLevel="0" collapsed="false">
      <c r="A80" s="5" t="s">
        <v>1199</v>
      </c>
      <c r="B80" s="5"/>
      <c r="C80" s="5"/>
      <c r="D80" s="5"/>
      <c r="E80" s="5"/>
      <c r="F80" s="5"/>
      <c r="G80" s="5"/>
      <c r="H80" s="5"/>
      <c r="I80" s="5"/>
      <c r="O80" s="5" t="s">
        <v>1</v>
      </c>
      <c r="P80" s="5"/>
      <c r="Q80" s="5"/>
      <c r="R80" s="5"/>
      <c r="S80" s="5"/>
      <c r="T80" s="5"/>
      <c r="U80" s="5"/>
      <c r="V80" s="5"/>
      <c r="W80" s="5"/>
    </row>
    <row r="81" customFormat="false" ht="15.75" hidden="false" customHeight="false" outlineLevel="0" collapsed="false">
      <c r="A81" s="182" t="s">
        <v>44</v>
      </c>
      <c r="B81" s="182"/>
      <c r="C81" s="182"/>
      <c r="D81" s="182"/>
      <c r="E81" s="182"/>
      <c r="F81" s="182"/>
      <c r="G81" s="182"/>
      <c r="H81" s="182"/>
      <c r="I81" s="182"/>
      <c r="O81" s="182" t="s">
        <v>44</v>
      </c>
      <c r="P81" s="182"/>
      <c r="Q81" s="182"/>
      <c r="R81" s="182"/>
      <c r="S81" s="182"/>
      <c r="T81" s="182"/>
      <c r="U81" s="182"/>
      <c r="V81" s="182"/>
      <c r="W81" s="182"/>
    </row>
    <row r="82" customFormat="false" ht="12.75" hidden="false" customHeight="false" outlineLevel="0" collapsed="false">
      <c r="A82" s="0" t="s">
        <v>4</v>
      </c>
      <c r="B82" s="0" t="s">
        <v>5</v>
      </c>
      <c r="C82" s="0" t="s">
        <v>6</v>
      </c>
      <c r="D82" s="0" t="s">
        <v>7</v>
      </c>
      <c r="E82" s="0" t="s">
        <v>8</v>
      </c>
      <c r="F82" s="9"/>
      <c r="G82" s="0" t="s">
        <v>9</v>
      </c>
      <c r="H82" s="9"/>
      <c r="I82" s="0" t="s">
        <v>10</v>
      </c>
      <c r="O82" s="0" t="s">
        <v>4</v>
      </c>
      <c r="P82" s="0" t="s">
        <v>5</v>
      </c>
      <c r="Q82" s="0" t="s">
        <v>6</v>
      </c>
      <c r="R82" s="0" t="s">
        <v>7</v>
      </c>
      <c r="S82" s="0" t="s">
        <v>8</v>
      </c>
      <c r="T82" s="9"/>
      <c r="U82" s="0" t="s">
        <v>9</v>
      </c>
      <c r="V82" s="9"/>
      <c r="W82" s="0" t="s">
        <v>10</v>
      </c>
    </row>
    <row r="83" customFormat="false" ht="12.75" hidden="false" customHeight="false" outlineLevel="0" collapsed="false">
      <c r="D83" s="0" t="s">
        <v>1212</v>
      </c>
      <c r="F83" s="9"/>
      <c r="H83" s="9"/>
      <c r="I83" s="27" t="n">
        <f aca="false">+I77</f>
        <v>0</v>
      </c>
      <c r="R83" s="0" t="s">
        <v>11</v>
      </c>
      <c r="T83" s="9"/>
      <c r="V83" s="9"/>
      <c r="W83" s="27" t="n">
        <f aca="false">+W77</f>
        <v>0</v>
      </c>
    </row>
    <row r="84" customFormat="false" ht="15" hidden="false" customHeight="false" outlineLevel="0" collapsed="false">
      <c r="F84" s="151"/>
      <c r="H84" s="78"/>
      <c r="O84" s="14"/>
      <c r="P84" s="15"/>
      <c r="Q84" s="14"/>
      <c r="R84" s="14"/>
      <c r="S84" s="16"/>
      <c r="T84" s="151"/>
      <c r="U84" s="14"/>
      <c r="V84" s="78"/>
      <c r="W84" s="11" t="n">
        <f aca="false">+W83+S84-U84</f>
        <v>0</v>
      </c>
    </row>
    <row r="85" customFormat="false" ht="15" hidden="false" customHeight="false" outlineLevel="0" collapsed="false">
      <c r="O85" s="14"/>
      <c r="P85" s="15"/>
      <c r="Q85" s="14"/>
      <c r="R85" s="14"/>
      <c r="S85" s="14"/>
      <c r="T85" s="64"/>
      <c r="U85" s="86"/>
      <c r="V85" s="63"/>
      <c r="W85" s="27"/>
    </row>
    <row r="88" customFormat="false" ht="15.75" hidden="false" customHeight="false" outlineLevel="0" collapsed="false">
      <c r="A88" s="5" t="s">
        <v>1199</v>
      </c>
      <c r="B88" s="5"/>
      <c r="C88" s="5"/>
      <c r="D88" s="5"/>
      <c r="E88" s="5"/>
      <c r="F88" s="5"/>
      <c r="G88" s="5"/>
      <c r="H88" s="5"/>
      <c r="I88" s="5"/>
      <c r="O88" s="5" t="s">
        <v>1</v>
      </c>
      <c r="P88" s="5"/>
      <c r="Q88" s="5"/>
      <c r="R88" s="5"/>
      <c r="S88" s="5"/>
      <c r="T88" s="5"/>
      <c r="U88" s="5"/>
      <c r="V88" s="5"/>
      <c r="W88" s="5"/>
    </row>
    <row r="89" customFormat="false" ht="15.75" hidden="false" customHeight="false" outlineLevel="0" collapsed="false">
      <c r="A89" s="182" t="s">
        <v>45</v>
      </c>
      <c r="B89" s="182"/>
      <c r="C89" s="182"/>
      <c r="D89" s="182"/>
      <c r="E89" s="182"/>
      <c r="F89" s="182"/>
      <c r="G89" s="182"/>
      <c r="H89" s="182"/>
      <c r="I89" s="182"/>
      <c r="O89" s="182" t="s">
        <v>45</v>
      </c>
      <c r="P89" s="182"/>
      <c r="Q89" s="182"/>
      <c r="R89" s="182"/>
      <c r="S89" s="182"/>
      <c r="T89" s="182"/>
      <c r="U89" s="182"/>
      <c r="V89" s="182"/>
      <c r="W89" s="182"/>
    </row>
    <row r="90" customFormat="false" ht="12.75" hidden="false" customHeight="false" outlineLevel="0" collapsed="false">
      <c r="A90" s="0" t="s">
        <v>4</v>
      </c>
      <c r="B90" s="0" t="s">
        <v>5</v>
      </c>
      <c r="C90" s="0" t="s">
        <v>6</v>
      </c>
      <c r="D90" s="0" t="s">
        <v>7</v>
      </c>
      <c r="E90" s="0" t="s">
        <v>8</v>
      </c>
      <c r="F90" s="9"/>
      <c r="G90" s="0" t="s">
        <v>9</v>
      </c>
      <c r="H90" s="9"/>
      <c r="I90" s="0" t="s">
        <v>10</v>
      </c>
      <c r="O90" s="0" t="s">
        <v>4</v>
      </c>
      <c r="P90" s="0" t="s">
        <v>5</v>
      </c>
      <c r="Q90" s="0" t="s">
        <v>6</v>
      </c>
      <c r="R90" s="0" t="s">
        <v>7</v>
      </c>
      <c r="S90" s="0" t="s">
        <v>8</v>
      </c>
      <c r="T90" s="9"/>
      <c r="U90" s="0" t="s">
        <v>9</v>
      </c>
      <c r="V90" s="9"/>
      <c r="W90" s="0" t="s">
        <v>10</v>
      </c>
    </row>
    <row r="91" customFormat="false" ht="12.75" hidden="false" customHeight="false" outlineLevel="0" collapsed="false">
      <c r="D91" s="0" t="s">
        <v>1212</v>
      </c>
      <c r="F91" s="9"/>
      <c r="H91" s="9"/>
      <c r="I91" s="27" t="n">
        <f aca="false">+I85</f>
        <v>0</v>
      </c>
      <c r="R91" s="0" t="s">
        <v>11</v>
      </c>
      <c r="T91" s="9"/>
      <c r="V91" s="9"/>
      <c r="W91" s="27" t="n">
        <f aca="false">+W85</f>
        <v>0</v>
      </c>
    </row>
    <row r="92" customFormat="false" ht="15" hidden="false" customHeight="false" outlineLevel="0" collapsed="false">
      <c r="F92" s="151"/>
      <c r="H92" s="78"/>
      <c r="O92" s="14"/>
      <c r="P92" s="15"/>
      <c r="Q92" s="14"/>
      <c r="R92" s="14"/>
      <c r="S92" s="16"/>
      <c r="T92" s="151"/>
      <c r="U92" s="14"/>
      <c r="V92" s="78"/>
      <c r="W92" s="11" t="n">
        <f aca="false">+W91+S92-U92</f>
        <v>0</v>
      </c>
    </row>
    <row r="95" customFormat="false" ht="15.75" hidden="false" customHeight="false" outlineLevel="0" collapsed="false">
      <c r="A95" s="5" t="s">
        <v>1199</v>
      </c>
      <c r="B95" s="5"/>
      <c r="C95" s="5"/>
      <c r="D95" s="5"/>
      <c r="E95" s="5"/>
      <c r="F95" s="5"/>
      <c r="G95" s="5"/>
      <c r="H95" s="5"/>
      <c r="I95" s="5"/>
      <c r="O95" s="5" t="s">
        <v>1</v>
      </c>
      <c r="P95" s="5"/>
      <c r="Q95" s="5"/>
      <c r="R95" s="5"/>
      <c r="S95" s="5"/>
      <c r="T95" s="5"/>
      <c r="U95" s="5"/>
      <c r="V95" s="5"/>
      <c r="W95" s="5"/>
    </row>
    <row r="96" customFormat="false" ht="15.75" hidden="false" customHeight="false" outlineLevel="0" collapsed="false">
      <c r="A96" s="182" t="s">
        <v>46</v>
      </c>
      <c r="B96" s="182"/>
      <c r="C96" s="182"/>
      <c r="D96" s="182"/>
      <c r="E96" s="182"/>
      <c r="F96" s="182"/>
      <c r="G96" s="182"/>
      <c r="H96" s="182"/>
      <c r="I96" s="182"/>
      <c r="O96" s="182" t="s">
        <v>46</v>
      </c>
      <c r="P96" s="182"/>
      <c r="Q96" s="182"/>
      <c r="R96" s="182"/>
      <c r="S96" s="182"/>
      <c r="T96" s="182"/>
      <c r="U96" s="182"/>
      <c r="V96" s="182"/>
      <c r="W96" s="182"/>
    </row>
    <row r="97" customFormat="false" ht="12.75" hidden="false" customHeight="false" outlineLevel="0" collapsed="false">
      <c r="A97" s="0" t="s">
        <v>4</v>
      </c>
      <c r="B97" s="0" t="s">
        <v>5</v>
      </c>
      <c r="C97" s="0" t="s">
        <v>6</v>
      </c>
      <c r="D97" s="0" t="s">
        <v>7</v>
      </c>
      <c r="E97" s="0" t="s">
        <v>8</v>
      </c>
      <c r="F97" s="9"/>
      <c r="G97" s="0" t="s">
        <v>9</v>
      </c>
      <c r="H97" s="9"/>
      <c r="I97" s="0" t="s">
        <v>10</v>
      </c>
      <c r="O97" s="0" t="s">
        <v>4</v>
      </c>
      <c r="P97" s="0" t="s">
        <v>5</v>
      </c>
      <c r="Q97" s="0" t="s">
        <v>6</v>
      </c>
      <c r="R97" s="0" t="s">
        <v>7</v>
      </c>
      <c r="S97" s="0" t="s">
        <v>8</v>
      </c>
      <c r="T97" s="9"/>
      <c r="U97" s="0" t="s">
        <v>9</v>
      </c>
      <c r="V97" s="9"/>
      <c r="W97" s="0" t="s">
        <v>10</v>
      </c>
    </row>
    <row r="98" customFormat="false" ht="12.75" hidden="false" customHeight="false" outlineLevel="0" collapsed="false">
      <c r="D98" s="0" t="s">
        <v>1212</v>
      </c>
      <c r="F98" s="9"/>
      <c r="H98" s="9"/>
      <c r="I98" s="27" t="n">
        <f aca="false">+I92</f>
        <v>0</v>
      </c>
      <c r="R98" s="0" t="s">
        <v>11</v>
      </c>
      <c r="T98" s="9"/>
      <c r="V98" s="9"/>
      <c r="W98" s="27" t="n">
        <f aca="false">+W92</f>
        <v>0</v>
      </c>
    </row>
    <row r="99" customFormat="false" ht="15" hidden="false" customHeight="false" outlineLevel="0" collapsed="false">
      <c r="F99" s="151"/>
      <c r="H99" s="78"/>
      <c r="O99" s="14"/>
      <c r="P99" s="15"/>
      <c r="Q99" s="14"/>
      <c r="R99" s="14"/>
      <c r="S99" s="16"/>
      <c r="T99" s="151"/>
      <c r="U99" s="14"/>
      <c r="V99" s="78"/>
      <c r="W99" s="11" t="n">
        <f aca="false">+W98+S99-U99</f>
        <v>0</v>
      </c>
    </row>
  </sheetData>
  <mergeCells count="48">
    <mergeCell ref="A2:I2"/>
    <mergeCell ref="O2:W2"/>
    <mergeCell ref="A3:I3"/>
    <mergeCell ref="O3:W3"/>
    <mergeCell ref="A19:I19"/>
    <mergeCell ref="O19:W19"/>
    <mergeCell ref="A20:I20"/>
    <mergeCell ref="O20:W20"/>
    <mergeCell ref="A26:I26"/>
    <mergeCell ref="O26:W26"/>
    <mergeCell ref="A27:I27"/>
    <mergeCell ref="O27:W27"/>
    <mergeCell ref="A33:I33"/>
    <mergeCell ref="O33:W33"/>
    <mergeCell ref="A34:I34"/>
    <mergeCell ref="O34:W34"/>
    <mergeCell ref="A39:I39"/>
    <mergeCell ref="O39:W39"/>
    <mergeCell ref="A40:I40"/>
    <mergeCell ref="O40:W40"/>
    <mergeCell ref="A46:I46"/>
    <mergeCell ref="O46:W46"/>
    <mergeCell ref="A47:I47"/>
    <mergeCell ref="O47:W47"/>
    <mergeCell ref="A55:I55"/>
    <mergeCell ref="O55:W55"/>
    <mergeCell ref="A56:I56"/>
    <mergeCell ref="O56:W56"/>
    <mergeCell ref="A65:I65"/>
    <mergeCell ref="O65:W65"/>
    <mergeCell ref="A66:I66"/>
    <mergeCell ref="O66:W66"/>
    <mergeCell ref="A73:I73"/>
    <mergeCell ref="O73:W73"/>
    <mergeCell ref="A74:I74"/>
    <mergeCell ref="O74:W74"/>
    <mergeCell ref="A80:I80"/>
    <mergeCell ref="O80:W80"/>
    <mergeCell ref="A81:I81"/>
    <mergeCell ref="O81:W81"/>
    <mergeCell ref="A88:I88"/>
    <mergeCell ref="O88:W88"/>
    <mergeCell ref="A89:I89"/>
    <mergeCell ref="O89:W89"/>
    <mergeCell ref="A95:I95"/>
    <mergeCell ref="O95:W95"/>
    <mergeCell ref="A96:I96"/>
    <mergeCell ref="O96:W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V13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133" activeCellId="0" sqref="L1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28.41"/>
    <col collapsed="false" customWidth="true" hidden="false" outlineLevel="0" max="5" min="5" style="0" width="12.42"/>
    <col collapsed="false" customWidth="true" hidden="false" outlineLevel="0" max="6" min="6" style="134" width="2.56"/>
    <col collapsed="false" customWidth="true" hidden="false" outlineLevel="0" max="7" min="7" style="0" width="12.42"/>
    <col collapsed="false" customWidth="true" hidden="false" outlineLevel="0" max="8" min="8" style="135" width="2.42"/>
    <col collapsed="false" customWidth="true" hidden="false" outlineLevel="0" max="14" min="14" style="0" width="13.41"/>
    <col collapsed="false" customWidth="true" hidden="false" outlineLevel="0" max="15" min="15" style="0" width="35.13"/>
    <col collapsed="false" customWidth="true" hidden="false" outlineLevel="0" max="17" min="17" style="0" width="2.99"/>
    <col collapsed="false" customWidth="true" hidden="false" outlineLevel="0" max="18" min="18" style="0" width="12.42"/>
    <col collapsed="false" customWidth="true" hidden="false" outlineLevel="0" max="19" min="19" style="0" width="2.99"/>
    <col collapsed="false" customWidth="true" hidden="false" outlineLevel="0" max="20" min="20" style="0" width="12.42"/>
  </cols>
  <sheetData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L3" s="144" t="s">
        <v>1229</v>
      </c>
      <c r="M3" s="144"/>
      <c r="N3" s="144"/>
      <c r="O3" s="144"/>
      <c r="P3" s="144"/>
      <c r="Q3" s="144"/>
      <c r="R3" s="144"/>
      <c r="S3" s="144"/>
      <c r="T3" s="144"/>
      <c r="U3" s="188"/>
      <c r="V3" s="188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L4" s="189"/>
      <c r="M4" s="189"/>
      <c r="N4" s="189"/>
      <c r="O4" s="189"/>
      <c r="P4" s="189"/>
      <c r="Q4" s="189"/>
      <c r="R4" s="189"/>
      <c r="S4" s="189"/>
      <c r="T4" s="189"/>
      <c r="U4" s="188"/>
      <c r="V4" s="188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L5" s="189"/>
      <c r="M5" s="189"/>
      <c r="N5" s="189"/>
      <c r="O5" s="189"/>
      <c r="P5" s="189"/>
      <c r="Q5" s="189"/>
      <c r="R5" s="189"/>
      <c r="S5" s="189"/>
      <c r="T5" s="189"/>
      <c r="U5" s="188"/>
      <c r="V5" s="188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L6" s="144" t="s">
        <v>2</v>
      </c>
      <c r="M6" s="144"/>
      <c r="N6" s="144"/>
      <c r="O6" s="144"/>
      <c r="P6" s="144"/>
      <c r="Q6" s="144"/>
      <c r="R6" s="144"/>
      <c r="S6" s="144"/>
      <c r="T6" s="144"/>
      <c r="U6" s="190"/>
      <c r="V6" s="190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9"/>
      <c r="G7" s="0" t="s">
        <v>9</v>
      </c>
      <c r="H7" s="9"/>
      <c r="I7" s="0" t="s">
        <v>10</v>
      </c>
      <c r="L7" s="0" t="s">
        <v>4</v>
      </c>
      <c r="M7" s="0" t="s">
        <v>5</v>
      </c>
      <c r="N7" s="0" t="s">
        <v>6</v>
      </c>
      <c r="O7" s="0" t="s">
        <v>7</v>
      </c>
      <c r="P7" s="0" t="s">
        <v>8</v>
      </c>
      <c r="Q7" s="191"/>
      <c r="R7" s="0" t="s">
        <v>9</v>
      </c>
      <c r="S7" s="191"/>
      <c r="T7" s="0" t="s">
        <v>10</v>
      </c>
    </row>
    <row r="8" customFormat="false" ht="12.75" hidden="false" customHeight="false" outlineLevel="0" collapsed="false">
      <c r="D8" s="0" t="s">
        <v>11</v>
      </c>
      <c r="F8" s="9"/>
      <c r="H8" s="9"/>
      <c r="I8" s="0" t="n">
        <v>0</v>
      </c>
      <c r="J8" s="0" t="s">
        <v>54</v>
      </c>
      <c r="O8" s="0" t="s">
        <v>11</v>
      </c>
      <c r="Q8" s="191"/>
      <c r="S8" s="191"/>
      <c r="T8" s="0" t="n">
        <v>0</v>
      </c>
    </row>
    <row r="9" customFormat="false" ht="12.75" hidden="false" customHeight="false" outlineLevel="0" collapsed="false">
      <c r="B9" s="10"/>
      <c r="E9" s="11"/>
      <c r="F9" s="9"/>
      <c r="H9" s="9"/>
      <c r="I9" s="11"/>
      <c r="M9" s="10"/>
      <c r="P9" s="11"/>
      <c r="Q9" s="191"/>
      <c r="S9" s="191"/>
      <c r="T9" s="11" t="n">
        <f aca="false">+T8+P9-R9</f>
        <v>0</v>
      </c>
      <c r="V9" s="11"/>
    </row>
    <row r="10" customFormat="false" ht="12.75" hidden="false" customHeight="false" outlineLevel="0" collapsed="false">
      <c r="B10" s="10"/>
      <c r="F10" s="9"/>
      <c r="G10" s="11"/>
      <c r="H10" s="9"/>
      <c r="M10" s="10"/>
      <c r="Q10" s="191"/>
      <c r="R10" s="11"/>
      <c r="S10" s="191"/>
      <c r="T10" s="11" t="n">
        <f aca="false">+T9+P10-R10</f>
        <v>0</v>
      </c>
      <c r="U10" s="11"/>
    </row>
    <row r="11" customFormat="false" ht="12.75" hidden="false" customHeight="false" outlineLevel="0" collapsed="false">
      <c r="D11" s="0" t="s">
        <v>17</v>
      </c>
      <c r="E11" s="11" t="n">
        <f aca="false">+E9</f>
        <v>0</v>
      </c>
      <c r="F11" s="9"/>
      <c r="G11" s="11" t="n">
        <f aca="false">+G10</f>
        <v>0</v>
      </c>
      <c r="H11" s="9"/>
      <c r="O11" s="0" t="s">
        <v>17</v>
      </c>
      <c r="P11" s="11" t="n">
        <f aca="false">SUM(P9:P10)</f>
        <v>0</v>
      </c>
      <c r="Q11" s="191"/>
      <c r="R11" s="11" t="n">
        <f aca="false">SUM(R9:R10)</f>
        <v>0</v>
      </c>
      <c r="S11" s="191"/>
      <c r="T11" s="11"/>
      <c r="U11" s="11"/>
    </row>
    <row r="12" customFormat="false" ht="12.75" hidden="false" customHeight="false" outlineLevel="0" collapsed="false">
      <c r="D12" s="0" t="s">
        <v>18</v>
      </c>
      <c r="F12" s="9"/>
      <c r="H12" s="9"/>
      <c r="I12" s="0" t="n">
        <v>0</v>
      </c>
      <c r="O12" s="0" t="s">
        <v>18</v>
      </c>
      <c r="Q12" s="191"/>
      <c r="S12" s="191"/>
      <c r="T12" s="11" t="n">
        <f aca="false">+T10</f>
        <v>0</v>
      </c>
    </row>
    <row r="13" customFormat="false" ht="12.75" hidden="false" customHeight="false" outlineLevel="0" collapsed="false">
      <c r="F13" s="9"/>
      <c r="H13" s="9"/>
      <c r="Q13" s="191"/>
      <c r="S13" s="191"/>
    </row>
    <row r="14" customFormat="false" ht="12.75" hidden="false" customHeight="false" outlineLevel="0" collapsed="false">
      <c r="H14" s="9"/>
      <c r="O14" s="192"/>
    </row>
    <row r="16" customFormat="false" ht="15.75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L16" s="144" t="s">
        <v>1229</v>
      </c>
      <c r="M16" s="144"/>
      <c r="N16" s="144"/>
      <c r="O16" s="144"/>
      <c r="P16" s="144"/>
      <c r="Q16" s="144"/>
      <c r="R16" s="144"/>
      <c r="S16" s="144"/>
      <c r="T16" s="144"/>
    </row>
    <row r="17" customFormat="false" ht="15.75" hidden="false" customHeight="fals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L17" s="144" t="s">
        <v>20</v>
      </c>
      <c r="M17" s="144"/>
      <c r="N17" s="144"/>
      <c r="O17" s="144"/>
      <c r="P17" s="144"/>
      <c r="Q17" s="144"/>
      <c r="R17" s="144"/>
      <c r="S17" s="144"/>
      <c r="T17" s="144"/>
    </row>
    <row r="18" customFormat="false" ht="12.75" hidden="false" customHeight="false" outlineLevel="0" collapsed="false">
      <c r="A18" s="0" t="s">
        <v>4</v>
      </c>
      <c r="B18" s="0" t="s">
        <v>5</v>
      </c>
      <c r="C18" s="0" t="s">
        <v>6</v>
      </c>
      <c r="D18" s="0" t="s">
        <v>7</v>
      </c>
      <c r="E18" s="0" t="s">
        <v>8</v>
      </c>
      <c r="F18" s="9"/>
      <c r="G18" s="0" t="s">
        <v>9</v>
      </c>
      <c r="H18" s="9"/>
      <c r="I18" s="0" t="s">
        <v>10</v>
      </c>
      <c r="L18" s="0" t="s">
        <v>4</v>
      </c>
      <c r="M18" s="0" t="s">
        <v>5</v>
      </c>
      <c r="N18" s="0" t="s">
        <v>6</v>
      </c>
      <c r="O18" s="0" t="s">
        <v>7</v>
      </c>
      <c r="P18" s="0" t="s">
        <v>8</v>
      </c>
      <c r="Q18" s="191"/>
      <c r="R18" s="0" t="s">
        <v>9</v>
      </c>
      <c r="S18" s="191"/>
      <c r="T18" s="0" t="s">
        <v>10</v>
      </c>
      <c r="V18" s="11"/>
    </row>
    <row r="19" customFormat="false" ht="12.75" hidden="false" customHeight="false" outlineLevel="0" collapsed="false">
      <c r="D19" s="0" t="s">
        <v>11</v>
      </c>
      <c r="F19" s="9"/>
      <c r="H19" s="9"/>
      <c r="I19" s="0" t="n">
        <v>0</v>
      </c>
      <c r="J19" s="0" t="s">
        <v>54</v>
      </c>
      <c r="O19" s="0" t="s">
        <v>11</v>
      </c>
      <c r="Q19" s="191"/>
      <c r="S19" s="191"/>
      <c r="T19" s="0" t="n">
        <v>0</v>
      </c>
    </row>
    <row r="20" customFormat="false" ht="12.75" hidden="false" customHeight="false" outlineLevel="0" collapsed="false">
      <c r="B20" s="10"/>
      <c r="E20" s="11"/>
      <c r="F20" s="9"/>
      <c r="H20" s="9"/>
      <c r="I20" s="11"/>
      <c r="M20" s="10"/>
      <c r="P20" s="11"/>
      <c r="Q20" s="191"/>
      <c r="S20" s="191"/>
      <c r="T20" s="11" t="n">
        <f aca="false">+T19+P20-R20</f>
        <v>0</v>
      </c>
      <c r="V20" s="11"/>
    </row>
    <row r="21" customFormat="false" ht="12.75" hidden="false" customHeight="false" outlineLevel="0" collapsed="false">
      <c r="B21" s="10"/>
      <c r="F21" s="9"/>
      <c r="G21" s="11"/>
      <c r="H21" s="9"/>
      <c r="M21" s="10"/>
      <c r="Q21" s="191"/>
      <c r="R21" s="11"/>
      <c r="S21" s="191"/>
      <c r="T21" s="11" t="n">
        <f aca="false">+T20+P21-R21</f>
        <v>0</v>
      </c>
    </row>
    <row r="22" customFormat="false" ht="12.75" hidden="false" customHeight="false" outlineLevel="0" collapsed="false">
      <c r="D22" s="0" t="s">
        <v>17</v>
      </c>
      <c r="E22" s="11" t="n">
        <f aca="false">+E20</f>
        <v>0</v>
      </c>
      <c r="F22" s="9"/>
      <c r="G22" s="11" t="n">
        <f aca="false">+G21</f>
        <v>0</v>
      </c>
      <c r="H22" s="9"/>
      <c r="O22" s="0" t="s">
        <v>17</v>
      </c>
      <c r="P22" s="11" t="n">
        <f aca="false">SUM(P20:P21)</f>
        <v>0</v>
      </c>
      <c r="Q22" s="191"/>
      <c r="R22" s="11" t="n">
        <f aca="false">SUM(R20:R21)</f>
        <v>0</v>
      </c>
      <c r="S22" s="191"/>
      <c r="T22" s="11"/>
    </row>
    <row r="23" customFormat="false" ht="12.75" hidden="false" customHeight="false" outlineLevel="0" collapsed="false">
      <c r="D23" s="0" t="s">
        <v>18</v>
      </c>
      <c r="F23" s="9"/>
      <c r="H23" s="9"/>
      <c r="I23" s="0" t="n">
        <v>0</v>
      </c>
      <c r="O23" s="0" t="s">
        <v>18</v>
      </c>
      <c r="Q23" s="191"/>
      <c r="S23" s="191"/>
      <c r="T23" s="11" t="n">
        <f aca="false">+T21</f>
        <v>0</v>
      </c>
    </row>
    <row r="24" customFormat="false" ht="12.75" hidden="false" customHeight="false" outlineLevel="0" collapsed="false">
      <c r="F24" s="9"/>
      <c r="H24" s="9"/>
      <c r="Q24" s="191"/>
      <c r="S24" s="191"/>
    </row>
    <row r="28" customFormat="false" ht="12.75" hidden="false" customHeight="false" outlineLevel="0" collapsed="false">
      <c r="H28" s="193"/>
    </row>
    <row r="29" customFormat="false" ht="15.75" hidden="false" customHeight="false" outlineLevel="0" collapsed="false">
      <c r="L29" s="144" t="s">
        <v>1229</v>
      </c>
      <c r="M29" s="144"/>
      <c r="N29" s="144"/>
      <c r="O29" s="144"/>
      <c r="P29" s="144"/>
      <c r="Q29" s="144"/>
      <c r="R29" s="144"/>
      <c r="S29" s="144"/>
      <c r="T29" s="144"/>
      <c r="U29" s="188"/>
      <c r="V29" s="188"/>
    </row>
    <row r="30" customFormat="false" ht="15.75" hidden="false" customHeight="fals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L30" s="144" t="s">
        <v>25</v>
      </c>
      <c r="M30" s="144"/>
      <c r="N30" s="144"/>
      <c r="O30" s="144"/>
      <c r="P30" s="144"/>
      <c r="Q30" s="144"/>
      <c r="R30" s="144"/>
      <c r="S30" s="144"/>
      <c r="T30" s="144"/>
      <c r="U30" s="190"/>
      <c r="V30" s="190"/>
    </row>
    <row r="31" customFormat="false" ht="15.75" hidden="false" customHeight="fals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5"/>
      <c r="L31" s="0" t="s">
        <v>4</v>
      </c>
      <c r="M31" s="0" t="s">
        <v>5</v>
      </c>
      <c r="N31" s="0" t="s">
        <v>6</v>
      </c>
      <c r="O31" s="0" t="s">
        <v>7</v>
      </c>
      <c r="P31" s="0" t="s">
        <v>8</v>
      </c>
      <c r="Q31" s="191"/>
      <c r="R31" s="0" t="s">
        <v>9</v>
      </c>
      <c r="S31" s="191"/>
      <c r="T31" s="0" t="s">
        <v>10</v>
      </c>
    </row>
    <row r="32" customFormat="false" ht="12.75" hidden="false" customHeight="false" outlineLevel="0" collapsed="false">
      <c r="A32" s="0" t="s">
        <v>4</v>
      </c>
      <c r="B32" s="0" t="s">
        <v>5</v>
      </c>
      <c r="C32" s="0" t="s">
        <v>6</v>
      </c>
      <c r="D32" s="0" t="s">
        <v>7</v>
      </c>
      <c r="E32" s="0" t="s">
        <v>8</v>
      </c>
      <c r="F32" s="9"/>
      <c r="G32" s="0" t="s">
        <v>9</v>
      </c>
      <c r="H32" s="9"/>
      <c r="I32" s="0" t="s">
        <v>10</v>
      </c>
      <c r="O32" s="0" t="s">
        <v>11</v>
      </c>
      <c r="Q32" s="191"/>
      <c r="S32" s="191"/>
      <c r="T32" s="0" t="n">
        <v>0</v>
      </c>
    </row>
    <row r="33" customFormat="false" ht="12.75" hidden="false" customHeight="false" outlineLevel="0" collapsed="false">
      <c r="D33" s="0" t="s">
        <v>11</v>
      </c>
      <c r="F33" s="9"/>
      <c r="H33" s="9"/>
      <c r="I33" s="0" t="n">
        <v>0</v>
      </c>
      <c r="M33" s="10"/>
      <c r="P33" s="11"/>
      <c r="Q33" s="191"/>
      <c r="S33" s="191"/>
      <c r="T33" s="11" t="n">
        <f aca="false">+T32+P33-R33</f>
        <v>0</v>
      </c>
      <c r="V33" s="11"/>
    </row>
    <row r="34" customFormat="false" ht="12.75" hidden="false" customHeight="false" outlineLevel="0" collapsed="false">
      <c r="B34" s="10"/>
      <c r="E34" s="11"/>
      <c r="F34" s="9"/>
      <c r="H34" s="9"/>
      <c r="I34" s="11"/>
      <c r="M34" s="10"/>
      <c r="Q34" s="191"/>
      <c r="R34" s="11"/>
      <c r="S34" s="191"/>
      <c r="T34" s="11" t="n">
        <f aca="false">+T33+P34-R34</f>
        <v>0</v>
      </c>
    </row>
    <row r="35" customFormat="false" ht="12.75" hidden="false" customHeight="false" outlineLevel="0" collapsed="false">
      <c r="B35" s="10"/>
      <c r="F35" s="9"/>
      <c r="G35" s="11"/>
      <c r="H35" s="9"/>
      <c r="O35" s="0" t="s">
        <v>17</v>
      </c>
      <c r="P35" s="11" t="n">
        <f aca="false">SUM(P33:P34)</f>
        <v>0</v>
      </c>
      <c r="Q35" s="191"/>
      <c r="R35" s="11" t="n">
        <f aca="false">SUM(R33:R34)</f>
        <v>0</v>
      </c>
      <c r="S35" s="191"/>
      <c r="T35" s="11"/>
      <c r="V35" s="11"/>
    </row>
    <row r="36" customFormat="false" ht="12.75" hidden="false" customHeight="false" outlineLevel="0" collapsed="false">
      <c r="D36" s="0" t="s">
        <v>17</v>
      </c>
      <c r="E36" s="11" t="n">
        <f aca="false">+E34</f>
        <v>0</v>
      </c>
      <c r="F36" s="9"/>
      <c r="G36" s="11" t="n">
        <f aca="false">+G35</f>
        <v>0</v>
      </c>
      <c r="H36" s="9"/>
      <c r="O36" s="0" t="s">
        <v>18</v>
      </c>
      <c r="Q36" s="191"/>
      <c r="S36" s="191"/>
      <c r="T36" s="11" t="n">
        <f aca="false">+T34</f>
        <v>0</v>
      </c>
      <c r="V36" s="11"/>
    </row>
    <row r="37" customFormat="false" ht="12.75" hidden="false" customHeight="false" outlineLevel="0" collapsed="false">
      <c r="D37" s="0" t="s">
        <v>18</v>
      </c>
      <c r="F37" s="9"/>
      <c r="H37" s="9"/>
      <c r="I37" s="0" t="n">
        <v>0</v>
      </c>
      <c r="Q37" s="191"/>
      <c r="S37" s="191"/>
      <c r="V37" s="11"/>
    </row>
    <row r="38" customFormat="false" ht="12.75" hidden="false" customHeight="false" outlineLevel="0" collapsed="false">
      <c r="F38" s="9"/>
      <c r="H38" s="9"/>
      <c r="O38" s="10"/>
      <c r="T38" s="11"/>
    </row>
    <row r="39" customFormat="false" ht="12.75" hidden="false" customHeight="false" outlineLevel="0" collapsed="false">
      <c r="E39" s="11"/>
      <c r="G39" s="11"/>
      <c r="R39" s="11"/>
      <c r="T39" s="11"/>
    </row>
    <row r="40" customFormat="false" ht="15.75" hidden="false" customHeight="false" outlineLevel="0" collapsed="false">
      <c r="L40" s="144" t="s">
        <v>1229</v>
      </c>
      <c r="M40" s="144"/>
      <c r="N40" s="144"/>
      <c r="O40" s="144"/>
      <c r="P40" s="144"/>
      <c r="Q40" s="144"/>
      <c r="R40" s="144"/>
      <c r="S40" s="144"/>
      <c r="T40" s="144"/>
      <c r="U40" s="153"/>
      <c r="V40" s="153"/>
    </row>
    <row r="41" customFormat="false" ht="15.75" hidden="false" customHeight="false" outlineLevel="0" collapsed="false">
      <c r="A41" s="5" t="s">
        <v>1</v>
      </c>
      <c r="B41" s="5"/>
      <c r="C41" s="5"/>
      <c r="D41" s="5"/>
      <c r="E41" s="5"/>
      <c r="F41" s="5"/>
      <c r="G41" s="5"/>
      <c r="H41" s="5"/>
      <c r="I41" s="5"/>
      <c r="L41" s="144" t="s">
        <v>29</v>
      </c>
      <c r="M41" s="144"/>
      <c r="N41" s="144"/>
      <c r="O41" s="144"/>
      <c r="P41" s="144"/>
      <c r="Q41" s="144"/>
      <c r="R41" s="144"/>
      <c r="S41" s="144"/>
      <c r="T41" s="144"/>
      <c r="U41" s="153"/>
      <c r="V41" s="153"/>
    </row>
    <row r="42" customFormat="false" ht="15.75" hidden="false" customHeight="false" outlineLevel="0" collapsed="false">
      <c r="A42" s="5" t="s">
        <v>29</v>
      </c>
      <c r="B42" s="5"/>
      <c r="C42" s="5"/>
      <c r="D42" s="5"/>
      <c r="E42" s="5"/>
      <c r="F42" s="5"/>
      <c r="G42" s="5"/>
      <c r="H42" s="5"/>
      <c r="I42" s="5"/>
      <c r="L42" s="0" t="s">
        <v>4</v>
      </c>
      <c r="M42" s="0" t="s">
        <v>5</v>
      </c>
      <c r="N42" s="0" t="s">
        <v>6</v>
      </c>
      <c r="O42" s="0" t="s">
        <v>7</v>
      </c>
      <c r="P42" s="0" t="s">
        <v>8</v>
      </c>
      <c r="Q42" s="191"/>
      <c r="R42" s="0" t="s">
        <v>9</v>
      </c>
      <c r="S42" s="191"/>
      <c r="T42" s="0" t="s">
        <v>10</v>
      </c>
      <c r="U42" s="153"/>
      <c r="V42" s="153"/>
    </row>
    <row r="43" customFormat="false" ht="15" hidden="false" customHeight="true" outlineLevel="0" collapsed="false">
      <c r="A43" s="0" t="s">
        <v>4</v>
      </c>
      <c r="B43" s="0" t="s">
        <v>5</v>
      </c>
      <c r="C43" s="0" t="s">
        <v>6</v>
      </c>
      <c r="D43" s="0" t="s">
        <v>7</v>
      </c>
      <c r="E43" s="0" t="s">
        <v>8</v>
      </c>
      <c r="F43" s="9"/>
      <c r="G43" s="0" t="s">
        <v>9</v>
      </c>
      <c r="H43" s="9"/>
      <c r="I43" s="0" t="s">
        <v>10</v>
      </c>
      <c r="O43" s="0" t="s">
        <v>11</v>
      </c>
      <c r="Q43" s="191"/>
      <c r="S43" s="191"/>
      <c r="T43" s="0" t="n">
        <v>0</v>
      </c>
      <c r="U43" s="153"/>
      <c r="V43" s="153"/>
    </row>
    <row r="44" customFormat="false" ht="12.75" hidden="false" customHeight="false" outlineLevel="0" collapsed="false">
      <c r="D44" s="0" t="s">
        <v>11</v>
      </c>
      <c r="F44" s="9"/>
      <c r="H44" s="9"/>
      <c r="I44" s="0" t="n">
        <v>0</v>
      </c>
      <c r="M44" s="10"/>
      <c r="P44" s="11"/>
      <c r="Q44" s="191"/>
      <c r="S44" s="191"/>
      <c r="T44" s="11" t="n">
        <f aca="false">+T43+P44-R44</f>
        <v>0</v>
      </c>
      <c r="U44" s="153"/>
      <c r="V44" s="153"/>
    </row>
    <row r="45" customFormat="false" ht="12.75" hidden="false" customHeight="false" outlineLevel="0" collapsed="false">
      <c r="B45" s="10"/>
      <c r="E45" s="11"/>
      <c r="F45" s="9"/>
      <c r="H45" s="9"/>
      <c r="I45" s="11"/>
      <c r="M45" s="10"/>
      <c r="Q45" s="191"/>
      <c r="R45" s="11"/>
      <c r="S45" s="191"/>
      <c r="T45" s="11" t="n">
        <f aca="false">+T44+P45-R45</f>
        <v>0</v>
      </c>
      <c r="U45" s="153"/>
      <c r="V45" s="153"/>
    </row>
    <row r="46" customFormat="false" ht="12.75" hidden="false" customHeight="false" outlineLevel="0" collapsed="false">
      <c r="B46" s="10"/>
      <c r="F46" s="9"/>
      <c r="G46" s="11"/>
      <c r="H46" s="9"/>
      <c r="O46" s="0" t="s">
        <v>17</v>
      </c>
      <c r="P46" s="11" t="n">
        <f aca="false">SUM(P44:P45)</f>
        <v>0</v>
      </c>
      <c r="Q46" s="191"/>
      <c r="R46" s="11" t="n">
        <f aca="false">SUM(R44:R45)</f>
        <v>0</v>
      </c>
      <c r="S46" s="191"/>
      <c r="T46" s="11"/>
      <c r="U46" s="153"/>
      <c r="V46" s="153"/>
    </row>
    <row r="47" customFormat="false" ht="12.75" hidden="false" customHeight="false" outlineLevel="0" collapsed="false">
      <c r="D47" s="0" t="s">
        <v>17</v>
      </c>
      <c r="E47" s="11" t="n">
        <f aca="false">+E45</f>
        <v>0</v>
      </c>
      <c r="F47" s="9"/>
      <c r="G47" s="11" t="n">
        <f aca="false">+G46</f>
        <v>0</v>
      </c>
      <c r="H47" s="9"/>
      <c r="O47" s="0" t="s">
        <v>18</v>
      </c>
      <c r="Q47" s="191"/>
      <c r="S47" s="191"/>
      <c r="T47" s="11" t="n">
        <f aca="false">+T45</f>
        <v>0</v>
      </c>
      <c r="U47" s="153"/>
      <c r="V47" s="153"/>
    </row>
    <row r="48" customFormat="false" ht="12.75" hidden="false" customHeight="false" outlineLevel="0" collapsed="false">
      <c r="D48" s="0" t="s">
        <v>18</v>
      </c>
      <c r="F48" s="9"/>
      <c r="H48" s="9"/>
      <c r="I48" s="0" t="n">
        <v>0</v>
      </c>
      <c r="Q48" s="191"/>
      <c r="S48" s="191"/>
      <c r="U48" s="153"/>
      <c r="V48" s="153"/>
    </row>
    <row r="49" customFormat="false" ht="12.75" hidden="false" customHeight="false" outlineLevel="0" collapsed="false">
      <c r="F49" s="9"/>
      <c r="H49" s="9"/>
    </row>
    <row r="50" customFormat="false" ht="12.75" hidden="false" customHeight="false" outlineLevel="0" collapsed="false">
      <c r="E50" s="11"/>
      <c r="G50" s="11"/>
    </row>
    <row r="52" customFormat="false" ht="15.75" hidden="false" customHeight="false" outlineLevel="0" collapsed="false">
      <c r="A52" s="5" t="s">
        <v>1</v>
      </c>
      <c r="B52" s="5"/>
      <c r="C52" s="5"/>
      <c r="D52" s="5"/>
      <c r="E52" s="5"/>
      <c r="F52" s="5"/>
      <c r="G52" s="5"/>
      <c r="H52" s="5"/>
      <c r="I52" s="5"/>
      <c r="L52" s="144" t="s">
        <v>1229</v>
      </c>
      <c r="M52" s="144"/>
      <c r="N52" s="144"/>
      <c r="O52" s="144"/>
      <c r="P52" s="144"/>
      <c r="Q52" s="144"/>
      <c r="R52" s="144"/>
      <c r="S52" s="144"/>
      <c r="T52" s="144"/>
    </row>
    <row r="53" customFormat="false" ht="15.75" hidden="false" customHeight="false" outlineLevel="0" collapsed="false">
      <c r="A53" s="5" t="s">
        <v>933</v>
      </c>
      <c r="B53" s="5"/>
      <c r="C53" s="5"/>
      <c r="D53" s="5"/>
      <c r="E53" s="5"/>
      <c r="F53" s="5"/>
      <c r="G53" s="5"/>
      <c r="H53" s="5"/>
      <c r="I53" s="5"/>
      <c r="L53" s="144" t="s">
        <v>30</v>
      </c>
      <c r="M53" s="144"/>
      <c r="N53" s="144"/>
      <c r="O53" s="144"/>
      <c r="P53" s="144"/>
      <c r="Q53" s="144"/>
      <c r="R53" s="144"/>
      <c r="S53" s="144"/>
      <c r="T53" s="144"/>
    </row>
    <row r="54" customFormat="false" ht="12.75" hidden="false" customHeight="false" outlineLevel="0" collapsed="false">
      <c r="A54" s="0" t="s">
        <v>4</v>
      </c>
      <c r="B54" s="0" t="s">
        <v>5</v>
      </c>
      <c r="C54" s="0" t="s">
        <v>6</v>
      </c>
      <c r="D54" s="0" t="s">
        <v>7</v>
      </c>
      <c r="E54" s="0" t="s">
        <v>8</v>
      </c>
      <c r="F54" s="9"/>
      <c r="G54" s="0" t="s">
        <v>9</v>
      </c>
      <c r="H54" s="9"/>
      <c r="I54" s="0" t="s">
        <v>10</v>
      </c>
      <c r="L54" s="0" t="s">
        <v>4</v>
      </c>
      <c r="M54" s="0" t="s">
        <v>5</v>
      </c>
      <c r="N54" s="0" t="s">
        <v>6</v>
      </c>
      <c r="O54" s="0" t="s">
        <v>7</v>
      </c>
      <c r="P54" s="0" t="s">
        <v>8</v>
      </c>
      <c r="Q54" s="191"/>
      <c r="R54" s="0" t="s">
        <v>9</v>
      </c>
      <c r="S54" s="191"/>
      <c r="T54" s="0" t="s">
        <v>10</v>
      </c>
    </row>
    <row r="55" customFormat="false" ht="12.75" hidden="false" customHeight="false" outlineLevel="0" collapsed="false">
      <c r="D55" s="0" t="s">
        <v>11</v>
      </c>
      <c r="F55" s="9"/>
      <c r="H55" s="9"/>
      <c r="I55" s="0" t="n">
        <v>0</v>
      </c>
      <c r="O55" s="0" t="s">
        <v>11</v>
      </c>
      <c r="Q55" s="191"/>
      <c r="S55" s="191"/>
      <c r="T55" s="0" t="n">
        <v>0</v>
      </c>
    </row>
    <row r="56" customFormat="false" ht="12.75" hidden="false" customHeight="false" outlineLevel="0" collapsed="false">
      <c r="B56" s="10"/>
      <c r="E56" s="11"/>
      <c r="F56" s="9"/>
      <c r="H56" s="9"/>
      <c r="I56" s="11"/>
      <c r="M56" s="10"/>
      <c r="P56" s="11"/>
      <c r="Q56" s="191"/>
      <c r="S56" s="191"/>
      <c r="T56" s="11" t="n">
        <f aca="false">+T55+P56-R56</f>
        <v>0</v>
      </c>
    </row>
    <row r="57" customFormat="false" ht="12.75" hidden="false" customHeight="false" outlineLevel="0" collapsed="false">
      <c r="B57" s="10"/>
      <c r="F57" s="9"/>
      <c r="G57" s="11"/>
      <c r="H57" s="9"/>
      <c r="M57" s="10"/>
      <c r="Q57" s="191"/>
      <c r="R57" s="11"/>
      <c r="S57" s="191"/>
      <c r="T57" s="11" t="n">
        <f aca="false">+T56+P57-R57</f>
        <v>0</v>
      </c>
    </row>
    <row r="58" customFormat="false" ht="12.75" hidden="false" customHeight="false" outlineLevel="0" collapsed="false">
      <c r="D58" s="0" t="s">
        <v>17</v>
      </c>
      <c r="E58" s="11" t="n">
        <f aca="false">+E56</f>
        <v>0</v>
      </c>
      <c r="F58" s="9"/>
      <c r="G58" s="11" t="n">
        <f aca="false">+G57</f>
        <v>0</v>
      </c>
      <c r="H58" s="9"/>
      <c r="O58" s="0" t="s">
        <v>17</v>
      </c>
      <c r="P58" s="11" t="n">
        <f aca="false">SUM(P56:P57)</f>
        <v>0</v>
      </c>
      <c r="Q58" s="191"/>
      <c r="R58" s="11" t="n">
        <f aca="false">SUM(R56:R57)</f>
        <v>0</v>
      </c>
      <c r="S58" s="191"/>
      <c r="T58" s="11"/>
    </row>
    <row r="59" customFormat="false" ht="12.75" hidden="false" customHeight="false" outlineLevel="0" collapsed="false">
      <c r="D59" s="0" t="s">
        <v>18</v>
      </c>
      <c r="F59" s="9"/>
      <c r="H59" s="9"/>
      <c r="I59" s="0" t="n">
        <v>0</v>
      </c>
      <c r="O59" s="0" t="s">
        <v>18</v>
      </c>
      <c r="Q59" s="191"/>
      <c r="S59" s="191"/>
      <c r="T59" s="11" t="n">
        <f aca="false">+T57</f>
        <v>0</v>
      </c>
    </row>
    <row r="60" customFormat="false" ht="12.75" hidden="false" customHeight="false" outlineLevel="0" collapsed="false">
      <c r="F60" s="9"/>
      <c r="H60" s="9"/>
      <c r="Q60" s="191"/>
      <c r="S60" s="191"/>
    </row>
    <row r="63" customFormat="false" ht="15.75" hidden="false" customHeight="false" outlineLevel="0" collapsed="false">
      <c r="A63" s="5" t="s">
        <v>1</v>
      </c>
      <c r="B63" s="5"/>
      <c r="C63" s="5"/>
      <c r="D63" s="5"/>
      <c r="E63" s="5"/>
      <c r="F63" s="5"/>
      <c r="G63" s="5"/>
      <c r="H63" s="5"/>
      <c r="I63" s="5"/>
      <c r="L63" s="144" t="s">
        <v>1229</v>
      </c>
      <c r="M63" s="144"/>
      <c r="N63" s="144"/>
      <c r="O63" s="144"/>
      <c r="P63" s="144"/>
      <c r="Q63" s="144"/>
      <c r="R63" s="144"/>
      <c r="S63" s="144"/>
      <c r="T63" s="144"/>
    </row>
    <row r="64" customFormat="false" ht="15.75" hidden="false" customHeight="false" outlineLevel="0" collapsed="false">
      <c r="A64" s="5" t="s">
        <v>38</v>
      </c>
      <c r="B64" s="5"/>
      <c r="C64" s="5"/>
      <c r="D64" s="5"/>
      <c r="E64" s="5"/>
      <c r="F64" s="5"/>
      <c r="G64" s="5"/>
      <c r="H64" s="5"/>
      <c r="I64" s="5"/>
      <c r="L64" s="144" t="s">
        <v>38</v>
      </c>
      <c r="M64" s="144"/>
      <c r="N64" s="144"/>
      <c r="O64" s="144"/>
      <c r="P64" s="144"/>
      <c r="Q64" s="144"/>
      <c r="R64" s="144"/>
      <c r="S64" s="144"/>
      <c r="T64" s="144"/>
    </row>
    <row r="65" customFormat="false" ht="12.75" hidden="false" customHeight="false" outlineLevel="0" collapsed="false">
      <c r="A65" s="0" t="s">
        <v>4</v>
      </c>
      <c r="B65" s="0" t="s">
        <v>5</v>
      </c>
      <c r="C65" s="0" t="s">
        <v>6</v>
      </c>
      <c r="D65" s="0" t="s">
        <v>7</v>
      </c>
      <c r="E65" s="0" t="s">
        <v>8</v>
      </c>
      <c r="F65" s="9"/>
      <c r="G65" s="0" t="s">
        <v>9</v>
      </c>
      <c r="H65" s="9"/>
      <c r="I65" s="0" t="s">
        <v>10</v>
      </c>
      <c r="L65" s="0" t="s">
        <v>4</v>
      </c>
      <c r="M65" s="0" t="s">
        <v>5</v>
      </c>
      <c r="N65" s="0" t="s">
        <v>6</v>
      </c>
      <c r="O65" s="0" t="s">
        <v>7</v>
      </c>
      <c r="P65" s="0" t="s">
        <v>8</v>
      </c>
      <c r="Q65" s="191"/>
      <c r="R65" s="0" t="s">
        <v>9</v>
      </c>
      <c r="S65" s="191"/>
      <c r="T65" s="0" t="s">
        <v>10</v>
      </c>
    </row>
    <row r="66" customFormat="false" ht="12.75" hidden="false" customHeight="false" outlineLevel="0" collapsed="false">
      <c r="D66" s="0" t="s">
        <v>11</v>
      </c>
      <c r="F66" s="9"/>
      <c r="H66" s="9"/>
      <c r="I66" s="0" t="n">
        <v>0</v>
      </c>
      <c r="O66" s="0" t="s">
        <v>11</v>
      </c>
      <c r="Q66" s="191"/>
      <c r="S66" s="191"/>
      <c r="T66" s="0" t="n">
        <v>0</v>
      </c>
    </row>
    <row r="67" customFormat="false" ht="12.75" hidden="false" customHeight="false" outlineLevel="0" collapsed="false">
      <c r="B67" s="10"/>
      <c r="E67" s="11"/>
      <c r="F67" s="9"/>
      <c r="H67" s="9"/>
      <c r="I67" s="11"/>
      <c r="M67" s="10"/>
      <c r="P67" s="11"/>
      <c r="Q67" s="191"/>
      <c r="S67" s="191"/>
      <c r="T67" s="11" t="n">
        <f aca="false">+T66+P67-R67</f>
        <v>0</v>
      </c>
    </row>
    <row r="68" customFormat="false" ht="12.75" hidden="false" customHeight="false" outlineLevel="0" collapsed="false">
      <c r="B68" s="10"/>
      <c r="F68" s="9"/>
      <c r="G68" s="11"/>
      <c r="H68" s="9"/>
      <c r="M68" s="10"/>
      <c r="Q68" s="191"/>
      <c r="R68" s="11"/>
      <c r="S68" s="191"/>
      <c r="T68" s="11" t="n">
        <f aca="false">+T67+P68-R68</f>
        <v>0</v>
      </c>
    </row>
    <row r="69" customFormat="false" ht="12.75" hidden="false" customHeight="false" outlineLevel="0" collapsed="false">
      <c r="D69" s="0" t="s">
        <v>17</v>
      </c>
      <c r="E69" s="11" t="n">
        <f aca="false">+E67</f>
        <v>0</v>
      </c>
      <c r="F69" s="9"/>
      <c r="G69" s="11" t="n">
        <f aca="false">+G68</f>
        <v>0</v>
      </c>
      <c r="H69" s="9"/>
      <c r="O69" s="0" t="s">
        <v>17</v>
      </c>
      <c r="P69" s="11" t="n">
        <f aca="false">SUM(P67:P68)</f>
        <v>0</v>
      </c>
      <c r="Q69" s="191"/>
      <c r="R69" s="11" t="n">
        <f aca="false">SUM(R67:R68)</f>
        <v>0</v>
      </c>
      <c r="S69" s="191"/>
      <c r="T69" s="11"/>
    </row>
    <row r="70" customFormat="false" ht="12.75" hidden="false" customHeight="false" outlineLevel="0" collapsed="false">
      <c r="D70" s="0" t="s">
        <v>18</v>
      </c>
      <c r="F70" s="9"/>
      <c r="H70" s="9"/>
      <c r="I70" s="0" t="n">
        <v>0</v>
      </c>
      <c r="J70" s="0" t="s">
        <v>1230</v>
      </c>
      <c r="O70" s="0" t="s">
        <v>18</v>
      </c>
      <c r="Q70" s="191"/>
      <c r="S70" s="191"/>
      <c r="T70" s="11" t="n">
        <f aca="false">+T68</f>
        <v>0</v>
      </c>
    </row>
    <row r="71" customFormat="false" ht="12.75" hidden="false" customHeight="false" outlineLevel="0" collapsed="false">
      <c r="F71" s="9"/>
      <c r="H71" s="9"/>
      <c r="Q71" s="191"/>
      <c r="S71" s="191"/>
    </row>
    <row r="72" customFormat="false" ht="15.75" hidden="false" customHeight="false" outlineLevel="0" collapsed="false">
      <c r="L72" s="144" t="s">
        <v>1229</v>
      </c>
      <c r="M72" s="144"/>
      <c r="N72" s="144"/>
      <c r="O72" s="144"/>
      <c r="P72" s="144"/>
      <c r="Q72" s="144"/>
      <c r="R72" s="144"/>
      <c r="S72" s="144"/>
      <c r="T72" s="144"/>
    </row>
    <row r="73" customFormat="false" ht="15.75" hidden="false" customHeight="false" outlineLevel="0" collapsed="false">
      <c r="A73" s="5" t="s">
        <v>1</v>
      </c>
      <c r="B73" s="5"/>
      <c r="C73" s="5"/>
      <c r="D73" s="5"/>
      <c r="E73" s="5"/>
      <c r="F73" s="5"/>
      <c r="G73" s="5"/>
      <c r="H73" s="5"/>
      <c r="I73" s="5"/>
      <c r="L73" s="144" t="s">
        <v>41</v>
      </c>
      <c r="M73" s="144"/>
      <c r="N73" s="144"/>
      <c r="O73" s="144"/>
      <c r="P73" s="144"/>
      <c r="Q73" s="144"/>
      <c r="R73" s="144"/>
      <c r="S73" s="144"/>
      <c r="T73" s="144"/>
    </row>
    <row r="74" customFormat="false" ht="15.75" hidden="false" customHeight="false" outlineLevel="0" collapsed="false">
      <c r="A74" s="5" t="s">
        <v>41</v>
      </c>
      <c r="B74" s="5"/>
      <c r="C74" s="5"/>
      <c r="D74" s="5"/>
      <c r="E74" s="5"/>
      <c r="F74" s="5"/>
      <c r="G74" s="5"/>
      <c r="H74" s="5"/>
      <c r="I74" s="5"/>
      <c r="L74" s="0" t="s">
        <v>4</v>
      </c>
      <c r="M74" s="0" t="s">
        <v>5</v>
      </c>
      <c r="N74" s="0" t="s">
        <v>6</v>
      </c>
      <c r="O74" s="0" t="s">
        <v>7</v>
      </c>
      <c r="P74" s="0" t="s">
        <v>8</v>
      </c>
      <c r="Q74" s="191"/>
      <c r="R74" s="0" t="s">
        <v>9</v>
      </c>
      <c r="S74" s="191"/>
      <c r="T74" s="0" t="s">
        <v>10</v>
      </c>
    </row>
    <row r="75" customFormat="false" ht="12.75" hidden="false" customHeight="false" outlineLevel="0" collapsed="false">
      <c r="A75" s="0" t="s">
        <v>4</v>
      </c>
      <c r="B75" s="0" t="s">
        <v>5</v>
      </c>
      <c r="C75" s="0" t="s">
        <v>6</v>
      </c>
      <c r="D75" s="0" t="s">
        <v>7</v>
      </c>
      <c r="E75" s="0" t="s">
        <v>8</v>
      </c>
      <c r="F75" s="9"/>
      <c r="G75" s="0" t="s">
        <v>9</v>
      </c>
      <c r="H75" s="9"/>
      <c r="I75" s="0" t="s">
        <v>10</v>
      </c>
      <c r="O75" s="0" t="s">
        <v>11</v>
      </c>
      <c r="Q75" s="191"/>
      <c r="S75" s="191"/>
      <c r="T75" s="0" t="n">
        <v>0</v>
      </c>
    </row>
    <row r="76" customFormat="false" ht="12.75" hidden="false" customHeight="false" outlineLevel="0" collapsed="false">
      <c r="D76" s="0" t="s">
        <v>11</v>
      </c>
      <c r="F76" s="9"/>
      <c r="H76" s="9"/>
      <c r="I76" s="0" t="n">
        <v>0</v>
      </c>
      <c r="L76" s="142" t="s">
        <v>1231</v>
      </c>
      <c r="M76" s="10" t="n">
        <v>42560</v>
      </c>
      <c r="N76" s="0" t="s">
        <v>1232</v>
      </c>
      <c r="O76" s="0" t="s">
        <v>1233</v>
      </c>
      <c r="P76" s="11" t="n">
        <v>10372.84</v>
      </c>
      <c r="Q76" s="191"/>
      <c r="S76" s="191"/>
      <c r="T76" s="11" t="n">
        <f aca="false">+T75+P76-R76</f>
        <v>10372.84</v>
      </c>
    </row>
    <row r="77" customFormat="false" ht="15" hidden="false" customHeight="false" outlineLevel="0" collapsed="false">
      <c r="A77" s="14" t="s">
        <v>1113</v>
      </c>
      <c r="B77" s="15" t="n">
        <v>42560</v>
      </c>
      <c r="C77" s="14" t="s">
        <v>57</v>
      </c>
      <c r="D77" s="14" t="s">
        <v>1234</v>
      </c>
      <c r="E77" s="16" t="n">
        <v>10372.83</v>
      </c>
      <c r="F77" s="78"/>
      <c r="G77" s="16"/>
      <c r="H77" s="151"/>
      <c r="I77" s="11" t="n">
        <f aca="false">+I76+E77-G77</f>
        <v>10372.83</v>
      </c>
      <c r="L77" s="0" t="s">
        <v>1235</v>
      </c>
      <c r="M77" s="10" t="n">
        <v>42560</v>
      </c>
      <c r="N77" s="0" t="s">
        <v>954</v>
      </c>
      <c r="O77" s="0" t="s">
        <v>1236</v>
      </c>
      <c r="Q77" s="191"/>
      <c r="R77" s="11" t="n">
        <v>10372.83</v>
      </c>
      <c r="S77" s="191"/>
      <c r="T77" s="11" t="n">
        <f aca="false">+T76+P77-R77</f>
        <v>0.0100000000002183</v>
      </c>
    </row>
    <row r="78" customFormat="false" ht="15" hidden="false" customHeight="false" outlineLevel="0" collapsed="false">
      <c r="B78" s="0" t="n">
        <v>3103</v>
      </c>
      <c r="C78" s="0" t="s">
        <v>1237</v>
      </c>
      <c r="D78" s="0" t="s">
        <v>1238</v>
      </c>
      <c r="E78" s="16"/>
      <c r="F78" s="78"/>
      <c r="G78" s="0" t="n">
        <v>10372.84</v>
      </c>
      <c r="H78" s="151"/>
      <c r="I78" s="11" t="n">
        <f aca="false">+I77+E78-G78</f>
        <v>-0.0100000000002183</v>
      </c>
      <c r="O78" s="0" t="s">
        <v>17</v>
      </c>
      <c r="P78" s="11" t="n">
        <f aca="false">SUM(P76:P77)</f>
        <v>10372.84</v>
      </c>
      <c r="Q78" s="191"/>
      <c r="R78" s="11" t="n">
        <f aca="false">SUM(R76:R77)</f>
        <v>10372.83</v>
      </c>
      <c r="S78" s="191"/>
      <c r="T78" s="11"/>
    </row>
    <row r="79" customFormat="false" ht="12.75" hidden="false" customHeight="false" outlineLevel="0" collapsed="false">
      <c r="F79" s="78"/>
      <c r="H79" s="151"/>
      <c r="O79" s="0" t="s">
        <v>18</v>
      </c>
      <c r="Q79" s="191"/>
      <c r="S79" s="191"/>
      <c r="T79" s="11" t="n">
        <f aca="false">+T77</f>
        <v>0.0100000000002183</v>
      </c>
    </row>
    <row r="80" customFormat="false" ht="12.75" hidden="false" customHeight="false" outlineLevel="0" collapsed="false">
      <c r="Q80" s="191"/>
      <c r="S80" s="191"/>
    </row>
    <row r="82" customFormat="false" ht="15.75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5"/>
      <c r="L82" s="144" t="s">
        <v>1229</v>
      </c>
      <c r="M82" s="144"/>
      <c r="N82" s="144"/>
      <c r="O82" s="144"/>
      <c r="P82" s="144"/>
      <c r="Q82" s="144"/>
      <c r="R82" s="144"/>
      <c r="S82" s="144"/>
      <c r="T82" s="144"/>
    </row>
    <row r="83" customFormat="false" ht="15.75" hidden="false" customHeight="false" outlineLevel="0" collapsed="false">
      <c r="A83" s="5" t="s">
        <v>965</v>
      </c>
      <c r="B83" s="5"/>
      <c r="C83" s="5"/>
      <c r="D83" s="5"/>
      <c r="E83" s="5"/>
      <c r="F83" s="5"/>
      <c r="G83" s="5"/>
      <c r="H83" s="5"/>
      <c r="I83" s="5"/>
      <c r="L83" s="144" t="s">
        <v>42</v>
      </c>
      <c r="M83" s="144"/>
      <c r="N83" s="144"/>
      <c r="O83" s="144"/>
      <c r="P83" s="144"/>
      <c r="Q83" s="144"/>
      <c r="R83" s="144"/>
      <c r="S83" s="144"/>
      <c r="T83" s="144"/>
    </row>
    <row r="84" customFormat="false" ht="12.75" hidden="false" customHeight="false" outlineLevel="0" collapsed="false">
      <c r="A84" s="0" t="s">
        <v>4</v>
      </c>
      <c r="B84" s="0" t="s">
        <v>5</v>
      </c>
      <c r="C84" s="0" t="s">
        <v>6</v>
      </c>
      <c r="D84" s="0" t="s">
        <v>7</v>
      </c>
      <c r="E84" s="0" t="s">
        <v>8</v>
      </c>
      <c r="F84" s="9"/>
      <c r="G84" s="0" t="s">
        <v>9</v>
      </c>
      <c r="H84" s="9"/>
      <c r="I84" s="0" t="s">
        <v>10</v>
      </c>
      <c r="L84" s="0" t="s">
        <v>4</v>
      </c>
      <c r="M84" s="0" t="s">
        <v>5</v>
      </c>
      <c r="N84" s="0" t="s">
        <v>6</v>
      </c>
      <c r="O84" s="0" t="s">
        <v>7</v>
      </c>
      <c r="P84" s="0" t="s">
        <v>8</v>
      </c>
      <c r="Q84" s="191"/>
      <c r="R84" s="0" t="s">
        <v>9</v>
      </c>
      <c r="S84" s="191"/>
      <c r="T84" s="0" t="s">
        <v>10</v>
      </c>
    </row>
    <row r="85" customFormat="false" ht="12.75" hidden="false" customHeight="false" outlineLevel="0" collapsed="false">
      <c r="D85" s="0" t="s">
        <v>11</v>
      </c>
      <c r="F85" s="9"/>
      <c r="H85" s="9"/>
      <c r="I85" s="11" t="n">
        <f aca="false">+I78</f>
        <v>-0.0100000000002183</v>
      </c>
      <c r="O85" s="0" t="s">
        <v>11</v>
      </c>
      <c r="Q85" s="191"/>
      <c r="S85" s="191"/>
      <c r="T85" s="11" t="n">
        <f aca="false">+T79</f>
        <v>0.0100000000002183</v>
      </c>
    </row>
    <row r="86" customFormat="false" ht="15" hidden="false" customHeight="false" outlineLevel="0" collapsed="false">
      <c r="A86" s="14"/>
      <c r="B86" s="15"/>
      <c r="C86" s="14"/>
      <c r="D86" s="14"/>
      <c r="E86" s="16"/>
      <c r="F86" s="78"/>
      <c r="G86" s="16"/>
      <c r="H86" s="151"/>
      <c r="I86" s="11" t="n">
        <f aca="false">+I85+E86-G86</f>
        <v>-0.0100000000002183</v>
      </c>
      <c r="L86" s="142"/>
      <c r="M86" s="10"/>
      <c r="P86" s="11"/>
      <c r="Q86" s="191"/>
      <c r="S86" s="191"/>
      <c r="T86" s="11" t="n">
        <f aca="false">+T85+P86-R86</f>
        <v>0.0100000000002183</v>
      </c>
    </row>
    <row r="87" customFormat="false" ht="15" hidden="false" customHeight="false" outlineLevel="0" collapsed="false">
      <c r="E87" s="16"/>
      <c r="F87" s="78"/>
      <c r="H87" s="151"/>
      <c r="I87" s="11" t="n">
        <f aca="false">+I86</f>
        <v>-0.0100000000002183</v>
      </c>
      <c r="M87" s="10"/>
      <c r="Q87" s="191"/>
      <c r="R87" s="11"/>
      <c r="S87" s="191"/>
      <c r="T87" s="11" t="n">
        <f aca="false">+T86+P87-R87</f>
        <v>0.0100000000002183</v>
      </c>
    </row>
    <row r="88" customFormat="false" ht="12.75" hidden="false" customHeight="false" outlineLevel="0" collapsed="false">
      <c r="F88" s="78"/>
      <c r="H88" s="151"/>
      <c r="O88" s="0" t="s">
        <v>17</v>
      </c>
      <c r="P88" s="11" t="n">
        <f aca="false">SUM(P86:P87)</f>
        <v>0</v>
      </c>
      <c r="Q88" s="191"/>
      <c r="R88" s="11" t="n">
        <f aca="false">SUM(R86:R87)</f>
        <v>0</v>
      </c>
      <c r="S88" s="191"/>
      <c r="T88" s="11"/>
    </row>
    <row r="89" customFormat="false" ht="12.75" hidden="false" customHeight="false" outlineLevel="0" collapsed="false">
      <c r="O89" s="0" t="s">
        <v>18</v>
      </c>
      <c r="Q89" s="191"/>
      <c r="S89" s="191"/>
      <c r="T89" s="11" t="n">
        <f aca="false">+T87</f>
        <v>0.0100000000002183</v>
      </c>
    </row>
    <row r="90" customFormat="false" ht="12.75" hidden="false" customHeight="false" outlineLevel="0" collapsed="false">
      <c r="Q90" s="191"/>
      <c r="S90" s="191"/>
    </row>
    <row r="95" customFormat="false" ht="15.75" hidden="false" customHeight="false" outlineLevel="0" collapsed="false">
      <c r="A95" s="5" t="s">
        <v>1</v>
      </c>
      <c r="B95" s="5"/>
      <c r="C95" s="5"/>
      <c r="D95" s="5"/>
      <c r="E95" s="5"/>
      <c r="F95" s="5"/>
      <c r="G95" s="5"/>
      <c r="H95" s="5"/>
      <c r="I95" s="5"/>
      <c r="L95" s="144" t="s">
        <v>1229</v>
      </c>
      <c r="M95" s="144"/>
      <c r="N95" s="144"/>
      <c r="O95" s="144"/>
      <c r="P95" s="144"/>
      <c r="Q95" s="144"/>
      <c r="R95" s="144"/>
      <c r="S95" s="144"/>
      <c r="T95" s="144"/>
    </row>
    <row r="96" customFormat="false" ht="15.75" hidden="false" customHeight="false" outlineLevel="0" collapsed="false">
      <c r="A96" s="5" t="s">
        <v>43</v>
      </c>
      <c r="B96" s="5"/>
      <c r="C96" s="5"/>
      <c r="D96" s="5"/>
      <c r="E96" s="5"/>
      <c r="F96" s="5"/>
      <c r="G96" s="5"/>
      <c r="H96" s="5"/>
      <c r="I96" s="5"/>
      <c r="L96" s="144" t="s">
        <v>43</v>
      </c>
      <c r="M96" s="144"/>
      <c r="N96" s="144"/>
      <c r="O96" s="144"/>
      <c r="P96" s="144"/>
      <c r="Q96" s="144"/>
      <c r="R96" s="144"/>
      <c r="S96" s="144"/>
      <c r="T96" s="144"/>
    </row>
    <row r="97" customFormat="false" ht="12.75" hidden="false" customHeight="false" outlineLevel="0" collapsed="false">
      <c r="A97" s="0" t="s">
        <v>4</v>
      </c>
      <c r="B97" s="0" t="s">
        <v>5</v>
      </c>
      <c r="C97" s="0" t="s">
        <v>6</v>
      </c>
      <c r="D97" s="0" t="s">
        <v>7</v>
      </c>
      <c r="E97" s="0" t="s">
        <v>8</v>
      </c>
      <c r="F97" s="9"/>
      <c r="G97" s="0" t="s">
        <v>9</v>
      </c>
      <c r="H97" s="9"/>
      <c r="I97" s="0" t="s">
        <v>10</v>
      </c>
      <c r="L97" s="0" t="s">
        <v>4</v>
      </c>
      <c r="M97" s="0" t="s">
        <v>5</v>
      </c>
      <c r="N97" s="0" t="s">
        <v>6</v>
      </c>
      <c r="O97" s="0" t="s">
        <v>7</v>
      </c>
      <c r="P97" s="0" t="s">
        <v>8</v>
      </c>
      <c r="Q97" s="191"/>
      <c r="R97" s="0" t="s">
        <v>9</v>
      </c>
      <c r="S97" s="191"/>
      <c r="T97" s="0" t="s">
        <v>10</v>
      </c>
    </row>
    <row r="98" customFormat="false" ht="12.75" hidden="false" customHeight="false" outlineLevel="0" collapsed="false">
      <c r="D98" s="0" t="s">
        <v>11</v>
      </c>
      <c r="F98" s="9"/>
      <c r="H98" s="9"/>
      <c r="I98" s="11" t="n">
        <f aca="false">+I91</f>
        <v>0</v>
      </c>
      <c r="O98" s="0" t="s">
        <v>11</v>
      </c>
      <c r="Q98" s="191"/>
      <c r="S98" s="191"/>
      <c r="T98" s="11" t="n">
        <f aca="false">+T92</f>
        <v>0</v>
      </c>
    </row>
    <row r="99" customFormat="false" ht="15" hidden="false" customHeight="false" outlineLevel="0" collapsed="false">
      <c r="A99" s="14"/>
      <c r="B99" s="15"/>
      <c r="C99" s="14"/>
      <c r="D99" s="14"/>
      <c r="E99" s="16"/>
      <c r="F99" s="78"/>
      <c r="G99" s="16"/>
      <c r="H99" s="151"/>
      <c r="I99" s="11" t="n">
        <f aca="false">+I98+E99-G99</f>
        <v>0</v>
      </c>
      <c r="L99" s="142"/>
      <c r="M99" s="10"/>
      <c r="P99" s="11"/>
      <c r="Q99" s="191"/>
      <c r="S99" s="191"/>
      <c r="T99" s="11" t="n">
        <f aca="false">+T98+P99-R99</f>
        <v>0</v>
      </c>
    </row>
    <row r="100" customFormat="false" ht="15" hidden="false" customHeight="false" outlineLevel="0" collapsed="false">
      <c r="E100" s="16"/>
      <c r="F100" s="78"/>
      <c r="H100" s="151"/>
      <c r="I100" s="11" t="n">
        <f aca="false">+I99</f>
        <v>0</v>
      </c>
      <c r="M100" s="10"/>
      <c r="Q100" s="191"/>
      <c r="R100" s="11"/>
      <c r="S100" s="191"/>
      <c r="T100" s="11" t="n">
        <f aca="false">+T99+P100-R100</f>
        <v>0</v>
      </c>
    </row>
    <row r="101" customFormat="false" ht="12.75" hidden="false" customHeight="false" outlineLevel="0" collapsed="false">
      <c r="F101" s="78"/>
      <c r="H101" s="151"/>
      <c r="O101" s="0" t="s">
        <v>17</v>
      </c>
      <c r="P101" s="11" t="n">
        <f aca="false">SUM(P99:P100)</f>
        <v>0</v>
      </c>
      <c r="Q101" s="191"/>
      <c r="R101" s="11" t="n">
        <f aca="false">SUM(R99:R100)</f>
        <v>0</v>
      </c>
      <c r="S101" s="191"/>
      <c r="T101" s="11"/>
    </row>
    <row r="102" customFormat="false" ht="12.75" hidden="false" customHeight="false" outlineLevel="0" collapsed="false">
      <c r="O102" s="0" t="s">
        <v>18</v>
      </c>
      <c r="Q102" s="191"/>
      <c r="S102" s="191"/>
      <c r="T102" s="11" t="n">
        <f aca="false">+T100</f>
        <v>0</v>
      </c>
    </row>
    <row r="103" customFormat="false" ht="12.75" hidden="false" customHeight="false" outlineLevel="0" collapsed="false">
      <c r="Q103" s="191"/>
      <c r="S103" s="191"/>
    </row>
    <row r="104" customFormat="false" ht="15.75" hidden="false" customHeight="fals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  <c r="L104" s="144" t="s">
        <v>1229</v>
      </c>
      <c r="M104" s="144"/>
      <c r="N104" s="144"/>
      <c r="O104" s="144"/>
      <c r="P104" s="144"/>
      <c r="Q104" s="144"/>
      <c r="R104" s="144"/>
      <c r="S104" s="144"/>
      <c r="T104" s="144"/>
    </row>
    <row r="105" customFormat="false" ht="15.75" hidden="false" customHeight="false" outlineLevel="0" collapsed="false">
      <c r="A105" s="5" t="s">
        <v>44</v>
      </c>
      <c r="B105" s="5"/>
      <c r="C105" s="5"/>
      <c r="D105" s="5"/>
      <c r="E105" s="5"/>
      <c r="F105" s="5"/>
      <c r="G105" s="5"/>
      <c r="H105" s="5"/>
      <c r="I105" s="5"/>
      <c r="L105" s="144" t="s">
        <v>44</v>
      </c>
      <c r="M105" s="144"/>
      <c r="N105" s="144"/>
      <c r="O105" s="144"/>
      <c r="P105" s="144"/>
      <c r="Q105" s="144"/>
      <c r="R105" s="144"/>
      <c r="S105" s="144"/>
      <c r="T105" s="144"/>
    </row>
    <row r="106" customFormat="false" ht="12.75" hidden="false" customHeight="false" outlineLevel="0" collapsed="false">
      <c r="A106" s="0" t="s">
        <v>4</v>
      </c>
      <c r="B106" s="0" t="s">
        <v>5</v>
      </c>
      <c r="C106" s="0" t="s">
        <v>6</v>
      </c>
      <c r="D106" s="0" t="s">
        <v>7</v>
      </c>
      <c r="E106" s="0" t="s">
        <v>8</v>
      </c>
      <c r="F106" s="9"/>
      <c r="G106" s="0" t="s">
        <v>9</v>
      </c>
      <c r="H106" s="9"/>
      <c r="I106" s="0" t="s">
        <v>10</v>
      </c>
      <c r="L106" s="0" t="s">
        <v>4</v>
      </c>
      <c r="M106" s="0" t="s">
        <v>5</v>
      </c>
      <c r="N106" s="0" t="s">
        <v>6</v>
      </c>
      <c r="O106" s="0" t="s">
        <v>7</v>
      </c>
      <c r="P106" s="0" t="s">
        <v>8</v>
      </c>
      <c r="Q106" s="191"/>
      <c r="R106" s="0" t="s">
        <v>9</v>
      </c>
      <c r="S106" s="191"/>
      <c r="T106" s="0" t="s">
        <v>10</v>
      </c>
    </row>
    <row r="107" customFormat="false" ht="12.75" hidden="false" customHeight="false" outlineLevel="0" collapsed="false">
      <c r="D107" s="0" t="s">
        <v>11</v>
      </c>
      <c r="F107" s="9"/>
      <c r="H107" s="9"/>
      <c r="I107" s="11" t="n">
        <f aca="false">+I100</f>
        <v>0</v>
      </c>
      <c r="O107" s="0" t="s">
        <v>11</v>
      </c>
      <c r="Q107" s="191"/>
      <c r="S107" s="191"/>
      <c r="T107" s="11" t="n">
        <f aca="false">+T101</f>
        <v>0</v>
      </c>
    </row>
    <row r="108" customFormat="false" ht="15" hidden="false" customHeight="false" outlineLevel="0" collapsed="false">
      <c r="A108" s="14"/>
      <c r="B108" s="15"/>
      <c r="C108" s="14"/>
      <c r="D108" s="14"/>
      <c r="E108" s="16"/>
      <c r="F108" s="78"/>
      <c r="G108" s="16"/>
      <c r="H108" s="151"/>
      <c r="I108" s="11" t="n">
        <f aca="false">+I107+E108-G108</f>
        <v>0</v>
      </c>
      <c r="L108" s="142"/>
      <c r="M108" s="10"/>
      <c r="P108" s="11"/>
      <c r="Q108" s="191"/>
      <c r="S108" s="191"/>
      <c r="T108" s="11" t="n">
        <f aca="false">+T107+P108-R108</f>
        <v>0</v>
      </c>
    </row>
    <row r="109" customFormat="false" ht="15" hidden="false" customHeight="false" outlineLevel="0" collapsed="false">
      <c r="E109" s="16"/>
      <c r="F109" s="78"/>
      <c r="H109" s="151"/>
      <c r="I109" s="11" t="n">
        <f aca="false">+I108</f>
        <v>0</v>
      </c>
      <c r="M109" s="10"/>
      <c r="Q109" s="191"/>
      <c r="R109" s="11"/>
      <c r="S109" s="191"/>
      <c r="T109" s="11" t="n">
        <f aca="false">+T108+P109-R109</f>
        <v>0</v>
      </c>
    </row>
    <row r="110" customFormat="false" ht="12.75" hidden="false" customHeight="false" outlineLevel="0" collapsed="false">
      <c r="F110" s="78"/>
      <c r="H110" s="151"/>
      <c r="O110" s="0" t="s">
        <v>17</v>
      </c>
      <c r="P110" s="11" t="n">
        <f aca="false">SUM(P108:P109)</f>
        <v>0</v>
      </c>
      <c r="Q110" s="191"/>
      <c r="R110" s="11" t="n">
        <f aca="false">SUM(R108:R109)</f>
        <v>0</v>
      </c>
      <c r="S110" s="191"/>
      <c r="T110" s="11"/>
    </row>
    <row r="111" customFormat="false" ht="12.75" hidden="false" customHeight="false" outlineLevel="0" collapsed="false">
      <c r="O111" s="0" t="s">
        <v>18</v>
      </c>
      <c r="Q111" s="191"/>
      <c r="S111" s="191"/>
      <c r="T111" s="11" t="n">
        <f aca="false">+T109</f>
        <v>0</v>
      </c>
    </row>
    <row r="112" customFormat="false" ht="12.75" hidden="false" customHeight="false" outlineLevel="0" collapsed="false">
      <c r="Q112" s="191"/>
      <c r="S112" s="191"/>
    </row>
    <row r="114" customFormat="false" ht="15.75" hidden="false" customHeight="false" outlineLevel="0" collapsed="false">
      <c r="A114" s="5" t="s">
        <v>1</v>
      </c>
      <c r="B114" s="5"/>
      <c r="C114" s="5"/>
      <c r="D114" s="5"/>
      <c r="E114" s="5"/>
      <c r="F114" s="5"/>
      <c r="G114" s="5"/>
      <c r="H114" s="5"/>
      <c r="I114" s="5"/>
      <c r="L114" s="144" t="s">
        <v>1229</v>
      </c>
      <c r="M114" s="144"/>
      <c r="N114" s="144"/>
      <c r="O114" s="144"/>
      <c r="P114" s="144"/>
      <c r="Q114" s="144"/>
      <c r="R114" s="144"/>
      <c r="S114" s="144"/>
      <c r="T114" s="144"/>
    </row>
    <row r="115" customFormat="false" ht="15.75" hidden="false" customHeight="false" outlineLevel="0" collapsed="false">
      <c r="A115" s="5" t="s">
        <v>45</v>
      </c>
      <c r="B115" s="5"/>
      <c r="C115" s="5"/>
      <c r="D115" s="5"/>
      <c r="E115" s="5"/>
      <c r="F115" s="5"/>
      <c r="G115" s="5"/>
      <c r="H115" s="5"/>
      <c r="I115" s="5"/>
      <c r="L115" s="144" t="s">
        <v>45</v>
      </c>
      <c r="M115" s="144"/>
      <c r="N115" s="144"/>
      <c r="O115" s="144"/>
      <c r="P115" s="144"/>
      <c r="Q115" s="144"/>
      <c r="R115" s="144"/>
      <c r="S115" s="144"/>
      <c r="T115" s="144"/>
    </row>
    <row r="116" customFormat="false" ht="12.75" hidden="false" customHeight="false" outlineLevel="0" collapsed="false">
      <c r="A116" s="0" t="s">
        <v>4</v>
      </c>
      <c r="B116" s="0" t="s">
        <v>5</v>
      </c>
      <c r="C116" s="0" t="s">
        <v>6</v>
      </c>
      <c r="D116" s="0" t="s">
        <v>7</v>
      </c>
      <c r="E116" s="0" t="s">
        <v>8</v>
      </c>
      <c r="F116" s="9"/>
      <c r="G116" s="0" t="s">
        <v>9</v>
      </c>
      <c r="H116" s="9"/>
      <c r="I116" s="0" t="s">
        <v>10</v>
      </c>
      <c r="L116" s="0" t="s">
        <v>4</v>
      </c>
      <c r="M116" s="0" t="s">
        <v>5</v>
      </c>
      <c r="N116" s="0" t="s">
        <v>6</v>
      </c>
      <c r="O116" s="0" t="s">
        <v>7</v>
      </c>
      <c r="P116" s="0" t="s">
        <v>8</v>
      </c>
      <c r="Q116" s="191"/>
      <c r="R116" s="0" t="s">
        <v>9</v>
      </c>
      <c r="S116" s="191"/>
      <c r="T116" s="0" t="s">
        <v>10</v>
      </c>
    </row>
    <row r="117" customFormat="false" ht="12.75" hidden="false" customHeight="false" outlineLevel="0" collapsed="false">
      <c r="D117" s="0" t="s">
        <v>11</v>
      </c>
      <c r="F117" s="9"/>
      <c r="H117" s="9"/>
      <c r="I117" s="11" t="n">
        <f aca="false">+I109</f>
        <v>0</v>
      </c>
      <c r="O117" s="0" t="s">
        <v>11</v>
      </c>
      <c r="Q117" s="191"/>
      <c r="S117" s="191"/>
      <c r="T117" s="11" t="n">
        <f aca="false">+T111</f>
        <v>0</v>
      </c>
    </row>
    <row r="118" customFormat="false" ht="15" hidden="false" customHeight="false" outlineLevel="0" collapsed="false">
      <c r="A118" s="14"/>
      <c r="B118" s="15"/>
      <c r="C118" s="14"/>
      <c r="D118" s="14"/>
      <c r="E118" s="16"/>
      <c r="F118" s="78"/>
      <c r="G118" s="16"/>
      <c r="H118" s="151"/>
      <c r="I118" s="11" t="n">
        <f aca="false">+I117+E118-G118</f>
        <v>0</v>
      </c>
      <c r="L118" s="142"/>
      <c r="M118" s="10"/>
      <c r="P118" s="11"/>
      <c r="Q118" s="191"/>
      <c r="S118" s="191"/>
      <c r="T118" s="11" t="n">
        <f aca="false">+T117+P118-R118</f>
        <v>0</v>
      </c>
    </row>
    <row r="119" customFormat="false" ht="15" hidden="false" customHeight="false" outlineLevel="0" collapsed="false">
      <c r="E119" s="16"/>
      <c r="F119" s="78"/>
      <c r="H119" s="151"/>
      <c r="I119" s="11" t="n">
        <f aca="false">+I118</f>
        <v>0</v>
      </c>
      <c r="M119" s="10"/>
      <c r="Q119" s="191"/>
      <c r="R119" s="11"/>
      <c r="S119" s="191"/>
      <c r="T119" s="11" t="n">
        <f aca="false">+T118+P119-R119</f>
        <v>0</v>
      </c>
    </row>
    <row r="120" customFormat="false" ht="12.75" hidden="false" customHeight="false" outlineLevel="0" collapsed="false">
      <c r="F120" s="78"/>
      <c r="H120" s="151"/>
      <c r="O120" s="0" t="s">
        <v>17</v>
      </c>
      <c r="P120" s="11" t="n">
        <f aca="false">SUM(P118:P119)</f>
        <v>0</v>
      </c>
      <c r="Q120" s="191"/>
      <c r="R120" s="11" t="n">
        <f aca="false">SUM(R118:R119)</f>
        <v>0</v>
      </c>
      <c r="S120" s="191"/>
      <c r="T120" s="11"/>
    </row>
    <row r="121" customFormat="false" ht="12.75" hidden="false" customHeight="false" outlineLevel="0" collapsed="false">
      <c r="O121" s="0" t="s">
        <v>18</v>
      </c>
      <c r="Q121" s="191"/>
      <c r="S121" s="191"/>
      <c r="T121" s="11" t="n">
        <f aca="false">+T119</f>
        <v>0</v>
      </c>
    </row>
    <row r="124" customFormat="false" ht="15.75" hidden="false" customHeight="false" outlineLevel="0" collapsed="false">
      <c r="A124" s="5" t="s">
        <v>1</v>
      </c>
      <c r="B124" s="5"/>
      <c r="C124" s="5"/>
      <c r="D124" s="5"/>
      <c r="E124" s="5"/>
      <c r="F124" s="5"/>
      <c r="G124" s="5"/>
      <c r="H124" s="5"/>
      <c r="I124" s="5"/>
      <c r="L124" s="144" t="s">
        <v>1229</v>
      </c>
      <c r="M124" s="144"/>
      <c r="N124" s="144"/>
      <c r="O124" s="144"/>
      <c r="P124" s="144"/>
      <c r="Q124" s="144"/>
      <c r="R124" s="144"/>
      <c r="S124" s="144"/>
      <c r="T124" s="144"/>
    </row>
    <row r="125" customFormat="false" ht="15.75" hidden="false" customHeight="false" outlineLevel="0" collapsed="false">
      <c r="A125" s="5" t="s">
        <v>46</v>
      </c>
      <c r="B125" s="5"/>
      <c r="C125" s="5"/>
      <c r="D125" s="5"/>
      <c r="E125" s="5"/>
      <c r="F125" s="5"/>
      <c r="G125" s="5"/>
      <c r="H125" s="5"/>
      <c r="I125" s="5"/>
      <c r="L125" s="144" t="s">
        <v>46</v>
      </c>
      <c r="M125" s="144"/>
      <c r="N125" s="144"/>
      <c r="O125" s="144"/>
      <c r="P125" s="144"/>
      <c r="Q125" s="144"/>
      <c r="R125" s="144"/>
      <c r="S125" s="144"/>
      <c r="T125" s="144"/>
    </row>
    <row r="126" customFormat="false" ht="12.75" hidden="false" customHeight="false" outlineLevel="0" collapsed="false">
      <c r="A126" s="0" t="s">
        <v>4</v>
      </c>
      <c r="B126" s="0" t="s">
        <v>5</v>
      </c>
      <c r="C126" s="0" t="s">
        <v>6</v>
      </c>
      <c r="D126" s="0" t="s">
        <v>7</v>
      </c>
      <c r="E126" s="0" t="s">
        <v>8</v>
      </c>
      <c r="F126" s="9"/>
      <c r="G126" s="0" t="s">
        <v>9</v>
      </c>
      <c r="H126" s="9"/>
      <c r="I126" s="0" t="s">
        <v>10</v>
      </c>
      <c r="L126" s="0" t="s">
        <v>4</v>
      </c>
      <c r="M126" s="0" t="s">
        <v>5</v>
      </c>
      <c r="N126" s="0" t="s">
        <v>6</v>
      </c>
      <c r="O126" s="0" t="s">
        <v>7</v>
      </c>
      <c r="P126" s="0" t="s">
        <v>8</v>
      </c>
      <c r="Q126" s="191"/>
      <c r="R126" s="0" t="s">
        <v>9</v>
      </c>
      <c r="S126" s="191"/>
      <c r="T126" s="0" t="s">
        <v>10</v>
      </c>
    </row>
    <row r="127" customFormat="false" ht="12.75" hidden="false" customHeight="false" outlineLevel="0" collapsed="false">
      <c r="D127" s="0" t="s">
        <v>11</v>
      </c>
      <c r="F127" s="9"/>
      <c r="H127" s="9"/>
      <c r="I127" s="11" t="n">
        <f aca="false">+I119</f>
        <v>0</v>
      </c>
      <c r="O127" s="0" t="s">
        <v>11</v>
      </c>
      <c r="Q127" s="191"/>
      <c r="S127" s="191"/>
      <c r="T127" s="11" t="n">
        <f aca="false">+T121</f>
        <v>0</v>
      </c>
    </row>
    <row r="128" customFormat="false" ht="15" hidden="false" customHeight="false" outlineLevel="0" collapsed="false">
      <c r="A128" s="14"/>
      <c r="B128" s="15"/>
      <c r="C128" s="14"/>
      <c r="D128" s="14"/>
      <c r="E128" s="16"/>
      <c r="F128" s="78"/>
      <c r="G128" s="16"/>
      <c r="H128" s="151"/>
      <c r="I128" s="11" t="n">
        <f aca="false">+I127+E128-G128</f>
        <v>0</v>
      </c>
      <c r="L128" s="142"/>
      <c r="M128" s="10"/>
      <c r="P128" s="11"/>
      <c r="Q128" s="191"/>
      <c r="S128" s="191"/>
      <c r="T128" s="11" t="n">
        <f aca="false">+T127+P128-R128</f>
        <v>0</v>
      </c>
    </row>
    <row r="129" customFormat="false" ht="15" hidden="false" customHeight="false" outlineLevel="0" collapsed="false">
      <c r="E129" s="16"/>
      <c r="F129" s="78"/>
      <c r="H129" s="151"/>
      <c r="I129" s="11" t="n">
        <f aca="false">+I128</f>
        <v>0</v>
      </c>
      <c r="M129" s="10"/>
      <c r="Q129" s="191"/>
      <c r="R129" s="11"/>
      <c r="S129" s="191"/>
      <c r="T129" s="11" t="n">
        <f aca="false">+T128+P129-R129</f>
        <v>0</v>
      </c>
    </row>
    <row r="130" customFormat="false" ht="12.75" hidden="false" customHeight="false" outlineLevel="0" collapsed="false">
      <c r="F130" s="78"/>
      <c r="H130" s="151"/>
      <c r="I130" s="0" t="s">
        <v>54</v>
      </c>
      <c r="O130" s="0" t="s">
        <v>17</v>
      </c>
      <c r="P130" s="11" t="n">
        <f aca="false">SUM(P128:P129)</f>
        <v>0</v>
      </c>
      <c r="Q130" s="191"/>
      <c r="R130" s="11" t="n">
        <f aca="false">SUM(R128:R129)</f>
        <v>0</v>
      </c>
      <c r="S130" s="191"/>
      <c r="T130" s="11"/>
    </row>
    <row r="131" customFormat="false" ht="12.75" hidden="false" customHeight="false" outlineLevel="0" collapsed="false">
      <c r="O131" s="0" t="s">
        <v>18</v>
      </c>
      <c r="Q131" s="191"/>
      <c r="S131" s="191"/>
      <c r="T131" s="11" t="n">
        <f aca="false">+T129</f>
        <v>0</v>
      </c>
    </row>
  </sheetData>
  <mergeCells count="48">
    <mergeCell ref="A3:I3"/>
    <mergeCell ref="L3:T3"/>
    <mergeCell ref="A6:I6"/>
    <mergeCell ref="L6:T6"/>
    <mergeCell ref="A16:I16"/>
    <mergeCell ref="L16:T16"/>
    <mergeCell ref="A17:I17"/>
    <mergeCell ref="L17:T17"/>
    <mergeCell ref="L29:T29"/>
    <mergeCell ref="A30:I30"/>
    <mergeCell ref="L30:T30"/>
    <mergeCell ref="A31:I31"/>
    <mergeCell ref="L40:T40"/>
    <mergeCell ref="A41:I41"/>
    <mergeCell ref="L41:T41"/>
    <mergeCell ref="A42:I42"/>
    <mergeCell ref="A52:I52"/>
    <mergeCell ref="L52:T52"/>
    <mergeCell ref="A53:I53"/>
    <mergeCell ref="L53:T53"/>
    <mergeCell ref="A63:I63"/>
    <mergeCell ref="L63:T63"/>
    <mergeCell ref="A64:I64"/>
    <mergeCell ref="L64:T64"/>
    <mergeCell ref="L72:T72"/>
    <mergeCell ref="A73:I73"/>
    <mergeCell ref="L73:T73"/>
    <mergeCell ref="A74:I74"/>
    <mergeCell ref="A82:I82"/>
    <mergeCell ref="L82:T82"/>
    <mergeCell ref="A83:I83"/>
    <mergeCell ref="L83:T83"/>
    <mergeCell ref="A95:I95"/>
    <mergeCell ref="L95:T95"/>
    <mergeCell ref="A96:I96"/>
    <mergeCell ref="L96:T96"/>
    <mergeCell ref="A104:I104"/>
    <mergeCell ref="L104:T104"/>
    <mergeCell ref="A105:I105"/>
    <mergeCell ref="L105:T105"/>
    <mergeCell ref="A114:I114"/>
    <mergeCell ref="L114:T114"/>
    <mergeCell ref="A115:I115"/>
    <mergeCell ref="L115:T115"/>
    <mergeCell ref="A124:I124"/>
    <mergeCell ref="L124:T124"/>
    <mergeCell ref="A125:I125"/>
    <mergeCell ref="L125:T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116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L116" activeCellId="0" sqref="L1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85"/>
    <col collapsed="false" customWidth="true" hidden="false" outlineLevel="0" max="5" min="5" style="0" width="12.42"/>
    <col collapsed="false" customWidth="true" hidden="false" outlineLevel="0" max="6" min="6" style="134" width="2.56"/>
    <col collapsed="false" customWidth="true" hidden="false" outlineLevel="0" max="7" min="7" style="0" width="12.42"/>
    <col collapsed="false" customWidth="true" hidden="false" outlineLevel="0" max="8" min="8" style="135" width="2.42"/>
    <col collapsed="false" customWidth="true" hidden="false" outlineLevel="0" max="13" min="10" style="0" width="2.42"/>
    <col collapsed="false" customWidth="true" hidden="false" outlineLevel="0" max="17" min="17" style="0" width="33.41"/>
    <col collapsed="false" customWidth="true" hidden="false" outlineLevel="0" max="18" min="18" style="0" width="12.42"/>
    <col collapsed="false" customWidth="true" hidden="false" outlineLevel="0" max="19" min="19" style="135" width="2.7"/>
    <col collapsed="false" customWidth="true" hidden="false" outlineLevel="0" max="20" min="20" style="0" width="12.42"/>
    <col collapsed="false" customWidth="true" hidden="false" outlineLevel="0" max="21" min="21" style="139" width="3.28"/>
  </cols>
  <sheetData>
    <row r="2" customFormat="false" ht="15" hidden="false" customHeight="false" outlineLevel="0" collapsed="false">
      <c r="N2" s="194"/>
      <c r="O2" s="194"/>
      <c r="P2" s="194"/>
      <c r="Q2" s="194"/>
      <c r="R2" s="194"/>
      <c r="S2" s="194"/>
      <c r="T2" s="194"/>
      <c r="U2" s="194"/>
      <c r="V2" s="194"/>
    </row>
    <row r="3" customFormat="false" ht="12.75" hidden="false" customHeight="false" outlineLevel="0" collapsed="false">
      <c r="N3" s="195"/>
      <c r="O3" s="195"/>
      <c r="P3" s="195"/>
      <c r="Q3" s="195"/>
      <c r="R3" s="195"/>
      <c r="S3" s="195"/>
      <c r="T3" s="195"/>
      <c r="U3" s="195"/>
      <c r="V3" s="19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N4" s="5" t="s">
        <v>1239</v>
      </c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182" t="s">
        <v>3</v>
      </c>
      <c r="O5" s="182"/>
      <c r="P5" s="182"/>
      <c r="Q5" s="182"/>
      <c r="R5" s="182"/>
      <c r="S5" s="182"/>
      <c r="T5" s="182"/>
      <c r="U5" s="182"/>
      <c r="V5" s="182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9"/>
      <c r="G6" s="0" t="s">
        <v>9</v>
      </c>
      <c r="H6" s="9"/>
      <c r="I6" s="0" t="s">
        <v>10</v>
      </c>
      <c r="N6" s="0" t="s">
        <v>4</v>
      </c>
      <c r="O6" s="0" t="s">
        <v>5</v>
      </c>
      <c r="P6" s="0" t="s">
        <v>6</v>
      </c>
      <c r="Q6" s="0" t="s">
        <v>7</v>
      </c>
      <c r="R6" s="0" t="s">
        <v>8</v>
      </c>
      <c r="S6" s="9"/>
      <c r="T6" s="0" t="s">
        <v>9</v>
      </c>
      <c r="U6" s="149"/>
      <c r="V6" s="0" t="s">
        <v>10</v>
      </c>
    </row>
    <row r="7" customFormat="false" ht="12.75" hidden="false" customHeight="false" outlineLevel="0" collapsed="false">
      <c r="D7" s="0" t="s">
        <v>11</v>
      </c>
      <c r="F7" s="9"/>
      <c r="H7" s="9"/>
      <c r="I7" s="0" t="n">
        <v>10000</v>
      </c>
      <c r="Q7" s="0" t="s">
        <v>11</v>
      </c>
      <c r="S7" s="9"/>
      <c r="U7" s="149"/>
      <c r="V7" s="0" t="n">
        <v>10000</v>
      </c>
    </row>
    <row r="8" customFormat="false" ht="12.75" hidden="false" customHeight="false" outlineLevel="0" collapsed="false">
      <c r="B8" s="10"/>
      <c r="E8" s="11"/>
      <c r="F8" s="9"/>
      <c r="H8" s="9"/>
      <c r="I8" s="11" t="n">
        <f aca="false">+I7+E8-G8</f>
        <v>10000</v>
      </c>
      <c r="O8" s="10"/>
      <c r="R8" s="12"/>
      <c r="S8" s="9"/>
      <c r="U8" s="149"/>
      <c r="V8" s="11" t="n">
        <f aca="false">+V7</f>
        <v>10000</v>
      </c>
    </row>
    <row r="9" customFormat="false" ht="12.75" hidden="false" customHeight="false" outlineLevel="0" collapsed="false">
      <c r="D9" s="0" t="s">
        <v>17</v>
      </c>
      <c r="E9" s="11" t="n">
        <f aca="false">+E8</f>
        <v>0</v>
      </c>
      <c r="F9" s="9"/>
      <c r="G9" s="11" t="n">
        <f aca="false">+G8</f>
        <v>0</v>
      </c>
      <c r="H9" s="9"/>
      <c r="Q9" s="0" t="s">
        <v>17</v>
      </c>
      <c r="R9" s="11" t="n">
        <f aca="false">+R8</f>
        <v>0</v>
      </c>
      <c r="S9" s="9"/>
      <c r="T9" s="11" t="n">
        <f aca="false">+T8</f>
        <v>0</v>
      </c>
      <c r="U9" s="9"/>
      <c r="V9" s="11" t="n">
        <f aca="false">+V8</f>
        <v>10000</v>
      </c>
    </row>
    <row r="10" customFormat="false" ht="12.75" hidden="false" customHeight="false" outlineLevel="0" collapsed="false">
      <c r="D10" s="0" t="s">
        <v>18</v>
      </c>
      <c r="F10" s="9"/>
      <c r="H10" s="9"/>
      <c r="I10" s="11" t="n">
        <f aca="false">+I8</f>
        <v>10000</v>
      </c>
      <c r="J10" s="141"/>
      <c r="K10" s="141"/>
      <c r="L10" s="141"/>
      <c r="M10" s="141"/>
      <c r="N10" s="141"/>
      <c r="O10" s="141"/>
      <c r="P10" s="141"/>
      <c r="Q10" s="0" t="s">
        <v>18</v>
      </c>
      <c r="S10" s="9"/>
      <c r="U10" s="9"/>
      <c r="V10" s="11" t="n">
        <f aca="false">+V8</f>
        <v>10000</v>
      </c>
    </row>
    <row r="11" customFormat="false" ht="12.75" hidden="false" customHeight="false" outlineLevel="0" collapsed="false">
      <c r="H11" s="9"/>
    </row>
    <row r="12" customFormat="false" ht="12.75" hidden="false" customHeight="false" outlineLevel="0" collapsed="false">
      <c r="Q12" s="192"/>
    </row>
    <row r="15" customFormat="false" ht="15.7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N15" s="5" t="s">
        <v>1239</v>
      </c>
      <c r="O15" s="5"/>
      <c r="P15" s="5"/>
      <c r="Q15" s="5"/>
      <c r="R15" s="5"/>
      <c r="S15" s="5"/>
      <c r="T15" s="5"/>
      <c r="U15" s="5"/>
      <c r="V15" s="5"/>
    </row>
    <row r="16" customFormat="false" ht="15.75" hidden="false" customHeight="false" outlineLevel="0" collapsed="false">
      <c r="A16" s="5" t="s">
        <v>19</v>
      </c>
      <c r="B16" s="5"/>
      <c r="C16" s="5"/>
      <c r="D16" s="5"/>
      <c r="E16" s="5"/>
      <c r="F16" s="5"/>
      <c r="G16" s="5"/>
      <c r="H16" s="5"/>
      <c r="I16" s="5"/>
      <c r="N16" s="182" t="s">
        <v>19</v>
      </c>
      <c r="O16" s="182"/>
      <c r="P16" s="182"/>
      <c r="Q16" s="182"/>
      <c r="R16" s="182"/>
      <c r="S16" s="182"/>
      <c r="T16" s="182"/>
      <c r="U16" s="182"/>
      <c r="V16" s="182"/>
    </row>
    <row r="17" customFormat="false" ht="12.75" hidden="false" customHeight="false" outlineLevel="0" collapsed="false">
      <c r="A17" s="0" t="s">
        <v>4</v>
      </c>
      <c r="B17" s="0" t="s">
        <v>5</v>
      </c>
      <c r="C17" s="0" t="s">
        <v>6</v>
      </c>
      <c r="D17" s="0" t="s">
        <v>7</v>
      </c>
      <c r="E17" s="0" t="s">
        <v>8</v>
      </c>
      <c r="F17" s="9"/>
      <c r="G17" s="0" t="s">
        <v>9</v>
      </c>
      <c r="H17" s="9"/>
      <c r="I17" s="0" t="s">
        <v>10</v>
      </c>
      <c r="N17" s="0" t="s">
        <v>4</v>
      </c>
      <c r="O17" s="0" t="s">
        <v>5</v>
      </c>
      <c r="P17" s="0" t="s">
        <v>6</v>
      </c>
      <c r="Q17" s="0" t="s">
        <v>7</v>
      </c>
      <c r="R17" s="0" t="s">
        <v>8</v>
      </c>
      <c r="S17" s="9"/>
      <c r="T17" s="0" t="s">
        <v>9</v>
      </c>
      <c r="U17" s="149"/>
      <c r="V17" s="0" t="s">
        <v>10</v>
      </c>
    </row>
    <row r="18" customFormat="false" ht="12.75" hidden="false" customHeight="false" outlineLevel="0" collapsed="false">
      <c r="D18" s="0" t="s">
        <v>11</v>
      </c>
      <c r="F18" s="9"/>
      <c r="H18" s="9"/>
      <c r="I18" s="11" t="n">
        <f aca="false">+I10</f>
        <v>10000</v>
      </c>
      <c r="Q18" s="0" t="s">
        <v>11</v>
      </c>
      <c r="S18" s="9"/>
      <c r="U18" s="149"/>
      <c r="V18" s="11" t="n">
        <f aca="false">+V10</f>
        <v>10000</v>
      </c>
    </row>
    <row r="19" customFormat="false" ht="12.75" hidden="false" customHeight="false" outlineLevel="0" collapsed="false">
      <c r="B19" s="10"/>
      <c r="E19" s="11"/>
      <c r="F19" s="9"/>
      <c r="H19" s="9"/>
      <c r="I19" s="11" t="n">
        <f aca="false">+I18+E19-G19</f>
        <v>10000</v>
      </c>
      <c r="O19" s="10"/>
      <c r="R19" s="12"/>
      <c r="S19" s="9"/>
      <c r="U19" s="149"/>
      <c r="V19" s="11" t="n">
        <f aca="false">+V18</f>
        <v>10000</v>
      </c>
    </row>
    <row r="20" customFormat="false" ht="12.75" hidden="false" customHeight="false" outlineLevel="0" collapsed="false">
      <c r="D20" s="0" t="s">
        <v>17</v>
      </c>
      <c r="E20" s="11" t="n">
        <f aca="false">+E19</f>
        <v>0</v>
      </c>
      <c r="F20" s="9"/>
      <c r="G20" s="11" t="n">
        <f aca="false">+G19</f>
        <v>0</v>
      </c>
      <c r="H20" s="9"/>
      <c r="Q20" s="0" t="s">
        <v>17</v>
      </c>
      <c r="R20" s="11" t="n">
        <f aca="false">+R19</f>
        <v>0</v>
      </c>
      <c r="S20" s="9"/>
      <c r="T20" s="11" t="n">
        <f aca="false">+T19</f>
        <v>0</v>
      </c>
      <c r="U20" s="9"/>
    </row>
    <row r="21" customFormat="false" ht="12.75" hidden="false" customHeight="false" outlineLevel="0" collapsed="false">
      <c r="D21" s="0" t="s">
        <v>18</v>
      </c>
      <c r="F21" s="9"/>
      <c r="H21" s="9"/>
      <c r="I21" s="11" t="n">
        <f aca="false">+I19</f>
        <v>10000</v>
      </c>
      <c r="J21" s="141"/>
      <c r="K21" s="141"/>
      <c r="L21" s="141"/>
      <c r="M21" s="141"/>
      <c r="N21" s="141"/>
      <c r="O21" s="141"/>
      <c r="P21" s="141"/>
      <c r="Q21" s="0" t="s">
        <v>18</v>
      </c>
      <c r="S21" s="9"/>
      <c r="U21" s="9"/>
      <c r="V21" s="11" t="n">
        <f aca="false">+V18</f>
        <v>10000</v>
      </c>
    </row>
    <row r="24" customFormat="false" ht="15.75" hidden="false" customHeight="false" outlineLevel="0" collapsed="false">
      <c r="A24" s="5" t="s">
        <v>1</v>
      </c>
      <c r="B24" s="5"/>
      <c r="C24" s="5"/>
      <c r="D24" s="5"/>
      <c r="E24" s="5"/>
      <c r="F24" s="5"/>
      <c r="G24" s="5"/>
      <c r="H24" s="5"/>
      <c r="I24" s="5"/>
      <c r="N24" s="5" t="s">
        <v>1239</v>
      </c>
      <c r="O24" s="5"/>
      <c r="P24" s="5"/>
      <c r="Q24" s="5"/>
      <c r="R24" s="5"/>
      <c r="S24" s="5"/>
      <c r="T24" s="5"/>
      <c r="U24" s="5"/>
      <c r="V24" s="5"/>
    </row>
    <row r="25" customFormat="false" ht="15.75" hidden="false" customHeight="false" outlineLevel="0" collapsed="false">
      <c r="A25" s="5" t="s">
        <v>25</v>
      </c>
      <c r="B25" s="5"/>
      <c r="C25" s="5"/>
      <c r="D25" s="5"/>
      <c r="E25" s="5"/>
      <c r="F25" s="5"/>
      <c r="G25" s="5"/>
      <c r="H25" s="5"/>
      <c r="I25" s="5"/>
      <c r="N25" s="182" t="s">
        <v>25</v>
      </c>
      <c r="O25" s="182"/>
      <c r="P25" s="182"/>
      <c r="Q25" s="182"/>
      <c r="R25" s="182"/>
      <c r="S25" s="182"/>
      <c r="T25" s="182"/>
      <c r="U25" s="182"/>
      <c r="V25" s="182"/>
    </row>
    <row r="26" customFormat="false" ht="12.75" hidden="false" customHeight="false" outlineLevel="0" collapsed="false">
      <c r="A26" s="0" t="s">
        <v>4</v>
      </c>
      <c r="B26" s="0" t="s">
        <v>5</v>
      </c>
      <c r="C26" s="0" t="s">
        <v>6</v>
      </c>
      <c r="D26" s="0" t="s">
        <v>7</v>
      </c>
      <c r="E26" s="0" t="s">
        <v>8</v>
      </c>
      <c r="F26" s="9"/>
      <c r="G26" s="0" t="s">
        <v>9</v>
      </c>
      <c r="H26" s="9"/>
      <c r="I26" s="0" t="s">
        <v>10</v>
      </c>
      <c r="N26" s="0" t="s">
        <v>4</v>
      </c>
      <c r="O26" s="0" t="s">
        <v>5</v>
      </c>
      <c r="P26" s="0" t="s">
        <v>6</v>
      </c>
      <c r="Q26" s="0" t="s">
        <v>7</v>
      </c>
      <c r="R26" s="0" t="s">
        <v>8</v>
      </c>
      <c r="S26" s="9"/>
      <c r="T26" s="0" t="s">
        <v>9</v>
      </c>
      <c r="U26" s="149"/>
      <c r="V26" s="0" t="s">
        <v>10</v>
      </c>
    </row>
    <row r="27" customFormat="false" ht="12.75" hidden="false" customHeight="false" outlineLevel="0" collapsed="false">
      <c r="D27" s="0" t="s">
        <v>11</v>
      </c>
      <c r="F27" s="9"/>
      <c r="H27" s="9"/>
      <c r="I27" s="11" t="n">
        <f aca="false">+I21</f>
        <v>10000</v>
      </c>
      <c r="Q27" s="0" t="s">
        <v>11</v>
      </c>
      <c r="S27" s="9"/>
      <c r="U27" s="149"/>
      <c r="V27" s="11" t="n">
        <f aca="false">+V21</f>
        <v>10000</v>
      </c>
    </row>
    <row r="28" customFormat="false" ht="12.75" hidden="false" customHeight="false" outlineLevel="0" collapsed="false">
      <c r="B28" s="10"/>
      <c r="E28" s="11"/>
      <c r="F28" s="9"/>
      <c r="H28" s="9"/>
      <c r="I28" s="11" t="n">
        <f aca="false">+I27+E28-G28</f>
        <v>10000</v>
      </c>
      <c r="O28" s="10"/>
      <c r="R28" s="12"/>
      <c r="S28" s="9"/>
      <c r="U28" s="149"/>
      <c r="V28" s="11" t="n">
        <f aca="false">+V27</f>
        <v>10000</v>
      </c>
    </row>
    <row r="29" customFormat="false" ht="12.75" hidden="false" customHeight="false" outlineLevel="0" collapsed="false">
      <c r="D29" s="0" t="s">
        <v>17</v>
      </c>
      <c r="E29" s="11" t="n">
        <f aca="false">+E28</f>
        <v>0</v>
      </c>
      <c r="F29" s="9"/>
      <c r="G29" s="11" t="n">
        <f aca="false">+G28</f>
        <v>0</v>
      </c>
      <c r="H29" s="9"/>
      <c r="Q29" s="0" t="s">
        <v>17</v>
      </c>
      <c r="R29" s="11" t="n">
        <f aca="false">+R28</f>
        <v>0</v>
      </c>
      <c r="S29" s="9"/>
      <c r="T29" s="11" t="n">
        <f aca="false">+T28</f>
        <v>0</v>
      </c>
      <c r="U29" s="9"/>
    </row>
    <row r="30" customFormat="false" ht="12.75" hidden="false" customHeight="false" outlineLevel="0" collapsed="false">
      <c r="D30" s="0" t="s">
        <v>18</v>
      </c>
      <c r="F30" s="9"/>
      <c r="H30" s="9"/>
      <c r="I30" s="11" t="n">
        <f aca="false">+I28</f>
        <v>10000</v>
      </c>
      <c r="N30" s="141"/>
      <c r="O30" s="141"/>
      <c r="P30" s="141"/>
      <c r="Q30" s="0" t="s">
        <v>18</v>
      </c>
      <c r="S30" s="9"/>
      <c r="U30" s="9"/>
      <c r="V30" s="11" t="n">
        <f aca="false">+V28</f>
        <v>10000</v>
      </c>
    </row>
    <row r="33" customFormat="false" ht="15.75" hidden="false" customHeight="fals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N33" s="5" t="s">
        <v>1239</v>
      </c>
      <c r="O33" s="5"/>
      <c r="P33" s="5"/>
      <c r="Q33" s="5"/>
      <c r="R33" s="5"/>
      <c r="S33" s="5"/>
      <c r="T33" s="5"/>
      <c r="U33" s="5"/>
      <c r="V33" s="5"/>
    </row>
    <row r="34" customFormat="false" ht="15.75" hidden="false" customHeight="false" outlineLevel="0" collapsed="false">
      <c r="A34" s="5" t="s">
        <v>29</v>
      </c>
      <c r="B34" s="5"/>
      <c r="C34" s="5"/>
      <c r="D34" s="5"/>
      <c r="E34" s="5"/>
      <c r="F34" s="5"/>
      <c r="G34" s="5"/>
      <c r="H34" s="5"/>
      <c r="I34" s="5"/>
      <c r="N34" s="182" t="s">
        <v>29</v>
      </c>
      <c r="O34" s="182"/>
      <c r="P34" s="182"/>
      <c r="Q34" s="182"/>
      <c r="R34" s="182"/>
      <c r="S34" s="182"/>
      <c r="T34" s="182"/>
      <c r="U34" s="182"/>
      <c r="V34" s="182"/>
    </row>
    <row r="35" customFormat="false" ht="12.75" hidden="false" customHeight="false" outlineLevel="0" collapsed="false">
      <c r="A35" s="0" t="s">
        <v>4</v>
      </c>
      <c r="B35" s="0" t="s">
        <v>5</v>
      </c>
      <c r="C35" s="0" t="s">
        <v>6</v>
      </c>
      <c r="D35" s="0" t="s">
        <v>7</v>
      </c>
      <c r="E35" s="0" t="s">
        <v>8</v>
      </c>
      <c r="F35" s="9"/>
      <c r="G35" s="0" t="s">
        <v>9</v>
      </c>
      <c r="H35" s="9"/>
      <c r="I35" s="0" t="s">
        <v>10</v>
      </c>
      <c r="N35" s="0" t="s">
        <v>4</v>
      </c>
      <c r="O35" s="0" t="s">
        <v>5</v>
      </c>
      <c r="P35" s="0" t="s">
        <v>6</v>
      </c>
      <c r="Q35" s="0" t="s">
        <v>7</v>
      </c>
      <c r="R35" s="0" t="s">
        <v>8</v>
      </c>
      <c r="S35" s="9"/>
      <c r="T35" s="0" t="s">
        <v>9</v>
      </c>
      <c r="U35" s="149"/>
      <c r="V35" s="0" t="s">
        <v>10</v>
      </c>
    </row>
    <row r="36" customFormat="false" ht="12.75" hidden="false" customHeight="false" outlineLevel="0" collapsed="false">
      <c r="D36" s="0" t="s">
        <v>11</v>
      </c>
      <c r="F36" s="9"/>
      <c r="H36" s="9"/>
      <c r="I36" s="11" t="n">
        <f aca="false">+I30</f>
        <v>10000</v>
      </c>
      <c r="Q36" s="0" t="s">
        <v>11</v>
      </c>
      <c r="S36" s="9"/>
      <c r="U36" s="149"/>
      <c r="V36" s="11" t="n">
        <f aca="false">+V30</f>
        <v>10000</v>
      </c>
    </row>
    <row r="37" customFormat="false" ht="12.75" hidden="false" customHeight="false" outlineLevel="0" collapsed="false">
      <c r="B37" s="10"/>
      <c r="E37" s="11"/>
      <c r="F37" s="9"/>
      <c r="H37" s="9"/>
      <c r="I37" s="11" t="n">
        <f aca="false">+I36+E37-G37</f>
        <v>10000</v>
      </c>
      <c r="O37" s="10"/>
      <c r="R37" s="12"/>
      <c r="S37" s="9"/>
      <c r="U37" s="149"/>
      <c r="V37" s="11" t="n">
        <f aca="false">+V36</f>
        <v>10000</v>
      </c>
    </row>
    <row r="38" customFormat="false" ht="12.75" hidden="false" customHeight="false" outlineLevel="0" collapsed="false">
      <c r="D38" s="0" t="s">
        <v>17</v>
      </c>
      <c r="E38" s="11" t="n">
        <f aca="false">+E37</f>
        <v>0</v>
      </c>
      <c r="F38" s="9"/>
      <c r="G38" s="11" t="n">
        <f aca="false">+G37</f>
        <v>0</v>
      </c>
      <c r="H38" s="9"/>
      <c r="Q38" s="0" t="s">
        <v>17</v>
      </c>
      <c r="R38" s="11" t="n">
        <f aca="false">+R37</f>
        <v>0</v>
      </c>
      <c r="S38" s="9"/>
      <c r="T38" s="11" t="n">
        <f aca="false">+T37</f>
        <v>0</v>
      </c>
      <c r="U38" s="9"/>
    </row>
    <row r="39" customFormat="false" ht="12.75" hidden="false" customHeight="false" outlineLevel="0" collapsed="false">
      <c r="D39" s="0" t="s">
        <v>18</v>
      </c>
      <c r="F39" s="9"/>
      <c r="H39" s="9"/>
      <c r="I39" s="11" t="n">
        <f aca="false">+I37</f>
        <v>10000</v>
      </c>
      <c r="N39" s="141"/>
      <c r="O39" s="141"/>
      <c r="P39" s="141"/>
      <c r="Q39" s="0" t="s">
        <v>18</v>
      </c>
      <c r="S39" s="9"/>
      <c r="U39" s="9"/>
      <c r="V39" s="11" t="n">
        <f aca="false">+V37</f>
        <v>10000</v>
      </c>
    </row>
    <row r="42" customFormat="false" ht="15.75" hidden="false" customHeight="false" outlineLevel="0" collapsed="false">
      <c r="A42" s="5" t="s">
        <v>1</v>
      </c>
      <c r="B42" s="5"/>
      <c r="C42" s="5"/>
      <c r="D42" s="5"/>
      <c r="E42" s="5"/>
      <c r="F42" s="5"/>
      <c r="G42" s="5"/>
      <c r="H42" s="5"/>
      <c r="I42" s="5"/>
      <c r="N42" s="5" t="s">
        <v>1239</v>
      </c>
      <c r="O42" s="5"/>
      <c r="P42" s="5"/>
      <c r="Q42" s="5"/>
      <c r="R42" s="5"/>
      <c r="S42" s="5"/>
      <c r="T42" s="5"/>
      <c r="U42" s="5"/>
      <c r="V42" s="5"/>
    </row>
    <row r="43" customFormat="false" ht="15.75" hidden="false" customHeight="false" outlineLevel="0" collapsed="false">
      <c r="A43" s="5" t="s">
        <v>30</v>
      </c>
      <c r="B43" s="5"/>
      <c r="C43" s="5"/>
      <c r="D43" s="5"/>
      <c r="E43" s="5"/>
      <c r="F43" s="5"/>
      <c r="G43" s="5"/>
      <c r="H43" s="5"/>
      <c r="I43" s="5"/>
      <c r="N43" s="182" t="s">
        <v>30</v>
      </c>
      <c r="O43" s="182"/>
      <c r="P43" s="182"/>
      <c r="Q43" s="182"/>
      <c r="R43" s="182"/>
      <c r="S43" s="182"/>
      <c r="T43" s="182"/>
      <c r="U43" s="182"/>
      <c r="V43" s="182"/>
    </row>
    <row r="44" customFormat="false" ht="12.75" hidden="false" customHeight="false" outlineLevel="0" collapsed="false">
      <c r="A44" s="0" t="s">
        <v>4</v>
      </c>
      <c r="B44" s="0" t="s">
        <v>5</v>
      </c>
      <c r="C44" s="0" t="s">
        <v>6</v>
      </c>
      <c r="D44" s="0" t="s">
        <v>7</v>
      </c>
      <c r="E44" s="0" t="s">
        <v>8</v>
      </c>
      <c r="F44" s="9"/>
      <c r="G44" s="0" t="s">
        <v>9</v>
      </c>
      <c r="H44" s="9"/>
      <c r="I44" s="0" t="s">
        <v>10</v>
      </c>
      <c r="N44" s="0" t="s">
        <v>4</v>
      </c>
      <c r="O44" s="0" t="s">
        <v>5</v>
      </c>
      <c r="P44" s="0" t="s">
        <v>6</v>
      </c>
      <c r="Q44" s="0" t="s">
        <v>7</v>
      </c>
      <c r="R44" s="0" t="s">
        <v>8</v>
      </c>
      <c r="S44" s="9"/>
      <c r="T44" s="0" t="s">
        <v>9</v>
      </c>
      <c r="U44" s="149"/>
      <c r="V44" s="0" t="s">
        <v>10</v>
      </c>
    </row>
    <row r="45" customFormat="false" ht="12.75" hidden="false" customHeight="false" outlineLevel="0" collapsed="false">
      <c r="D45" s="0" t="s">
        <v>11</v>
      </c>
      <c r="F45" s="9"/>
      <c r="H45" s="9"/>
      <c r="I45" s="11" t="n">
        <f aca="false">+I39</f>
        <v>10000</v>
      </c>
      <c r="Q45" s="0" t="s">
        <v>11</v>
      </c>
      <c r="S45" s="9"/>
      <c r="U45" s="149"/>
      <c r="V45" s="11" t="n">
        <f aca="false">+V39</f>
        <v>10000</v>
      </c>
    </row>
    <row r="46" customFormat="false" ht="12.75" hidden="false" customHeight="false" outlineLevel="0" collapsed="false">
      <c r="B46" s="10"/>
      <c r="E46" s="11"/>
      <c r="F46" s="9"/>
      <c r="H46" s="9"/>
      <c r="I46" s="11" t="n">
        <f aca="false">+I45+E46-G46</f>
        <v>10000</v>
      </c>
      <c r="O46" s="10"/>
      <c r="R46" s="12"/>
      <c r="S46" s="9"/>
      <c r="U46" s="149"/>
      <c r="V46" s="11" t="n">
        <f aca="false">+V45</f>
        <v>10000</v>
      </c>
    </row>
    <row r="47" customFormat="false" ht="12.75" hidden="false" customHeight="false" outlineLevel="0" collapsed="false">
      <c r="D47" s="0" t="s">
        <v>17</v>
      </c>
      <c r="E47" s="11" t="n">
        <f aca="false">+E46</f>
        <v>0</v>
      </c>
      <c r="F47" s="9"/>
      <c r="G47" s="11" t="n">
        <f aca="false">+G46</f>
        <v>0</v>
      </c>
      <c r="H47" s="9"/>
      <c r="Q47" s="0" t="s">
        <v>17</v>
      </c>
      <c r="R47" s="11" t="n">
        <f aca="false">+R46</f>
        <v>0</v>
      </c>
      <c r="S47" s="9"/>
      <c r="T47" s="11" t="n">
        <f aca="false">+T46</f>
        <v>0</v>
      </c>
      <c r="U47" s="9"/>
    </row>
    <row r="48" customFormat="false" ht="12.75" hidden="false" customHeight="false" outlineLevel="0" collapsed="false">
      <c r="D48" s="0" t="s">
        <v>18</v>
      </c>
      <c r="F48" s="9"/>
      <c r="H48" s="9"/>
      <c r="I48" s="11" t="n">
        <f aca="false">+I46</f>
        <v>10000</v>
      </c>
      <c r="N48" s="141"/>
      <c r="O48" s="141"/>
      <c r="P48" s="141"/>
      <c r="Q48" s="0" t="s">
        <v>18</v>
      </c>
      <c r="S48" s="9"/>
      <c r="U48" s="9"/>
      <c r="V48" s="11" t="n">
        <f aca="false">+V46</f>
        <v>10000</v>
      </c>
    </row>
    <row r="51" customFormat="false" ht="15.75" hidden="false" customHeight="false" outlineLevel="0" collapsed="false">
      <c r="A51" s="5" t="s">
        <v>1</v>
      </c>
      <c r="B51" s="5"/>
      <c r="C51" s="5"/>
      <c r="D51" s="5"/>
      <c r="E51" s="5"/>
      <c r="F51" s="5"/>
      <c r="G51" s="5"/>
      <c r="H51" s="5"/>
      <c r="I51" s="5"/>
      <c r="N51" s="5" t="s">
        <v>1239</v>
      </c>
      <c r="O51" s="5"/>
      <c r="P51" s="5"/>
      <c r="Q51" s="5"/>
      <c r="R51" s="5"/>
      <c r="S51" s="5"/>
      <c r="T51" s="5"/>
      <c r="U51" s="5"/>
      <c r="V51" s="5"/>
    </row>
    <row r="52" customFormat="false" ht="15.75" hidden="false" customHeight="false" outlineLevel="0" collapsed="false">
      <c r="A52" s="5" t="s">
        <v>38</v>
      </c>
      <c r="B52" s="5"/>
      <c r="C52" s="5"/>
      <c r="D52" s="5"/>
      <c r="E52" s="5"/>
      <c r="F52" s="5"/>
      <c r="G52" s="5"/>
      <c r="H52" s="5"/>
      <c r="I52" s="5"/>
      <c r="N52" s="182" t="s">
        <v>38</v>
      </c>
      <c r="O52" s="182"/>
      <c r="P52" s="182"/>
      <c r="Q52" s="182"/>
      <c r="R52" s="182"/>
      <c r="S52" s="182"/>
      <c r="T52" s="182"/>
      <c r="U52" s="182"/>
      <c r="V52" s="182"/>
    </row>
    <row r="53" customFormat="false" ht="12.75" hidden="false" customHeight="false" outlineLevel="0" collapsed="false">
      <c r="A53" s="0" t="s">
        <v>4</v>
      </c>
      <c r="B53" s="0" t="s">
        <v>5</v>
      </c>
      <c r="C53" s="0" t="s">
        <v>6</v>
      </c>
      <c r="D53" s="0" t="s">
        <v>7</v>
      </c>
      <c r="E53" s="0" t="s">
        <v>8</v>
      </c>
      <c r="F53" s="9"/>
      <c r="G53" s="0" t="s">
        <v>9</v>
      </c>
      <c r="H53" s="9"/>
      <c r="I53" s="0" t="s">
        <v>10</v>
      </c>
      <c r="N53" s="0" t="s">
        <v>4</v>
      </c>
      <c r="O53" s="0" t="s">
        <v>5</v>
      </c>
      <c r="P53" s="0" t="s">
        <v>6</v>
      </c>
      <c r="Q53" s="0" t="s">
        <v>7</v>
      </c>
      <c r="R53" s="0" t="s">
        <v>8</v>
      </c>
      <c r="S53" s="9"/>
      <c r="T53" s="0" t="s">
        <v>9</v>
      </c>
      <c r="U53" s="149"/>
      <c r="V53" s="0" t="s">
        <v>10</v>
      </c>
    </row>
    <row r="54" customFormat="false" ht="12.75" hidden="false" customHeight="false" outlineLevel="0" collapsed="false">
      <c r="D54" s="0" t="s">
        <v>11</v>
      </c>
      <c r="F54" s="9"/>
      <c r="H54" s="9"/>
      <c r="I54" s="11" t="n">
        <f aca="false">+I48</f>
        <v>10000</v>
      </c>
      <c r="Q54" s="0" t="s">
        <v>11</v>
      </c>
      <c r="S54" s="9"/>
      <c r="U54" s="149"/>
      <c r="V54" s="11" t="n">
        <f aca="false">+V48</f>
        <v>10000</v>
      </c>
    </row>
    <row r="55" customFormat="false" ht="12.75" hidden="false" customHeight="false" outlineLevel="0" collapsed="false">
      <c r="B55" s="10"/>
      <c r="E55" s="11"/>
      <c r="F55" s="9"/>
      <c r="H55" s="9"/>
      <c r="I55" s="11" t="n">
        <f aca="false">+I54+E55-G55</f>
        <v>10000</v>
      </c>
      <c r="O55" s="10"/>
      <c r="R55" s="12"/>
      <c r="S55" s="9"/>
      <c r="U55" s="149"/>
      <c r="V55" s="11" t="n">
        <f aca="false">+V54</f>
        <v>10000</v>
      </c>
    </row>
    <row r="56" customFormat="false" ht="12.75" hidden="false" customHeight="false" outlineLevel="0" collapsed="false">
      <c r="D56" s="0" t="s">
        <v>17</v>
      </c>
      <c r="E56" s="11" t="n">
        <f aca="false">+E55</f>
        <v>0</v>
      </c>
      <c r="F56" s="9"/>
      <c r="G56" s="11" t="n">
        <f aca="false">+G55</f>
        <v>0</v>
      </c>
      <c r="H56" s="9"/>
      <c r="Q56" s="0" t="s">
        <v>17</v>
      </c>
      <c r="R56" s="11" t="n">
        <f aca="false">+R55</f>
        <v>0</v>
      </c>
      <c r="S56" s="9"/>
      <c r="T56" s="11" t="n">
        <f aca="false">+T55</f>
        <v>0</v>
      </c>
      <c r="U56" s="9"/>
    </row>
    <row r="57" customFormat="false" ht="12.75" hidden="false" customHeight="false" outlineLevel="0" collapsed="false">
      <c r="D57" s="0" t="s">
        <v>18</v>
      </c>
      <c r="F57" s="9"/>
      <c r="H57" s="9"/>
      <c r="I57" s="11" t="n">
        <f aca="false">+I55</f>
        <v>10000</v>
      </c>
      <c r="N57" s="141"/>
      <c r="O57" s="141"/>
      <c r="P57" s="141"/>
      <c r="Q57" s="0" t="s">
        <v>18</v>
      </c>
      <c r="S57" s="9"/>
      <c r="U57" s="9"/>
      <c r="V57" s="11" t="n">
        <f aca="false">+V55</f>
        <v>10000</v>
      </c>
    </row>
    <row r="61" customFormat="false" ht="15.75" hidden="false" customHeight="false" outlineLevel="0" collapsed="false">
      <c r="A61" s="5" t="s">
        <v>1</v>
      </c>
      <c r="B61" s="5"/>
      <c r="C61" s="5"/>
      <c r="D61" s="5"/>
      <c r="E61" s="5"/>
      <c r="F61" s="5"/>
      <c r="G61" s="5"/>
      <c r="H61" s="5"/>
      <c r="I61" s="5"/>
      <c r="N61" s="5" t="s">
        <v>1239</v>
      </c>
      <c r="O61" s="5"/>
      <c r="P61" s="5"/>
      <c r="Q61" s="5"/>
      <c r="R61" s="5"/>
      <c r="S61" s="5"/>
      <c r="T61" s="5"/>
      <c r="U61" s="5"/>
      <c r="V61" s="5"/>
    </row>
    <row r="62" customFormat="false" ht="15.75" hidden="false" customHeight="false" outlineLevel="0" collapsed="false">
      <c r="A62" s="5" t="s">
        <v>41</v>
      </c>
      <c r="B62" s="5"/>
      <c r="C62" s="5"/>
      <c r="D62" s="5"/>
      <c r="E62" s="5"/>
      <c r="F62" s="5"/>
      <c r="G62" s="5"/>
      <c r="H62" s="5"/>
      <c r="I62" s="5"/>
      <c r="N62" s="182" t="s">
        <v>41</v>
      </c>
      <c r="O62" s="182"/>
      <c r="P62" s="182"/>
      <c r="Q62" s="182"/>
      <c r="R62" s="182"/>
      <c r="S62" s="182"/>
      <c r="T62" s="182"/>
      <c r="U62" s="182"/>
      <c r="V62" s="182"/>
    </row>
    <row r="63" customFormat="false" ht="12.75" hidden="false" customHeight="false" outlineLevel="0" collapsed="false">
      <c r="A63" s="0" t="s">
        <v>4</v>
      </c>
      <c r="B63" s="0" t="s">
        <v>5</v>
      </c>
      <c r="C63" s="0" t="s">
        <v>6</v>
      </c>
      <c r="D63" s="0" t="s">
        <v>7</v>
      </c>
      <c r="E63" s="0" t="s">
        <v>8</v>
      </c>
      <c r="F63" s="9"/>
      <c r="G63" s="0" t="s">
        <v>9</v>
      </c>
      <c r="H63" s="9"/>
      <c r="I63" s="0" t="s">
        <v>10</v>
      </c>
      <c r="N63" s="0" t="s">
        <v>4</v>
      </c>
      <c r="O63" s="0" t="s">
        <v>5</v>
      </c>
      <c r="P63" s="0" t="s">
        <v>6</v>
      </c>
      <c r="Q63" s="0" t="s">
        <v>7</v>
      </c>
      <c r="R63" s="0" t="s">
        <v>8</v>
      </c>
      <c r="S63" s="9"/>
      <c r="T63" s="0" t="s">
        <v>9</v>
      </c>
      <c r="U63" s="149"/>
      <c r="V63" s="0" t="s">
        <v>10</v>
      </c>
    </row>
    <row r="64" customFormat="false" ht="12.75" hidden="false" customHeight="false" outlineLevel="0" collapsed="false">
      <c r="D64" s="0" t="s">
        <v>11</v>
      </c>
      <c r="F64" s="9"/>
      <c r="H64" s="9"/>
      <c r="I64" s="11" t="n">
        <f aca="false">+I57</f>
        <v>10000</v>
      </c>
      <c r="Q64" s="0" t="s">
        <v>11</v>
      </c>
      <c r="S64" s="9"/>
      <c r="U64" s="149"/>
      <c r="V64" s="11" t="n">
        <f aca="false">+V57</f>
        <v>10000</v>
      </c>
    </row>
    <row r="65" customFormat="false" ht="12.75" hidden="false" customHeight="false" outlineLevel="0" collapsed="false">
      <c r="B65" s="10"/>
      <c r="E65" s="11"/>
      <c r="F65" s="9"/>
      <c r="H65" s="9"/>
      <c r="I65" s="11" t="n">
        <f aca="false">+I64+E65-G65</f>
        <v>10000</v>
      </c>
      <c r="O65" s="10"/>
      <c r="R65" s="12"/>
      <c r="S65" s="9"/>
      <c r="U65" s="149"/>
      <c r="V65" s="11" t="n">
        <f aca="false">+V64</f>
        <v>10000</v>
      </c>
    </row>
    <row r="66" customFormat="false" ht="12.75" hidden="false" customHeight="false" outlineLevel="0" collapsed="false">
      <c r="D66" s="0" t="s">
        <v>17</v>
      </c>
      <c r="E66" s="11" t="n">
        <f aca="false">+E65</f>
        <v>0</v>
      </c>
      <c r="F66" s="9"/>
      <c r="G66" s="11" t="n">
        <f aca="false">+G65</f>
        <v>0</v>
      </c>
      <c r="H66" s="9"/>
      <c r="Q66" s="0" t="s">
        <v>17</v>
      </c>
      <c r="R66" s="11" t="n">
        <f aca="false">+R65</f>
        <v>0</v>
      </c>
      <c r="S66" s="9"/>
      <c r="T66" s="11" t="n">
        <f aca="false">+T65</f>
        <v>0</v>
      </c>
      <c r="U66" s="9"/>
    </row>
    <row r="67" customFormat="false" ht="12.75" hidden="false" customHeight="false" outlineLevel="0" collapsed="false">
      <c r="D67" s="0" t="s">
        <v>18</v>
      </c>
      <c r="F67" s="9"/>
      <c r="H67" s="9"/>
      <c r="I67" s="11" t="n">
        <f aca="false">+I65</f>
        <v>10000</v>
      </c>
      <c r="N67" s="141"/>
      <c r="O67" s="141"/>
      <c r="P67" s="141"/>
      <c r="Q67" s="0" t="s">
        <v>18</v>
      </c>
      <c r="S67" s="9"/>
      <c r="U67" s="9"/>
      <c r="V67" s="11" t="n">
        <f aca="false">+V65</f>
        <v>10000</v>
      </c>
    </row>
    <row r="70" customFormat="false" ht="15.75" hidden="false" customHeight="fals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N70" s="5" t="s">
        <v>1239</v>
      </c>
      <c r="O70" s="5"/>
      <c r="P70" s="5"/>
      <c r="Q70" s="5"/>
      <c r="R70" s="5"/>
      <c r="S70" s="5"/>
      <c r="T70" s="5"/>
      <c r="U70" s="5"/>
      <c r="V70" s="5"/>
    </row>
    <row r="71" customFormat="false" ht="15.75" hidden="false" customHeight="false" outlineLevel="0" collapsed="false">
      <c r="A71" s="5" t="s">
        <v>42</v>
      </c>
      <c r="B71" s="5"/>
      <c r="C71" s="5"/>
      <c r="D71" s="5"/>
      <c r="E71" s="5"/>
      <c r="F71" s="5"/>
      <c r="G71" s="5"/>
      <c r="H71" s="5"/>
      <c r="I71" s="5"/>
      <c r="N71" s="182" t="s">
        <v>42</v>
      </c>
      <c r="O71" s="182"/>
      <c r="P71" s="182"/>
      <c r="Q71" s="182"/>
      <c r="R71" s="182"/>
      <c r="S71" s="182"/>
      <c r="T71" s="182"/>
      <c r="U71" s="182"/>
      <c r="V71" s="182"/>
    </row>
    <row r="72" customFormat="false" ht="12.75" hidden="false" customHeight="false" outlineLevel="0" collapsed="false">
      <c r="A72" s="0" t="s">
        <v>4</v>
      </c>
      <c r="B72" s="0" t="s">
        <v>5</v>
      </c>
      <c r="C72" s="0" t="s">
        <v>6</v>
      </c>
      <c r="D72" s="0" t="s">
        <v>7</v>
      </c>
      <c r="E72" s="0" t="s">
        <v>8</v>
      </c>
      <c r="F72" s="9"/>
      <c r="G72" s="0" t="s">
        <v>9</v>
      </c>
      <c r="H72" s="9"/>
      <c r="I72" s="0" t="s">
        <v>10</v>
      </c>
      <c r="N72" s="0" t="s">
        <v>4</v>
      </c>
      <c r="O72" s="0" t="s">
        <v>5</v>
      </c>
      <c r="P72" s="0" t="s">
        <v>6</v>
      </c>
      <c r="Q72" s="0" t="s">
        <v>7</v>
      </c>
      <c r="R72" s="0" t="s">
        <v>8</v>
      </c>
      <c r="S72" s="9"/>
      <c r="T72" s="0" t="s">
        <v>9</v>
      </c>
      <c r="U72" s="149"/>
      <c r="V72" s="0" t="s">
        <v>10</v>
      </c>
    </row>
    <row r="73" customFormat="false" ht="12.75" hidden="false" customHeight="false" outlineLevel="0" collapsed="false">
      <c r="D73" s="0" t="s">
        <v>11</v>
      </c>
      <c r="F73" s="9"/>
      <c r="H73" s="9"/>
      <c r="I73" s="11" t="n">
        <f aca="false">+I67</f>
        <v>10000</v>
      </c>
      <c r="Q73" s="0" t="s">
        <v>11</v>
      </c>
      <c r="S73" s="9"/>
      <c r="U73" s="149"/>
      <c r="V73" s="11" t="n">
        <f aca="false">++V67</f>
        <v>10000</v>
      </c>
    </row>
    <row r="74" customFormat="false" ht="12.75" hidden="false" customHeight="false" outlineLevel="0" collapsed="false">
      <c r="B74" s="10"/>
      <c r="E74" s="11"/>
      <c r="F74" s="9"/>
      <c r="H74" s="9"/>
      <c r="I74" s="11" t="n">
        <f aca="false">+I73+E74-G74</f>
        <v>10000</v>
      </c>
      <c r="O74" s="10"/>
      <c r="R74" s="12"/>
      <c r="S74" s="9"/>
      <c r="U74" s="149"/>
      <c r="V74" s="11" t="n">
        <f aca="false">+V73</f>
        <v>10000</v>
      </c>
    </row>
    <row r="75" customFormat="false" ht="12.75" hidden="false" customHeight="false" outlineLevel="0" collapsed="false">
      <c r="D75" s="0" t="s">
        <v>17</v>
      </c>
      <c r="E75" s="11" t="n">
        <f aca="false">+E74</f>
        <v>0</v>
      </c>
      <c r="F75" s="9"/>
      <c r="G75" s="11" t="n">
        <f aca="false">+G74</f>
        <v>0</v>
      </c>
      <c r="H75" s="9"/>
      <c r="Q75" s="0" t="s">
        <v>17</v>
      </c>
      <c r="R75" s="11" t="n">
        <f aca="false">+R74</f>
        <v>0</v>
      </c>
      <c r="S75" s="9"/>
      <c r="T75" s="11" t="n">
        <f aca="false">+T74</f>
        <v>0</v>
      </c>
      <c r="U75" s="9"/>
    </row>
    <row r="76" customFormat="false" ht="12.75" hidden="false" customHeight="false" outlineLevel="0" collapsed="false">
      <c r="D76" s="0" t="s">
        <v>18</v>
      </c>
      <c r="F76" s="9"/>
      <c r="H76" s="9"/>
      <c r="I76" s="11" t="n">
        <f aca="false">+I74</f>
        <v>10000</v>
      </c>
      <c r="N76" s="141"/>
      <c r="O76" s="141"/>
      <c r="P76" s="141"/>
      <c r="Q76" s="0" t="s">
        <v>18</v>
      </c>
      <c r="S76" s="9"/>
      <c r="U76" s="9"/>
      <c r="V76" s="11" t="n">
        <f aca="false">+V74</f>
        <v>10000</v>
      </c>
    </row>
    <row r="80" customFormat="false" ht="15.75" hidden="false" customHeight="false" outlineLevel="0" collapsed="false">
      <c r="A80" s="5" t="s">
        <v>1</v>
      </c>
      <c r="B80" s="5"/>
      <c r="C80" s="5"/>
      <c r="D80" s="5"/>
      <c r="E80" s="5"/>
      <c r="F80" s="5"/>
      <c r="G80" s="5"/>
      <c r="H80" s="5"/>
      <c r="I80" s="5"/>
      <c r="N80" s="5" t="s">
        <v>1239</v>
      </c>
      <c r="O80" s="5"/>
      <c r="P80" s="5"/>
      <c r="Q80" s="5"/>
      <c r="R80" s="5"/>
      <c r="S80" s="5"/>
      <c r="T80" s="5"/>
      <c r="U80" s="5"/>
      <c r="V80" s="5"/>
    </row>
    <row r="81" customFormat="false" ht="15.75" hidden="false" customHeight="false" outlineLevel="0" collapsed="false">
      <c r="A81" s="5" t="s">
        <v>43</v>
      </c>
      <c r="B81" s="5"/>
      <c r="C81" s="5"/>
      <c r="D81" s="5"/>
      <c r="E81" s="5"/>
      <c r="F81" s="5"/>
      <c r="G81" s="5"/>
      <c r="H81" s="5"/>
      <c r="I81" s="5"/>
      <c r="N81" s="182" t="s">
        <v>43</v>
      </c>
      <c r="O81" s="182"/>
      <c r="P81" s="182"/>
      <c r="Q81" s="182"/>
      <c r="R81" s="182"/>
      <c r="S81" s="182"/>
      <c r="T81" s="182"/>
      <c r="U81" s="182"/>
      <c r="V81" s="182"/>
    </row>
    <row r="82" customFormat="false" ht="12.75" hidden="false" customHeight="false" outlineLevel="0" collapsed="false">
      <c r="A82" s="0" t="s">
        <v>4</v>
      </c>
      <c r="B82" s="0" t="s">
        <v>5</v>
      </c>
      <c r="C82" s="0" t="s">
        <v>6</v>
      </c>
      <c r="D82" s="0" t="s">
        <v>7</v>
      </c>
      <c r="E82" s="0" t="s">
        <v>8</v>
      </c>
      <c r="F82" s="9"/>
      <c r="G82" s="0" t="s">
        <v>9</v>
      </c>
      <c r="H82" s="9"/>
      <c r="I82" s="0" t="s">
        <v>10</v>
      </c>
      <c r="N82" s="0" t="s">
        <v>4</v>
      </c>
      <c r="O82" s="0" t="s">
        <v>5</v>
      </c>
      <c r="P82" s="0" t="s">
        <v>6</v>
      </c>
      <c r="Q82" s="0" t="s">
        <v>7</v>
      </c>
      <c r="R82" s="0" t="s">
        <v>8</v>
      </c>
      <c r="S82" s="9"/>
      <c r="T82" s="0" t="s">
        <v>9</v>
      </c>
      <c r="U82" s="149"/>
      <c r="V82" s="0" t="s">
        <v>10</v>
      </c>
    </row>
    <row r="83" customFormat="false" ht="12.75" hidden="false" customHeight="false" outlineLevel="0" collapsed="false">
      <c r="D83" s="0" t="s">
        <v>11</v>
      </c>
      <c r="F83" s="9"/>
      <c r="H83" s="9"/>
      <c r="I83" s="11" t="n">
        <f aca="false">+I76</f>
        <v>10000</v>
      </c>
      <c r="Q83" s="0" t="s">
        <v>11</v>
      </c>
      <c r="S83" s="9"/>
      <c r="U83" s="149"/>
      <c r="V83" s="11" t="n">
        <f aca="false">+V76</f>
        <v>10000</v>
      </c>
    </row>
    <row r="84" customFormat="false" ht="12.75" hidden="false" customHeight="false" outlineLevel="0" collapsed="false">
      <c r="B84" s="10"/>
      <c r="E84" s="11"/>
      <c r="F84" s="9"/>
      <c r="H84" s="9"/>
      <c r="I84" s="11" t="n">
        <f aca="false">+I83+E84-G84</f>
        <v>10000</v>
      </c>
      <c r="O84" s="10"/>
      <c r="R84" s="12"/>
      <c r="S84" s="9"/>
      <c r="U84" s="149"/>
      <c r="V84" s="11" t="n">
        <f aca="false">+V83</f>
        <v>10000</v>
      </c>
    </row>
    <row r="85" customFormat="false" ht="12.75" hidden="false" customHeight="false" outlineLevel="0" collapsed="false">
      <c r="D85" s="0" t="s">
        <v>17</v>
      </c>
      <c r="E85" s="11" t="n">
        <f aca="false">+E84</f>
        <v>0</v>
      </c>
      <c r="F85" s="9"/>
      <c r="G85" s="11" t="n">
        <f aca="false">+G84</f>
        <v>0</v>
      </c>
      <c r="H85" s="9"/>
      <c r="Q85" s="0" t="s">
        <v>17</v>
      </c>
      <c r="R85" s="11" t="n">
        <f aca="false">+R84</f>
        <v>0</v>
      </c>
      <c r="S85" s="9"/>
      <c r="T85" s="11" t="n">
        <f aca="false">+T84</f>
        <v>0</v>
      </c>
      <c r="U85" s="9"/>
    </row>
    <row r="86" customFormat="false" ht="12.75" hidden="false" customHeight="false" outlineLevel="0" collapsed="false">
      <c r="D86" s="0" t="s">
        <v>18</v>
      </c>
      <c r="F86" s="9"/>
      <c r="H86" s="9"/>
      <c r="I86" s="11" t="n">
        <f aca="false">+I84</f>
        <v>10000</v>
      </c>
      <c r="N86" s="141"/>
      <c r="O86" s="141"/>
      <c r="P86" s="141"/>
      <c r="Q86" s="0" t="s">
        <v>18</v>
      </c>
      <c r="S86" s="9"/>
      <c r="U86" s="9"/>
      <c r="V86" s="11" t="n">
        <f aca="false">+V84</f>
        <v>10000</v>
      </c>
    </row>
    <row r="90" customFormat="false" ht="15.75" hidden="false" customHeight="false" outlineLevel="0" collapsed="false">
      <c r="A90" s="5" t="s">
        <v>1</v>
      </c>
      <c r="B90" s="5"/>
      <c r="C90" s="5"/>
      <c r="D90" s="5"/>
      <c r="E90" s="5"/>
      <c r="F90" s="5"/>
      <c r="G90" s="5"/>
      <c r="H90" s="5"/>
      <c r="I90" s="5"/>
      <c r="N90" s="5" t="s">
        <v>1239</v>
      </c>
      <c r="O90" s="5"/>
      <c r="P90" s="5"/>
      <c r="Q90" s="5"/>
      <c r="R90" s="5"/>
      <c r="S90" s="5"/>
      <c r="T90" s="5"/>
      <c r="U90" s="5"/>
      <c r="V90" s="5"/>
    </row>
    <row r="91" customFormat="false" ht="15.75" hidden="false" customHeight="false" outlineLevel="0" collapsed="false">
      <c r="A91" s="5" t="s">
        <v>44</v>
      </c>
      <c r="B91" s="5"/>
      <c r="C91" s="5"/>
      <c r="D91" s="5"/>
      <c r="E91" s="5"/>
      <c r="F91" s="5"/>
      <c r="G91" s="5"/>
      <c r="H91" s="5"/>
      <c r="I91" s="5"/>
      <c r="N91" s="5" t="s">
        <v>44</v>
      </c>
      <c r="O91" s="5"/>
      <c r="P91" s="5"/>
      <c r="Q91" s="5"/>
      <c r="R91" s="5"/>
      <c r="S91" s="5"/>
      <c r="T91" s="5"/>
      <c r="U91" s="5"/>
      <c r="V91" s="5"/>
    </row>
    <row r="92" customFormat="false" ht="12.75" hidden="false" customHeight="false" outlineLevel="0" collapsed="false">
      <c r="A92" s="0" t="s">
        <v>4</v>
      </c>
      <c r="B92" s="0" t="s">
        <v>5</v>
      </c>
      <c r="C92" s="0" t="s">
        <v>6</v>
      </c>
      <c r="D92" s="0" t="s">
        <v>7</v>
      </c>
      <c r="E92" s="0" t="s">
        <v>8</v>
      </c>
      <c r="F92" s="9"/>
      <c r="G92" s="0" t="s">
        <v>9</v>
      </c>
      <c r="H92" s="9"/>
      <c r="I92" s="0" t="s">
        <v>10</v>
      </c>
      <c r="N92" s="0" t="s">
        <v>4</v>
      </c>
      <c r="O92" s="0" t="s">
        <v>5</v>
      </c>
      <c r="P92" s="0" t="s">
        <v>6</v>
      </c>
      <c r="Q92" s="0" t="s">
        <v>7</v>
      </c>
      <c r="R92" s="0" t="s">
        <v>8</v>
      </c>
      <c r="S92" s="9"/>
      <c r="T92" s="0" t="s">
        <v>9</v>
      </c>
      <c r="U92" s="149"/>
      <c r="V92" s="0" t="s">
        <v>10</v>
      </c>
    </row>
    <row r="93" customFormat="false" ht="12.75" hidden="false" customHeight="false" outlineLevel="0" collapsed="false">
      <c r="D93" s="0" t="s">
        <v>11</v>
      </c>
      <c r="F93" s="9"/>
      <c r="H93" s="9"/>
      <c r="I93" s="11" t="n">
        <f aca="false">+I86</f>
        <v>10000</v>
      </c>
      <c r="Q93" s="0" t="s">
        <v>11</v>
      </c>
      <c r="S93" s="9"/>
      <c r="U93" s="149"/>
      <c r="V93" s="11" t="n">
        <f aca="false">+V86</f>
        <v>10000</v>
      </c>
    </row>
    <row r="94" customFormat="false" ht="12.75" hidden="false" customHeight="false" outlineLevel="0" collapsed="false">
      <c r="B94" s="10"/>
      <c r="E94" s="11"/>
      <c r="F94" s="9"/>
      <c r="H94" s="9"/>
      <c r="I94" s="11" t="n">
        <f aca="false">+I93+E94-G94</f>
        <v>10000</v>
      </c>
      <c r="O94" s="10"/>
      <c r="R94" s="12"/>
      <c r="S94" s="9"/>
      <c r="U94" s="149"/>
      <c r="V94" s="11" t="n">
        <f aca="false">+V93</f>
        <v>10000</v>
      </c>
    </row>
    <row r="95" customFormat="false" ht="12.75" hidden="false" customHeight="false" outlineLevel="0" collapsed="false">
      <c r="D95" s="0" t="s">
        <v>17</v>
      </c>
      <c r="E95" s="11" t="n">
        <f aca="false">+E94</f>
        <v>0</v>
      </c>
      <c r="F95" s="9"/>
      <c r="G95" s="11" t="n">
        <f aca="false">+G94</f>
        <v>0</v>
      </c>
      <c r="H95" s="9"/>
      <c r="Q95" s="0" t="s">
        <v>17</v>
      </c>
      <c r="R95" s="11" t="n">
        <f aca="false">+R94</f>
        <v>0</v>
      </c>
      <c r="S95" s="9"/>
      <c r="T95" s="11" t="n">
        <f aca="false">+T94</f>
        <v>0</v>
      </c>
      <c r="U95" s="9"/>
    </row>
    <row r="96" customFormat="false" ht="12.75" hidden="false" customHeight="false" outlineLevel="0" collapsed="false">
      <c r="D96" s="0" t="s">
        <v>18</v>
      </c>
      <c r="F96" s="9"/>
      <c r="H96" s="9"/>
      <c r="I96" s="11" t="n">
        <f aca="false">+I94</f>
        <v>10000</v>
      </c>
      <c r="N96" s="141"/>
      <c r="O96" s="141"/>
      <c r="P96" s="141"/>
      <c r="Q96" s="0" t="s">
        <v>18</v>
      </c>
      <c r="S96" s="9"/>
      <c r="U96" s="9"/>
      <c r="V96" s="11" t="n">
        <f aca="false">+V94</f>
        <v>10000</v>
      </c>
    </row>
    <row r="100" customFormat="false" ht="15.75" hidden="false" customHeight="false" outlineLevel="0" collapsed="false">
      <c r="A100" s="5" t="s">
        <v>1</v>
      </c>
      <c r="B100" s="5"/>
      <c r="C100" s="5"/>
      <c r="D100" s="5"/>
      <c r="E100" s="5"/>
      <c r="F100" s="5"/>
      <c r="G100" s="5"/>
      <c r="H100" s="5"/>
      <c r="I100" s="5"/>
      <c r="N100" s="5" t="s">
        <v>1239</v>
      </c>
      <c r="O100" s="5"/>
      <c r="P100" s="5"/>
      <c r="Q100" s="5"/>
      <c r="R100" s="5"/>
      <c r="S100" s="5"/>
      <c r="T100" s="5"/>
      <c r="U100" s="5"/>
      <c r="V100" s="5"/>
    </row>
    <row r="101" customFormat="false" ht="15.75" hidden="false" customHeight="false" outlineLevel="0" collapsed="false">
      <c r="A101" s="5" t="s">
        <v>45</v>
      </c>
      <c r="B101" s="5"/>
      <c r="C101" s="5"/>
      <c r="D101" s="5"/>
      <c r="E101" s="5"/>
      <c r="F101" s="5"/>
      <c r="G101" s="5"/>
      <c r="H101" s="5"/>
      <c r="I101" s="5"/>
      <c r="N101" s="5" t="s">
        <v>45</v>
      </c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false" outlineLevel="0" collapsed="false">
      <c r="A102" s="0" t="s">
        <v>4</v>
      </c>
      <c r="B102" s="0" t="s">
        <v>5</v>
      </c>
      <c r="C102" s="0" t="s">
        <v>6</v>
      </c>
      <c r="D102" s="0" t="s">
        <v>7</v>
      </c>
      <c r="E102" s="0" t="s">
        <v>8</v>
      </c>
      <c r="F102" s="9"/>
      <c r="G102" s="0" t="s">
        <v>9</v>
      </c>
      <c r="H102" s="9"/>
      <c r="I102" s="0" t="s">
        <v>10</v>
      </c>
      <c r="N102" s="0" t="s">
        <v>4</v>
      </c>
      <c r="O102" s="0" t="s">
        <v>5</v>
      </c>
      <c r="P102" s="0" t="s">
        <v>6</v>
      </c>
      <c r="Q102" s="0" t="s">
        <v>7</v>
      </c>
      <c r="R102" s="0" t="s">
        <v>8</v>
      </c>
      <c r="S102" s="9"/>
      <c r="T102" s="0" t="s">
        <v>9</v>
      </c>
      <c r="U102" s="149"/>
      <c r="V102" s="0" t="s">
        <v>10</v>
      </c>
    </row>
    <row r="103" customFormat="false" ht="12.75" hidden="false" customHeight="false" outlineLevel="0" collapsed="false">
      <c r="D103" s="0" t="s">
        <v>11</v>
      </c>
      <c r="F103" s="9"/>
      <c r="H103" s="9"/>
      <c r="I103" s="11" t="n">
        <f aca="false">+I96</f>
        <v>10000</v>
      </c>
      <c r="Q103" s="0" t="s">
        <v>11</v>
      </c>
      <c r="S103" s="9"/>
      <c r="U103" s="149"/>
      <c r="V103" s="11" t="n">
        <f aca="false">+V96</f>
        <v>10000</v>
      </c>
    </row>
    <row r="104" customFormat="false" ht="12.75" hidden="false" customHeight="false" outlineLevel="0" collapsed="false">
      <c r="B104" s="10"/>
      <c r="E104" s="11"/>
      <c r="F104" s="9"/>
      <c r="H104" s="9"/>
      <c r="I104" s="11" t="n">
        <f aca="false">+I103+E104-G104</f>
        <v>10000</v>
      </c>
      <c r="O104" s="10"/>
      <c r="R104" s="12"/>
      <c r="S104" s="9"/>
      <c r="U104" s="149"/>
      <c r="V104" s="11" t="n">
        <f aca="false">+V103</f>
        <v>10000</v>
      </c>
    </row>
    <row r="105" customFormat="false" ht="12.75" hidden="false" customHeight="false" outlineLevel="0" collapsed="false">
      <c r="D105" s="0" t="s">
        <v>17</v>
      </c>
      <c r="E105" s="11" t="n">
        <f aca="false">+E104</f>
        <v>0</v>
      </c>
      <c r="F105" s="9"/>
      <c r="G105" s="11" t="n">
        <f aca="false">+G104</f>
        <v>0</v>
      </c>
      <c r="H105" s="9"/>
      <c r="Q105" s="0" t="s">
        <v>17</v>
      </c>
      <c r="R105" s="11" t="n">
        <f aca="false">+R104</f>
        <v>0</v>
      </c>
      <c r="S105" s="9"/>
      <c r="T105" s="11" t="n">
        <f aca="false">+T104</f>
        <v>0</v>
      </c>
      <c r="U105" s="9"/>
    </row>
    <row r="106" customFormat="false" ht="12.75" hidden="false" customHeight="false" outlineLevel="0" collapsed="false">
      <c r="D106" s="0" t="s">
        <v>18</v>
      </c>
      <c r="F106" s="9"/>
      <c r="H106" s="9"/>
      <c r="I106" s="11" t="n">
        <f aca="false">+I104</f>
        <v>10000</v>
      </c>
      <c r="N106" s="141"/>
      <c r="O106" s="141"/>
      <c r="P106" s="141"/>
      <c r="Q106" s="0" t="s">
        <v>18</v>
      </c>
      <c r="S106" s="9"/>
      <c r="U106" s="9"/>
      <c r="V106" s="11" t="n">
        <f aca="false">+V104</f>
        <v>10000</v>
      </c>
    </row>
    <row r="110" customFormat="false" ht="15.75" hidden="false" customHeight="false" outlineLevel="0" collapsed="false">
      <c r="A110" s="5" t="s">
        <v>1</v>
      </c>
      <c r="B110" s="5"/>
      <c r="C110" s="5"/>
      <c r="D110" s="5"/>
      <c r="E110" s="5"/>
      <c r="F110" s="5"/>
      <c r="G110" s="5"/>
      <c r="H110" s="5"/>
      <c r="I110" s="5"/>
      <c r="N110" s="5" t="s">
        <v>1239</v>
      </c>
      <c r="O110" s="5"/>
      <c r="P110" s="5"/>
      <c r="Q110" s="5"/>
      <c r="R110" s="5"/>
      <c r="S110" s="5"/>
      <c r="T110" s="5"/>
      <c r="U110" s="5"/>
      <c r="V110" s="5"/>
    </row>
    <row r="111" customFormat="false" ht="15.75" hidden="false" customHeight="false" outlineLevel="0" collapsed="false">
      <c r="A111" s="5" t="s">
        <v>46</v>
      </c>
      <c r="B111" s="5"/>
      <c r="C111" s="5"/>
      <c r="D111" s="5"/>
      <c r="E111" s="5"/>
      <c r="F111" s="5"/>
      <c r="G111" s="5"/>
      <c r="H111" s="5"/>
      <c r="I111" s="5"/>
      <c r="N111" s="5" t="s">
        <v>46</v>
      </c>
      <c r="O111" s="5"/>
      <c r="P111" s="5"/>
      <c r="Q111" s="5"/>
      <c r="R111" s="5"/>
      <c r="S111" s="5"/>
      <c r="T111" s="5"/>
      <c r="U111" s="5"/>
      <c r="V111" s="5"/>
    </row>
    <row r="112" customFormat="false" ht="12.75" hidden="false" customHeight="false" outlineLevel="0" collapsed="false">
      <c r="A112" s="0" t="s">
        <v>4</v>
      </c>
      <c r="B112" s="0" t="s">
        <v>5</v>
      </c>
      <c r="C112" s="0" t="s">
        <v>6</v>
      </c>
      <c r="D112" s="0" t="s">
        <v>7</v>
      </c>
      <c r="E112" s="0" t="s">
        <v>8</v>
      </c>
      <c r="F112" s="9"/>
      <c r="G112" s="0" t="s">
        <v>9</v>
      </c>
      <c r="H112" s="9"/>
      <c r="I112" s="0" t="s">
        <v>10</v>
      </c>
      <c r="N112" s="0" t="s">
        <v>4</v>
      </c>
      <c r="O112" s="0" t="s">
        <v>5</v>
      </c>
      <c r="P112" s="0" t="s">
        <v>6</v>
      </c>
      <c r="Q112" s="0" t="s">
        <v>7</v>
      </c>
      <c r="R112" s="0" t="s">
        <v>8</v>
      </c>
      <c r="S112" s="9"/>
      <c r="T112" s="0" t="s">
        <v>9</v>
      </c>
      <c r="U112" s="149"/>
      <c r="V112" s="0" t="s">
        <v>10</v>
      </c>
    </row>
    <row r="113" customFormat="false" ht="12.75" hidden="false" customHeight="false" outlineLevel="0" collapsed="false">
      <c r="D113" s="0" t="s">
        <v>11</v>
      </c>
      <c r="F113" s="9"/>
      <c r="H113" s="9"/>
      <c r="I113" s="11" t="n">
        <f aca="false">+I106</f>
        <v>10000</v>
      </c>
      <c r="Q113" s="0" t="s">
        <v>11</v>
      </c>
      <c r="S113" s="9"/>
      <c r="U113" s="149"/>
      <c r="V113" s="11" t="n">
        <f aca="false">+V106</f>
        <v>10000</v>
      </c>
    </row>
    <row r="114" customFormat="false" ht="12.75" hidden="false" customHeight="false" outlineLevel="0" collapsed="false">
      <c r="B114" s="10"/>
      <c r="E114" s="11"/>
      <c r="F114" s="9"/>
      <c r="H114" s="9"/>
      <c r="I114" s="11" t="n">
        <f aca="false">+I113+E114-G114</f>
        <v>10000</v>
      </c>
      <c r="O114" s="10"/>
      <c r="R114" s="12"/>
      <c r="S114" s="9"/>
      <c r="U114" s="149"/>
      <c r="V114" s="11" t="n">
        <f aca="false">+V113</f>
        <v>10000</v>
      </c>
    </row>
    <row r="115" customFormat="false" ht="12.75" hidden="false" customHeight="false" outlineLevel="0" collapsed="false">
      <c r="D115" s="0" t="s">
        <v>17</v>
      </c>
      <c r="E115" s="11" t="n">
        <f aca="false">+E114</f>
        <v>0</v>
      </c>
      <c r="F115" s="9"/>
      <c r="G115" s="11" t="n">
        <f aca="false">+G114</f>
        <v>0</v>
      </c>
      <c r="H115" s="9"/>
      <c r="Q115" s="0" t="s">
        <v>17</v>
      </c>
      <c r="R115" s="11" t="n">
        <f aca="false">+R114</f>
        <v>0</v>
      </c>
      <c r="S115" s="9"/>
      <c r="T115" s="11" t="n">
        <f aca="false">+T114</f>
        <v>0</v>
      </c>
      <c r="U115" s="9"/>
    </row>
    <row r="116" customFormat="false" ht="12.75" hidden="false" customHeight="false" outlineLevel="0" collapsed="false">
      <c r="D116" s="0" t="s">
        <v>18</v>
      </c>
      <c r="F116" s="9"/>
      <c r="H116" s="9"/>
      <c r="I116" s="11" t="n">
        <f aca="false">+I114</f>
        <v>10000</v>
      </c>
      <c r="N116" s="141"/>
      <c r="O116" s="141"/>
      <c r="P116" s="141"/>
      <c r="Q116" s="0" t="s">
        <v>18</v>
      </c>
      <c r="S116" s="9"/>
      <c r="U116" s="9"/>
      <c r="V116" s="11" t="n">
        <f aca="false">+V114</f>
        <v>10000</v>
      </c>
    </row>
  </sheetData>
  <mergeCells count="50">
    <mergeCell ref="N2:V2"/>
    <mergeCell ref="N3:V3"/>
    <mergeCell ref="A4:I4"/>
    <mergeCell ref="N4:V4"/>
    <mergeCell ref="A5:I5"/>
    <mergeCell ref="N5:V5"/>
    <mergeCell ref="A15:I15"/>
    <mergeCell ref="N15:V15"/>
    <mergeCell ref="A16:I16"/>
    <mergeCell ref="N16:V16"/>
    <mergeCell ref="A24:I24"/>
    <mergeCell ref="N24:V24"/>
    <mergeCell ref="A25:I25"/>
    <mergeCell ref="N25:V25"/>
    <mergeCell ref="A33:I33"/>
    <mergeCell ref="N33:V33"/>
    <mergeCell ref="A34:I34"/>
    <mergeCell ref="N34:V34"/>
    <mergeCell ref="A42:I42"/>
    <mergeCell ref="N42:V42"/>
    <mergeCell ref="A43:I43"/>
    <mergeCell ref="N43:V43"/>
    <mergeCell ref="A51:I51"/>
    <mergeCell ref="N51:V51"/>
    <mergeCell ref="A52:I52"/>
    <mergeCell ref="N52:V52"/>
    <mergeCell ref="A61:I61"/>
    <mergeCell ref="N61:V61"/>
    <mergeCell ref="A62:I62"/>
    <mergeCell ref="N62:V62"/>
    <mergeCell ref="A70:I70"/>
    <mergeCell ref="N70:V70"/>
    <mergeCell ref="A71:I71"/>
    <mergeCell ref="N71:V71"/>
    <mergeCell ref="A80:I80"/>
    <mergeCell ref="N80:V80"/>
    <mergeCell ref="A81:I81"/>
    <mergeCell ref="N81:V81"/>
    <mergeCell ref="A90:I90"/>
    <mergeCell ref="N90:V90"/>
    <mergeCell ref="A91:I91"/>
    <mergeCell ref="N91:V91"/>
    <mergeCell ref="A100:I100"/>
    <mergeCell ref="N100:V100"/>
    <mergeCell ref="A101:I101"/>
    <mergeCell ref="N101:V101"/>
    <mergeCell ref="A110:I110"/>
    <mergeCell ref="N110:V110"/>
    <mergeCell ref="A111:I111"/>
    <mergeCell ref="N111:V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AA138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K132" activeCellId="0" sqref="K1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30.28"/>
    <col collapsed="false" customWidth="true" hidden="false" outlineLevel="0" max="6" min="6" style="0" width="2.56"/>
    <col collapsed="false" customWidth="true" hidden="false" outlineLevel="0" max="8" min="8" style="0" width="2.56"/>
    <col collapsed="false" customWidth="true" hidden="false" outlineLevel="0" max="14" min="14" style="0" width="23.99"/>
    <col collapsed="false" customWidth="true" hidden="false" outlineLevel="0" max="16" min="16" style="0" width="3.14"/>
    <col collapsed="false" customWidth="true" hidden="false" outlineLevel="0" max="18" min="18" style="0" width="3.14"/>
    <col collapsed="false" customWidth="true" hidden="false" outlineLevel="0" max="19" min="19" style="0" width="11.99"/>
  </cols>
  <sheetData>
    <row r="3" customFormat="false" ht="15.75" hidden="false" customHeight="false" outlineLevel="0" collapsed="false">
      <c r="A3" s="5" t="s">
        <v>1240</v>
      </c>
      <c r="B3" s="5"/>
      <c r="C3" s="5"/>
      <c r="D3" s="5"/>
      <c r="E3" s="5"/>
      <c r="F3" s="5"/>
      <c r="G3" s="5"/>
      <c r="H3" s="5"/>
      <c r="I3" s="5"/>
      <c r="K3" s="5" t="s">
        <v>1241</v>
      </c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K4" s="7" t="s">
        <v>2</v>
      </c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B5" s="10"/>
      <c r="F5" s="157"/>
      <c r="H5" s="196"/>
      <c r="I5" s="197" t="n">
        <v>0</v>
      </c>
      <c r="L5" s="10"/>
      <c r="P5" s="157"/>
      <c r="R5" s="196"/>
      <c r="S5" s="197" t="n">
        <v>0</v>
      </c>
    </row>
    <row r="6" customFormat="false" ht="12.75" hidden="false" customHeight="false" outlineLevel="0" collapsed="false">
      <c r="B6" s="10"/>
      <c r="F6" s="196"/>
      <c r="H6" s="157"/>
      <c r="I6" s="197" t="n">
        <f aca="false">+I5+E6-G6</f>
        <v>0</v>
      </c>
      <c r="L6" s="10"/>
      <c r="P6" s="196"/>
      <c r="R6" s="157"/>
      <c r="S6" s="197" t="n">
        <f aca="false">+S5+O6-Q6</f>
        <v>0</v>
      </c>
    </row>
    <row r="7" customFormat="false" ht="12.75" hidden="false" customHeight="false" outlineLevel="0" collapsed="false">
      <c r="D7" s="0" t="s">
        <v>17</v>
      </c>
      <c r="E7" s="0" t="n">
        <f aca="false">+SUM(E5:E6)</f>
        <v>0</v>
      </c>
      <c r="F7" s="196"/>
      <c r="G7" s="0" t="n">
        <f aca="false">+SUM(G5:G6)</f>
        <v>0</v>
      </c>
      <c r="H7" s="196"/>
      <c r="I7" s="197" t="n">
        <f aca="false">+I6+E7-G7</f>
        <v>0</v>
      </c>
      <c r="P7" s="196"/>
      <c r="R7" s="196"/>
      <c r="S7" s="197" t="n">
        <f aca="false">+S6+O7-Q7</f>
        <v>0</v>
      </c>
    </row>
    <row r="8" customFormat="false" ht="12.75" hidden="false" customHeight="false" outlineLevel="0" collapsed="false">
      <c r="A8" s="155"/>
      <c r="B8" s="155"/>
      <c r="C8" s="155"/>
      <c r="D8" s="0" t="s">
        <v>18</v>
      </c>
      <c r="F8" s="196"/>
      <c r="H8" s="196"/>
      <c r="I8" s="197" t="n">
        <f aca="false">+I6</f>
        <v>0</v>
      </c>
      <c r="K8" s="155"/>
      <c r="L8" s="155"/>
      <c r="M8" s="155"/>
      <c r="N8" s="0" t="s">
        <v>18</v>
      </c>
      <c r="P8" s="196"/>
      <c r="R8" s="196"/>
      <c r="S8" s="197" t="n">
        <f aca="false">+S7+O8-Q8</f>
        <v>0</v>
      </c>
    </row>
    <row r="9" customFormat="false" ht="12.75" hidden="false" customHeight="false" outlineLevel="0" collapsed="false">
      <c r="D9" s="155"/>
      <c r="E9" s="155"/>
      <c r="F9" s="198"/>
      <c r="G9" s="155"/>
      <c r="H9" s="198"/>
      <c r="I9" s="155"/>
      <c r="N9" s="155"/>
      <c r="O9" s="155"/>
      <c r="P9" s="198"/>
      <c r="Q9" s="155"/>
      <c r="R9" s="198"/>
      <c r="S9" s="155"/>
    </row>
    <row r="11" customFormat="false" ht="12.75" hidden="false" customHeight="false" outlineLevel="0" collapsed="false">
      <c r="N11" s="192"/>
    </row>
    <row r="12" customFormat="false" ht="15.75" hidden="false" customHeight="false" outlineLevel="0" collapsed="false">
      <c r="A12" s="5" t="s">
        <v>1240</v>
      </c>
      <c r="B12" s="5"/>
      <c r="C12" s="5"/>
      <c r="D12" s="5"/>
      <c r="E12" s="5"/>
      <c r="F12" s="5"/>
      <c r="G12" s="5"/>
      <c r="H12" s="5"/>
      <c r="I12" s="5"/>
      <c r="K12" s="5" t="s">
        <v>1241</v>
      </c>
      <c r="L12" s="5"/>
      <c r="M12" s="5"/>
      <c r="N12" s="5"/>
      <c r="O12" s="5"/>
      <c r="P12" s="5"/>
      <c r="Q12" s="5"/>
      <c r="R12" s="5"/>
      <c r="S12" s="5"/>
    </row>
    <row r="13" customFormat="false" ht="15.7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K13" s="7" t="s">
        <v>19</v>
      </c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0" t="s">
        <v>4</v>
      </c>
      <c r="B14" s="0" t="s">
        <v>5</v>
      </c>
      <c r="C14" s="0" t="s">
        <v>6</v>
      </c>
      <c r="D14" s="0" t="s">
        <v>7</v>
      </c>
      <c r="E14" s="0" t="s">
        <v>8</v>
      </c>
      <c r="F14" s="196"/>
      <c r="G14" s="0" t="s">
        <v>9</v>
      </c>
      <c r="H14" s="196"/>
      <c r="I14" s="0" t="s">
        <v>10</v>
      </c>
      <c r="K14" s="0" t="s">
        <v>4</v>
      </c>
      <c r="L14" s="0" t="s">
        <v>5</v>
      </c>
      <c r="M14" s="0" t="s">
        <v>6</v>
      </c>
      <c r="N14" s="0" t="s">
        <v>7</v>
      </c>
      <c r="O14" s="0" t="s">
        <v>8</v>
      </c>
      <c r="P14" s="196"/>
      <c r="Q14" s="0" t="s">
        <v>9</v>
      </c>
      <c r="R14" s="196"/>
      <c r="S14" s="0" t="s">
        <v>10</v>
      </c>
    </row>
    <row r="15" customFormat="false" ht="12.75" hidden="false" customHeight="false" outlineLevel="0" collapsed="false">
      <c r="D15" s="0" t="s">
        <v>11</v>
      </c>
      <c r="F15" s="196"/>
      <c r="H15" s="196"/>
      <c r="I15" s="0" t="n">
        <v>0</v>
      </c>
      <c r="N15" s="0" t="s">
        <v>11</v>
      </c>
      <c r="P15" s="196"/>
      <c r="R15" s="196"/>
      <c r="S15" s="0" t="n">
        <v>0</v>
      </c>
    </row>
    <row r="16" customFormat="false" ht="12.75" hidden="false" customHeight="false" outlineLevel="0" collapsed="false">
      <c r="B16" s="10"/>
      <c r="F16" s="157"/>
      <c r="H16" s="196"/>
      <c r="I16" s="197" t="n">
        <f aca="false">+I15+E16-G16</f>
        <v>0</v>
      </c>
      <c r="L16" s="10"/>
      <c r="P16" s="157"/>
      <c r="R16" s="196"/>
      <c r="S16" s="197" t="n">
        <f aca="false">+S15+O16-Q16</f>
        <v>0</v>
      </c>
    </row>
    <row r="17" customFormat="false" ht="12.75" hidden="false" customHeight="false" outlineLevel="0" collapsed="false">
      <c r="B17" s="10"/>
      <c r="F17" s="196"/>
      <c r="H17" s="157"/>
      <c r="I17" s="197" t="n">
        <f aca="false">+I16+E17-G17</f>
        <v>0</v>
      </c>
      <c r="L17" s="10"/>
      <c r="P17" s="196"/>
      <c r="R17" s="157"/>
      <c r="S17" s="197" t="n">
        <f aca="false">+S16+O17-Q17</f>
        <v>0</v>
      </c>
    </row>
    <row r="18" customFormat="false" ht="12.75" hidden="false" customHeight="false" outlineLevel="0" collapsed="false">
      <c r="D18" s="0" t="s">
        <v>17</v>
      </c>
      <c r="E18" s="0" t="n">
        <f aca="false">+SUM(E16:E17)</f>
        <v>0</v>
      </c>
      <c r="F18" s="196"/>
      <c r="G18" s="0" t="n">
        <f aca="false">+SUM(G16:G17)</f>
        <v>0</v>
      </c>
      <c r="H18" s="196"/>
      <c r="I18" s="197" t="n">
        <f aca="false">+I17+E18-G18</f>
        <v>0</v>
      </c>
      <c r="P18" s="196"/>
      <c r="R18" s="196"/>
      <c r="S18" s="197" t="n">
        <f aca="false">+S17+O18-Q18</f>
        <v>0</v>
      </c>
    </row>
    <row r="19" customFormat="false" ht="12.75" hidden="false" customHeight="false" outlineLevel="0" collapsed="false">
      <c r="A19" s="155"/>
      <c r="B19" s="155"/>
      <c r="C19" s="155"/>
      <c r="D19" s="0" t="s">
        <v>18</v>
      </c>
      <c r="F19" s="196"/>
      <c r="H19" s="196"/>
      <c r="I19" s="197" t="n">
        <f aca="false">+I17</f>
        <v>0</v>
      </c>
      <c r="K19" s="155"/>
      <c r="L19" s="155"/>
      <c r="M19" s="155"/>
      <c r="N19" s="0" t="s">
        <v>18</v>
      </c>
      <c r="P19" s="196"/>
      <c r="R19" s="196"/>
      <c r="S19" s="197" t="n">
        <f aca="false">+S18+O19-Q19</f>
        <v>0</v>
      </c>
    </row>
    <row r="20" customFormat="false" ht="12.75" hidden="false" customHeight="false" outlineLevel="0" collapsed="false">
      <c r="D20" s="155"/>
      <c r="E20" s="155"/>
      <c r="F20" s="198"/>
      <c r="G20" s="155"/>
      <c r="H20" s="198"/>
      <c r="I20" s="155"/>
      <c r="N20" s="155"/>
      <c r="O20" s="155"/>
      <c r="P20" s="198"/>
      <c r="Q20" s="155"/>
      <c r="R20" s="198"/>
      <c r="S20" s="155"/>
    </row>
    <row r="25" customFormat="false" ht="12.75" hidden="false" customHeight="false" outlineLevel="0" collapsed="false">
      <c r="N25" s="192"/>
    </row>
    <row r="26" customFormat="false" ht="15.75" hidden="false" customHeight="false" outlineLevel="0" collapsed="false">
      <c r="A26" s="5" t="s">
        <v>1240</v>
      </c>
      <c r="B26" s="5"/>
      <c r="C26" s="5"/>
      <c r="D26" s="5"/>
      <c r="E26" s="5"/>
      <c r="F26" s="5"/>
      <c r="G26" s="5"/>
      <c r="H26" s="5"/>
      <c r="I26" s="5"/>
      <c r="K26" s="5" t="s">
        <v>1241</v>
      </c>
      <c r="L26" s="5"/>
      <c r="M26" s="5"/>
      <c r="N26" s="5"/>
      <c r="O26" s="5"/>
      <c r="P26" s="5"/>
      <c r="Q26" s="5"/>
      <c r="R26" s="5"/>
      <c r="S26" s="5"/>
    </row>
    <row r="27" customFormat="false" ht="15.75" hidden="false" customHeight="false" outlineLevel="0" collapsed="false">
      <c r="A27" s="7" t="s">
        <v>25</v>
      </c>
      <c r="B27" s="7"/>
      <c r="C27" s="7"/>
      <c r="D27" s="7"/>
      <c r="E27" s="7"/>
      <c r="F27" s="7"/>
      <c r="G27" s="7"/>
      <c r="H27" s="7"/>
      <c r="I27" s="7"/>
      <c r="K27" s="7" t="s">
        <v>25</v>
      </c>
      <c r="L27" s="7"/>
      <c r="M27" s="7"/>
      <c r="N27" s="7"/>
      <c r="O27" s="7"/>
      <c r="P27" s="7"/>
      <c r="Q27" s="7"/>
      <c r="R27" s="7"/>
      <c r="S27" s="7"/>
    </row>
    <row r="28" customFormat="false" ht="12.75" hidden="false" customHeight="false" outlineLevel="0" collapsed="false">
      <c r="A28" s="0" t="s">
        <v>4</v>
      </c>
      <c r="B28" s="0" t="s">
        <v>5</v>
      </c>
      <c r="C28" s="0" t="s">
        <v>6</v>
      </c>
      <c r="D28" s="0" t="s">
        <v>7</v>
      </c>
      <c r="E28" s="0" t="s">
        <v>8</v>
      </c>
      <c r="F28" s="196"/>
      <c r="G28" s="0" t="s">
        <v>9</v>
      </c>
      <c r="H28" s="196"/>
      <c r="I28" s="0" t="s">
        <v>10</v>
      </c>
      <c r="K28" s="0" t="s">
        <v>4</v>
      </c>
      <c r="L28" s="0" t="s">
        <v>5</v>
      </c>
      <c r="M28" s="0" t="s">
        <v>6</v>
      </c>
      <c r="N28" s="0" t="s">
        <v>7</v>
      </c>
      <c r="O28" s="0" t="s">
        <v>8</v>
      </c>
      <c r="P28" s="196"/>
      <c r="Q28" s="0" t="s">
        <v>9</v>
      </c>
      <c r="R28" s="196"/>
      <c r="S28" s="0" t="s">
        <v>10</v>
      </c>
      <c r="AA28" s="11"/>
    </row>
    <row r="29" customFormat="false" ht="12.75" hidden="false" customHeight="false" outlineLevel="0" collapsed="false">
      <c r="D29" s="0" t="s">
        <v>11</v>
      </c>
      <c r="F29" s="196"/>
      <c r="H29" s="196"/>
      <c r="I29" s="0" t="n">
        <v>0</v>
      </c>
      <c r="N29" s="0" t="s">
        <v>11</v>
      </c>
      <c r="P29" s="196"/>
      <c r="R29" s="196"/>
      <c r="S29" s="0" t="n">
        <v>0</v>
      </c>
    </row>
    <row r="30" customFormat="false" ht="12.75" hidden="false" customHeight="false" outlineLevel="0" collapsed="false">
      <c r="B30" s="10"/>
      <c r="F30" s="157"/>
      <c r="H30" s="196"/>
      <c r="I30" s="197" t="n">
        <f aca="false">+I29+E30-G30</f>
        <v>0</v>
      </c>
      <c r="L30" s="10"/>
      <c r="P30" s="157"/>
      <c r="R30" s="196"/>
      <c r="S30" s="197" t="n">
        <f aca="false">+S29+O30-Q30</f>
        <v>0</v>
      </c>
    </row>
    <row r="31" customFormat="false" ht="12.75" hidden="false" customHeight="false" outlineLevel="0" collapsed="false">
      <c r="B31" s="10"/>
      <c r="F31" s="196"/>
      <c r="H31" s="157"/>
      <c r="I31" s="197" t="n">
        <f aca="false">+I30+E31-G31</f>
        <v>0</v>
      </c>
      <c r="L31" s="10"/>
      <c r="P31" s="196"/>
      <c r="R31" s="157"/>
      <c r="S31" s="197" t="n">
        <f aca="false">+S30+O31-Q31</f>
        <v>0</v>
      </c>
    </row>
    <row r="32" customFormat="false" ht="12.75" hidden="false" customHeight="false" outlineLevel="0" collapsed="false">
      <c r="D32" s="0" t="s">
        <v>17</v>
      </c>
      <c r="E32" s="0" t="n">
        <f aca="false">+SUM(E30:E31)</f>
        <v>0</v>
      </c>
      <c r="F32" s="196"/>
      <c r="G32" s="0" t="n">
        <f aca="false">+SUM(G30:G31)</f>
        <v>0</v>
      </c>
      <c r="H32" s="196"/>
      <c r="I32" s="197" t="n">
        <f aca="false">+I31+E32-G32</f>
        <v>0</v>
      </c>
      <c r="P32" s="196"/>
      <c r="R32" s="196"/>
      <c r="S32" s="197" t="n">
        <f aca="false">+S31+O32-Q32</f>
        <v>0</v>
      </c>
    </row>
    <row r="33" customFormat="false" ht="12.75" hidden="false" customHeight="false" outlineLevel="0" collapsed="false">
      <c r="A33" s="155"/>
      <c r="B33" s="155"/>
      <c r="C33" s="155"/>
      <c r="D33" s="0" t="s">
        <v>18</v>
      </c>
      <c r="F33" s="196"/>
      <c r="H33" s="196"/>
      <c r="I33" s="197" t="n">
        <f aca="false">+I31</f>
        <v>0</v>
      </c>
      <c r="K33" s="155"/>
      <c r="L33" s="155"/>
      <c r="M33" s="155"/>
      <c r="N33" s="0" t="s">
        <v>18</v>
      </c>
      <c r="P33" s="196"/>
      <c r="R33" s="196"/>
      <c r="S33" s="197" t="n">
        <f aca="false">+S32+O33-Q33</f>
        <v>0</v>
      </c>
    </row>
    <row r="34" customFormat="false" ht="12.75" hidden="false" customHeight="false" outlineLevel="0" collapsed="false">
      <c r="D34" s="155"/>
      <c r="E34" s="155"/>
      <c r="F34" s="198"/>
      <c r="G34" s="155"/>
      <c r="H34" s="198"/>
      <c r="I34" s="155"/>
      <c r="N34" s="155"/>
      <c r="O34" s="155"/>
      <c r="P34" s="198"/>
      <c r="Q34" s="155"/>
      <c r="R34" s="198"/>
      <c r="S34" s="155"/>
    </row>
    <row r="38" customFormat="false" ht="15.75" hidden="false" customHeight="false" outlineLevel="0" collapsed="false">
      <c r="A38" s="5" t="s">
        <v>1240</v>
      </c>
      <c r="B38" s="5"/>
      <c r="C38" s="5"/>
      <c r="D38" s="5"/>
      <c r="E38" s="5"/>
      <c r="F38" s="5"/>
      <c r="G38" s="5"/>
      <c r="H38" s="5"/>
      <c r="I38" s="5"/>
      <c r="K38" s="5" t="s">
        <v>1241</v>
      </c>
      <c r="L38" s="5"/>
      <c r="M38" s="5"/>
      <c r="N38" s="5"/>
      <c r="O38" s="5"/>
      <c r="P38" s="5"/>
      <c r="Q38" s="5"/>
      <c r="R38" s="5"/>
      <c r="S38" s="5"/>
    </row>
    <row r="39" customFormat="false" ht="15.75" hidden="false" customHeight="false" outlineLevel="0" collapsed="false">
      <c r="A39" s="7" t="s">
        <v>29</v>
      </c>
      <c r="B39" s="7"/>
      <c r="C39" s="7"/>
      <c r="D39" s="7"/>
      <c r="E39" s="7"/>
      <c r="F39" s="7"/>
      <c r="G39" s="7"/>
      <c r="H39" s="7"/>
      <c r="I39" s="7"/>
      <c r="K39" s="7" t="s">
        <v>29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0" t="s">
        <v>4</v>
      </c>
      <c r="B40" s="0" t="s">
        <v>5</v>
      </c>
      <c r="C40" s="0" t="s">
        <v>6</v>
      </c>
      <c r="D40" s="0" t="s">
        <v>7</v>
      </c>
      <c r="E40" s="0" t="s">
        <v>8</v>
      </c>
      <c r="F40" s="196"/>
      <c r="G40" s="0" t="s">
        <v>9</v>
      </c>
      <c r="H40" s="196"/>
      <c r="I40" s="0" t="s">
        <v>10</v>
      </c>
      <c r="K40" s="0" t="s">
        <v>4</v>
      </c>
      <c r="L40" s="0" t="s">
        <v>5</v>
      </c>
      <c r="M40" s="0" t="s">
        <v>6</v>
      </c>
      <c r="N40" s="0" t="s">
        <v>7</v>
      </c>
      <c r="O40" s="0" t="s">
        <v>8</v>
      </c>
      <c r="P40" s="196"/>
      <c r="Q40" s="0" t="s">
        <v>9</v>
      </c>
      <c r="R40" s="196"/>
      <c r="S40" s="0" t="s">
        <v>10</v>
      </c>
    </row>
    <row r="41" customFormat="false" ht="12.75" hidden="false" customHeight="false" outlineLevel="0" collapsed="false">
      <c r="D41" s="0" t="s">
        <v>11</v>
      </c>
      <c r="F41" s="196"/>
      <c r="H41" s="196"/>
      <c r="I41" s="0" t="n">
        <v>0</v>
      </c>
      <c r="N41" s="0" t="s">
        <v>11</v>
      </c>
      <c r="P41" s="196"/>
      <c r="R41" s="196"/>
      <c r="S41" s="0" t="n">
        <v>0</v>
      </c>
    </row>
    <row r="42" customFormat="false" ht="12.75" hidden="false" customHeight="false" outlineLevel="0" collapsed="false">
      <c r="B42" s="10"/>
      <c r="F42" s="157"/>
      <c r="H42" s="196"/>
      <c r="I42" s="197" t="n">
        <f aca="false">+I41+E42-G42</f>
        <v>0</v>
      </c>
      <c r="L42" s="10"/>
      <c r="P42" s="157"/>
      <c r="R42" s="196"/>
      <c r="S42" s="197" t="n">
        <f aca="false">+S41+O42-Q42</f>
        <v>0</v>
      </c>
    </row>
    <row r="43" customFormat="false" ht="12.75" hidden="false" customHeight="false" outlineLevel="0" collapsed="false">
      <c r="B43" s="10"/>
      <c r="F43" s="196"/>
      <c r="H43" s="157"/>
      <c r="I43" s="197" t="n">
        <f aca="false">+I42+E43-G43</f>
        <v>0</v>
      </c>
      <c r="L43" s="10"/>
      <c r="P43" s="196"/>
      <c r="R43" s="157"/>
      <c r="S43" s="197" t="n">
        <f aca="false">+S42+O43-Q43</f>
        <v>0</v>
      </c>
    </row>
    <row r="44" customFormat="false" ht="12.75" hidden="false" customHeight="false" outlineLevel="0" collapsed="false">
      <c r="D44" s="0" t="s">
        <v>17</v>
      </c>
      <c r="E44" s="0" t="n">
        <f aca="false">+SUM(E42:E43)</f>
        <v>0</v>
      </c>
      <c r="F44" s="196"/>
      <c r="G44" s="0" t="n">
        <f aca="false">+SUM(G42:G43)</f>
        <v>0</v>
      </c>
      <c r="H44" s="196"/>
      <c r="I44" s="197" t="n">
        <f aca="false">+I43+E44-G44</f>
        <v>0</v>
      </c>
      <c r="P44" s="196"/>
      <c r="R44" s="196"/>
      <c r="S44" s="197" t="n">
        <f aca="false">+S43+O44-Q44</f>
        <v>0</v>
      </c>
    </row>
    <row r="45" customFormat="false" ht="12.75" hidden="false" customHeight="false" outlineLevel="0" collapsed="false">
      <c r="A45" s="155"/>
      <c r="B45" s="155"/>
      <c r="C45" s="155"/>
      <c r="D45" s="0" t="s">
        <v>18</v>
      </c>
      <c r="F45" s="196"/>
      <c r="H45" s="196"/>
      <c r="I45" s="197" t="n">
        <f aca="false">+I43</f>
        <v>0</v>
      </c>
      <c r="K45" s="155"/>
      <c r="L45" s="155"/>
      <c r="M45" s="155"/>
      <c r="N45" s="0" t="s">
        <v>18</v>
      </c>
      <c r="P45" s="196"/>
      <c r="R45" s="196"/>
      <c r="S45" s="197" t="n">
        <f aca="false">+S44+O45-Q45</f>
        <v>0</v>
      </c>
    </row>
    <row r="46" customFormat="false" ht="12.75" hidden="false" customHeight="false" outlineLevel="0" collapsed="false">
      <c r="D46" s="155"/>
      <c r="E46" s="155"/>
      <c r="F46" s="198"/>
      <c r="G46" s="155"/>
      <c r="H46" s="198"/>
      <c r="I46" s="155"/>
      <c r="N46" s="155"/>
      <c r="O46" s="155"/>
      <c r="P46" s="198"/>
      <c r="Q46" s="155"/>
      <c r="R46" s="198"/>
      <c r="S46" s="155"/>
    </row>
    <row r="48" customFormat="false" ht="12.75" hidden="false" customHeight="false" outlineLevel="0" collapsed="false">
      <c r="P48" s="19"/>
      <c r="Q48" s="19"/>
      <c r="R48" s="19"/>
    </row>
    <row r="51" customFormat="false" ht="15.75" hidden="false" customHeight="false" outlineLevel="0" collapsed="false">
      <c r="A51" s="5" t="s">
        <v>1240</v>
      </c>
      <c r="B51" s="5"/>
      <c r="C51" s="5"/>
      <c r="D51" s="5"/>
      <c r="E51" s="5"/>
      <c r="F51" s="5"/>
      <c r="G51" s="5"/>
      <c r="H51" s="5"/>
      <c r="I51" s="5"/>
      <c r="K51" s="5" t="s">
        <v>1241</v>
      </c>
      <c r="L51" s="5"/>
      <c r="M51" s="5"/>
      <c r="N51" s="5"/>
      <c r="O51" s="5"/>
      <c r="P51" s="5"/>
      <c r="Q51" s="5"/>
      <c r="R51" s="5"/>
      <c r="S51" s="5"/>
    </row>
    <row r="52" customFormat="false" ht="15.75" hidden="false" customHeight="false" outlineLevel="0" collapsed="false">
      <c r="A52" s="7" t="s">
        <v>30</v>
      </c>
      <c r="B52" s="7"/>
      <c r="C52" s="7"/>
      <c r="D52" s="7"/>
      <c r="E52" s="7"/>
      <c r="F52" s="7"/>
      <c r="G52" s="7"/>
      <c r="H52" s="7"/>
      <c r="I52" s="7"/>
      <c r="K52" s="7" t="s">
        <v>30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0" t="s">
        <v>4</v>
      </c>
      <c r="B53" s="0" t="s">
        <v>5</v>
      </c>
      <c r="C53" s="0" t="s">
        <v>6</v>
      </c>
      <c r="D53" s="0" t="s">
        <v>7</v>
      </c>
      <c r="E53" s="0" t="s">
        <v>8</v>
      </c>
      <c r="F53" s="196"/>
      <c r="G53" s="0" t="s">
        <v>9</v>
      </c>
      <c r="H53" s="196"/>
      <c r="I53" s="0" t="s">
        <v>10</v>
      </c>
      <c r="K53" s="0" t="s">
        <v>4</v>
      </c>
      <c r="L53" s="0" t="s">
        <v>5</v>
      </c>
      <c r="M53" s="0" t="s">
        <v>6</v>
      </c>
      <c r="N53" s="0" t="s">
        <v>7</v>
      </c>
      <c r="O53" s="0" t="s">
        <v>8</v>
      </c>
      <c r="P53" s="196"/>
      <c r="Q53" s="0" t="s">
        <v>9</v>
      </c>
      <c r="R53" s="196"/>
      <c r="S53" s="0" t="s">
        <v>10</v>
      </c>
    </row>
    <row r="54" customFormat="false" ht="12.75" hidden="false" customHeight="false" outlineLevel="0" collapsed="false">
      <c r="D54" s="0" t="s">
        <v>11</v>
      </c>
      <c r="F54" s="196"/>
      <c r="H54" s="196"/>
      <c r="I54" s="0" t="n">
        <v>0</v>
      </c>
      <c r="N54" s="0" t="s">
        <v>11</v>
      </c>
      <c r="P54" s="196"/>
      <c r="R54" s="196"/>
      <c r="S54" s="0" t="n">
        <v>0</v>
      </c>
    </row>
    <row r="55" customFormat="false" ht="12.75" hidden="false" customHeight="false" outlineLevel="0" collapsed="false">
      <c r="B55" s="10"/>
      <c r="F55" s="157"/>
      <c r="H55" s="196"/>
      <c r="I55" s="197" t="n">
        <f aca="false">+I54+E55-G55</f>
        <v>0</v>
      </c>
      <c r="L55" s="10"/>
      <c r="P55" s="157"/>
      <c r="R55" s="196"/>
      <c r="S55" s="197" t="n">
        <f aca="false">+S54+O55-Q55</f>
        <v>0</v>
      </c>
    </row>
    <row r="56" customFormat="false" ht="12.75" hidden="false" customHeight="false" outlineLevel="0" collapsed="false">
      <c r="B56" s="10"/>
      <c r="F56" s="196"/>
      <c r="H56" s="157"/>
      <c r="I56" s="197" t="n">
        <f aca="false">+I55+E56-G56</f>
        <v>0</v>
      </c>
      <c r="L56" s="10"/>
      <c r="P56" s="196"/>
      <c r="R56" s="157"/>
      <c r="S56" s="197" t="n">
        <f aca="false">+S55+O56-Q56</f>
        <v>0</v>
      </c>
    </row>
    <row r="57" customFormat="false" ht="12.75" hidden="false" customHeight="false" outlineLevel="0" collapsed="false">
      <c r="D57" s="0" t="s">
        <v>17</v>
      </c>
      <c r="E57" s="0" t="n">
        <f aca="false">+SUM(E55:E56)</f>
        <v>0</v>
      </c>
      <c r="F57" s="196"/>
      <c r="G57" s="0" t="n">
        <f aca="false">+SUM(G55:G56)</f>
        <v>0</v>
      </c>
      <c r="H57" s="196"/>
      <c r="I57" s="197" t="n">
        <f aca="false">+I56+E57-G57</f>
        <v>0</v>
      </c>
      <c r="P57" s="196"/>
      <c r="R57" s="196"/>
      <c r="S57" s="197" t="n">
        <f aca="false">+S56+O57-Q57</f>
        <v>0</v>
      </c>
    </row>
    <row r="58" customFormat="false" ht="12.75" hidden="false" customHeight="false" outlineLevel="0" collapsed="false">
      <c r="A58" s="155"/>
      <c r="B58" s="155"/>
      <c r="C58" s="155"/>
      <c r="D58" s="0" t="s">
        <v>18</v>
      </c>
      <c r="F58" s="196"/>
      <c r="H58" s="196"/>
      <c r="I58" s="197" t="n">
        <f aca="false">+I56</f>
        <v>0</v>
      </c>
      <c r="K58" s="155"/>
      <c r="L58" s="155"/>
      <c r="M58" s="155"/>
      <c r="N58" s="0" t="s">
        <v>18</v>
      </c>
      <c r="P58" s="196"/>
      <c r="R58" s="196"/>
      <c r="S58" s="197" t="n">
        <f aca="false">+S57+O58-Q58</f>
        <v>0</v>
      </c>
    </row>
    <row r="59" customFormat="false" ht="12.75" hidden="false" customHeight="false" outlineLevel="0" collapsed="false">
      <c r="D59" s="155"/>
      <c r="E59" s="155"/>
      <c r="F59" s="198"/>
      <c r="G59" s="155"/>
      <c r="H59" s="198"/>
      <c r="I59" s="155"/>
      <c r="N59" s="155"/>
      <c r="O59" s="155"/>
      <c r="P59" s="198"/>
      <c r="Q59" s="155"/>
      <c r="R59" s="198"/>
      <c r="S59" s="155"/>
    </row>
    <row r="62" customFormat="false" ht="15.75" hidden="false" customHeight="false" outlineLevel="0" collapsed="false">
      <c r="A62" s="5" t="s">
        <v>1240</v>
      </c>
      <c r="B62" s="5"/>
      <c r="C62" s="5"/>
      <c r="D62" s="5"/>
      <c r="E62" s="5"/>
      <c r="F62" s="5"/>
      <c r="G62" s="5"/>
      <c r="H62" s="5"/>
      <c r="I62" s="5"/>
      <c r="K62" s="5" t="s">
        <v>1241</v>
      </c>
      <c r="L62" s="5"/>
      <c r="M62" s="5"/>
      <c r="N62" s="5"/>
      <c r="O62" s="5"/>
      <c r="P62" s="5"/>
      <c r="Q62" s="5"/>
      <c r="R62" s="5"/>
      <c r="S62" s="5"/>
    </row>
    <row r="63" customFormat="false" ht="15.75" hidden="false" customHeight="false" outlineLevel="0" collapsed="false">
      <c r="A63" s="7" t="s">
        <v>38</v>
      </c>
      <c r="B63" s="7"/>
      <c r="C63" s="7"/>
      <c r="D63" s="7"/>
      <c r="E63" s="7"/>
      <c r="F63" s="7"/>
      <c r="G63" s="7"/>
      <c r="H63" s="7"/>
      <c r="I63" s="7"/>
      <c r="K63" s="7" t="s">
        <v>38</v>
      </c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0" t="s">
        <v>4</v>
      </c>
      <c r="B64" s="0" t="s">
        <v>5</v>
      </c>
      <c r="C64" s="0" t="s">
        <v>6</v>
      </c>
      <c r="D64" s="0" t="s">
        <v>7</v>
      </c>
      <c r="E64" s="0" t="s">
        <v>8</v>
      </c>
      <c r="F64" s="196"/>
      <c r="G64" s="0" t="s">
        <v>9</v>
      </c>
      <c r="H64" s="196"/>
      <c r="I64" s="0" t="s">
        <v>10</v>
      </c>
      <c r="K64" s="0" t="s">
        <v>4</v>
      </c>
      <c r="L64" s="0" t="s">
        <v>5</v>
      </c>
      <c r="M64" s="0" t="s">
        <v>6</v>
      </c>
      <c r="N64" s="0" t="s">
        <v>7</v>
      </c>
      <c r="O64" s="0" t="s">
        <v>8</v>
      </c>
      <c r="P64" s="196"/>
      <c r="Q64" s="0" t="s">
        <v>9</v>
      </c>
      <c r="R64" s="196"/>
      <c r="S64" s="0" t="s">
        <v>10</v>
      </c>
    </row>
    <row r="65" customFormat="false" ht="12.75" hidden="false" customHeight="false" outlineLevel="0" collapsed="false">
      <c r="D65" s="0" t="s">
        <v>11</v>
      </c>
      <c r="F65" s="196"/>
      <c r="H65" s="196"/>
      <c r="I65" s="0" t="n">
        <v>0</v>
      </c>
      <c r="N65" s="0" t="s">
        <v>11</v>
      </c>
      <c r="P65" s="196"/>
      <c r="R65" s="196"/>
      <c r="S65" s="0" t="n">
        <v>0</v>
      </c>
    </row>
    <row r="66" customFormat="false" ht="12.75" hidden="false" customHeight="false" outlineLevel="0" collapsed="false">
      <c r="B66" s="10"/>
      <c r="F66" s="157"/>
      <c r="H66" s="196"/>
      <c r="I66" s="197" t="n">
        <f aca="false">+I65+E66-G66</f>
        <v>0</v>
      </c>
      <c r="L66" s="10"/>
      <c r="P66" s="157"/>
      <c r="R66" s="196"/>
      <c r="S66" s="197" t="n">
        <f aca="false">+S65+O66-Q66</f>
        <v>0</v>
      </c>
    </row>
    <row r="67" customFormat="false" ht="12.75" hidden="false" customHeight="false" outlineLevel="0" collapsed="false">
      <c r="B67" s="10"/>
      <c r="F67" s="196"/>
      <c r="H67" s="157"/>
      <c r="I67" s="197" t="n">
        <f aca="false">+I66+E67-G67</f>
        <v>0</v>
      </c>
      <c r="L67" s="10"/>
      <c r="P67" s="196"/>
      <c r="R67" s="157"/>
      <c r="S67" s="197" t="n">
        <f aca="false">+S66+O67-Q67</f>
        <v>0</v>
      </c>
    </row>
    <row r="68" customFormat="false" ht="12.75" hidden="false" customHeight="false" outlineLevel="0" collapsed="false">
      <c r="D68" s="0" t="s">
        <v>17</v>
      </c>
      <c r="E68" s="0" t="n">
        <f aca="false">+SUM(E66:E67)</f>
        <v>0</v>
      </c>
      <c r="F68" s="196"/>
      <c r="G68" s="0" t="n">
        <f aca="false">+SUM(G66:G67)</f>
        <v>0</v>
      </c>
      <c r="H68" s="196"/>
      <c r="I68" s="197" t="n">
        <f aca="false">+I67+E68-G68</f>
        <v>0</v>
      </c>
      <c r="P68" s="196"/>
      <c r="R68" s="196"/>
      <c r="S68" s="197" t="n">
        <f aca="false">+S67+O68-Q68</f>
        <v>0</v>
      </c>
    </row>
    <row r="69" customFormat="false" ht="12.75" hidden="false" customHeight="false" outlineLevel="0" collapsed="false">
      <c r="A69" s="155"/>
      <c r="B69" s="155"/>
      <c r="C69" s="155"/>
      <c r="D69" s="0" t="s">
        <v>18</v>
      </c>
      <c r="F69" s="196"/>
      <c r="H69" s="196"/>
      <c r="I69" s="197" t="n">
        <f aca="false">+I67</f>
        <v>0</v>
      </c>
      <c r="K69" s="155"/>
      <c r="L69" s="155"/>
      <c r="M69" s="155"/>
      <c r="N69" s="0" t="s">
        <v>18</v>
      </c>
      <c r="P69" s="196"/>
      <c r="R69" s="196"/>
      <c r="S69" s="197" t="n">
        <f aca="false">+S68+O69-Q69</f>
        <v>0</v>
      </c>
    </row>
    <row r="70" customFormat="false" ht="12.75" hidden="false" customHeight="false" outlineLevel="0" collapsed="false">
      <c r="D70" s="155"/>
      <c r="E70" s="155"/>
      <c r="F70" s="198"/>
      <c r="G70" s="155"/>
      <c r="H70" s="198"/>
      <c r="I70" s="155"/>
      <c r="N70" s="155"/>
      <c r="O70" s="155"/>
      <c r="P70" s="198"/>
      <c r="Q70" s="155"/>
      <c r="R70" s="198"/>
      <c r="S70" s="155"/>
    </row>
    <row r="74" customFormat="false" ht="15.75" hidden="false" customHeight="false" outlineLevel="0" collapsed="false">
      <c r="A74" s="5" t="s">
        <v>1240</v>
      </c>
      <c r="B74" s="5"/>
      <c r="C74" s="5"/>
      <c r="D74" s="5"/>
      <c r="E74" s="5"/>
      <c r="F74" s="5"/>
      <c r="G74" s="5"/>
      <c r="H74" s="5"/>
      <c r="I74" s="5"/>
      <c r="K74" s="5" t="s">
        <v>1241</v>
      </c>
      <c r="L74" s="5"/>
      <c r="M74" s="5"/>
      <c r="N74" s="5"/>
      <c r="O74" s="5"/>
      <c r="P74" s="5"/>
      <c r="Q74" s="5"/>
      <c r="R74" s="5"/>
      <c r="S74" s="5"/>
    </row>
    <row r="75" customFormat="false" ht="15.75" hidden="false" customHeight="false" outlineLevel="0" collapsed="false">
      <c r="A75" s="7" t="s">
        <v>41</v>
      </c>
      <c r="B75" s="7"/>
      <c r="C75" s="7"/>
      <c r="D75" s="7"/>
      <c r="E75" s="7"/>
      <c r="F75" s="7"/>
      <c r="G75" s="7"/>
      <c r="H75" s="7"/>
      <c r="I75" s="7"/>
      <c r="K75" s="7" t="s">
        <v>41</v>
      </c>
      <c r="L75" s="7"/>
      <c r="M75" s="7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A76" s="0" t="s">
        <v>4</v>
      </c>
      <c r="B76" s="0" t="s">
        <v>5</v>
      </c>
      <c r="C76" s="0" t="s">
        <v>6</v>
      </c>
      <c r="D76" s="0" t="s">
        <v>7</v>
      </c>
      <c r="E76" s="0" t="s">
        <v>8</v>
      </c>
      <c r="F76" s="196"/>
      <c r="G76" s="0" t="s">
        <v>9</v>
      </c>
      <c r="H76" s="196"/>
      <c r="I76" s="0" t="s">
        <v>10</v>
      </c>
      <c r="K76" s="0" t="s">
        <v>4</v>
      </c>
      <c r="L76" s="0" t="s">
        <v>5</v>
      </c>
      <c r="M76" s="0" t="s">
        <v>6</v>
      </c>
      <c r="N76" s="0" t="s">
        <v>7</v>
      </c>
      <c r="O76" s="0" t="s">
        <v>8</v>
      </c>
      <c r="P76" s="196"/>
      <c r="Q76" s="0" t="s">
        <v>9</v>
      </c>
      <c r="R76" s="196"/>
      <c r="S76" s="0" t="s">
        <v>10</v>
      </c>
    </row>
    <row r="77" customFormat="false" ht="12.75" hidden="false" customHeight="false" outlineLevel="0" collapsed="false">
      <c r="D77" s="0" t="s">
        <v>11</v>
      </c>
      <c r="F77" s="196"/>
      <c r="H77" s="196"/>
      <c r="I77" s="0" t="n">
        <v>0</v>
      </c>
      <c r="N77" s="0" t="s">
        <v>11</v>
      </c>
      <c r="P77" s="196"/>
      <c r="R77" s="196"/>
      <c r="S77" s="0" t="n">
        <v>0</v>
      </c>
    </row>
    <row r="78" customFormat="false" ht="12.75" hidden="false" customHeight="false" outlineLevel="0" collapsed="false">
      <c r="B78" s="10"/>
      <c r="F78" s="157"/>
      <c r="H78" s="196"/>
      <c r="I78" s="197" t="n">
        <f aca="false">+I77+E78-G78</f>
        <v>0</v>
      </c>
      <c r="L78" s="10"/>
      <c r="P78" s="157"/>
      <c r="R78" s="196"/>
      <c r="S78" s="197" t="n">
        <f aca="false">+S77+O78-Q78</f>
        <v>0</v>
      </c>
    </row>
    <row r="79" customFormat="false" ht="12.75" hidden="false" customHeight="false" outlineLevel="0" collapsed="false">
      <c r="B79" s="10"/>
      <c r="F79" s="196"/>
      <c r="H79" s="157"/>
      <c r="I79" s="197" t="n">
        <f aca="false">+I78+E79-G79</f>
        <v>0</v>
      </c>
      <c r="L79" s="10"/>
      <c r="P79" s="196"/>
      <c r="R79" s="157"/>
      <c r="S79" s="197" t="n">
        <f aca="false">+S78+O79-Q79</f>
        <v>0</v>
      </c>
    </row>
    <row r="80" customFormat="false" ht="12.75" hidden="false" customHeight="false" outlineLevel="0" collapsed="false">
      <c r="D80" s="0" t="s">
        <v>17</v>
      </c>
      <c r="E80" s="0" t="n">
        <f aca="false">+SUM(E78:E79)</f>
        <v>0</v>
      </c>
      <c r="F80" s="196"/>
      <c r="G80" s="0" t="n">
        <f aca="false">+SUM(G78:G79)</f>
        <v>0</v>
      </c>
      <c r="H80" s="196"/>
      <c r="I80" s="197" t="n">
        <f aca="false">+I79+E80-G80</f>
        <v>0</v>
      </c>
      <c r="N80" s="0" t="s">
        <v>17</v>
      </c>
      <c r="O80" s="0" t="n">
        <f aca="false">+SUM(O78:O79)</f>
        <v>0</v>
      </c>
      <c r="P80" s="196"/>
      <c r="Q80" s="0" t="n">
        <f aca="false">+SUM(Q78:Q79)</f>
        <v>0</v>
      </c>
      <c r="R80" s="196"/>
      <c r="S80" s="197" t="n">
        <f aca="false">+S79+O80-Q80</f>
        <v>0</v>
      </c>
    </row>
    <row r="81" customFormat="false" ht="12.75" hidden="false" customHeight="false" outlineLevel="0" collapsed="false">
      <c r="A81" s="155"/>
      <c r="B81" s="155"/>
      <c r="C81" s="155"/>
      <c r="D81" s="0" t="s">
        <v>18</v>
      </c>
      <c r="F81" s="196"/>
      <c r="H81" s="196"/>
      <c r="I81" s="197" t="n">
        <f aca="false">+I79</f>
        <v>0</v>
      </c>
      <c r="K81" s="155"/>
      <c r="L81" s="155"/>
      <c r="M81" s="155"/>
      <c r="N81" s="0" t="s">
        <v>18</v>
      </c>
      <c r="P81" s="196"/>
      <c r="R81" s="196"/>
      <c r="S81" s="197" t="n">
        <f aca="false">+S79</f>
        <v>0</v>
      </c>
    </row>
    <row r="82" customFormat="false" ht="12.75" hidden="false" customHeight="false" outlineLevel="0" collapsed="false">
      <c r="D82" s="155"/>
      <c r="E82" s="155"/>
      <c r="F82" s="198"/>
      <c r="G82" s="155"/>
      <c r="H82" s="198"/>
      <c r="I82" s="155"/>
      <c r="N82" s="155"/>
      <c r="O82" s="155"/>
      <c r="P82" s="198"/>
      <c r="Q82" s="155"/>
      <c r="R82" s="198"/>
      <c r="S82" s="155"/>
    </row>
    <row r="85" customFormat="false" ht="15.75" hidden="false" customHeight="false" outlineLevel="0" collapsed="false">
      <c r="A85" s="5" t="s">
        <v>1240</v>
      </c>
      <c r="B85" s="5"/>
      <c r="C85" s="5"/>
      <c r="D85" s="5"/>
      <c r="E85" s="5"/>
      <c r="F85" s="5"/>
      <c r="G85" s="5"/>
      <c r="H85" s="5"/>
      <c r="I85" s="5"/>
      <c r="K85" s="5" t="s">
        <v>1241</v>
      </c>
      <c r="L85" s="5"/>
      <c r="M85" s="5"/>
      <c r="N85" s="5"/>
      <c r="O85" s="5"/>
      <c r="P85" s="5"/>
      <c r="Q85" s="5"/>
      <c r="R85" s="5"/>
      <c r="S85" s="5"/>
    </row>
    <row r="86" customFormat="false" ht="15.75" hidden="false" customHeight="false" outlineLevel="0" collapsed="false">
      <c r="A86" s="7" t="s">
        <v>42</v>
      </c>
      <c r="B86" s="7"/>
      <c r="C86" s="7"/>
      <c r="D86" s="7"/>
      <c r="E86" s="7"/>
      <c r="F86" s="7"/>
      <c r="G86" s="7"/>
      <c r="H86" s="7"/>
      <c r="I86" s="7"/>
      <c r="K86" s="7" t="s">
        <v>42</v>
      </c>
      <c r="L86" s="7"/>
      <c r="M86" s="7"/>
      <c r="N86" s="7"/>
      <c r="O86" s="7"/>
      <c r="P86" s="7"/>
      <c r="Q86" s="7"/>
      <c r="R86" s="7"/>
      <c r="S86" s="7"/>
    </row>
    <row r="87" customFormat="false" ht="12.75" hidden="false" customHeight="false" outlineLevel="0" collapsed="false">
      <c r="A87" s="0" t="s">
        <v>4</v>
      </c>
      <c r="B87" s="0" t="s">
        <v>5</v>
      </c>
      <c r="C87" s="0" t="s">
        <v>6</v>
      </c>
      <c r="D87" s="0" t="s">
        <v>7</v>
      </c>
      <c r="E87" s="0" t="s">
        <v>8</v>
      </c>
      <c r="F87" s="196"/>
      <c r="G87" s="0" t="s">
        <v>9</v>
      </c>
      <c r="H87" s="196"/>
      <c r="I87" s="0" t="s">
        <v>10</v>
      </c>
      <c r="K87" s="0" t="s">
        <v>4</v>
      </c>
      <c r="L87" s="0" t="s">
        <v>5</v>
      </c>
      <c r="M87" s="0" t="s">
        <v>6</v>
      </c>
      <c r="N87" s="0" t="s">
        <v>7</v>
      </c>
      <c r="O87" s="0" t="s">
        <v>8</v>
      </c>
      <c r="P87" s="196"/>
      <c r="Q87" s="0" t="s">
        <v>9</v>
      </c>
      <c r="R87" s="196"/>
      <c r="S87" s="0" t="s">
        <v>10</v>
      </c>
    </row>
    <row r="88" customFormat="false" ht="12.75" hidden="false" customHeight="false" outlineLevel="0" collapsed="false">
      <c r="D88" s="0" t="s">
        <v>11</v>
      </c>
      <c r="F88" s="196"/>
      <c r="H88" s="196"/>
      <c r="I88" s="0" t="n">
        <v>0</v>
      </c>
      <c r="N88" s="0" t="s">
        <v>11</v>
      </c>
      <c r="P88" s="196"/>
      <c r="R88" s="196"/>
      <c r="S88" s="0" t="n">
        <v>0</v>
      </c>
    </row>
    <row r="89" customFormat="false" ht="15" hidden="false" customHeight="false" outlineLevel="0" collapsed="false">
      <c r="A89" s="0" t="n">
        <v>69</v>
      </c>
      <c r="B89" s="10" t="n">
        <v>42609</v>
      </c>
      <c r="C89" s="0" t="s">
        <v>255</v>
      </c>
      <c r="D89" s="0" t="s">
        <v>1242</v>
      </c>
      <c r="E89" s="0" t="n">
        <v>565200</v>
      </c>
      <c r="F89" s="157"/>
      <c r="H89" s="196"/>
      <c r="I89" s="197" t="n">
        <f aca="false">+I88+E89-G89</f>
        <v>565200</v>
      </c>
      <c r="K89" s="14" t="s">
        <v>1243</v>
      </c>
      <c r="L89" s="15" t="n">
        <v>42609</v>
      </c>
      <c r="M89" s="14" t="s">
        <v>1244</v>
      </c>
      <c r="N89" s="14" t="s">
        <v>1245</v>
      </c>
      <c r="O89" s="16" t="n">
        <v>565200</v>
      </c>
      <c r="P89" s="157"/>
      <c r="Q89" s="14"/>
      <c r="R89" s="196"/>
      <c r="S89" s="197" t="n">
        <f aca="false">+S88+O89-Q89</f>
        <v>565200</v>
      </c>
    </row>
    <row r="90" customFormat="false" ht="15" hidden="false" customHeight="false" outlineLevel="0" collapsed="false">
      <c r="A90" s="0" t="n">
        <v>136</v>
      </c>
      <c r="B90" s="10" t="n">
        <v>42609</v>
      </c>
      <c r="C90" s="0" t="s">
        <v>255</v>
      </c>
      <c r="D90" s="0" t="s">
        <v>1246</v>
      </c>
      <c r="F90" s="196"/>
      <c r="G90" s="145" t="n">
        <v>565200</v>
      </c>
      <c r="H90" s="157"/>
      <c r="I90" s="197" t="n">
        <f aca="false">+I89+E90-G90</f>
        <v>0</v>
      </c>
      <c r="K90" s="14" t="s">
        <v>1247</v>
      </c>
      <c r="L90" s="15" t="n">
        <v>42609</v>
      </c>
      <c r="M90" s="14" t="s">
        <v>1248</v>
      </c>
      <c r="N90" s="14" t="s">
        <v>1249</v>
      </c>
      <c r="O90" s="14"/>
      <c r="P90" s="196"/>
      <c r="Q90" s="16" t="n">
        <v>565200</v>
      </c>
      <c r="R90" s="157"/>
      <c r="S90" s="197" t="n">
        <f aca="false">+S89+O90-Q90</f>
        <v>0</v>
      </c>
    </row>
    <row r="91" customFormat="false" ht="14.25" hidden="false" customHeight="true" outlineLevel="0" collapsed="false">
      <c r="D91" s="0" t="s">
        <v>17</v>
      </c>
      <c r="E91" s="0" t="n">
        <f aca="false">+SUM(E89:E90)</f>
        <v>565200</v>
      </c>
      <c r="F91" s="196"/>
      <c r="G91" s="0" t="n">
        <f aca="false">+SUM(G89:G90)</f>
        <v>565200</v>
      </c>
      <c r="H91" s="196"/>
      <c r="I91" s="197" t="n">
        <f aca="false">+I90+E91-G91</f>
        <v>0</v>
      </c>
      <c r="N91" s="0" t="s">
        <v>17</v>
      </c>
      <c r="O91" s="0" t="n">
        <f aca="false">+SUM(O89:O90)</f>
        <v>565200</v>
      </c>
      <c r="P91" s="196"/>
      <c r="Q91" s="0" t="n">
        <f aca="false">+SUM(Q89:Q90)</f>
        <v>565200</v>
      </c>
      <c r="R91" s="196"/>
      <c r="S91" s="197" t="n">
        <f aca="false">+S90+O91-Q91</f>
        <v>0</v>
      </c>
    </row>
    <row r="92" customFormat="false" ht="12.75" hidden="false" customHeight="false" outlineLevel="0" collapsed="false">
      <c r="A92" s="155"/>
      <c r="B92" s="155"/>
      <c r="C92" s="155"/>
      <c r="D92" s="0" t="s">
        <v>18</v>
      </c>
      <c r="F92" s="196"/>
      <c r="H92" s="196"/>
      <c r="I92" s="197" t="n">
        <f aca="false">+I90</f>
        <v>0</v>
      </c>
      <c r="K92" s="155"/>
      <c r="L92" s="155"/>
      <c r="M92" s="155"/>
      <c r="N92" s="0" t="s">
        <v>18</v>
      </c>
      <c r="P92" s="196"/>
      <c r="R92" s="196"/>
      <c r="S92" s="197" t="n">
        <f aca="false">+S90</f>
        <v>0</v>
      </c>
    </row>
    <row r="93" customFormat="false" ht="12.75" hidden="false" customHeight="false" outlineLevel="0" collapsed="false">
      <c r="D93" s="155"/>
      <c r="E93" s="155"/>
      <c r="F93" s="198"/>
      <c r="G93" s="155"/>
      <c r="H93" s="198"/>
      <c r="I93" s="155"/>
      <c r="N93" s="155"/>
      <c r="O93" s="155"/>
      <c r="P93" s="198"/>
      <c r="Q93" s="155"/>
      <c r="R93" s="198"/>
      <c r="S93" s="155"/>
    </row>
    <row r="97" customFormat="false" ht="15.75" hidden="false" customHeight="false" outlineLevel="0" collapsed="false">
      <c r="A97" s="5" t="s">
        <v>1240</v>
      </c>
      <c r="B97" s="5"/>
      <c r="C97" s="5"/>
      <c r="D97" s="5"/>
      <c r="E97" s="5"/>
      <c r="F97" s="5"/>
      <c r="G97" s="5"/>
      <c r="H97" s="5"/>
      <c r="I97" s="5"/>
      <c r="K97" s="5" t="s">
        <v>1241</v>
      </c>
      <c r="L97" s="5"/>
      <c r="M97" s="5"/>
      <c r="N97" s="5"/>
      <c r="O97" s="5"/>
      <c r="P97" s="5"/>
      <c r="Q97" s="5"/>
      <c r="R97" s="5"/>
      <c r="S97" s="5"/>
    </row>
    <row r="98" customFormat="false" ht="15.75" hidden="false" customHeight="false" outlineLevel="0" collapsed="false">
      <c r="A98" s="7" t="s">
        <v>43</v>
      </c>
      <c r="B98" s="7"/>
      <c r="C98" s="7"/>
      <c r="D98" s="7"/>
      <c r="E98" s="7"/>
      <c r="F98" s="7"/>
      <c r="G98" s="7"/>
      <c r="H98" s="7"/>
      <c r="I98" s="7"/>
      <c r="K98" s="7" t="s">
        <v>43</v>
      </c>
      <c r="L98" s="7"/>
      <c r="M98" s="7"/>
      <c r="N98" s="7"/>
      <c r="O98" s="7"/>
      <c r="P98" s="7"/>
      <c r="Q98" s="7"/>
      <c r="R98" s="7"/>
      <c r="S98" s="7"/>
    </row>
    <row r="99" customFormat="false" ht="12.75" hidden="false" customHeight="false" outlineLevel="0" collapsed="false">
      <c r="A99" s="0" t="s">
        <v>4</v>
      </c>
      <c r="B99" s="0" t="s">
        <v>5</v>
      </c>
      <c r="C99" s="0" t="s">
        <v>6</v>
      </c>
      <c r="D99" s="0" t="s">
        <v>7</v>
      </c>
      <c r="E99" s="0" t="s">
        <v>8</v>
      </c>
      <c r="F99" s="196"/>
      <c r="G99" s="0" t="s">
        <v>9</v>
      </c>
      <c r="H99" s="196"/>
      <c r="I99" s="0" t="s">
        <v>10</v>
      </c>
      <c r="K99" s="0" t="s">
        <v>4</v>
      </c>
      <c r="L99" s="0" t="s">
        <v>5</v>
      </c>
      <c r="M99" s="0" t="s">
        <v>6</v>
      </c>
      <c r="N99" s="0" t="s">
        <v>7</v>
      </c>
      <c r="O99" s="0" t="s">
        <v>8</v>
      </c>
      <c r="P99" s="196"/>
      <c r="Q99" s="0" t="s">
        <v>9</v>
      </c>
      <c r="R99" s="196"/>
      <c r="S99" s="0" t="s">
        <v>10</v>
      </c>
    </row>
    <row r="100" customFormat="false" ht="12.75" hidden="false" customHeight="false" outlineLevel="0" collapsed="false">
      <c r="D100" s="0" t="s">
        <v>11</v>
      </c>
      <c r="F100" s="196"/>
      <c r="H100" s="196"/>
      <c r="I100" s="0" t="n">
        <v>0</v>
      </c>
      <c r="N100" s="0" t="s">
        <v>11</v>
      </c>
      <c r="P100" s="196"/>
      <c r="R100" s="196"/>
      <c r="S100" s="0" t="n">
        <v>0</v>
      </c>
    </row>
    <row r="101" customFormat="false" ht="15" hidden="false" customHeight="false" outlineLevel="0" collapsed="false">
      <c r="B101" s="10"/>
      <c r="F101" s="157"/>
      <c r="H101" s="196"/>
      <c r="I101" s="197" t="n">
        <f aca="false">+I100+E101-G101</f>
        <v>0</v>
      </c>
      <c r="K101" s="14"/>
      <c r="L101" s="15"/>
      <c r="M101" s="14"/>
      <c r="N101" s="14"/>
      <c r="O101" s="16"/>
      <c r="P101" s="157"/>
      <c r="Q101" s="14"/>
      <c r="R101" s="196"/>
      <c r="S101" s="197" t="n">
        <f aca="false">+S100+O101-Q101</f>
        <v>0</v>
      </c>
    </row>
    <row r="102" customFormat="false" ht="15" hidden="false" customHeight="false" outlineLevel="0" collapsed="false">
      <c r="B102" s="10"/>
      <c r="F102" s="196"/>
      <c r="G102" s="145"/>
      <c r="H102" s="157"/>
      <c r="I102" s="197" t="n">
        <f aca="false">+I101+E102-G102</f>
        <v>0</v>
      </c>
      <c r="K102" s="14"/>
      <c r="L102" s="15"/>
      <c r="M102" s="14"/>
      <c r="N102" s="14"/>
      <c r="O102" s="14"/>
      <c r="P102" s="196"/>
      <c r="Q102" s="16"/>
      <c r="R102" s="157"/>
      <c r="S102" s="197" t="n">
        <f aca="false">+S101+O102-Q102</f>
        <v>0</v>
      </c>
    </row>
    <row r="103" customFormat="false" ht="12.75" hidden="false" customHeight="false" outlineLevel="0" collapsed="false">
      <c r="D103" s="0" t="s">
        <v>17</v>
      </c>
      <c r="E103" s="0" t="n">
        <f aca="false">+SUM(E101:E102)</f>
        <v>0</v>
      </c>
      <c r="F103" s="196"/>
      <c r="G103" s="0" t="n">
        <f aca="false">+SUM(G101:G102)</f>
        <v>0</v>
      </c>
      <c r="H103" s="196"/>
      <c r="I103" s="197" t="n">
        <f aca="false">+I102+E103-G103</f>
        <v>0</v>
      </c>
      <c r="N103" s="0" t="s">
        <v>17</v>
      </c>
      <c r="O103" s="0" t="n">
        <f aca="false">+SUM(O101:O102)</f>
        <v>0</v>
      </c>
      <c r="P103" s="196"/>
      <c r="Q103" s="0" t="n">
        <f aca="false">+SUM(Q101:Q102)</f>
        <v>0</v>
      </c>
      <c r="R103" s="196"/>
      <c r="S103" s="197" t="n">
        <f aca="false">+S102+O103-Q103</f>
        <v>0</v>
      </c>
    </row>
    <row r="104" customFormat="false" ht="12.75" hidden="false" customHeight="false" outlineLevel="0" collapsed="false">
      <c r="A104" s="155"/>
      <c r="B104" s="155"/>
      <c r="C104" s="155"/>
      <c r="D104" s="0" t="s">
        <v>18</v>
      </c>
      <c r="F104" s="196"/>
      <c r="H104" s="196"/>
      <c r="I104" s="197" t="n">
        <f aca="false">+I102</f>
        <v>0</v>
      </c>
      <c r="K104" s="155"/>
      <c r="L104" s="155"/>
      <c r="M104" s="155"/>
      <c r="N104" s="0" t="s">
        <v>18</v>
      </c>
      <c r="P104" s="196"/>
      <c r="R104" s="196"/>
      <c r="S104" s="197" t="n">
        <f aca="false">+S102</f>
        <v>0</v>
      </c>
    </row>
    <row r="105" customFormat="false" ht="12.75" hidden="false" customHeight="false" outlineLevel="0" collapsed="false">
      <c r="D105" s="155"/>
      <c r="E105" s="155"/>
      <c r="F105" s="198"/>
      <c r="G105" s="155"/>
      <c r="H105" s="198"/>
      <c r="I105" s="155"/>
      <c r="N105" s="155"/>
      <c r="O105" s="155"/>
      <c r="P105" s="198"/>
      <c r="Q105" s="155"/>
      <c r="R105" s="198"/>
      <c r="S105" s="155"/>
    </row>
    <row r="108" customFormat="false" ht="15.75" hidden="false" customHeight="false" outlineLevel="0" collapsed="false">
      <c r="A108" s="5" t="s">
        <v>1240</v>
      </c>
      <c r="B108" s="5"/>
      <c r="C108" s="5"/>
      <c r="D108" s="5"/>
      <c r="E108" s="5"/>
      <c r="F108" s="5"/>
      <c r="G108" s="5"/>
      <c r="H108" s="5"/>
      <c r="I108" s="5"/>
      <c r="K108" s="5" t="s">
        <v>1241</v>
      </c>
      <c r="L108" s="5"/>
      <c r="M108" s="5"/>
      <c r="N108" s="5"/>
      <c r="O108" s="5"/>
      <c r="P108" s="5"/>
      <c r="Q108" s="5"/>
      <c r="R108" s="5"/>
      <c r="S108" s="5"/>
    </row>
    <row r="109" customFormat="false" ht="15.75" hidden="false" customHeight="false" outlineLevel="0" collapsed="false">
      <c r="A109" s="7" t="s">
        <v>44</v>
      </c>
      <c r="B109" s="7"/>
      <c r="C109" s="7"/>
      <c r="D109" s="7"/>
      <c r="E109" s="7"/>
      <c r="F109" s="7"/>
      <c r="G109" s="7"/>
      <c r="H109" s="7"/>
      <c r="I109" s="7"/>
      <c r="K109" s="7" t="s">
        <v>44</v>
      </c>
      <c r="L109" s="7"/>
      <c r="M109" s="7"/>
      <c r="N109" s="7"/>
      <c r="O109" s="7"/>
      <c r="P109" s="7"/>
      <c r="Q109" s="7"/>
      <c r="R109" s="7"/>
      <c r="S109" s="7"/>
    </row>
    <row r="110" customFormat="false" ht="12.75" hidden="false" customHeight="false" outlineLevel="0" collapsed="false">
      <c r="A110" s="0" t="s">
        <v>4</v>
      </c>
      <c r="B110" s="0" t="s">
        <v>5</v>
      </c>
      <c r="C110" s="0" t="s">
        <v>6</v>
      </c>
      <c r="D110" s="0" t="s">
        <v>7</v>
      </c>
      <c r="E110" s="0" t="s">
        <v>8</v>
      </c>
      <c r="F110" s="196"/>
      <c r="G110" s="0" t="s">
        <v>9</v>
      </c>
      <c r="H110" s="196"/>
      <c r="I110" s="0" t="s">
        <v>10</v>
      </c>
      <c r="K110" s="0" t="s">
        <v>4</v>
      </c>
      <c r="L110" s="0" t="s">
        <v>5</v>
      </c>
      <c r="M110" s="0" t="s">
        <v>6</v>
      </c>
      <c r="N110" s="0" t="s">
        <v>7</v>
      </c>
      <c r="O110" s="0" t="s">
        <v>8</v>
      </c>
      <c r="P110" s="196"/>
      <c r="Q110" s="0" t="s">
        <v>9</v>
      </c>
      <c r="R110" s="196"/>
      <c r="S110" s="0" t="s">
        <v>10</v>
      </c>
    </row>
    <row r="111" customFormat="false" ht="12.75" hidden="false" customHeight="false" outlineLevel="0" collapsed="false">
      <c r="D111" s="0" t="s">
        <v>11</v>
      </c>
      <c r="F111" s="196"/>
      <c r="H111" s="196"/>
      <c r="I111" s="0" t="n">
        <v>0</v>
      </c>
      <c r="N111" s="0" t="s">
        <v>11</v>
      </c>
      <c r="P111" s="196"/>
      <c r="R111" s="196"/>
      <c r="S111" s="0" t="n">
        <v>0</v>
      </c>
    </row>
    <row r="112" customFormat="false" ht="15" hidden="false" customHeight="false" outlineLevel="0" collapsed="false">
      <c r="B112" s="10"/>
      <c r="F112" s="157"/>
      <c r="H112" s="196"/>
      <c r="I112" s="197" t="n">
        <f aca="false">+I111+E112-G112</f>
        <v>0</v>
      </c>
      <c r="K112" s="14"/>
      <c r="L112" s="15"/>
      <c r="M112" s="14"/>
      <c r="N112" s="14"/>
      <c r="O112" s="16"/>
      <c r="P112" s="157"/>
      <c r="Q112" s="14"/>
      <c r="R112" s="196"/>
      <c r="S112" s="197" t="n">
        <f aca="false">+S111+O112-Q112</f>
        <v>0</v>
      </c>
    </row>
    <row r="113" customFormat="false" ht="15" hidden="false" customHeight="false" outlineLevel="0" collapsed="false">
      <c r="B113" s="10"/>
      <c r="F113" s="196"/>
      <c r="G113" s="145"/>
      <c r="H113" s="157"/>
      <c r="I113" s="197" t="n">
        <f aca="false">+I112+E113-G113</f>
        <v>0</v>
      </c>
      <c r="K113" s="14"/>
      <c r="L113" s="15"/>
      <c r="M113" s="14"/>
      <c r="N113" s="14"/>
      <c r="O113" s="14"/>
      <c r="P113" s="196"/>
      <c r="Q113" s="16"/>
      <c r="R113" s="157"/>
      <c r="S113" s="197" t="n">
        <f aca="false">+S112+O113-Q113</f>
        <v>0</v>
      </c>
    </row>
    <row r="114" customFormat="false" ht="12.75" hidden="false" customHeight="false" outlineLevel="0" collapsed="false">
      <c r="D114" s="0" t="s">
        <v>17</v>
      </c>
      <c r="E114" s="0" t="n">
        <f aca="false">+SUM(E112:E113)</f>
        <v>0</v>
      </c>
      <c r="F114" s="196"/>
      <c r="G114" s="0" t="n">
        <f aca="false">+SUM(G112:G113)</f>
        <v>0</v>
      </c>
      <c r="H114" s="196"/>
      <c r="I114" s="197" t="n">
        <f aca="false">+I113+E114-G114</f>
        <v>0</v>
      </c>
      <c r="N114" s="0" t="s">
        <v>17</v>
      </c>
      <c r="O114" s="0" t="n">
        <f aca="false">+SUM(O112:O113)</f>
        <v>0</v>
      </c>
      <c r="P114" s="196"/>
      <c r="Q114" s="0" t="n">
        <f aca="false">+SUM(Q112:Q113)</f>
        <v>0</v>
      </c>
      <c r="R114" s="196"/>
      <c r="S114" s="197" t="n">
        <f aca="false">+S113+O114-Q114</f>
        <v>0</v>
      </c>
    </row>
    <row r="115" customFormat="false" ht="12.75" hidden="false" customHeight="false" outlineLevel="0" collapsed="false">
      <c r="A115" s="155"/>
      <c r="B115" s="155"/>
      <c r="C115" s="155"/>
      <c r="D115" s="0" t="s">
        <v>18</v>
      </c>
      <c r="F115" s="196"/>
      <c r="H115" s="196"/>
      <c r="I115" s="197" t="n">
        <f aca="false">+I113</f>
        <v>0</v>
      </c>
      <c r="K115" s="155"/>
      <c r="L115" s="155"/>
      <c r="M115" s="155"/>
      <c r="N115" s="0" t="s">
        <v>18</v>
      </c>
      <c r="P115" s="196"/>
      <c r="R115" s="196"/>
      <c r="S115" s="197" t="n">
        <f aca="false">+S113</f>
        <v>0</v>
      </c>
    </row>
    <row r="116" customFormat="false" ht="12.75" hidden="false" customHeight="false" outlineLevel="0" collapsed="false">
      <c r="D116" s="155"/>
      <c r="E116" s="155"/>
      <c r="F116" s="198"/>
      <c r="G116" s="155"/>
      <c r="H116" s="198"/>
      <c r="I116" s="155"/>
      <c r="N116" s="155"/>
      <c r="O116" s="155"/>
      <c r="P116" s="198"/>
      <c r="Q116" s="155"/>
      <c r="R116" s="198"/>
      <c r="S116" s="155"/>
    </row>
    <row r="119" customFormat="false" ht="15.75" hidden="false" customHeight="false" outlineLevel="0" collapsed="false">
      <c r="A119" s="5" t="s">
        <v>1240</v>
      </c>
      <c r="B119" s="5"/>
      <c r="C119" s="5"/>
      <c r="D119" s="5"/>
      <c r="E119" s="5"/>
      <c r="F119" s="5"/>
      <c r="G119" s="5"/>
      <c r="H119" s="5"/>
      <c r="I119" s="5"/>
      <c r="K119" s="5" t="s">
        <v>1241</v>
      </c>
      <c r="L119" s="5"/>
      <c r="M119" s="5"/>
      <c r="N119" s="5"/>
      <c r="O119" s="5"/>
      <c r="P119" s="5"/>
      <c r="Q119" s="5"/>
      <c r="R119" s="5"/>
      <c r="S119" s="5"/>
    </row>
    <row r="120" customFormat="false" ht="15.75" hidden="false" customHeight="false" outlineLevel="0" collapsed="false">
      <c r="A120" s="7" t="s">
        <v>45</v>
      </c>
      <c r="B120" s="7"/>
      <c r="C120" s="7"/>
      <c r="D120" s="7"/>
      <c r="E120" s="7"/>
      <c r="F120" s="7"/>
      <c r="G120" s="7"/>
      <c r="H120" s="7"/>
      <c r="I120" s="7"/>
      <c r="K120" s="7" t="s">
        <v>45</v>
      </c>
      <c r="L120" s="7"/>
      <c r="M120" s="7"/>
      <c r="N120" s="7"/>
      <c r="O120" s="7"/>
      <c r="P120" s="7"/>
      <c r="Q120" s="7"/>
      <c r="R120" s="7"/>
      <c r="S120" s="7"/>
    </row>
    <row r="121" customFormat="false" ht="12.75" hidden="false" customHeight="false" outlineLevel="0" collapsed="false">
      <c r="A121" s="0" t="s">
        <v>4</v>
      </c>
      <c r="B121" s="0" t="s">
        <v>5</v>
      </c>
      <c r="C121" s="0" t="s">
        <v>6</v>
      </c>
      <c r="D121" s="0" t="s">
        <v>7</v>
      </c>
      <c r="E121" s="0" t="s">
        <v>8</v>
      </c>
      <c r="F121" s="196"/>
      <c r="G121" s="0" t="s">
        <v>9</v>
      </c>
      <c r="H121" s="196"/>
      <c r="I121" s="0" t="s">
        <v>10</v>
      </c>
      <c r="K121" s="0" t="s">
        <v>4</v>
      </c>
      <c r="L121" s="0" t="s">
        <v>5</v>
      </c>
      <c r="M121" s="0" t="s">
        <v>6</v>
      </c>
      <c r="N121" s="0" t="s">
        <v>7</v>
      </c>
      <c r="O121" s="0" t="s">
        <v>8</v>
      </c>
      <c r="P121" s="196"/>
      <c r="Q121" s="0" t="s">
        <v>9</v>
      </c>
      <c r="R121" s="196"/>
      <c r="S121" s="0" t="s">
        <v>10</v>
      </c>
    </row>
    <row r="122" customFormat="false" ht="12.75" hidden="false" customHeight="false" outlineLevel="0" collapsed="false">
      <c r="D122" s="0" t="s">
        <v>11</v>
      </c>
      <c r="F122" s="196"/>
      <c r="H122" s="196"/>
      <c r="I122" s="0" t="n">
        <v>0</v>
      </c>
      <c r="N122" s="0" t="s">
        <v>11</v>
      </c>
      <c r="P122" s="196"/>
      <c r="R122" s="196"/>
      <c r="S122" s="0" t="n">
        <v>0</v>
      </c>
    </row>
    <row r="123" customFormat="false" ht="15" hidden="false" customHeight="false" outlineLevel="0" collapsed="false">
      <c r="B123" s="10"/>
      <c r="F123" s="157"/>
      <c r="H123" s="196"/>
      <c r="I123" s="197" t="n">
        <f aca="false">+I122+E123-G123</f>
        <v>0</v>
      </c>
      <c r="K123" s="14"/>
      <c r="L123" s="15"/>
      <c r="M123" s="14"/>
      <c r="N123" s="14"/>
      <c r="O123" s="16"/>
      <c r="P123" s="157"/>
      <c r="Q123" s="14"/>
      <c r="R123" s="196"/>
      <c r="S123" s="197" t="n">
        <f aca="false">+S122+O123-Q123</f>
        <v>0</v>
      </c>
    </row>
    <row r="124" customFormat="false" ht="15" hidden="false" customHeight="false" outlineLevel="0" collapsed="false">
      <c r="B124" s="10"/>
      <c r="F124" s="196"/>
      <c r="G124" s="145"/>
      <c r="H124" s="157"/>
      <c r="I124" s="197" t="n">
        <f aca="false">+I123+E124-G124</f>
        <v>0</v>
      </c>
      <c r="K124" s="14"/>
      <c r="L124" s="15"/>
      <c r="M124" s="14"/>
      <c r="N124" s="14"/>
      <c r="O124" s="14"/>
      <c r="P124" s="196"/>
      <c r="Q124" s="16"/>
      <c r="R124" s="157"/>
      <c r="S124" s="197" t="n">
        <f aca="false">+S123+O124-Q124</f>
        <v>0</v>
      </c>
    </row>
    <row r="125" customFormat="false" ht="12.75" hidden="false" customHeight="false" outlineLevel="0" collapsed="false">
      <c r="D125" s="0" t="s">
        <v>17</v>
      </c>
      <c r="E125" s="0" t="n">
        <f aca="false">+SUM(E123:E124)</f>
        <v>0</v>
      </c>
      <c r="F125" s="196"/>
      <c r="G125" s="0" t="n">
        <f aca="false">+SUM(G123:G124)</f>
        <v>0</v>
      </c>
      <c r="H125" s="196"/>
      <c r="I125" s="197" t="n">
        <f aca="false">+I124+E125-G125</f>
        <v>0</v>
      </c>
      <c r="N125" s="0" t="s">
        <v>17</v>
      </c>
      <c r="O125" s="0" t="n">
        <f aca="false">+SUM(O123:O124)</f>
        <v>0</v>
      </c>
      <c r="P125" s="196"/>
      <c r="Q125" s="0" t="n">
        <f aca="false">+SUM(Q123:Q124)</f>
        <v>0</v>
      </c>
      <c r="R125" s="196"/>
      <c r="S125" s="197" t="n">
        <f aca="false">+S124+O125-Q125</f>
        <v>0</v>
      </c>
    </row>
    <row r="126" customFormat="false" ht="12.75" hidden="false" customHeight="false" outlineLevel="0" collapsed="false">
      <c r="A126" s="155"/>
      <c r="B126" s="155"/>
      <c r="C126" s="155"/>
      <c r="D126" s="0" t="s">
        <v>18</v>
      </c>
      <c r="F126" s="196"/>
      <c r="H126" s="196"/>
      <c r="I126" s="197" t="n">
        <f aca="false">+I124</f>
        <v>0</v>
      </c>
      <c r="K126" s="155"/>
      <c r="L126" s="155"/>
      <c r="M126" s="155"/>
      <c r="N126" s="0" t="s">
        <v>18</v>
      </c>
      <c r="P126" s="196"/>
      <c r="R126" s="196"/>
      <c r="S126" s="197" t="n">
        <f aca="false">+S124</f>
        <v>0</v>
      </c>
    </row>
    <row r="127" customFormat="false" ht="12.75" hidden="false" customHeight="false" outlineLevel="0" collapsed="false">
      <c r="N127" s="155"/>
      <c r="O127" s="155"/>
      <c r="P127" s="198"/>
      <c r="Q127" s="155"/>
      <c r="R127" s="198"/>
      <c r="S127" s="155"/>
    </row>
    <row r="130" customFormat="false" ht="15.75" hidden="false" customHeight="false" outlineLevel="0" collapsed="false">
      <c r="A130" s="5" t="s">
        <v>1240</v>
      </c>
      <c r="B130" s="5"/>
      <c r="C130" s="5"/>
      <c r="D130" s="5"/>
      <c r="E130" s="5"/>
      <c r="F130" s="5"/>
      <c r="G130" s="5"/>
      <c r="H130" s="5"/>
      <c r="I130" s="5"/>
      <c r="K130" s="5" t="s">
        <v>1241</v>
      </c>
      <c r="L130" s="5"/>
      <c r="M130" s="5"/>
      <c r="N130" s="5"/>
      <c r="O130" s="5"/>
      <c r="P130" s="5"/>
      <c r="Q130" s="5"/>
      <c r="R130" s="5"/>
      <c r="S130" s="5"/>
    </row>
    <row r="131" customFormat="false" ht="15.75" hidden="false" customHeight="false" outlineLevel="0" collapsed="false">
      <c r="A131" s="7" t="s">
        <v>46</v>
      </c>
      <c r="B131" s="7"/>
      <c r="C131" s="7"/>
      <c r="D131" s="7"/>
      <c r="E131" s="7"/>
      <c r="F131" s="7"/>
      <c r="G131" s="7"/>
      <c r="H131" s="7"/>
      <c r="I131" s="7"/>
      <c r="K131" s="7" t="s">
        <v>46</v>
      </c>
      <c r="L131" s="7"/>
      <c r="M131" s="7"/>
      <c r="N131" s="7"/>
      <c r="O131" s="7"/>
      <c r="P131" s="7"/>
      <c r="Q131" s="7"/>
      <c r="R131" s="7"/>
      <c r="S131" s="7"/>
    </row>
    <row r="132" customFormat="false" ht="12.75" hidden="false" customHeight="false" outlineLevel="0" collapsed="false">
      <c r="A132" s="0" t="s">
        <v>4</v>
      </c>
      <c r="B132" s="0" t="s">
        <v>5</v>
      </c>
      <c r="C132" s="0" t="s">
        <v>6</v>
      </c>
      <c r="D132" s="0" t="s">
        <v>7</v>
      </c>
      <c r="E132" s="0" t="s">
        <v>8</v>
      </c>
      <c r="F132" s="196"/>
      <c r="G132" s="0" t="s">
        <v>9</v>
      </c>
      <c r="H132" s="196"/>
      <c r="I132" s="0" t="s">
        <v>10</v>
      </c>
      <c r="K132" s="0" t="s">
        <v>4</v>
      </c>
      <c r="L132" s="0" t="s">
        <v>5</v>
      </c>
      <c r="M132" s="0" t="s">
        <v>6</v>
      </c>
      <c r="N132" s="0" t="s">
        <v>7</v>
      </c>
      <c r="O132" s="0" t="s">
        <v>8</v>
      </c>
      <c r="P132" s="196"/>
      <c r="Q132" s="0" t="s">
        <v>9</v>
      </c>
      <c r="R132" s="196"/>
      <c r="S132" s="0" t="s">
        <v>10</v>
      </c>
    </row>
    <row r="133" customFormat="false" ht="12.75" hidden="false" customHeight="false" outlineLevel="0" collapsed="false">
      <c r="D133" s="0" t="s">
        <v>11</v>
      </c>
      <c r="F133" s="196"/>
      <c r="H133" s="196"/>
      <c r="I133" s="0" t="n">
        <v>0</v>
      </c>
      <c r="N133" s="0" t="s">
        <v>11</v>
      </c>
      <c r="P133" s="196"/>
      <c r="R133" s="196"/>
      <c r="S133" s="0" t="n">
        <v>0</v>
      </c>
    </row>
    <row r="134" customFormat="false" ht="15" hidden="false" customHeight="false" outlineLevel="0" collapsed="false">
      <c r="B134" s="10"/>
      <c r="F134" s="157"/>
      <c r="H134" s="196"/>
      <c r="I134" s="197" t="n">
        <f aca="false">+I133+E134-G134</f>
        <v>0</v>
      </c>
      <c r="K134" s="14"/>
      <c r="L134" s="15"/>
      <c r="M134" s="14"/>
      <c r="N134" s="14"/>
      <c r="O134" s="16"/>
      <c r="P134" s="157"/>
      <c r="Q134" s="14"/>
      <c r="R134" s="196"/>
      <c r="S134" s="197" t="n">
        <f aca="false">+S133+O134-Q134</f>
        <v>0</v>
      </c>
    </row>
    <row r="135" customFormat="false" ht="15" hidden="false" customHeight="false" outlineLevel="0" collapsed="false">
      <c r="B135" s="10"/>
      <c r="F135" s="196"/>
      <c r="G135" s="145"/>
      <c r="H135" s="157"/>
      <c r="I135" s="197" t="n">
        <f aca="false">+I134+E135-G135</f>
        <v>0</v>
      </c>
      <c r="K135" s="14"/>
      <c r="L135" s="15"/>
      <c r="M135" s="14"/>
      <c r="N135" s="14"/>
      <c r="O135" s="14"/>
      <c r="P135" s="196"/>
      <c r="Q135" s="16"/>
      <c r="R135" s="157"/>
      <c r="S135" s="197" t="n">
        <f aca="false">+S134+O135-Q135</f>
        <v>0</v>
      </c>
    </row>
    <row r="136" customFormat="false" ht="12.75" hidden="false" customHeight="false" outlineLevel="0" collapsed="false">
      <c r="D136" s="0" t="s">
        <v>17</v>
      </c>
      <c r="E136" s="0" t="n">
        <f aca="false">+SUM(E134:E135)</f>
        <v>0</v>
      </c>
      <c r="F136" s="196"/>
      <c r="G136" s="0" t="n">
        <f aca="false">+SUM(G134:G135)</f>
        <v>0</v>
      </c>
      <c r="H136" s="196"/>
      <c r="I136" s="197" t="n">
        <f aca="false">+I135+E136-G136</f>
        <v>0</v>
      </c>
      <c r="N136" s="0" t="s">
        <v>17</v>
      </c>
      <c r="O136" s="0" t="n">
        <f aca="false">+SUM(O134:O135)</f>
        <v>0</v>
      </c>
      <c r="P136" s="196"/>
      <c r="Q136" s="0" t="n">
        <f aca="false">+SUM(Q134:Q135)</f>
        <v>0</v>
      </c>
      <c r="R136" s="196"/>
      <c r="S136" s="197" t="n">
        <f aca="false">+S135+O136-Q136</f>
        <v>0</v>
      </c>
    </row>
    <row r="137" customFormat="false" ht="12.75" hidden="false" customHeight="false" outlineLevel="0" collapsed="false">
      <c r="A137" s="155"/>
      <c r="B137" s="155"/>
      <c r="C137" s="155"/>
      <c r="D137" s="0" t="s">
        <v>18</v>
      </c>
      <c r="F137" s="196"/>
      <c r="H137" s="196"/>
      <c r="I137" s="197" t="n">
        <f aca="false">+I135</f>
        <v>0</v>
      </c>
      <c r="K137" s="155"/>
      <c r="L137" s="155"/>
      <c r="M137" s="155"/>
      <c r="N137" s="0" t="s">
        <v>18</v>
      </c>
      <c r="P137" s="196"/>
      <c r="R137" s="196"/>
      <c r="S137" s="197" t="n">
        <f aca="false">+S135</f>
        <v>0</v>
      </c>
    </row>
    <row r="138" customFormat="false" ht="12.75" hidden="false" customHeight="false" outlineLevel="0" collapsed="false">
      <c r="N138" s="155"/>
      <c r="O138" s="155"/>
      <c r="P138" s="198"/>
      <c r="Q138" s="155"/>
      <c r="R138" s="198"/>
      <c r="S138" s="155"/>
    </row>
  </sheetData>
  <mergeCells count="48">
    <mergeCell ref="A3:I3"/>
    <mergeCell ref="K3:S3"/>
    <mergeCell ref="A4:I4"/>
    <mergeCell ref="K4:S4"/>
    <mergeCell ref="A12:I12"/>
    <mergeCell ref="K12:S12"/>
    <mergeCell ref="A13:I13"/>
    <mergeCell ref="K13:S13"/>
    <mergeCell ref="A26:I26"/>
    <mergeCell ref="K26:S26"/>
    <mergeCell ref="A27:I27"/>
    <mergeCell ref="K27:S27"/>
    <mergeCell ref="A38:I38"/>
    <mergeCell ref="K38:S38"/>
    <mergeCell ref="A39:I39"/>
    <mergeCell ref="K39:S39"/>
    <mergeCell ref="A51:I51"/>
    <mergeCell ref="K51:S51"/>
    <mergeCell ref="A52:I52"/>
    <mergeCell ref="K52:S52"/>
    <mergeCell ref="A62:I62"/>
    <mergeCell ref="K62:S62"/>
    <mergeCell ref="A63:I63"/>
    <mergeCell ref="K63:S63"/>
    <mergeCell ref="A74:I74"/>
    <mergeCell ref="K74:S74"/>
    <mergeCell ref="A75:I75"/>
    <mergeCell ref="K75:S75"/>
    <mergeCell ref="A85:I85"/>
    <mergeCell ref="K85:S85"/>
    <mergeCell ref="A86:I86"/>
    <mergeCell ref="K86:S86"/>
    <mergeCell ref="A97:I97"/>
    <mergeCell ref="K97:S97"/>
    <mergeCell ref="A98:I98"/>
    <mergeCell ref="K98:S98"/>
    <mergeCell ref="A108:I108"/>
    <mergeCell ref="K108:S108"/>
    <mergeCell ref="A109:I109"/>
    <mergeCell ref="K109:S109"/>
    <mergeCell ref="A119:I119"/>
    <mergeCell ref="K119:S119"/>
    <mergeCell ref="A120:I120"/>
    <mergeCell ref="K120:S120"/>
    <mergeCell ref="A130:I130"/>
    <mergeCell ref="K130:S130"/>
    <mergeCell ref="A131:I131"/>
    <mergeCell ref="K131:S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8:06:36Z</dcterms:created>
  <dc:creator>contabilidad qm</dc:creator>
  <dc:description/>
  <dc:language>en-US</dc:language>
  <cp:lastModifiedBy>cqqcontabilidad</cp:lastModifiedBy>
  <cp:lastPrinted>2016-05-27T16:47:04Z</cp:lastPrinted>
  <dcterms:modified xsi:type="dcterms:W3CDTF">2017-03-27T17:46:09Z</dcterms:modified>
  <cp:revision>0</cp:revision>
  <dc:subject/>
  <dc:title/>
</cp:coreProperties>
</file>