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iginal" sheetId="1" state="visible" r:id="rId2"/>
    <sheet name="DIC" sheetId="2" state="visible" r:id="rId3"/>
    <sheet name="NOV" sheetId="3" state="visible" r:id="rId4"/>
    <sheet name="OCT" sheetId="4" state="visible" r:id="rId5"/>
    <sheet name="SEP" sheetId="5" state="visible" r:id="rId6"/>
    <sheet name="Cheque Agosto 16" sheetId="6" state="visible" r:id="rId7"/>
    <sheet name="AGO" sheetId="7" state="visible" r:id="rId8"/>
    <sheet name="JUL" sheetId="8" state="visible" r:id="rId9"/>
    <sheet name="Cheque Jun 16" sheetId="9" state="visible" r:id="rId10"/>
    <sheet name="JUN" sheetId="10" state="visible" r:id="rId11"/>
    <sheet name="MAY" sheetId="11" state="visible" r:id="rId12"/>
    <sheet name="cheque Abril 16" sheetId="12" state="visible" r:id="rId13"/>
    <sheet name="ABR" sheetId="13" state="visible" r:id="rId14"/>
    <sheet name="cheque Marzo 16" sheetId="14" state="visible" r:id="rId15"/>
    <sheet name="MAR" sheetId="15" state="visible" r:id="rId16"/>
    <sheet name="cheque Febrero 16" sheetId="16" state="visible" r:id="rId17"/>
    <sheet name="FEB" sheetId="17" state="visible" r:id="rId18"/>
    <sheet name="ENE" sheetId="18" state="visible" r:id="rId19"/>
    <sheet name="Hoja1" sheetId="19" state="visible" r:id="rId20"/>
  </sheets>
  <definedNames>
    <definedName function="false" hidden="false" localSheetId="12" name="_xlnm.Print_Area" vbProcedure="false">ABR!$A$1:$J$139</definedName>
    <definedName function="false" hidden="false" localSheetId="6" name="_xlnm.Print_Area" vbProcedure="false">AGO!$A$1:$J$142</definedName>
    <definedName function="false" hidden="false" localSheetId="17" name="_xlnm.Print_Area" vbProcedure="false">ENE!$A$1:$J$163</definedName>
    <definedName function="false" hidden="false" localSheetId="16" name="_xlnm.Print_Area" vbProcedure="false">FEB!$A$1:$J$280</definedName>
    <definedName function="false" hidden="false" localSheetId="7" name="_xlnm.Print_Area" vbProcedure="false">JUL!$A$1:$J$277</definedName>
    <definedName function="false" hidden="false" localSheetId="14" name="_xlnm.Print_Area" vbProcedure="false">MAR!$A$1:$J$288</definedName>
    <definedName function="false" hidden="false" localSheetId="4" name="_xlnm.Print_Area" vbProcedure="false">SEP!$A$1:$J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9" uniqueCount="2777">
  <si>
    <t xml:space="preserve">Caja Chica febrero 2016</t>
  </si>
  <si>
    <t xml:space="preserve">Total =</t>
  </si>
  <si>
    <t xml:space="preserve">Nueva Tarjeta</t>
  </si>
  <si>
    <t xml:space="preserve">Vales traslados</t>
  </si>
  <si>
    <t xml:space="preserve">Vales  </t>
  </si>
  <si>
    <t xml:space="preserve">Comprobado</t>
  </si>
  <si>
    <t xml:space="preserve">Remanente</t>
  </si>
  <si>
    <t xml:space="preserve">Folio</t>
  </si>
  <si>
    <t xml:space="preserve">Descripcion</t>
  </si>
  <si>
    <t xml:space="preserve">Importe</t>
  </si>
  <si>
    <t xml:space="preserve">Total</t>
  </si>
  <si>
    <t xml:space="preserve">Fecha</t>
  </si>
  <si>
    <t xml:space="preserve">Acumulado</t>
  </si>
  <si>
    <t xml:space="preserve">=</t>
  </si>
  <si>
    <t xml:space="preserve">Caja Chica Diciembre 2016</t>
  </si>
  <si>
    <t xml:space="preserve">R3449</t>
  </si>
  <si>
    <t xml:space="preserve">SERVICIO DE CERRAJERIA</t>
  </si>
  <si>
    <t xml:space="preserve">R3448</t>
  </si>
  <si>
    <t xml:space="preserve">KIT DE AFINACIÓN</t>
  </si>
  <si>
    <t xml:space="preserve">R3446</t>
  </si>
  <si>
    <t xml:space="preserve">R3451</t>
  </si>
  <si>
    <t xml:space="preserve">R3456</t>
  </si>
  <si>
    <t xml:space="preserve">P16632</t>
  </si>
  <si>
    <t xml:space="preserve">COMPRA DE TORNILLOS PARA VEHICULOS DE ENTREGA</t>
  </si>
  <si>
    <t xml:space="preserve">P16634</t>
  </si>
  <si>
    <t xml:space="preserve">COMPRA DE AGUAS Y REFRESCOS PARA CLIENTES</t>
  </si>
  <si>
    <t xml:space="preserve">P16635</t>
  </si>
  <si>
    <t xml:space="preserve">COMPRA DE CERRADURA PARA BAÑO</t>
  </si>
  <si>
    <t xml:space="preserve">P16636</t>
  </si>
  <si>
    <t xml:space="preserve">COMPRA DE ALCOHOL ISOPROPILICO, CINTA CUBRIR TUK</t>
  </si>
  <si>
    <t xml:space="preserve">P16637</t>
  </si>
  <si>
    <t xml:space="preserve">COMPRA DE BOLETO DE AUTOBUS</t>
  </si>
  <si>
    <t xml:space="preserve">P16638</t>
  </si>
  <si>
    <t xml:space="preserve">COMPRA DE BEBIDAS Y DESECHABLES </t>
  </si>
  <si>
    <t xml:space="preserve">P16639</t>
  </si>
  <si>
    <t xml:space="preserve">COMPRA DE MATERIAL ELECTRICO</t>
  </si>
  <si>
    <t xml:space="preserve">P16640</t>
  </si>
  <si>
    <t xml:space="preserve">P16641</t>
  </si>
  <si>
    <t xml:space="preserve">COMPRA DE CHICLE BOLA Y PALOMITAS NATURALES</t>
  </si>
  <si>
    <t xml:space="preserve">P16642</t>
  </si>
  <si>
    <t xml:space="preserve">COMPRA DE FOLDER CARTULINA ROJO Y NARANJA</t>
  </si>
  <si>
    <t xml:space="preserve">P16643</t>
  </si>
  <si>
    <t xml:space="preserve">P16644</t>
  </si>
  <si>
    <t xml:space="preserve">ENVIO DE PAQUETERIA</t>
  </si>
  <si>
    <t xml:space="preserve">P16646</t>
  </si>
  <si>
    <t xml:space="preserve">COMPRA DE MESA RECTANGULAR CON SILLAS Y MANTEL</t>
  </si>
  <si>
    <t xml:space="preserve">P16647</t>
  </si>
  <si>
    <t xml:space="preserve">COMPRA DE TORNILLOS </t>
  </si>
  <si>
    <t xml:space="preserve">P16648</t>
  </si>
  <si>
    <t xml:space="preserve">COMPRA DE HOJAS COLOR NEON, FOLDER VARIOS COLORES, ETC.</t>
  </si>
  <si>
    <t xml:space="preserve">P16649</t>
  </si>
  <si>
    <t xml:space="preserve">COMPRA DE VALVULAS 1/2</t>
  </si>
  <si>
    <t xml:space="preserve">P16650</t>
  </si>
  <si>
    <t xml:space="preserve">FUMIGACIÓN GENERAL Y APLICACIÓN CONTRA ROEDORES</t>
  </si>
  <si>
    <t xml:space="preserve">P16651</t>
  </si>
  <si>
    <t xml:space="preserve">COMPRA DE CAFÉ PARA CORTESIA</t>
  </si>
  <si>
    <t xml:space="preserve">P16652</t>
  </si>
  <si>
    <t xml:space="preserve">P16653</t>
  </si>
  <si>
    <t xml:space="preserve">COMPRA DE TRAPO CAMISETA COLOR PRELAVADO</t>
  </si>
  <si>
    <t xml:space="preserve">P16654</t>
  </si>
  <si>
    <t xml:space="preserve">COMPRA DE SELLAD P JUNTA GR </t>
  </si>
  <si>
    <t xml:space="preserve">P16655</t>
  </si>
  <si>
    <t xml:space="preserve">COMPRA DE POLISTRECH, POLIBURBUJA, B/PLASTICO</t>
  </si>
  <si>
    <t xml:space="preserve">P16656</t>
  </si>
  <si>
    <t xml:space="preserve">COMPRA DE GARRAFONES DE AGUA</t>
  </si>
  <si>
    <t xml:space="preserve">P16657</t>
  </si>
  <si>
    <t xml:space="preserve">COMPRA DE ACEITE PARA COMPRESOR</t>
  </si>
  <si>
    <t xml:space="preserve">P16658</t>
  </si>
  <si>
    <t xml:space="preserve">IMPRESIÓN DIGITAL</t>
  </si>
  <si>
    <t xml:space="preserve">P16659</t>
  </si>
  <si>
    <t xml:space="preserve">COMPRA DE ARTICULOS DE LIMPIEZA</t>
  </si>
  <si>
    <t xml:space="preserve">P16660</t>
  </si>
  <si>
    <t xml:space="preserve">COMPRA DE GEL ANTIBACTERIAL, SHAMPOO MANOS, JABON LIQUIDO</t>
  </si>
  <si>
    <t xml:space="preserve">P16661</t>
  </si>
  <si>
    <t xml:space="preserve">COMPRA DE MADERA PARA JARDIN Y ABRAZADERA</t>
  </si>
  <si>
    <t xml:space="preserve">P16662</t>
  </si>
  <si>
    <t xml:space="preserve">P16663</t>
  </si>
  <si>
    <t xml:space="preserve">P16664</t>
  </si>
  <si>
    <t xml:space="preserve">COMPRA DE MARCOS DE MADERA CON VIDRIO ANTIRREFLEJANTE </t>
  </si>
  <si>
    <t xml:space="preserve">P16665</t>
  </si>
  <si>
    <t xml:space="preserve">COMPRA DE DELCRON</t>
  </si>
  <si>
    <t xml:space="preserve">P16666</t>
  </si>
  <si>
    <t xml:space="preserve">COMPRA DE PAPELERIA</t>
  </si>
  <si>
    <t xml:space="preserve">P16667</t>
  </si>
  <si>
    <t xml:space="preserve">P16668</t>
  </si>
  <si>
    <t xml:space="preserve">P16669</t>
  </si>
  <si>
    <t xml:space="preserve">COMPRA DE CABLES</t>
  </si>
  <si>
    <t xml:space="preserve">P16675</t>
  </si>
  <si>
    <t xml:space="preserve">FORRADO DE VOLANTE CRUZE AZUL</t>
  </si>
  <si>
    <t xml:space="preserve">P16676</t>
  </si>
  <si>
    <t xml:space="preserve">REPARACION LLANTA RAV4 ROJA</t>
  </si>
  <si>
    <t xml:space="preserve">P16685</t>
  </si>
  <si>
    <t xml:space="preserve">TRASLADO TACOMA PLATA/0256-N17</t>
  </si>
  <si>
    <t xml:space="preserve">P16686</t>
  </si>
  <si>
    <t xml:space="preserve">P16687</t>
  </si>
  <si>
    <t xml:space="preserve">TRASLADO AVANZA NEGRA/0485-N17</t>
  </si>
  <si>
    <t xml:space="preserve">P16688</t>
  </si>
  <si>
    <t xml:space="preserve">P16689</t>
  </si>
  <si>
    <t xml:space="preserve">TRASLADO AVEO ROJO/0248-U16</t>
  </si>
  <si>
    <t xml:space="preserve">P16690</t>
  </si>
  <si>
    <t xml:space="preserve">P16691</t>
  </si>
  <si>
    <t xml:space="preserve">TRASLADO HIACE BLANCA/0455-N17</t>
  </si>
  <si>
    <t xml:space="preserve">P16692</t>
  </si>
  <si>
    <t xml:space="preserve">P16693</t>
  </si>
  <si>
    <t xml:space="preserve">TRASLADO COROLLA ROJO/0494-N17</t>
  </si>
  <si>
    <t xml:space="preserve">P16694</t>
  </si>
  <si>
    <t xml:space="preserve">P16695</t>
  </si>
  <si>
    <t xml:space="preserve">P16696</t>
  </si>
  <si>
    <t xml:space="preserve">TRASLADO YARIS ROJO/0500-N17</t>
  </si>
  <si>
    <t xml:space="preserve">P16697</t>
  </si>
  <si>
    <t xml:space="preserve">P16698</t>
  </si>
  <si>
    <t xml:space="preserve">TRASLADO AVANZA ARENA/0331-N17</t>
  </si>
  <si>
    <t xml:space="preserve">P16699</t>
  </si>
  <si>
    <t xml:space="preserve">P16700</t>
  </si>
  <si>
    <t xml:space="preserve">TRASLADO COROLLA PLATA/1294-N16</t>
  </si>
  <si>
    <t xml:space="preserve">P16701</t>
  </si>
  <si>
    <t xml:space="preserve">P16702</t>
  </si>
  <si>
    <t xml:space="preserve">TRASLADO COROLLA ROJO/0444-N17</t>
  </si>
  <si>
    <t xml:space="preserve">P16703</t>
  </si>
  <si>
    <t xml:space="preserve">P16704</t>
  </si>
  <si>
    <t xml:space="preserve">TRASLADO COROLLA MAGENTA/0446-N17</t>
  </si>
  <si>
    <t xml:space="preserve">P16705</t>
  </si>
  <si>
    <t xml:space="preserve">P16706</t>
  </si>
  <si>
    <t xml:space="preserve">TRASLADO HIACE PLATA/0329-N17</t>
  </si>
  <si>
    <t xml:space="preserve">P16707</t>
  </si>
  <si>
    <t xml:space="preserve">P16708</t>
  </si>
  <si>
    <t xml:space="preserve">TRASLADO AVANZA AZUL/0308-N17</t>
  </si>
  <si>
    <t xml:space="preserve">P16709</t>
  </si>
  <si>
    <t xml:space="preserve">P16710</t>
  </si>
  <si>
    <t xml:space="preserve">TRASLADO HIACE BLANCA/0458-N17</t>
  </si>
  <si>
    <t xml:space="preserve">P16711</t>
  </si>
  <si>
    <t xml:space="preserve">P16715</t>
  </si>
  <si>
    <t xml:space="preserve">CONSUMO DE ALIMENTOS</t>
  </si>
  <si>
    <t xml:space="preserve">P16716</t>
  </si>
  <si>
    <t xml:space="preserve">COMPRA DE CAFÉ PARA CORTESIAS</t>
  </si>
  <si>
    <t xml:space="preserve">P16717</t>
  </si>
  <si>
    <t xml:space="preserve">P16718</t>
  </si>
  <si>
    <t xml:space="preserve">COMPRA DE MEDICAMENTOS</t>
  </si>
  <si>
    <t xml:space="preserve">P16719</t>
  </si>
  <si>
    <t xml:space="preserve">COMPRA DE SOBRES TRANSPARENTES</t>
  </si>
  <si>
    <t xml:space="preserve">P16720</t>
  </si>
  <si>
    <t xml:space="preserve">COMPRA DE CHICLES</t>
  </si>
  <si>
    <t xml:space="preserve">P16721</t>
  </si>
  <si>
    <t xml:space="preserve">COMPRA ART. DE FERRETERIA</t>
  </si>
  <si>
    <t xml:space="preserve">P16722</t>
  </si>
  <si>
    <t xml:space="preserve">COMPRA DE EXTENSION ELECTRICA</t>
  </si>
  <si>
    <t xml:space="preserve">P16723</t>
  </si>
  <si>
    <t xml:space="preserve">COMPRA DE QUITA GOTAS</t>
  </si>
  <si>
    <t xml:space="preserve">P16724</t>
  </si>
  <si>
    <t xml:space="preserve">COMPRA DE GARRAFONES</t>
  </si>
  <si>
    <t xml:space="preserve">P16725</t>
  </si>
  <si>
    <t xml:space="preserve">P16726</t>
  </si>
  <si>
    <t xml:space="preserve">P16727</t>
  </si>
  <si>
    <t xml:space="preserve">P16736</t>
  </si>
  <si>
    <t xml:space="preserve">PAGO DISH</t>
  </si>
  <si>
    <t xml:space="preserve">P16737</t>
  </si>
  <si>
    <t xml:space="preserve">P16738</t>
  </si>
  <si>
    <t xml:space="preserve">PAGO RECOLECCION DE BASURA DICIEMBRE</t>
  </si>
  <si>
    <t xml:space="preserve">P16739</t>
  </si>
  <si>
    <t xml:space="preserve">PAGO DE TERRENO DICIEMBRE 2016</t>
  </si>
  <si>
    <t xml:space="preserve">P16740</t>
  </si>
  <si>
    <t xml:space="preserve">PAGO DE DIFERENCIA CONTRATO </t>
  </si>
  <si>
    <t xml:space="preserve">P16741</t>
  </si>
  <si>
    <t xml:space="preserve">ESTACIONAMIENTOS DICIEMBRE 2016</t>
  </si>
  <si>
    <t xml:space="preserve">P16742</t>
  </si>
  <si>
    <t xml:space="preserve">COMPRAS VARIOS, SIN FACTURA</t>
  </si>
  <si>
    <t xml:space="preserve">P16743</t>
  </si>
  <si>
    <t xml:space="preserve">P16744</t>
  </si>
  <si>
    <t xml:space="preserve">TRASLADO AVANZA ARENA/0514-N17</t>
  </si>
  <si>
    <t xml:space="preserve">P16745</t>
  </si>
  <si>
    <t xml:space="preserve">TRASLADO YARIS PLATA/0529-N17</t>
  </si>
  <si>
    <t xml:space="preserve">P16746</t>
  </si>
  <si>
    <t xml:space="preserve">P16747</t>
  </si>
  <si>
    <t xml:space="preserve">TRASLADO SIENNA BLANCA/0461-N17</t>
  </si>
  <si>
    <t xml:space="preserve">P16748</t>
  </si>
  <si>
    <t xml:space="preserve">P16749</t>
  </si>
  <si>
    <t xml:space="preserve">TRASLADO YARIS ROJO/0516-N17</t>
  </si>
  <si>
    <t xml:space="preserve">P16750</t>
  </si>
  <si>
    <t xml:space="preserve">P17000</t>
  </si>
  <si>
    <t xml:space="preserve">TRASLADO AVANZA BLANCA/0540-N17</t>
  </si>
  <si>
    <t xml:space="preserve">P17001</t>
  </si>
  <si>
    <t xml:space="preserve">P17002</t>
  </si>
  <si>
    <t xml:space="preserve">TRASLADO COROLLA GRIS/0541-N17</t>
  </si>
  <si>
    <t xml:space="preserve">P17003</t>
  </si>
  <si>
    <t xml:space="preserve">P17004</t>
  </si>
  <si>
    <t xml:space="preserve">TRASLADO RAV4 BLANCA/0549-N17</t>
  </si>
  <si>
    <t xml:space="preserve">P17005</t>
  </si>
  <si>
    <t xml:space="preserve">P17006</t>
  </si>
  <si>
    <t xml:space="preserve">TRASLADO TUNDRA NEGRA/0487-N17</t>
  </si>
  <si>
    <t xml:space="preserve">P17007</t>
  </si>
  <si>
    <t xml:space="preserve">P17008</t>
  </si>
  <si>
    <t xml:space="preserve">TRASLADO HILUX ROJA/0559-N17</t>
  </si>
  <si>
    <t xml:space="preserve">P17009</t>
  </si>
  <si>
    <t xml:space="preserve">P17010</t>
  </si>
  <si>
    <t xml:space="preserve">TRASLADO AVANZA BLANCA/0495-N17</t>
  </si>
  <si>
    <t xml:space="preserve">P17011</t>
  </si>
  <si>
    <t xml:space="preserve">P17012</t>
  </si>
  <si>
    <t xml:space="preserve">VISITA A PROVEEDORES JET VAN</t>
  </si>
  <si>
    <t xml:space="preserve">P17013</t>
  </si>
  <si>
    <t xml:space="preserve">P17014</t>
  </si>
  <si>
    <t xml:space="preserve">TRASLADO YARIS ROJO/0328-N16</t>
  </si>
  <si>
    <t xml:space="preserve">P17015</t>
  </si>
  <si>
    <t xml:space="preserve">P17016</t>
  </si>
  <si>
    <t xml:space="preserve">P17017</t>
  </si>
  <si>
    <t xml:space="preserve">TRASLADO HIACE BLANCA/0457-N17</t>
  </si>
  <si>
    <t xml:space="preserve">P17018</t>
  </si>
  <si>
    <t xml:space="preserve">P17019</t>
  </si>
  <si>
    <t xml:space="preserve">TRASLADO HILUX GRIS/0456-N17</t>
  </si>
  <si>
    <t xml:space="preserve">P17020</t>
  </si>
  <si>
    <t xml:space="preserve">P17021</t>
  </si>
  <si>
    <t xml:space="preserve">TRASLADO SIENNA ROJA/0445-N17</t>
  </si>
  <si>
    <t xml:space="preserve">P17022</t>
  </si>
  <si>
    <t xml:space="preserve">P17023</t>
  </si>
  <si>
    <t xml:space="preserve">TRASLADO AVANZA PLATA/0493-N17</t>
  </si>
  <si>
    <t xml:space="preserve">P17024</t>
  </si>
  <si>
    <t xml:space="preserve">P17025</t>
  </si>
  <si>
    <t xml:space="preserve">TRASLADO SIENNA PLATA/0515-N17</t>
  </si>
  <si>
    <t xml:space="preserve">P17026</t>
  </si>
  <si>
    <t xml:space="preserve">P17027</t>
  </si>
  <si>
    <t xml:space="preserve">TRASLADO YARIS GRIS/0511-N17</t>
  </si>
  <si>
    <t xml:space="preserve">P17028</t>
  </si>
  <si>
    <t xml:space="preserve">P17029</t>
  </si>
  <si>
    <t xml:space="preserve">TRASLADO YARIS AZUL/0512-N17</t>
  </si>
  <si>
    <t xml:space="preserve">P17030</t>
  </si>
  <si>
    <t xml:space="preserve">P17031</t>
  </si>
  <si>
    <t xml:space="preserve">DIFERENCIA DE TRASLADO YARIS AZUL/0512-N17</t>
  </si>
  <si>
    <t xml:space="preserve">P17032</t>
  </si>
  <si>
    <t xml:space="preserve">TRASLADO TUNDRA BRONCE/0524-N17</t>
  </si>
  <si>
    <t xml:space="preserve">P17033</t>
  </si>
  <si>
    <t xml:space="preserve">P17034</t>
  </si>
  <si>
    <t xml:space="preserve">DIFERENCIA DE TRASLADO TUNDRA BRONCE/0524-N17</t>
  </si>
  <si>
    <t xml:space="preserve">P17035</t>
  </si>
  <si>
    <t xml:space="preserve">TRASLADO YARIS AZUL/0530-N17</t>
  </si>
  <si>
    <t xml:space="preserve">P17036</t>
  </si>
  <si>
    <t xml:space="preserve">P17037</t>
  </si>
  <si>
    <t xml:space="preserve">TRASLADO HILUX NEGRA/0534-N17</t>
  </si>
  <si>
    <t xml:space="preserve">P17038</t>
  </si>
  <si>
    <t xml:space="preserve">P17039</t>
  </si>
  <si>
    <t xml:space="preserve">TRASLADO SIENNA PLATA/0462-N17</t>
  </si>
  <si>
    <t xml:space="preserve">P17040</t>
  </si>
  <si>
    <t xml:space="preserve">P17041</t>
  </si>
  <si>
    <t xml:space="preserve">TRASLADO RAV4 UVA/0558-N17</t>
  </si>
  <si>
    <t xml:space="preserve">P17042</t>
  </si>
  <si>
    <t xml:space="preserve">P17043</t>
  </si>
  <si>
    <t xml:space="preserve">DIFERENCIA TRASLADO RAV4 UVA/0558-N17</t>
  </si>
  <si>
    <t xml:space="preserve">P17044</t>
  </si>
  <si>
    <t xml:space="preserve">TRASLADO YARIS NEGRO/0448-N17</t>
  </si>
  <si>
    <t xml:space="preserve">P17045</t>
  </si>
  <si>
    <t xml:space="preserve">P17046</t>
  </si>
  <si>
    <t xml:space="preserve">TRASLADO YARIS AZUL/0471-N17</t>
  </si>
  <si>
    <t xml:space="preserve">P17047</t>
  </si>
  <si>
    <t xml:space="preserve">P17048</t>
  </si>
  <si>
    <t xml:space="preserve">TRASLADO CAMRY GRIS/0467-N17</t>
  </si>
  <si>
    <t xml:space="preserve">P17049</t>
  </si>
  <si>
    <t xml:space="preserve">P17050</t>
  </si>
  <si>
    <t xml:space="preserve">TRASLADO PAGADO FORESTER PLATA/GH517770</t>
  </si>
  <si>
    <t xml:space="preserve">P17051</t>
  </si>
  <si>
    <t xml:space="preserve">COMPRA DE FUNDAS PARA SILLONES</t>
  </si>
  <si>
    <t xml:space="preserve">P17052</t>
  </si>
  <si>
    <t xml:space="preserve">P17053</t>
  </si>
  <si>
    <t xml:space="preserve">P17054</t>
  </si>
  <si>
    <t xml:space="preserve">AGUA DE GARRAFON</t>
  </si>
  <si>
    <t xml:space="preserve">P17055</t>
  </si>
  <si>
    <t xml:space="preserve">COMPRA DE BOLSA P/PALOMITAS Y HIELO</t>
  </si>
  <si>
    <t xml:space="preserve">TRASPASO DE SF PERIFERICA A VTA ARIS</t>
  </si>
  <si>
    <t xml:space="preserve">dif</t>
  </si>
  <si>
    <t xml:space="preserve">Caja Chica Noviembre 2016</t>
  </si>
  <si>
    <t xml:space="preserve">R3268</t>
  </si>
  <si>
    <t xml:space="preserve">MATERIAL REFACCIONES</t>
  </si>
  <si>
    <t xml:space="preserve">REFACTURAR</t>
  </si>
  <si>
    <t xml:space="preserve">R3347</t>
  </si>
  <si>
    <t xml:space="preserve">MAT. REFACC.ALARMA</t>
  </si>
  <si>
    <t xml:space="preserve">R3358</t>
  </si>
  <si>
    <t xml:space="preserve">R3380</t>
  </si>
  <si>
    <t xml:space="preserve">KIT DE AFINACION</t>
  </si>
  <si>
    <t xml:space="preserve">S1870</t>
  </si>
  <si>
    <t xml:space="preserve">CONFIGURACION DE CILINDRO</t>
  </si>
  <si>
    <t xml:space="preserve">S1871</t>
  </si>
  <si>
    <t xml:space="preserve">S1872</t>
  </si>
  <si>
    <t xml:space="preserve">S1874</t>
  </si>
  <si>
    <t xml:space="preserve">S1879</t>
  </si>
  <si>
    <t xml:space="preserve">SOLDADURA TRANSMISION</t>
  </si>
  <si>
    <t xml:space="preserve">S1911</t>
  </si>
  <si>
    <t xml:space="preserve">S1922</t>
  </si>
  <si>
    <t xml:space="preserve">S1924</t>
  </si>
  <si>
    <t xml:space="preserve">COMPRA DE RETEN</t>
  </si>
  <si>
    <t xml:space="preserve">S1930</t>
  </si>
  <si>
    <t xml:space="preserve">ALINEACION</t>
  </si>
  <si>
    <t xml:space="preserve">P16300</t>
  </si>
  <si>
    <t xml:space="preserve">MATERIAL MTTO.</t>
  </si>
  <si>
    <t xml:space="preserve">P16403</t>
  </si>
  <si>
    <t xml:space="preserve">MATERIAL TALLER</t>
  </si>
  <si>
    <t xml:space="preserve">P16404</t>
  </si>
  <si>
    <t xml:space="preserve">P16405</t>
  </si>
  <si>
    <t xml:space="preserve">AGUAS Y REFRESCOS</t>
  </si>
  <si>
    <t xml:space="preserve">P16406</t>
  </si>
  <si>
    <t xml:space="preserve">MATERIAL ADMON.</t>
  </si>
  <si>
    <t xml:space="preserve">P16407</t>
  </si>
  <si>
    <t xml:space="preserve">P16408</t>
  </si>
  <si>
    <t xml:space="preserve">MATERIAL PAPELERIA RH</t>
  </si>
  <si>
    <t xml:space="preserve">P16409</t>
  </si>
  <si>
    <t xml:space="preserve">MATERIAL PAPELERIA ADMON.</t>
  </si>
  <si>
    <t xml:space="preserve">P16410</t>
  </si>
  <si>
    <t xml:space="preserve">P16411</t>
  </si>
  <si>
    <t xml:space="preserve">P16412</t>
  </si>
  <si>
    <t xml:space="preserve">MAT. TALLER</t>
  </si>
  <si>
    <t xml:space="preserve">P16413</t>
  </si>
  <si>
    <t xml:space="preserve">TRASLADO MENSAJERO</t>
  </si>
  <si>
    <t xml:space="preserve">P16414</t>
  </si>
  <si>
    <t xml:space="preserve">P16415</t>
  </si>
  <si>
    <t xml:space="preserve">COMIDA MENSAJERO</t>
  </si>
  <si>
    <t xml:space="preserve">P16416</t>
  </si>
  <si>
    <t xml:space="preserve">P16417</t>
  </si>
  <si>
    <t xml:space="preserve">ART. DE LIMPIEZA</t>
  </si>
  <si>
    <t xml:space="preserve">P16418</t>
  </si>
  <si>
    <t xml:space="preserve">P16419</t>
  </si>
  <si>
    <t xml:space="preserve">P16420</t>
  </si>
  <si>
    <t xml:space="preserve">MEDICAMENTOS</t>
  </si>
  <si>
    <t xml:space="preserve">P16469</t>
  </si>
  <si>
    <t xml:space="preserve">TRASLADO CONTRATADO QM</t>
  </si>
  <si>
    <t xml:space="preserve">P16470</t>
  </si>
  <si>
    <t xml:space="preserve">TRASLADO</t>
  </si>
  <si>
    <t xml:space="preserve">P16471</t>
  </si>
  <si>
    <t xml:space="preserve">P16472</t>
  </si>
  <si>
    <t xml:space="preserve">TRASLADO </t>
  </si>
  <si>
    <t xml:space="preserve">P16473</t>
  </si>
  <si>
    <t xml:space="preserve">P16474</t>
  </si>
  <si>
    <t xml:space="preserve">DIF. DE TRASLADO</t>
  </si>
  <si>
    <t xml:space="preserve">P16475</t>
  </si>
  <si>
    <t xml:space="preserve">P16476</t>
  </si>
  <si>
    <t xml:space="preserve">P16477</t>
  </si>
  <si>
    <t xml:space="preserve">P16478</t>
  </si>
  <si>
    <t xml:space="preserve">P16479</t>
  </si>
  <si>
    <t xml:space="preserve">P16480</t>
  </si>
  <si>
    <t xml:space="preserve">P16481</t>
  </si>
  <si>
    <t xml:space="preserve">P16482</t>
  </si>
  <si>
    <t xml:space="preserve">P16483</t>
  </si>
  <si>
    <t xml:space="preserve">P16484</t>
  </si>
  <si>
    <t xml:space="preserve">P16486</t>
  </si>
  <si>
    <t xml:space="preserve">P16487</t>
  </si>
  <si>
    <t xml:space="preserve">P16488</t>
  </si>
  <si>
    <t xml:space="preserve">P16489</t>
  </si>
  <si>
    <t xml:space="preserve">P16490</t>
  </si>
  <si>
    <t xml:space="preserve">P16491</t>
  </si>
  <si>
    <t xml:space="preserve">P16492</t>
  </si>
  <si>
    <t xml:space="preserve">P16493</t>
  </si>
  <si>
    <t xml:space="preserve">P16494</t>
  </si>
  <si>
    <t xml:space="preserve">P16495</t>
  </si>
  <si>
    <t xml:space="preserve">P16496</t>
  </si>
  <si>
    <t xml:space="preserve">P16497</t>
  </si>
  <si>
    <t xml:space="preserve">P16498</t>
  </si>
  <si>
    <t xml:space="preserve">P16499</t>
  </si>
  <si>
    <t xml:space="preserve">P16500</t>
  </si>
  <si>
    <t xml:space="preserve">P16501</t>
  </si>
  <si>
    <t xml:space="preserve">P16502</t>
  </si>
  <si>
    <t xml:space="preserve">CAFÉ CORTESIA</t>
  </si>
  <si>
    <t xml:space="preserve">P16503</t>
  </si>
  <si>
    <t xml:space="preserve">P16504</t>
  </si>
  <si>
    <t xml:space="preserve">P16505</t>
  </si>
  <si>
    <t xml:space="preserve">P16506</t>
  </si>
  <si>
    <t xml:space="preserve">P16507</t>
  </si>
  <si>
    <t xml:space="preserve">REPARACION LLANTA</t>
  </si>
  <si>
    <t xml:space="preserve">P16508</t>
  </si>
  <si>
    <t xml:space="preserve">TRAPOS PARA REFACC.</t>
  </si>
  <si>
    <t xml:space="preserve">P16509</t>
  </si>
  <si>
    <t xml:space="preserve">P16510</t>
  </si>
  <si>
    <t xml:space="preserve">P16511</t>
  </si>
  <si>
    <t xml:space="preserve">REFACCION FLUENCE</t>
  </si>
  <si>
    <t xml:space="preserve">P16512</t>
  </si>
  <si>
    <t xml:space="preserve">REFACCION YARIS</t>
  </si>
  <si>
    <t xml:space="preserve">P16513</t>
  </si>
  <si>
    <t xml:space="preserve">P16514</t>
  </si>
  <si>
    <t xml:space="preserve">P16515</t>
  </si>
  <si>
    <t xml:space="preserve">BATERIA CR-V</t>
  </si>
  <si>
    <t xml:space="preserve">P16516</t>
  </si>
  <si>
    <t xml:space="preserve">P16517</t>
  </si>
  <si>
    <t xml:space="preserve">REPARACION TSURU</t>
  </si>
  <si>
    <t xml:space="preserve">P16518</t>
  </si>
  <si>
    <t xml:space="preserve">FORRADO VOLANTE COROLLA</t>
  </si>
  <si>
    <t xml:space="preserve">P16519</t>
  </si>
  <si>
    <t xml:space="preserve">MAT. SISTEMAS</t>
  </si>
  <si>
    <t xml:space="preserve">P16520</t>
  </si>
  <si>
    <t xml:space="preserve">CHICLES Y PALOMITAS</t>
  </si>
  <si>
    <t xml:space="preserve">P16521</t>
  </si>
  <si>
    <t xml:space="preserve">P16522</t>
  </si>
  <si>
    <t xml:space="preserve">REPARACION FORD RUNER</t>
  </si>
  <si>
    <t xml:space="preserve">P16523</t>
  </si>
  <si>
    <t xml:space="preserve">P16524</t>
  </si>
  <si>
    <t xml:space="preserve">P16525</t>
  </si>
  <si>
    <t xml:space="preserve">CAMBIO DE LLANTA</t>
  </si>
  <si>
    <t xml:space="preserve">P16526</t>
  </si>
  <si>
    <t xml:space="preserve">P16527</t>
  </si>
  <si>
    <t xml:space="preserve">P16528</t>
  </si>
  <si>
    <t xml:space="preserve">MATERIAL PREVIAS</t>
  </si>
  <si>
    <t xml:space="preserve">P16529</t>
  </si>
  <si>
    <t xml:space="preserve">P16530</t>
  </si>
  <si>
    <t xml:space="preserve">P16531</t>
  </si>
  <si>
    <t xml:space="preserve">P16532</t>
  </si>
  <si>
    <t xml:space="preserve">P16533</t>
  </si>
  <si>
    <t xml:space="preserve">P16534</t>
  </si>
  <si>
    <t xml:space="preserve">P16535</t>
  </si>
  <si>
    <t xml:space="preserve">P16536</t>
  </si>
  <si>
    <t xml:space="preserve">P16537</t>
  </si>
  <si>
    <t xml:space="preserve">COPIAS VENTAS</t>
  </si>
  <si>
    <t xml:space="preserve">P16538</t>
  </si>
  <si>
    <t xml:space="preserve">P16539</t>
  </si>
  <si>
    <t xml:space="preserve">CONSUMO GERENCIA</t>
  </si>
  <si>
    <t xml:space="preserve">P16540</t>
  </si>
  <si>
    <t xml:space="preserve">MATERIAL SISTEMAS</t>
  </si>
  <si>
    <t xml:space="preserve">P16541</t>
  </si>
  <si>
    <t xml:space="preserve">P16542</t>
  </si>
  <si>
    <t xml:space="preserve">P16543</t>
  </si>
  <si>
    <t xml:space="preserve">SERVICIO DE SKY DANCER</t>
  </si>
  <si>
    <t xml:space="preserve">P16544</t>
  </si>
  <si>
    <t xml:space="preserve">P16545</t>
  </si>
  <si>
    <t xml:space="preserve">P16546</t>
  </si>
  <si>
    <t xml:space="preserve">P16547</t>
  </si>
  <si>
    <t xml:space="preserve">REFLECTOR</t>
  </si>
  <si>
    <t xml:space="preserve">P16548</t>
  </si>
  <si>
    <t xml:space="preserve">P16549</t>
  </si>
  <si>
    <t xml:space="preserve">P16550</t>
  </si>
  <si>
    <t xml:space="preserve">RECARGA DE TONER</t>
  </si>
  <si>
    <t xml:space="preserve">P16551</t>
  </si>
  <si>
    <t xml:space="preserve">P16552</t>
  </si>
  <si>
    <t xml:space="preserve">P16553</t>
  </si>
  <si>
    <t xml:space="preserve">P16554</t>
  </si>
  <si>
    <t xml:space="preserve">CONSUMO MENSAJERO</t>
  </si>
  <si>
    <t xml:space="preserve">P16555</t>
  </si>
  <si>
    <t xml:space="preserve">MENSAJERIA VENTAS</t>
  </si>
  <si>
    <t xml:space="preserve">P16556</t>
  </si>
  <si>
    <t xml:space="preserve">P16557</t>
  </si>
  <si>
    <t xml:space="preserve">P16558</t>
  </si>
  <si>
    <t xml:space="preserve">P16559</t>
  </si>
  <si>
    <t xml:space="preserve">P16560</t>
  </si>
  <si>
    <t xml:space="preserve">P16561</t>
  </si>
  <si>
    <t xml:space="preserve">P16562</t>
  </si>
  <si>
    <t xml:space="preserve">AGUA Y REFRESCOS</t>
  </si>
  <si>
    <t xml:space="preserve">P16563</t>
  </si>
  <si>
    <t xml:space="preserve">P16564</t>
  </si>
  <si>
    <t xml:space="preserve">P16565</t>
  </si>
  <si>
    <t xml:space="preserve">P16566</t>
  </si>
  <si>
    <t xml:space="preserve">P16567</t>
  </si>
  <si>
    <t xml:space="preserve">P16568</t>
  </si>
  <si>
    <t xml:space="preserve">CONSUMO ADMON.</t>
  </si>
  <si>
    <t xml:space="preserve">P16569</t>
  </si>
  <si>
    <t xml:space="preserve">P16570</t>
  </si>
  <si>
    <t xml:space="preserve">P16571</t>
  </si>
  <si>
    <t xml:space="preserve">REPARACION COMPRESOR</t>
  </si>
  <si>
    <t xml:space="preserve">P16572</t>
  </si>
  <si>
    <t xml:space="preserve">DOC. SIN FACTURA</t>
  </si>
  <si>
    <t xml:space="preserve">P16573</t>
  </si>
  <si>
    <t xml:space="preserve">RECOLECCION BASURA</t>
  </si>
  <si>
    <t xml:space="preserve">P16577</t>
  </si>
  <si>
    <t xml:space="preserve">P16578</t>
  </si>
  <si>
    <t xml:space="preserve">ESTACIONAMIENTOS NOV.</t>
  </si>
  <si>
    <t xml:space="preserve">P16579</t>
  </si>
  <si>
    <t xml:space="preserve">PEDIR FACTURA</t>
  </si>
  <si>
    <t xml:space="preserve">P16580</t>
  </si>
  <si>
    <t xml:space="preserve">P16581</t>
  </si>
  <si>
    <t xml:space="preserve">PAGO TERRENO OCT. 2016</t>
  </si>
  <si>
    <t xml:space="preserve">P16582</t>
  </si>
  <si>
    <t xml:space="preserve">PAGO TERRENO NOV. 2016</t>
  </si>
  <si>
    <t xml:space="preserve">P16583</t>
  </si>
  <si>
    <t xml:space="preserve">PAGO DIF FINANCIERA</t>
  </si>
  <si>
    <t xml:space="preserve">P16584</t>
  </si>
  <si>
    <t xml:space="preserve">P16585</t>
  </si>
  <si>
    <t xml:space="preserve">P16586</t>
  </si>
  <si>
    <t xml:space="preserve">P16587</t>
  </si>
  <si>
    <t xml:space="preserve">P16588</t>
  </si>
  <si>
    <t xml:space="preserve">P16589</t>
  </si>
  <si>
    <t xml:space="preserve">P16590</t>
  </si>
  <si>
    <t xml:space="preserve">P16591</t>
  </si>
  <si>
    <t xml:space="preserve">DIF. </t>
  </si>
  <si>
    <t xml:space="preserve">Caja Chica Octubre 2016</t>
  </si>
  <si>
    <t xml:space="preserve">P16009</t>
  </si>
  <si>
    <t xml:space="preserve">CAFÉ DE CORTESIA</t>
  </si>
  <si>
    <t xml:space="preserve">P16010</t>
  </si>
  <si>
    <t xml:space="preserve">P16011</t>
  </si>
  <si>
    <t xml:space="preserve">PAPELERIA ADMINISTRACION</t>
  </si>
  <si>
    <t xml:space="preserve">P16012</t>
  </si>
  <si>
    <t xml:space="preserve">ARTICULOS DE LIMPIEZA</t>
  </si>
  <si>
    <t xml:space="preserve">P16013</t>
  </si>
  <si>
    <t xml:space="preserve">COMIDA CON LUDY</t>
  </si>
  <si>
    <t xml:space="preserve">P16014</t>
  </si>
  <si>
    <t xml:space="preserve">ARTICULOS DE LIMPIEZA JABON LIQUIDO, SHAMPOO</t>
  </si>
  <si>
    <t xml:space="preserve">P16016</t>
  </si>
  <si>
    <t xml:space="preserve">SERVICIO DE RECOLECCION ESPECIAL DE BASURA</t>
  </si>
  <si>
    <t xml:space="preserve">P16017</t>
  </si>
  <si>
    <t xml:space="preserve">SELLADOR FLEX AVIACION</t>
  </si>
  <si>
    <t xml:space="preserve">P16018</t>
  </si>
  <si>
    <t xml:space="preserve">MATERIAL PARA TALLER</t>
  </si>
  <si>
    <t xml:space="preserve">P16019</t>
  </si>
  <si>
    <t xml:space="preserve">PAPEL OFFICE DEPOT</t>
  </si>
  <si>
    <t xml:space="preserve">P16020</t>
  </si>
  <si>
    <t xml:space="preserve">CAMBIO DE BOMBA</t>
  </si>
  <si>
    <t xml:space="preserve">P16021</t>
  </si>
  <si>
    <t xml:space="preserve">P16022</t>
  </si>
  <si>
    <t xml:space="preserve">GRASA GRANEL MATERIAL DE TALLER</t>
  </si>
  <si>
    <t xml:space="preserve">P16023</t>
  </si>
  <si>
    <t xml:space="preserve">CORTESIA REFRESCO, AGUA</t>
  </si>
  <si>
    <t xml:space="preserve">P16024</t>
  </si>
  <si>
    <t xml:space="preserve">PINTURA VOLANTES</t>
  </si>
  <si>
    <t xml:space="preserve">P16025</t>
  </si>
  <si>
    <t xml:space="preserve">CORTESIAS CAFÉ</t>
  </si>
  <si>
    <t xml:space="preserve">P16026</t>
  </si>
  <si>
    <t xml:space="preserve">PASTEL GERENCIA</t>
  </si>
  <si>
    <t xml:space="preserve">P16027</t>
  </si>
  <si>
    <t xml:space="preserve">TRAPO PARA REFACCIONES</t>
  </si>
  <si>
    <t xml:space="preserve">P16028</t>
  </si>
  <si>
    <t xml:space="preserve">INSECTICIDA/LIMPIEZA</t>
  </si>
  <si>
    <t xml:space="preserve">P16029</t>
  </si>
  <si>
    <t xml:space="preserve">CORTECIAS AGUA Y REFRESCOS</t>
  </si>
  <si>
    <t xml:space="preserve">P16030</t>
  </si>
  <si>
    <t xml:space="preserve">PINTURA PARA SEÑALIZACION </t>
  </si>
  <si>
    <t xml:space="preserve">P16031</t>
  </si>
  <si>
    <t xml:space="preserve">MATERIAL P/TALLER Y REPARACION TINACO </t>
  </si>
  <si>
    <t xml:space="preserve">P16032</t>
  </si>
  <si>
    <t xml:space="preserve">TORNILLOS TALLER Y PREVIS</t>
  </si>
  <si>
    <t xml:space="preserve">P16033</t>
  </si>
  <si>
    <t xml:space="preserve">MATERIAL P/TALLER</t>
  </si>
  <si>
    <t xml:space="preserve">P16034</t>
  </si>
  <si>
    <t xml:space="preserve">TRASLADO MENSAJERO QRO-CELAYA</t>
  </si>
  <si>
    <t xml:space="preserve">P16054</t>
  </si>
  <si>
    <t xml:space="preserve">TRASLADO COROLLA PLATA MEXICO/1132-N16</t>
  </si>
  <si>
    <t xml:space="preserve">P16055</t>
  </si>
  <si>
    <t xml:space="preserve">P16056</t>
  </si>
  <si>
    <t xml:space="preserve">P16057</t>
  </si>
  <si>
    <t xml:space="preserve">TRASLADO HIACE BLANCA MEXICO/0159-N17</t>
  </si>
  <si>
    <t xml:space="preserve">P16058</t>
  </si>
  <si>
    <t xml:space="preserve">P16059</t>
  </si>
  <si>
    <t xml:space="preserve">TRASLADO SIENNA BLANCA DURANGO/0197-N17</t>
  </si>
  <si>
    <t xml:space="preserve">P16060</t>
  </si>
  <si>
    <t xml:space="preserve">P16061</t>
  </si>
  <si>
    <t xml:space="preserve">TRASLADO TACOMA BLANCA MEXICO/0194-N17</t>
  </si>
  <si>
    <t xml:space="preserve">P16062</t>
  </si>
  <si>
    <t xml:space="preserve">P16063</t>
  </si>
  <si>
    <t xml:space="preserve">DIFERENCIA DE TRASLADO TACOMA BLANCA MEXICO/0194-N17</t>
  </si>
  <si>
    <t xml:space="preserve">P16064</t>
  </si>
  <si>
    <t xml:space="preserve">TRASLADO HIACE BLANCA MEXICO/0134-N17</t>
  </si>
  <si>
    <t xml:space="preserve">P16065</t>
  </si>
  <si>
    <t xml:space="preserve">P16066</t>
  </si>
  <si>
    <t xml:space="preserve">DIFERENCIA TRASLADO HIACE BLANCA MEXICO/0134-N17</t>
  </si>
  <si>
    <t xml:space="preserve">P16067</t>
  </si>
  <si>
    <t xml:space="preserve">TRASLADO HILUX BCA. DURANGO/1266-N16</t>
  </si>
  <si>
    <t xml:space="preserve">P16068</t>
  </si>
  <si>
    <t xml:space="preserve">P16069</t>
  </si>
  <si>
    <t xml:space="preserve">TRASLADO HUACE BCA. MEXICO/0108-N17</t>
  </si>
  <si>
    <t xml:space="preserve">P16070</t>
  </si>
  <si>
    <t xml:space="preserve">P16071</t>
  </si>
  <si>
    <t xml:space="preserve">TRASLADO AVANZA ARENA MORELIA/1276-N16</t>
  </si>
  <si>
    <t xml:space="preserve">P16072</t>
  </si>
  <si>
    <t xml:space="preserve">P16073</t>
  </si>
  <si>
    <t xml:space="preserve">TRALADO AVANZA AZUL IRAPUATO/1278-N16</t>
  </si>
  <si>
    <t xml:space="preserve">P16074</t>
  </si>
  <si>
    <t xml:space="preserve">TRASLADO HILUX GRIS/0160-N17</t>
  </si>
  <si>
    <t xml:space="preserve">P16075</t>
  </si>
  <si>
    <t xml:space="preserve">TRASLADO HILUX GRIS IRAPUATO/1275-N16</t>
  </si>
  <si>
    <t xml:space="preserve">P16076</t>
  </si>
  <si>
    <t xml:space="preserve">P16077</t>
  </si>
  <si>
    <t xml:space="preserve">TRASLADO SIENNA BCA. ZACATECAS/0136-N17</t>
  </si>
  <si>
    <t xml:space="preserve">P16078</t>
  </si>
  <si>
    <t xml:space="preserve">P16079</t>
  </si>
  <si>
    <t xml:space="preserve">DIFERENCIA TRASLADO SIENNA BCA. ZACATECAS/0136-N17</t>
  </si>
  <si>
    <t xml:space="preserve">P16080</t>
  </si>
  <si>
    <t xml:space="preserve">TRASLADO COROLLA ROJO MEXICO/1269-N16</t>
  </si>
  <si>
    <t xml:space="preserve">P16081</t>
  </si>
  <si>
    <t xml:space="preserve">P16083</t>
  </si>
  <si>
    <t xml:space="preserve">TRASLADO YARIS BLANCO MEXICO/0104-N17</t>
  </si>
  <si>
    <t xml:space="preserve">P16084</t>
  </si>
  <si>
    <t xml:space="preserve">P16085</t>
  </si>
  <si>
    <t xml:space="preserve">TRASLADO YARIS ROJO MEXICO/0120-N17</t>
  </si>
  <si>
    <t xml:space="preserve">P16086</t>
  </si>
  <si>
    <t xml:space="preserve">P16087</t>
  </si>
  <si>
    <t xml:space="preserve">TRASLADO HIACE BLANCA MEXICO/0127-N17</t>
  </si>
  <si>
    <t xml:space="preserve">P16088</t>
  </si>
  <si>
    <t xml:space="preserve">P16089</t>
  </si>
  <si>
    <t xml:space="preserve">TRASLADO HIACE BKLANCA MEXICO/0127-N17</t>
  </si>
  <si>
    <t xml:space="preserve">P16090</t>
  </si>
  <si>
    <t xml:space="preserve">TRASLADO SIENNA BLANCA COLIMA/0137-N17</t>
  </si>
  <si>
    <t xml:space="preserve">P16091</t>
  </si>
  <si>
    <t xml:space="preserve">P16092</t>
  </si>
  <si>
    <t xml:space="preserve">TRASLADO AVANZA ARENA TAMPICO/1277-N16</t>
  </si>
  <si>
    <t xml:space="preserve">P16093</t>
  </si>
  <si>
    <t xml:space="preserve">P16095</t>
  </si>
  <si>
    <t xml:space="preserve">P16096</t>
  </si>
  <si>
    <t xml:space="preserve">P16097</t>
  </si>
  <si>
    <t xml:space="preserve">VIAJE MENSAJERO QRO-CELAYA</t>
  </si>
  <si>
    <t xml:space="preserve">P16098</t>
  </si>
  <si>
    <t xml:space="preserve">P16099</t>
  </si>
  <si>
    <t xml:space="preserve">P16100</t>
  </si>
  <si>
    <t xml:space="preserve">P16101</t>
  </si>
  <si>
    <t xml:space="preserve">VIAJE MENSAJERO CELAYA-QRO Y QRO-CELAYA</t>
  </si>
  <si>
    <t xml:space="preserve">P16102</t>
  </si>
  <si>
    <t xml:space="preserve">MATERIAL PARA MTT AGENCIA</t>
  </si>
  <si>
    <t xml:space="preserve">P16103</t>
  </si>
  <si>
    <t xml:space="preserve">ADAPATADOR USB PARA VOCEO VENTAS</t>
  </si>
  <si>
    <t xml:space="preserve">P16104</t>
  </si>
  <si>
    <t xml:space="preserve">COMIDA ADMINISTRATIVOS (LUDY)</t>
  </si>
  <si>
    <t xml:space="preserve">P16105</t>
  </si>
  <si>
    <t xml:space="preserve">P16106</t>
  </si>
  <si>
    <t xml:space="preserve">COMIDA REJA DEMOS</t>
  </si>
  <si>
    <t xml:space="preserve">P16107</t>
  </si>
  <si>
    <t xml:space="preserve">TUBERIA TERMOTEC PARA TALLER</t>
  </si>
  <si>
    <t xml:space="preserve">P16108</t>
  </si>
  <si>
    <t xml:space="preserve">P16109</t>
  </si>
  <si>
    <t xml:space="preserve">FOCOS PARA REPOSICION EN BAÑOS Y COMEDOR</t>
  </si>
  <si>
    <t xml:space="preserve">P16110</t>
  </si>
  <si>
    <t xml:space="preserve">P16111</t>
  </si>
  <si>
    <t xml:space="preserve">FOCOS PARA REPOSICION EN SALA DE VENTAS</t>
  </si>
  <si>
    <t xml:space="preserve">P16112</t>
  </si>
  <si>
    <t xml:space="preserve">MEDICAMENTOS PARA BOTIQUIN</t>
  </si>
  <si>
    <t xml:space="preserve">P16113</t>
  </si>
  <si>
    <t xml:space="preserve">P16114</t>
  </si>
  <si>
    <t xml:space="preserve">LENTES Y TAPA-OIDOS PARA TALLER</t>
  </si>
  <si>
    <t xml:space="preserve">P16115</t>
  </si>
  <si>
    <t xml:space="preserve">P16116</t>
  </si>
  <si>
    <t xml:space="preserve">AGUA EMBOTELLADA PARA CLIENTES</t>
  </si>
  <si>
    <t xml:space="preserve">P16117</t>
  </si>
  <si>
    <t xml:space="preserve">JUNTAS Y PROTECTORES PARA TALLER</t>
  </si>
  <si>
    <t xml:space="preserve">P16118</t>
  </si>
  <si>
    <t xml:space="preserve">TAQUETES Y YESO</t>
  </si>
  <si>
    <t xml:space="preserve">R3252</t>
  </si>
  <si>
    <t xml:space="preserve">FILTRO, ACEITE Y BANDA</t>
  </si>
  <si>
    <t xml:space="preserve">R3263</t>
  </si>
  <si>
    <t xml:space="preserve">R3267</t>
  </si>
  <si>
    <t xml:space="preserve">R3276</t>
  </si>
  <si>
    <t xml:space="preserve">SERV. CODIFICACION CILINDRO</t>
  </si>
  <si>
    <t xml:space="preserve">R3283</t>
  </si>
  <si>
    <t xml:space="preserve">R3305</t>
  </si>
  <si>
    <t xml:space="preserve">PLUMA LIMPIADORA Y FOCO</t>
  </si>
  <si>
    <t xml:space="preserve">P16219</t>
  </si>
  <si>
    <t xml:space="preserve">TRASLADO RAM 1500 BCA. TULANCINGO/0191-U16</t>
  </si>
  <si>
    <t xml:space="preserve">P16220</t>
  </si>
  <si>
    <t xml:space="preserve">P16221</t>
  </si>
  <si>
    <t xml:space="preserve">TRASLADO COROLLA PLATA ATLACUMULCO/1132-N16</t>
  </si>
  <si>
    <t xml:space="preserve">P16222</t>
  </si>
  <si>
    <t xml:space="preserve">P16223</t>
  </si>
  <si>
    <t xml:space="preserve">MATERIAL TALLER Y REFACCIONES</t>
  </si>
  <si>
    <t xml:space="preserve">P16224</t>
  </si>
  <si>
    <t xml:space="preserve">P16225</t>
  </si>
  <si>
    <t xml:space="preserve">P16226</t>
  </si>
  <si>
    <t xml:space="preserve">MEDICAMENTOS BOTIQUIN</t>
  </si>
  <si>
    <t xml:space="preserve">P16227</t>
  </si>
  <si>
    <t xml:space="preserve">CARGA DE TONER</t>
  </si>
  <si>
    <t xml:space="preserve">P16228</t>
  </si>
  <si>
    <t xml:space="preserve">P16229</t>
  </si>
  <si>
    <t xml:space="preserve">CORTECIAS DE CAFÉ</t>
  </si>
  <si>
    <t xml:space="preserve">P16230</t>
  </si>
  <si>
    <t xml:space="preserve">P16231</t>
  </si>
  <si>
    <t xml:space="preserve">MARCOS DE MADERA P/RECONOCIMIENTOS</t>
  </si>
  <si>
    <t xml:space="preserve">P16232</t>
  </si>
  <si>
    <t xml:space="preserve">P16233</t>
  </si>
  <si>
    <t xml:space="preserve">P16234</t>
  </si>
  <si>
    <t xml:space="preserve">P16235</t>
  </si>
  <si>
    <t xml:space="preserve">COMIDA JUNTA LUDY</t>
  </si>
  <si>
    <t xml:space="preserve">P16236</t>
  </si>
  <si>
    <t xml:space="preserve">CAMBIO Y REPARACION DE LLANTA DEMO</t>
  </si>
  <si>
    <t xml:space="preserve">P16237</t>
  </si>
  <si>
    <t xml:space="preserve">P16238</t>
  </si>
  <si>
    <t xml:space="preserve">INFLADORA P/PRESENTACION COROLLA</t>
  </si>
  <si>
    <t xml:space="preserve">P16239</t>
  </si>
  <si>
    <t xml:space="preserve">THINNER</t>
  </si>
  <si>
    <t xml:space="preserve">P16240</t>
  </si>
  <si>
    <t xml:space="preserve">P16241</t>
  </si>
  <si>
    <t xml:space="preserve">P16242</t>
  </si>
  <si>
    <t xml:space="preserve">ART. LIMPIEZA (TOALLA P/MANOS)</t>
  </si>
  <si>
    <t xml:space="preserve">P16243</t>
  </si>
  <si>
    <t xml:space="preserve">P16244</t>
  </si>
  <si>
    <t xml:space="preserve">P16245</t>
  </si>
  <si>
    <t xml:space="preserve">MAT. ADM. Y MTTO</t>
  </si>
  <si>
    <t xml:space="preserve">P16246</t>
  </si>
  <si>
    <t xml:space="preserve">P16247</t>
  </si>
  <si>
    <t xml:space="preserve">PAQ. REFACCIONES</t>
  </si>
  <si>
    <t xml:space="preserve">P16248</t>
  </si>
  <si>
    <t xml:space="preserve">P16249</t>
  </si>
  <si>
    <t xml:space="preserve">PAGO REPARACION ELECTRICA</t>
  </si>
  <si>
    <t xml:space="preserve">P16250</t>
  </si>
  <si>
    <t xml:space="preserve">P16251</t>
  </si>
  <si>
    <t xml:space="preserve">PINTURA PARA MTTO AGENCIA</t>
  </si>
  <si>
    <t xml:space="preserve">P16252</t>
  </si>
  <si>
    <t xml:space="preserve">P16253</t>
  </si>
  <si>
    <t xml:space="preserve">P16255</t>
  </si>
  <si>
    <t xml:space="preserve">GASOLINA MENSAJERO</t>
  </si>
  <si>
    <t xml:space="preserve">P16256</t>
  </si>
  <si>
    <t xml:space="preserve">P16257</t>
  </si>
  <si>
    <t xml:space="preserve">GLOBOS PRESENTACION COROLLA</t>
  </si>
  <si>
    <t xml:space="preserve">P16258</t>
  </si>
  <si>
    <t xml:space="preserve">P16259</t>
  </si>
  <si>
    <t xml:space="preserve">P16260</t>
  </si>
  <si>
    <t xml:space="preserve">P16261</t>
  </si>
  <si>
    <t xml:space="preserve">P16262</t>
  </si>
  <si>
    <t xml:space="preserve">FUMIGACION</t>
  </si>
  <si>
    <t xml:space="preserve">P16263</t>
  </si>
  <si>
    <t xml:space="preserve">P16264</t>
  </si>
  <si>
    <t xml:space="preserve">P16265</t>
  </si>
  <si>
    <t xml:space="preserve">P16266</t>
  </si>
  <si>
    <t xml:space="preserve">P16267</t>
  </si>
  <si>
    <t xml:space="preserve">P16268</t>
  </si>
  <si>
    <t xml:space="preserve">LIBRO DE DIARIO P/VIGILANCIA</t>
  </si>
  <si>
    <t xml:space="preserve">P16269</t>
  </si>
  <si>
    <t xml:space="preserve">MATERIAL P/SISTEMAS</t>
  </si>
  <si>
    <t xml:space="preserve">P16270</t>
  </si>
  <si>
    <t xml:space="preserve">ENVIO DE PAQ. RH</t>
  </si>
  <si>
    <t xml:space="preserve">P16271</t>
  </si>
  <si>
    <t xml:space="preserve">P16272</t>
  </si>
  <si>
    <t xml:space="preserve">PAGO VIGILANCIA TERRENO</t>
  </si>
  <si>
    <t xml:space="preserve">P16273</t>
  </si>
  <si>
    <t xml:space="preserve">PAGO DIFERENCIA AGUA</t>
  </si>
  <si>
    <t xml:space="preserve">P16274</t>
  </si>
  <si>
    <t xml:space="preserve">PAGO SERV. RECOLECCION DE BASURA</t>
  </si>
  <si>
    <t xml:space="preserve">P16275</t>
  </si>
  <si>
    <t xml:space="preserve">GASTOS VARIOS</t>
  </si>
  <si>
    <t xml:space="preserve">P16276</t>
  </si>
  <si>
    <t xml:space="preserve">ESTACIONAMIENTOS</t>
  </si>
  <si>
    <t xml:space="preserve">P16277</t>
  </si>
  <si>
    <t xml:space="preserve">HIELERA EVENTO COROLLA</t>
  </si>
  <si>
    <t xml:space="preserve">P16278</t>
  </si>
  <si>
    <t xml:space="preserve">PARCHE LLANTA DEMO</t>
  </si>
  <si>
    <t xml:space="preserve">P16279</t>
  </si>
  <si>
    <t xml:space="preserve">INS. ESTEREO</t>
  </si>
  <si>
    <t xml:space="preserve">Caja Chica Septiembre 2016</t>
  </si>
  <si>
    <t xml:space="preserve">R3136</t>
  </si>
  <si>
    <t xml:space="preserve">BUJIAS, FILTROS, ACEITES</t>
  </si>
  <si>
    <t xml:space="preserve">S1815</t>
  </si>
  <si>
    <t xml:space="preserve">LAVADO DE MOTOR</t>
  </si>
  <si>
    <t xml:space="preserve">R3147</t>
  </si>
  <si>
    <t xml:space="preserve">ACEITE Y FILTRO</t>
  </si>
  <si>
    <t xml:space="preserve">R3155</t>
  </si>
  <si>
    <t xml:space="preserve">SERVICIO DE CERRAJERO</t>
  </si>
  <si>
    <t xml:space="preserve">S1819</t>
  </si>
  <si>
    <t xml:space="preserve">P15728</t>
  </si>
  <si>
    <t xml:space="preserve">MEDICAMENTOS (BOTIQUIN)</t>
  </si>
  <si>
    <t xml:space="preserve">P15730</t>
  </si>
  <si>
    <t xml:space="preserve">CINTA AISLAR, LAMPARA Y CABLE</t>
  </si>
  <si>
    <t xml:space="preserve">P15731</t>
  </si>
  <si>
    <t xml:space="preserve">CAFÉ CORTECIA</t>
  </si>
  <si>
    <t xml:space="preserve">P15732</t>
  </si>
  <si>
    <t xml:space="preserve">P15733</t>
  </si>
  <si>
    <t xml:space="preserve">ACEITE PARA TALLER</t>
  </si>
  <si>
    <t xml:space="preserve">P15734</t>
  </si>
  <si>
    <t xml:space="preserve">P15735</t>
  </si>
  <si>
    <t xml:space="preserve">MOUSE</t>
  </si>
  <si>
    <t xml:space="preserve">P15736</t>
  </si>
  <si>
    <t xml:space="preserve">FOLDERS, CORRECTOR, CERA Y PRIT</t>
  </si>
  <si>
    <t xml:space="preserve">P15737</t>
  </si>
  <si>
    <t xml:space="preserve">AGUA EMBOTELLADA P/CLIENTES</t>
  </si>
  <si>
    <t xml:space="preserve">P15738</t>
  </si>
  <si>
    <t xml:space="preserve">P15739</t>
  </si>
  <si>
    <t xml:space="preserve">RECARGA TONER</t>
  </si>
  <si>
    <t xml:space="preserve">P15740</t>
  </si>
  <si>
    <t xml:space="preserve">MICAS, OPALINAS Y PAPEL P/GAFFETES</t>
  </si>
  <si>
    <t xml:space="preserve">P15742</t>
  </si>
  <si>
    <t xml:space="preserve">P15743</t>
  </si>
  <si>
    <t xml:space="preserve">CONSUMO / CERTIFICADORES</t>
  </si>
  <si>
    <t xml:space="preserve">P15744</t>
  </si>
  <si>
    <t xml:space="preserve">MATERIAL REFACCIONES Y TALLER</t>
  </si>
  <si>
    <t xml:space="preserve">P15745</t>
  </si>
  <si>
    <t xml:space="preserve">JUNTAS PARA REFACCIONES</t>
  </si>
  <si>
    <t xml:space="preserve">P15746</t>
  </si>
  <si>
    <t xml:space="preserve">GUARDAPOLVO PARA REFACCIONES</t>
  </si>
  <si>
    <t xml:space="preserve">P15747</t>
  </si>
  <si>
    <t xml:space="preserve">GASOLINA</t>
  </si>
  <si>
    <t xml:space="preserve">P15748</t>
  </si>
  <si>
    <t xml:space="preserve">P15749</t>
  </si>
  <si>
    <t xml:space="preserve">HOJAS</t>
  </si>
  <si>
    <t xml:space="preserve">P15750</t>
  </si>
  <si>
    <t xml:space="preserve">CINCHOS, CLAVIJAS, NAVAJAS</t>
  </si>
  <si>
    <t xml:space="preserve">P15751</t>
  </si>
  <si>
    <t xml:space="preserve">THINER</t>
  </si>
  <si>
    <t xml:space="preserve">P15752</t>
  </si>
  <si>
    <t xml:space="preserve">AGUA EMBOTELLADA</t>
  </si>
  <si>
    <t xml:space="preserve">P15753</t>
  </si>
  <si>
    <t xml:space="preserve">MENSAJERIA REFACCIONES DHL</t>
  </si>
  <si>
    <t xml:space="preserve">P15754</t>
  </si>
  <si>
    <t xml:space="preserve">P15755</t>
  </si>
  <si>
    <t xml:space="preserve">REPARACION DE LLANTA AUTO DEMO</t>
  </si>
  <si>
    <t xml:space="preserve">P15756</t>
  </si>
  <si>
    <t xml:space="preserve">COPIAS HOJA MEMBRETADA</t>
  </si>
  <si>
    <t xml:space="preserve">P15757</t>
  </si>
  <si>
    <t xml:space="preserve">COPIAS HOJA MEMBRETADA Y GAFETTES</t>
  </si>
  <si>
    <t xml:space="preserve">P15758</t>
  </si>
  <si>
    <t xml:space="preserve">P15759</t>
  </si>
  <si>
    <t xml:space="preserve">CAJA DE HOJAS</t>
  </si>
  <si>
    <t xml:space="preserve">P15760</t>
  </si>
  <si>
    <t xml:space="preserve">CONSUMO</t>
  </si>
  <si>
    <t xml:space="preserve">P15763</t>
  </si>
  <si>
    <t xml:space="preserve">CANDADO PARA REFACCIONES</t>
  </si>
  <si>
    <t xml:space="preserve">P15765</t>
  </si>
  <si>
    <t xml:space="preserve">P15766</t>
  </si>
  <si>
    <t xml:space="preserve">BOLSA PARA REFACCIONES</t>
  </si>
  <si>
    <t xml:space="preserve">P15767</t>
  </si>
  <si>
    <t xml:space="preserve">TRASLADO GUADALAJARA COROLLA/1184-N16</t>
  </si>
  <si>
    <t xml:space="preserve">P15768</t>
  </si>
  <si>
    <t xml:space="preserve">P15769</t>
  </si>
  <si>
    <t xml:space="preserve">VARIOS NO DEDUCIBLE AGOSTO 2016</t>
  </si>
  <si>
    <t xml:space="preserve">P15770</t>
  </si>
  <si>
    <t xml:space="preserve">ESTACIONAMIENTOS AGOSTO 2016</t>
  </si>
  <si>
    <t xml:space="preserve">P15783</t>
  </si>
  <si>
    <t xml:space="preserve">INTERRUPTOR</t>
  </si>
  <si>
    <t xml:space="preserve">P15784</t>
  </si>
  <si>
    <t xml:space="preserve">P15785</t>
  </si>
  <si>
    <t xml:space="preserve">P15846</t>
  </si>
  <si>
    <t xml:space="preserve">CAFÉ CORTECIAS</t>
  </si>
  <si>
    <t xml:space="preserve">P15848</t>
  </si>
  <si>
    <t xml:space="preserve">BATERIA PARA RELOJ CHECADOR</t>
  </si>
  <si>
    <t xml:space="preserve">P15849</t>
  </si>
  <si>
    <t xml:space="preserve">GRASA PARA TALLER</t>
  </si>
  <si>
    <t xml:space="preserve">P15850</t>
  </si>
  <si>
    <t xml:space="preserve">PISTOLA ATOMIZADORA PARA LIMPIEZA</t>
  </si>
  <si>
    <t xml:space="preserve">P15851</t>
  </si>
  <si>
    <t xml:space="preserve">TORNILLOS PARA REFACCIONES</t>
  </si>
  <si>
    <t xml:space="preserve">P15852</t>
  </si>
  <si>
    <t xml:space="preserve">ACRILICO PORTAHOJAS PARA REFACCIONES</t>
  </si>
  <si>
    <t xml:space="preserve">P15853</t>
  </si>
  <si>
    <t xml:space="preserve">ARTICULOS VARIOS PARA BOTIQUIN</t>
  </si>
  <si>
    <t xml:space="preserve">P15854</t>
  </si>
  <si>
    <t xml:space="preserve">FOCO AHORRADOR PARA BAÑOS</t>
  </si>
  <si>
    <t xml:space="preserve">P15855</t>
  </si>
  <si>
    <t xml:space="preserve">BOTELLAS DE AGUA PARA CORTESIAS</t>
  </si>
  <si>
    <t xml:space="preserve">P15856</t>
  </si>
  <si>
    <t xml:space="preserve">GARRAFONES DE AGUA</t>
  </si>
  <si>
    <t xml:space="preserve">P15857</t>
  </si>
  <si>
    <t xml:space="preserve">FLETE DE AGUA PARA USO EN AGENCIA</t>
  </si>
  <si>
    <t xml:space="preserve">P15858</t>
  </si>
  <si>
    <t xml:space="preserve">REGRESO DE MENSAJERO QRO-CYA</t>
  </si>
  <si>
    <t xml:space="preserve">P15859</t>
  </si>
  <si>
    <t xml:space="preserve">TRAPOS PARA LAVADO DE AUTOS</t>
  </si>
  <si>
    <t xml:space="preserve">P15860</t>
  </si>
  <si>
    <t xml:space="preserve">P15861</t>
  </si>
  <si>
    <t xml:space="preserve">SELLOS AUTOMATICOS</t>
  </si>
  <si>
    <t xml:space="preserve">R3184</t>
  </si>
  <si>
    <t xml:space="preserve">R3210</t>
  </si>
  <si>
    <t xml:space="preserve">FILTROS Y ACEITE, REFACCIONES</t>
  </si>
  <si>
    <t xml:space="preserve">R3211</t>
  </si>
  <si>
    <t xml:space="preserve">FILTRO PARA REFACCIONES</t>
  </si>
  <si>
    <t xml:space="preserve">S1853</t>
  </si>
  <si>
    <t xml:space="preserve">S1845</t>
  </si>
  <si>
    <t xml:space="preserve">S1857</t>
  </si>
  <si>
    <t xml:space="preserve">S1899</t>
  </si>
  <si>
    <t xml:space="preserve">P15867</t>
  </si>
  <si>
    <t xml:space="preserve">TRASLADO SIENNA BCA. MTY / 1202-N16</t>
  </si>
  <si>
    <t xml:space="preserve">P15868</t>
  </si>
  <si>
    <t xml:space="preserve">P15869</t>
  </si>
  <si>
    <t xml:space="preserve">DIFERENCIA TRASLADO SIENNA BCA. MTY / 1202-N16</t>
  </si>
  <si>
    <t xml:space="preserve">P15870</t>
  </si>
  <si>
    <t xml:space="preserve">TRASLADO AVANZA AZUL DF / 1232-N16</t>
  </si>
  <si>
    <t xml:space="preserve">P15871</t>
  </si>
  <si>
    <t xml:space="preserve">P15872</t>
  </si>
  <si>
    <t xml:space="preserve">DIFERENCIA TRASLADO AVANZA AZUL DF / 1232-N16</t>
  </si>
  <si>
    <t xml:space="preserve">P15873</t>
  </si>
  <si>
    <t xml:space="preserve">TRASLADO SIENNA PLATA DF / 1228-N16</t>
  </si>
  <si>
    <t xml:space="preserve">P15874</t>
  </si>
  <si>
    <t xml:space="preserve">P15875</t>
  </si>
  <si>
    <t xml:space="preserve">TRASLADO COROLLA NEGRO / 1234-N16</t>
  </si>
  <si>
    <t xml:space="preserve">P15876</t>
  </si>
  <si>
    <t xml:space="preserve">P15877</t>
  </si>
  <si>
    <t xml:space="preserve">TRASLADO YARIS BCO. PTO. VALLARTA / 1225-N16</t>
  </si>
  <si>
    <t xml:space="preserve">P15878</t>
  </si>
  <si>
    <t xml:space="preserve">P15879</t>
  </si>
  <si>
    <t xml:space="preserve">TRASLADO YARIS GRIS DF / 1201-N16</t>
  </si>
  <si>
    <t xml:space="preserve">P15880</t>
  </si>
  <si>
    <t xml:space="preserve">P15881</t>
  </si>
  <si>
    <t xml:space="preserve">TRASLADO RAM 1500 TULANCINGO/ 0128-U16</t>
  </si>
  <si>
    <t xml:space="preserve">P15882</t>
  </si>
  <si>
    <t xml:space="preserve">P15883</t>
  </si>
  <si>
    <t xml:space="preserve">TRASLADO HIACE BCA DF / 0058-N17</t>
  </si>
  <si>
    <t xml:space="preserve">P15884</t>
  </si>
  <si>
    <t xml:space="preserve">P15885</t>
  </si>
  <si>
    <t xml:space="preserve">TRASLADO AVANZA GRIS / 1185-N16</t>
  </si>
  <si>
    <t xml:space="preserve">P15886</t>
  </si>
  <si>
    <t xml:space="preserve">P15887</t>
  </si>
  <si>
    <t xml:space="preserve">TRASLADO AVANZA BCA. DF / 1223-N16</t>
  </si>
  <si>
    <t xml:space="preserve">P15888</t>
  </si>
  <si>
    <t xml:space="preserve">P15889</t>
  </si>
  <si>
    <t xml:space="preserve">DIFERENCIA TRASLADO AVANZA BCA. DF / 1223-N16</t>
  </si>
  <si>
    <t xml:space="preserve">P15890</t>
  </si>
  <si>
    <t xml:space="preserve">TRASLADO HILUX ROJA / 1223-N16</t>
  </si>
  <si>
    <t xml:space="preserve">P15891</t>
  </si>
  <si>
    <t xml:space="preserve">P15892</t>
  </si>
  <si>
    <t xml:space="preserve">TRASLADO YARIS ROJO / 1256-N16</t>
  </si>
  <si>
    <t xml:space="preserve">P15893</t>
  </si>
  <si>
    <t xml:space="preserve">P15894</t>
  </si>
  <si>
    <t xml:space="preserve">DIFERENCIA TRASLADO YARIS ROJO / 1256-N16</t>
  </si>
  <si>
    <t xml:space="preserve">P15895</t>
  </si>
  <si>
    <t xml:space="preserve">TRASLADO AVEO GRIS TULANCINGO / 0152-U16</t>
  </si>
  <si>
    <t xml:space="preserve">P15896</t>
  </si>
  <si>
    <t xml:space="preserve">P15897</t>
  </si>
  <si>
    <t xml:space="preserve">TRASLADO AVENGER GRIS TULANCINGO / 0153-U16</t>
  </si>
  <si>
    <t xml:space="preserve">P15898</t>
  </si>
  <si>
    <t xml:space="preserve">P15899</t>
  </si>
  <si>
    <t xml:space="preserve">TRASLADO RAV4 PLATA REYNOSA / 1169-N16</t>
  </si>
  <si>
    <t xml:space="preserve">P15900</t>
  </si>
  <si>
    <t xml:space="preserve">P15901</t>
  </si>
  <si>
    <t xml:space="preserve">TRASLADO ATTITUDE BCO / 0155-U16</t>
  </si>
  <si>
    <t xml:space="preserve">P15902</t>
  </si>
  <si>
    <t xml:space="preserve">P15903</t>
  </si>
  <si>
    <t xml:space="preserve">TRASLADO PRIUS PLATA  DF / 1235-N16</t>
  </si>
  <si>
    <t xml:space="preserve">P15904</t>
  </si>
  <si>
    <t xml:space="preserve">P15905</t>
  </si>
  <si>
    <t xml:space="preserve">TRASLADO PRIUS ROJO / 0638-N16</t>
  </si>
  <si>
    <t xml:space="preserve">P15906</t>
  </si>
  <si>
    <t xml:space="preserve">P15907</t>
  </si>
  <si>
    <t xml:space="preserve">P15908</t>
  </si>
  <si>
    <t xml:space="preserve">TRASLADO RAV4 GRIS / 1127-N16</t>
  </si>
  <si>
    <t xml:space="preserve">P15909</t>
  </si>
  <si>
    <t xml:space="preserve">P15910</t>
  </si>
  <si>
    <t xml:space="preserve">DIFERENCIA TRASLADO RAV4 GRIS / 1127-N16</t>
  </si>
  <si>
    <t xml:space="preserve">P15911</t>
  </si>
  <si>
    <t xml:space="preserve">VIAJE MENSAJERO QRO/CYA</t>
  </si>
  <si>
    <t xml:space="preserve">P15912</t>
  </si>
  <si>
    <t xml:space="preserve">AGUA GARRAFON</t>
  </si>
  <si>
    <t xml:space="preserve">P15913</t>
  </si>
  <si>
    <t xml:space="preserve">PAPELERIA</t>
  </si>
  <si>
    <t xml:space="preserve">P15914</t>
  </si>
  <si>
    <t xml:space="preserve">SELLOS</t>
  </si>
  <si>
    <t xml:space="preserve">P15915</t>
  </si>
  <si>
    <t xml:space="preserve">MENSAJERIA REFACCIONES</t>
  </si>
  <si>
    <t xml:space="preserve">P15916</t>
  </si>
  <si>
    <t xml:space="preserve">MEMORIA USB</t>
  </si>
  <si>
    <t xml:space="preserve">P15917</t>
  </si>
  <si>
    <t xml:space="preserve">PAGO TERRENO AGOSTO 2016</t>
  </si>
  <si>
    <t xml:space="preserve">P15918</t>
  </si>
  <si>
    <t xml:space="preserve">REFRESCOS Y AGUA CORTECIAS</t>
  </si>
  <si>
    <t xml:space="preserve">P15919</t>
  </si>
  <si>
    <t xml:space="preserve">GASOLINA BCA. REFACCIONES</t>
  </si>
  <si>
    <t xml:space="preserve">P15920</t>
  </si>
  <si>
    <t xml:space="preserve">CANDADO REFACCIONES</t>
  </si>
  <si>
    <t xml:space="preserve">P15921</t>
  </si>
  <si>
    <t xml:space="preserve">P15922</t>
  </si>
  <si>
    <t xml:space="preserve">P15923</t>
  </si>
  <si>
    <t xml:space="preserve">P15924</t>
  </si>
  <si>
    <t xml:space="preserve">AROMATIZANTES</t>
  </si>
  <si>
    <t xml:space="preserve">P15925</t>
  </si>
  <si>
    <t xml:space="preserve">P15926</t>
  </si>
  <si>
    <t xml:space="preserve">P15927</t>
  </si>
  <si>
    <t xml:space="preserve">P15928</t>
  </si>
  <si>
    <t xml:space="preserve">CONTRAPESO</t>
  </si>
  <si>
    <t xml:space="preserve">P15929</t>
  </si>
  <si>
    <t xml:space="preserve">P15930</t>
  </si>
  <si>
    <t xml:space="preserve">VIAJE MENSAJERO CYA/QRO</t>
  </si>
  <si>
    <t xml:space="preserve">P15932</t>
  </si>
  <si>
    <t xml:space="preserve">P15933</t>
  </si>
  <si>
    <t xml:space="preserve">PASTEL</t>
  </si>
  <si>
    <t xml:space="preserve">P15934</t>
  </si>
  <si>
    <t xml:space="preserve">MATERIAL PARA REFACC.</t>
  </si>
  <si>
    <t xml:space="preserve">P15935</t>
  </si>
  <si>
    <t xml:space="preserve">REPARACION RADIADOR</t>
  </si>
  <si>
    <t xml:space="preserve">P15936</t>
  </si>
  <si>
    <t xml:space="preserve">COMIDA RABELLO</t>
  </si>
  <si>
    <t xml:space="preserve">P15937</t>
  </si>
  <si>
    <t xml:space="preserve">COMIDA PERSONAL TFSM</t>
  </si>
  <si>
    <t xml:space="preserve">P15938</t>
  </si>
  <si>
    <t xml:space="preserve">THINER REFACCIONES</t>
  </si>
  <si>
    <t xml:space="preserve">P15939</t>
  </si>
  <si>
    <t xml:space="preserve">CINTA, SELLO Y DADO REFACCIONES</t>
  </si>
  <si>
    <t xml:space="preserve">P15940</t>
  </si>
  <si>
    <t xml:space="preserve">SEMILLAS DE CEBOLLA</t>
  </si>
  <si>
    <t xml:space="preserve">P15941</t>
  </si>
  <si>
    <t xml:space="preserve">BATERIAS PARA RELOJ CHECADOR</t>
  </si>
  <si>
    <t xml:space="preserve">P15942</t>
  </si>
  <si>
    <t xml:space="preserve">ALCOHOL ISOPROPILICO</t>
  </si>
  <si>
    <t xml:space="preserve">P15943</t>
  </si>
  <si>
    <t xml:space="preserve">P15944</t>
  </si>
  <si>
    <t xml:space="preserve">VERIFICACION COROLLA UTILITARIO</t>
  </si>
  <si>
    <t xml:space="preserve">P15945</t>
  </si>
  <si>
    <t xml:space="preserve">TRAPO PARA TALLER</t>
  </si>
  <si>
    <t xml:space="preserve">P15946</t>
  </si>
  <si>
    <t xml:space="preserve">VASELINA P/REFACCIONES</t>
  </si>
  <si>
    <t xml:space="preserve">P15947</t>
  </si>
  <si>
    <t xml:space="preserve">REFRESCOS, PALOMITAS, CHICLES Y AGUA CORTECIAS</t>
  </si>
  <si>
    <t xml:space="preserve">P15948</t>
  </si>
  <si>
    <t xml:space="preserve">FOCOS AHORRADORES</t>
  </si>
  <si>
    <t xml:space="preserve">P15949</t>
  </si>
  <si>
    <t xml:space="preserve">P15950</t>
  </si>
  <si>
    <t xml:space="preserve">RETEN PARA REFACCIONES</t>
  </si>
  <si>
    <t xml:space="preserve">P15951</t>
  </si>
  <si>
    <t xml:space="preserve">COMIDA MENSAJERO VIAJE QRO/CEL</t>
  </si>
  <si>
    <t xml:space="preserve">P15952</t>
  </si>
  <si>
    <t xml:space="preserve">P15953</t>
  </si>
  <si>
    <t xml:space="preserve">DIF. PAGO SALDO TSFM 0142-U16</t>
  </si>
  <si>
    <t xml:space="preserve">P15954</t>
  </si>
  <si>
    <t xml:space="preserve">BASE PARA MICROFONO</t>
  </si>
  <si>
    <t xml:space="preserve">P15955</t>
  </si>
  <si>
    <t xml:space="preserve">FAJAS</t>
  </si>
  <si>
    <t xml:space="preserve">P15956</t>
  </si>
  <si>
    <t xml:space="preserve">P15957</t>
  </si>
  <si>
    <t xml:space="preserve">P15960</t>
  </si>
  <si>
    <t xml:space="preserve">ESTACIONAMIENTOS SEPTIEMBRE 2016</t>
  </si>
  <si>
    <t xml:space="preserve">P15961</t>
  </si>
  <si>
    <t xml:space="preserve">NO DEDUCIBLES SEPTIEMBRE 2016</t>
  </si>
  <si>
    <t xml:space="preserve">P15962</t>
  </si>
  <si>
    <t xml:space="preserve">MICROFONO</t>
  </si>
  <si>
    <t xml:space="preserve">P15963</t>
  </si>
  <si>
    <t xml:space="preserve">TRASLADO HILUX ROJA  XALAPA/ 1221-N16</t>
  </si>
  <si>
    <t xml:space="preserve">P15964</t>
  </si>
  <si>
    <t xml:space="preserve">P15965</t>
  </si>
  <si>
    <t xml:space="preserve">DIFERENCIA DE TRASLADO HILUX ROJA  XALAPA/ 1221-N16</t>
  </si>
  <si>
    <t xml:space="preserve">P15966</t>
  </si>
  <si>
    <t xml:space="preserve">TRASLADO HILUX GRIS TORREON / 1240-N16</t>
  </si>
  <si>
    <t xml:space="preserve">P15967</t>
  </si>
  <si>
    <t xml:space="preserve">P15968</t>
  </si>
  <si>
    <t xml:space="preserve">TRASLADO SIENNA BCA SLP/0070-N17</t>
  </si>
  <si>
    <t xml:space="preserve">P15969</t>
  </si>
  <si>
    <t xml:space="preserve">P15970</t>
  </si>
  <si>
    <t xml:space="preserve">DIFERENCIA TRASLADO SIENNA BCA SLP/0070-N17</t>
  </si>
  <si>
    <t xml:space="preserve">P15971</t>
  </si>
  <si>
    <t xml:space="preserve">TRASLADO PRIUS GRIS MEXICO/1255-N16</t>
  </si>
  <si>
    <t xml:space="preserve">P15972</t>
  </si>
  <si>
    <t xml:space="preserve">P15973</t>
  </si>
  <si>
    <t xml:space="preserve">TRASLADO YARIS NEGRO DURANGO/0111-N17</t>
  </si>
  <si>
    <t xml:space="preserve">P15974</t>
  </si>
  <si>
    <t xml:space="preserve">P15975</t>
  </si>
  <si>
    <t xml:space="preserve">TRASLADO YARIS AZUL MOCHIS/0080-N17</t>
  </si>
  <si>
    <t xml:space="preserve">P15976</t>
  </si>
  <si>
    <t xml:space="preserve">P15977</t>
  </si>
  <si>
    <t xml:space="preserve">TRASLADO YARIS GRIS VERACRUZ/1204-N16</t>
  </si>
  <si>
    <t xml:space="preserve">P15978</t>
  </si>
  <si>
    <t xml:space="preserve">SOBRANTE CHEQUE SEP</t>
  </si>
  <si>
    <t xml:space="preserve">Caja Chica  2016</t>
  </si>
  <si>
    <t xml:space="preserve">Cheque Complemento Agosto 2016</t>
  </si>
  <si>
    <t xml:space="preserve">P15786</t>
  </si>
  <si>
    <t xml:space="preserve">P15787</t>
  </si>
  <si>
    <t xml:space="preserve">REVISION KARCHER</t>
  </si>
  <si>
    <t xml:space="preserve">P15788</t>
  </si>
  <si>
    <t xml:space="preserve">LIJAS</t>
  </si>
  <si>
    <t xml:space="preserve">P15789</t>
  </si>
  <si>
    <t xml:space="preserve">FORRADO VOLANTE</t>
  </si>
  <si>
    <t xml:space="preserve">P15790</t>
  </si>
  <si>
    <t xml:space="preserve">COPLE FEXIBLE</t>
  </si>
  <si>
    <t xml:space="preserve">P15791</t>
  </si>
  <si>
    <t xml:space="preserve">TORNILLOS</t>
  </si>
  <si>
    <t xml:space="preserve">P15792</t>
  </si>
  <si>
    <t xml:space="preserve">P15793</t>
  </si>
  <si>
    <t xml:space="preserve">P15794</t>
  </si>
  <si>
    <t xml:space="preserve">P15795</t>
  </si>
  <si>
    <t xml:space="preserve">P15796</t>
  </si>
  <si>
    <t xml:space="preserve">REFRESCO Y AGUA</t>
  </si>
  <si>
    <t xml:space="preserve">P15797</t>
  </si>
  <si>
    <t xml:space="preserve">P15798</t>
  </si>
  <si>
    <t xml:space="preserve">P15799</t>
  </si>
  <si>
    <t xml:space="preserve">ROLLO PAPEL MANOS</t>
  </si>
  <si>
    <t xml:space="preserve">P15814</t>
  </si>
  <si>
    <t xml:space="preserve">DIF. EN PAGO DE SALDO A LA FINANCIERA </t>
  </si>
  <si>
    <t xml:space="preserve">P15815</t>
  </si>
  <si>
    <t xml:space="preserve">ESTACIONAMIENTO</t>
  </si>
  <si>
    <t xml:space="preserve">P15816</t>
  </si>
  <si>
    <t xml:space="preserve">COPIAS LLAVES </t>
  </si>
  <si>
    <t xml:space="preserve">P15817</t>
  </si>
  <si>
    <t xml:space="preserve">TRASLADO DE TULANCINGO</t>
  </si>
  <si>
    <t xml:space="preserve">P15818</t>
  </si>
  <si>
    <t xml:space="preserve">P15819</t>
  </si>
  <si>
    <t xml:space="preserve">TRASLADO DE TORREON</t>
  </si>
  <si>
    <t xml:space="preserve">P15820</t>
  </si>
  <si>
    <t xml:space="preserve">P15821</t>
  </si>
  <si>
    <t xml:space="preserve">P15822</t>
  </si>
  <si>
    <t xml:space="preserve">TRASLADO DETORREON</t>
  </si>
  <si>
    <t xml:space="preserve">P15823</t>
  </si>
  <si>
    <t xml:space="preserve">MENSAJERIA </t>
  </si>
  <si>
    <t xml:space="preserve">P15824</t>
  </si>
  <si>
    <t xml:space="preserve">SANTORINI 20 LTS</t>
  </si>
  <si>
    <t xml:space="preserve">P15825</t>
  </si>
  <si>
    <t xml:space="preserve">FLETE DE AGUA</t>
  </si>
  <si>
    <t xml:space="preserve">P15826</t>
  </si>
  <si>
    <t xml:space="preserve">CONSUMO </t>
  </si>
  <si>
    <t xml:space="preserve">P15827</t>
  </si>
  <si>
    <t xml:space="preserve">P15833</t>
  </si>
  <si>
    <t xml:space="preserve">REFRESCOS CORTECIAS</t>
  </si>
  <si>
    <t xml:space="preserve">P15834</t>
  </si>
  <si>
    <t xml:space="preserve">P15837</t>
  </si>
  <si>
    <t xml:space="preserve">TRASLADO DE TAMPICO AVANZA/1160-N16</t>
  </si>
  <si>
    <t xml:space="preserve">P15840</t>
  </si>
  <si>
    <t xml:space="preserve">TRASLADO DE GUADALAJARA RAV4/1163-N16</t>
  </si>
  <si>
    <t xml:space="preserve">P15842</t>
  </si>
  <si>
    <t xml:space="preserve">TRASLADO DE VALLARTA YARIS/0043-N17</t>
  </si>
  <si>
    <t xml:space="preserve">P15843</t>
  </si>
  <si>
    <t xml:space="preserve">TRASLADO DE GERMAN CELAYA/QRO</t>
  </si>
  <si>
    <t xml:space="preserve">PAGO CTA 254-002</t>
  </si>
  <si>
    <t xml:space="preserve">SOBRANTE</t>
  </si>
  <si>
    <t xml:space="preserve">Caja Chica Agosto2016</t>
  </si>
  <si>
    <t xml:space="preserve">antes</t>
  </si>
  <si>
    <t xml:space="preserve">P15573</t>
  </si>
  <si>
    <t xml:space="preserve">VINIL SUAJE/LUDY</t>
  </si>
  <si>
    <t xml:space="preserve">P15575</t>
  </si>
  <si>
    <t xml:space="preserve">GASOLINA/LUDY</t>
  </si>
  <si>
    <t xml:space="preserve">P15576</t>
  </si>
  <si>
    <t xml:space="preserve">P15577</t>
  </si>
  <si>
    <t xml:space="preserve">PALOMITAS</t>
  </si>
  <si>
    <t xml:space="preserve">P15578</t>
  </si>
  <si>
    <t xml:space="preserve">P15579</t>
  </si>
  <si>
    <t xml:space="preserve">P15581</t>
  </si>
  <si>
    <t xml:space="preserve">P15582</t>
  </si>
  <si>
    <t xml:space="preserve">FAJA</t>
  </si>
  <si>
    <t xml:space="preserve">P15583</t>
  </si>
  <si>
    <t xml:space="preserve">LIMPIADORES/SISTEMAS</t>
  </si>
  <si>
    <t xml:space="preserve">P15584</t>
  </si>
  <si>
    <t xml:space="preserve">MAT. REFACCIONES</t>
  </si>
  <si>
    <t xml:space="preserve">P15585</t>
  </si>
  <si>
    <t xml:space="preserve">CINTA/LIJA/ALCOHOL</t>
  </si>
  <si>
    <t xml:space="preserve">P15586</t>
  </si>
  <si>
    <t xml:space="preserve">CARGADOR</t>
  </si>
  <si>
    <t xml:space="preserve">P15587</t>
  </si>
  <si>
    <t xml:space="preserve">CINTAS Y CILICON</t>
  </si>
  <si>
    <t xml:space="preserve">P15588</t>
  </si>
  <si>
    <t xml:space="preserve">SELLADOR</t>
  </si>
  <si>
    <t xml:space="preserve">P15589</t>
  </si>
  <si>
    <t xml:space="preserve">GASOLINA/ESTUDIOS SOCIOECONOMICOS</t>
  </si>
  <si>
    <t xml:space="preserve">P15590</t>
  </si>
  <si>
    <t xml:space="preserve">GASOLINA/TRAER AVEO INV.0123-TCU16</t>
  </si>
  <si>
    <t xml:space="preserve">S1798</t>
  </si>
  <si>
    <t xml:space="preserve">SERVICIO DE GRUA</t>
  </si>
  <si>
    <t xml:space="preserve">S1801</t>
  </si>
  <si>
    <t xml:space="preserve">S1805</t>
  </si>
  <si>
    <t xml:space="preserve">R3123</t>
  </si>
  <si>
    <t xml:space="preserve">JUNTA, ACEITE Y FILTRO P/REFACC.</t>
  </si>
  <si>
    <t xml:space="preserve">S1793</t>
  </si>
  <si>
    <t xml:space="preserve">SERVICIO DE CERRAJERIA/SERVICIO</t>
  </si>
  <si>
    <t xml:space="preserve">P15616</t>
  </si>
  <si>
    <t xml:space="preserve">AROMATIZANTES P/BAÑO</t>
  </si>
  <si>
    <t xml:space="preserve">P15617</t>
  </si>
  <si>
    <t xml:space="preserve">HOSPEDAJE / GTE. POSTVENTA</t>
  </si>
  <si>
    <t xml:space="preserve">P15618</t>
  </si>
  <si>
    <t xml:space="preserve">P15619</t>
  </si>
  <si>
    <t xml:space="preserve">P15620</t>
  </si>
  <si>
    <t xml:space="preserve">PAGO TERRENO MAYO</t>
  </si>
  <si>
    <t xml:space="preserve">P15621</t>
  </si>
  <si>
    <t xml:space="preserve">PAGO TERRENO JUNIO</t>
  </si>
  <si>
    <t xml:space="preserve">P15622</t>
  </si>
  <si>
    <t xml:space="preserve">PAGO TERRENO JULIO</t>
  </si>
  <si>
    <t xml:space="preserve">P15623</t>
  </si>
  <si>
    <t xml:space="preserve">RECARGAS CARTUCHOS IMPRESORA</t>
  </si>
  <si>
    <t xml:space="preserve">P15624</t>
  </si>
  <si>
    <t xml:space="preserve">P15625</t>
  </si>
  <si>
    <t xml:space="preserve">PAGO RECOLECCION BASURA</t>
  </si>
  <si>
    <t xml:space="preserve">P15626</t>
  </si>
  <si>
    <t xml:space="preserve">SHAMPOO, JABON LIQ Y DESPACHADOR</t>
  </si>
  <si>
    <t xml:space="preserve">P15627</t>
  </si>
  <si>
    <t xml:space="preserve">PINOL, FABULOSO, ART. LIMPIEZA AGENCIA</t>
  </si>
  <si>
    <t xml:space="preserve">P15628</t>
  </si>
  <si>
    <t xml:space="preserve">P15629</t>
  </si>
  <si>
    <t xml:space="preserve">LAPIZ, REGLA, PLUMAS</t>
  </si>
  <si>
    <t xml:space="preserve">P15630</t>
  </si>
  <si>
    <t xml:space="preserve">PAGO PAQ. REDPAK</t>
  </si>
  <si>
    <t xml:space="preserve">P15631</t>
  </si>
  <si>
    <t xml:space="preserve">P15632</t>
  </si>
  <si>
    <t xml:space="preserve">CINCHOS/GARANTIAS</t>
  </si>
  <si>
    <t xml:space="preserve">P15633</t>
  </si>
  <si>
    <t xml:space="preserve">CONSUMO / RABELLO</t>
  </si>
  <si>
    <t xml:space="preserve">P15634</t>
  </si>
  <si>
    <t xml:space="preserve">CANCELADO</t>
  </si>
  <si>
    <t xml:space="preserve">P15635</t>
  </si>
  <si>
    <t xml:space="preserve">TRASLADO TULANCINGO JETTA / DM310696</t>
  </si>
  <si>
    <t xml:space="preserve">P15636</t>
  </si>
  <si>
    <t xml:space="preserve">P15637</t>
  </si>
  <si>
    <t xml:space="preserve">TRASLADO DURANGO COROLLA/1089-N16</t>
  </si>
  <si>
    <t xml:space="preserve">P15638</t>
  </si>
  <si>
    <t xml:space="preserve">P15639</t>
  </si>
  <si>
    <t xml:space="preserve">TRASLADO TULANCINGO COLORADO/0130-U16</t>
  </si>
  <si>
    <t xml:space="preserve">P15640</t>
  </si>
  <si>
    <t xml:space="preserve">P15641</t>
  </si>
  <si>
    <t xml:space="preserve">TRASLADO TULANCINGO AVEO/0131-U16</t>
  </si>
  <si>
    <t xml:space="preserve">P15642</t>
  </si>
  <si>
    <t xml:space="preserve">P15643</t>
  </si>
  <si>
    <t xml:space="preserve">TRASLADO TULANCINGO CAPTIVA/0126-U16</t>
  </si>
  <si>
    <t xml:space="preserve">P15644</t>
  </si>
  <si>
    <t xml:space="preserve">P15645</t>
  </si>
  <si>
    <t xml:space="preserve">TRASLADO MEXICO COROLLA/1097-N16</t>
  </si>
  <si>
    <t xml:space="preserve">P15646</t>
  </si>
  <si>
    <t xml:space="preserve">P15647</t>
  </si>
  <si>
    <t xml:space="preserve">P15648</t>
  </si>
  <si>
    <t xml:space="preserve">TRASLADO MEXICO RAV4/1105-N16</t>
  </si>
  <si>
    <t xml:space="preserve">P15649</t>
  </si>
  <si>
    <t xml:space="preserve">P15650</t>
  </si>
  <si>
    <t xml:space="preserve">DIF. INTERCAMBIO RAV4/1120-N16</t>
  </si>
  <si>
    <t xml:space="preserve">s/copias</t>
  </si>
  <si>
    <t xml:space="preserve">P15651</t>
  </si>
  <si>
    <t xml:space="preserve">TRASLADO TOLUCA RAV4/1120-N16</t>
  </si>
  <si>
    <t xml:space="preserve">P15652</t>
  </si>
  <si>
    <t xml:space="preserve">P15653</t>
  </si>
  <si>
    <t xml:space="preserve">TRASLADO TAMPICO RAV4/1126-N16</t>
  </si>
  <si>
    <t xml:space="preserve">P15654</t>
  </si>
  <si>
    <t xml:space="preserve">P15655</t>
  </si>
  <si>
    <t xml:space="preserve">TRASLADO PUERTO VALLARTA RAV4/1141-N16</t>
  </si>
  <si>
    <t xml:space="preserve">P15656</t>
  </si>
  <si>
    <t xml:space="preserve">P15657</t>
  </si>
  <si>
    <t xml:space="preserve">TRASLADO GUADALAJARA COROLLA/1143-N16</t>
  </si>
  <si>
    <t xml:space="preserve">P15658</t>
  </si>
  <si>
    <t xml:space="preserve">P15659</t>
  </si>
  <si>
    <t xml:space="preserve">DIF. INTERCAMBIO HIGHLANDER/1140-N16</t>
  </si>
  <si>
    <t xml:space="preserve">P15660</t>
  </si>
  <si>
    <t xml:space="preserve">TRASLADO QRO. HIGHLANDER/1140-N16</t>
  </si>
  <si>
    <t xml:space="preserve">P15661</t>
  </si>
  <si>
    <t xml:space="preserve">DIF. INTERCAMBIO RAV4/1155-N16</t>
  </si>
  <si>
    <t xml:space="preserve">P15662</t>
  </si>
  <si>
    <t xml:space="preserve">TRASLADO CUERNAVACA RAV4/ 1155-N16</t>
  </si>
  <si>
    <t xml:space="preserve">P15663</t>
  </si>
  <si>
    <t xml:space="preserve">P15664</t>
  </si>
  <si>
    <t xml:space="preserve">DIF. INTERCAMBIO YARIS/1161-N16</t>
  </si>
  <si>
    <t xml:space="preserve">P15665</t>
  </si>
  <si>
    <t xml:space="preserve">TRASLADO CHIHUAHUA YARIS/ 1161-N16</t>
  </si>
  <si>
    <t xml:space="preserve">P15666</t>
  </si>
  <si>
    <t xml:space="preserve">P15667</t>
  </si>
  <si>
    <t xml:space="preserve">TRASLADO TULANCINGO RAM/0128-U16</t>
  </si>
  <si>
    <t xml:space="preserve">P15668</t>
  </si>
  <si>
    <t xml:space="preserve">TRASLADO AEROPUERTO HIACE/0049-N14</t>
  </si>
  <si>
    <t xml:space="preserve">P15669</t>
  </si>
  <si>
    <t xml:space="preserve">P15670</t>
  </si>
  <si>
    <t xml:space="preserve">DIF. INTERCAMBIO AVANZA/1123-N16</t>
  </si>
  <si>
    <t xml:space="preserve">P15671</t>
  </si>
  <si>
    <t xml:space="preserve">TRASLADO MEXICO AVANZA/1123-N16</t>
  </si>
  <si>
    <t xml:space="preserve">P15672</t>
  </si>
  <si>
    <t xml:space="preserve">P15673</t>
  </si>
  <si>
    <t xml:space="preserve">DIF. INTERCAMBIO COROLLA/1128-N16</t>
  </si>
  <si>
    <t xml:space="preserve">P15674</t>
  </si>
  <si>
    <t xml:space="preserve">TRASLADO MONTERREY COROLLA/1128-N16</t>
  </si>
  <si>
    <t xml:space="preserve">P15675</t>
  </si>
  <si>
    <t xml:space="preserve">P15676</t>
  </si>
  <si>
    <t xml:space="preserve">DIF. INTERCAMBIO SIENNA/1083-N16</t>
  </si>
  <si>
    <t xml:space="preserve">P15677</t>
  </si>
  <si>
    <t xml:space="preserve">TRASLADO SAN LUIS P. SIENNA/1083-N16</t>
  </si>
  <si>
    <t xml:space="preserve">P15678</t>
  </si>
  <si>
    <t xml:space="preserve">P15679</t>
  </si>
  <si>
    <t xml:space="preserve">DIF. INTERCAMBIO HIGHLANDER/1091-N16</t>
  </si>
  <si>
    <t xml:space="preserve">P15680</t>
  </si>
  <si>
    <t xml:space="preserve">TRASLADO ACAPULCO HIGHLANDER/1091-N16</t>
  </si>
  <si>
    <t xml:space="preserve">P15681</t>
  </si>
  <si>
    <t xml:space="preserve">P15682</t>
  </si>
  <si>
    <t xml:space="preserve">TRASLADO INTERLOMAS HIGHLANDER/1082-N16</t>
  </si>
  <si>
    <t xml:space="preserve">P15683</t>
  </si>
  <si>
    <t xml:space="preserve">P15684</t>
  </si>
  <si>
    <t xml:space="preserve">TRASLADO PUEBLA YARIS/0039-N17</t>
  </si>
  <si>
    <t xml:space="preserve">P15685</t>
  </si>
  <si>
    <t xml:space="preserve">P15686</t>
  </si>
  <si>
    <t xml:space="preserve">DIFERENCIA INTERCAMBIO RAV4/ 1186-N16</t>
  </si>
  <si>
    <t xml:space="preserve">P15687</t>
  </si>
  <si>
    <t xml:space="preserve">TRASLADO / CORDOVA RAV4 1156-N16</t>
  </si>
  <si>
    <t xml:space="preserve">P15688</t>
  </si>
  <si>
    <t xml:space="preserve">P15689</t>
  </si>
  <si>
    <t xml:space="preserve">TRASLADO / GUADALAJARA HIGHLANDER 1162-N16</t>
  </si>
  <si>
    <t xml:space="preserve">P15690</t>
  </si>
  <si>
    <t xml:space="preserve">P15691</t>
  </si>
  <si>
    <t xml:space="preserve">TRASLADO / VALLARTA HILUX 1165-N16</t>
  </si>
  <si>
    <t xml:space="preserve">P15692</t>
  </si>
  <si>
    <t xml:space="preserve">P15693</t>
  </si>
  <si>
    <t xml:space="preserve">TRASLADO GUADALAJARA HAILUX /1171-N16</t>
  </si>
  <si>
    <t xml:space="preserve">P15694</t>
  </si>
  <si>
    <t xml:space="preserve">P15695</t>
  </si>
  <si>
    <t xml:space="preserve">TRASLADO AEROPUERTO PRIUS/1096-N16</t>
  </si>
  <si>
    <t xml:space="preserve">P15696</t>
  </si>
  <si>
    <t xml:space="preserve">P15697</t>
  </si>
  <si>
    <t xml:space="preserve">TRASLADO JUAREZ COROLLA/1092-N16</t>
  </si>
  <si>
    <t xml:space="preserve">P15698</t>
  </si>
  <si>
    <t xml:space="preserve">P15699</t>
  </si>
  <si>
    <t xml:space="preserve">INTERCAMBIO QUERETARO RAV4/1168-N16</t>
  </si>
  <si>
    <t xml:space="preserve">P15700</t>
  </si>
  <si>
    <t xml:space="preserve">P15701</t>
  </si>
  <si>
    <t xml:space="preserve">TRASLADO CUAUTITLAN COROLLA/1152-N16</t>
  </si>
  <si>
    <t xml:space="preserve">P15702</t>
  </si>
  <si>
    <t xml:space="preserve">P15703</t>
  </si>
  <si>
    <t xml:space="preserve">DIF. TRASLADO YARIS/0050-N17</t>
  </si>
  <si>
    <t xml:space="preserve">P15704</t>
  </si>
  <si>
    <t xml:space="preserve">TRASLADO VALLEJO YARIS/0050-N17</t>
  </si>
  <si>
    <t xml:space="preserve">P15705</t>
  </si>
  <si>
    <t xml:space="preserve">P15530</t>
  </si>
  <si>
    <t xml:space="preserve">TRAPO</t>
  </si>
  <si>
    <t xml:space="preserve">P15531</t>
  </si>
  <si>
    <t xml:space="preserve">LONA</t>
  </si>
  <si>
    <t xml:space="preserve">TRASLADO TULANCINGO JETTA </t>
  </si>
  <si>
    <t xml:space="preserve">TRASLADO DURANDO COROLLA</t>
  </si>
  <si>
    <t xml:space="preserve">TRASLADO TULANCINGO COLORADO</t>
  </si>
  <si>
    <t xml:space="preserve">TRASLADO TULANCINGO AVEO</t>
  </si>
  <si>
    <t xml:space="preserve">DIFERENCIA INTERCAMBIO RAV4</t>
  </si>
  <si>
    <t xml:space="preserve">DIFERENCIA INTERCAMBIO HIGHLANDER</t>
  </si>
  <si>
    <t xml:space="preserve">P15541</t>
  </si>
  <si>
    <t xml:space="preserve">FONDO NACIONAL DE INFRAESTRUCT</t>
  </si>
  <si>
    <t xml:space="preserve">P15504</t>
  </si>
  <si>
    <t xml:space="preserve">NO DEDUCIBLES</t>
  </si>
  <si>
    <t xml:space="preserve">P15580</t>
  </si>
  <si>
    <t xml:space="preserve">MARCAS NESTLE SA DE CV</t>
  </si>
  <si>
    <t xml:space="preserve">R2878</t>
  </si>
  <si>
    <t xml:space="preserve">CODIFICAR CILINDRO </t>
  </si>
  <si>
    <t xml:space="preserve">S1680</t>
  </si>
  <si>
    <t xml:space="preserve">S1663</t>
  </si>
  <si>
    <t xml:space="preserve">S1661</t>
  </si>
  <si>
    <t xml:space="preserve">S1696</t>
  </si>
  <si>
    <t xml:space="preserve">S1653</t>
  </si>
  <si>
    <t xml:space="preserve">Caja Chica Julio 2016</t>
  </si>
  <si>
    <t xml:space="preserve">S1746</t>
  </si>
  <si>
    <t xml:space="preserve">TOT</t>
  </si>
  <si>
    <t xml:space="preserve">P14953</t>
  </si>
  <si>
    <t xml:space="preserve">VASOS DESECHABLES</t>
  </si>
  <si>
    <t xml:space="preserve">P14954</t>
  </si>
  <si>
    <t xml:space="preserve">BATERIA ALCALINA </t>
  </si>
  <si>
    <t xml:space="preserve">P14955</t>
  </si>
  <si>
    <t xml:space="preserve">AGUA EMBOTELLADA Y CHICLES </t>
  </si>
  <si>
    <t xml:space="preserve">P14956</t>
  </si>
  <si>
    <t xml:space="preserve">PUNTA BROCA </t>
  </si>
  <si>
    <t xml:space="preserve">P14957</t>
  </si>
  <si>
    <t xml:space="preserve">PEGAMENTO INSTANTANEO</t>
  </si>
  <si>
    <t xml:space="preserve">P14958</t>
  </si>
  <si>
    <t xml:space="preserve">AGUA DE GARRAFON </t>
  </si>
  <si>
    <t xml:space="preserve">P14959</t>
  </si>
  <si>
    <t xml:space="preserve">BOLSAS P/ PALOMITAS </t>
  </si>
  <si>
    <t xml:space="preserve">P14960</t>
  </si>
  <si>
    <t xml:space="preserve">JABON LIQUIDO </t>
  </si>
  <si>
    <t xml:space="preserve">P14961</t>
  </si>
  <si>
    <t xml:space="preserve">PAPELERIA </t>
  </si>
  <si>
    <t xml:space="preserve">P14962</t>
  </si>
  <si>
    <t xml:space="preserve">PRODUCTOS DE LIMPIEZA </t>
  </si>
  <si>
    <t xml:space="preserve">R3031</t>
  </si>
  <si>
    <t xml:space="preserve">LIMPIEZA DE MOTOR </t>
  </si>
  <si>
    <t xml:space="preserve">S1678</t>
  </si>
  <si>
    <t xml:space="preserve">REPARACION ASIENTO </t>
  </si>
  <si>
    <t xml:space="preserve">S1728</t>
  </si>
  <si>
    <t xml:space="preserve">P14963</t>
  </si>
  <si>
    <t xml:space="preserve">P14964</t>
  </si>
  <si>
    <t xml:space="preserve">COMIDA C/SARA ROMERO </t>
  </si>
  <si>
    <t xml:space="preserve">P14965</t>
  </si>
  <si>
    <t xml:space="preserve">BOTIQUIN </t>
  </si>
  <si>
    <t xml:space="preserve">P14966</t>
  </si>
  <si>
    <t xml:space="preserve">MATERIAL P/TALLER </t>
  </si>
  <si>
    <t xml:space="preserve">P14968</t>
  </si>
  <si>
    <t xml:space="preserve">SELLADOR P/ JUNTAR</t>
  </si>
  <si>
    <t xml:space="preserve">s1641</t>
  </si>
  <si>
    <t xml:space="preserve">CODIFICACION DE LLAVE </t>
  </si>
  <si>
    <t xml:space="preserve">P14969</t>
  </si>
  <si>
    <t xml:space="preserve">REPARACION LLANTA </t>
  </si>
  <si>
    <t xml:space="preserve">P14970</t>
  </si>
  <si>
    <t xml:space="preserve">P14971</t>
  </si>
  <si>
    <t xml:space="preserve">P14972</t>
  </si>
  <si>
    <t xml:space="preserve">DIF INTERCAMBIO</t>
  </si>
  <si>
    <t xml:space="preserve">S1779</t>
  </si>
  <si>
    <t xml:space="preserve">CODIFICACION DE CILINDRO</t>
  </si>
  <si>
    <t xml:space="preserve">P14974</t>
  </si>
  <si>
    <t xml:space="preserve">ESPONJAS</t>
  </si>
  <si>
    <t xml:space="preserve">P14975</t>
  </si>
  <si>
    <t xml:space="preserve">BATERIA LITIO </t>
  </si>
  <si>
    <t xml:space="preserve">P14976</t>
  </si>
  <si>
    <t xml:space="preserve">ESPONJA TRIANGULAR</t>
  </si>
  <si>
    <t xml:space="preserve">P14977</t>
  </si>
  <si>
    <t xml:space="preserve">P14978</t>
  </si>
  <si>
    <t xml:space="preserve">AGUA GARRAGFON </t>
  </si>
  <si>
    <t xml:space="preserve">P14979</t>
  </si>
  <si>
    <t xml:space="preserve">P14981</t>
  </si>
  <si>
    <t xml:space="preserve">TONER</t>
  </si>
  <si>
    <t xml:space="preserve">P14982</t>
  </si>
  <si>
    <t xml:space="preserve">GASOLINA ING </t>
  </si>
  <si>
    <t xml:space="preserve">P14983</t>
  </si>
  <si>
    <t xml:space="preserve">CASETA ING </t>
  </si>
  <si>
    <t xml:space="preserve">P14984</t>
  </si>
  <si>
    <t xml:space="preserve">AGUA EMBOTELLADA </t>
  </si>
  <si>
    <t xml:space="preserve">P14990</t>
  </si>
  <si>
    <t xml:space="preserve">IMPRESIÓN A COLOR </t>
  </si>
  <si>
    <t xml:space="preserve">P14991</t>
  </si>
  <si>
    <t xml:space="preserve">TOR C/HEX</t>
  </si>
  <si>
    <t xml:space="preserve">P14992</t>
  </si>
  <si>
    <t xml:space="preserve">CARPETAS Y PROTECTOR </t>
  </si>
  <si>
    <t xml:space="preserve">P14993</t>
  </si>
  <si>
    <t xml:space="preserve">CINTA P/DELINEAR</t>
  </si>
  <si>
    <t xml:space="preserve">P14994</t>
  </si>
  <si>
    <t xml:space="preserve">CINTA P/ DUCTO</t>
  </si>
  <si>
    <t xml:space="preserve">P14995</t>
  </si>
  <si>
    <t xml:space="preserve">P14996</t>
  </si>
  <si>
    <t xml:space="preserve">MICA ADHERIBLE</t>
  </si>
  <si>
    <t xml:space="preserve">P14997</t>
  </si>
  <si>
    <t xml:space="preserve">TARSLADO </t>
  </si>
  <si>
    <t xml:space="preserve">P14998</t>
  </si>
  <si>
    <t xml:space="preserve">P14999</t>
  </si>
  <si>
    <t xml:space="preserve">P15000</t>
  </si>
  <si>
    <t xml:space="preserve">P15400</t>
  </si>
  <si>
    <t xml:space="preserve">P15401</t>
  </si>
  <si>
    <t xml:space="preserve">P15402</t>
  </si>
  <si>
    <t xml:space="preserve">P15403</t>
  </si>
  <si>
    <t xml:space="preserve">P15404</t>
  </si>
  <si>
    <t xml:space="preserve">INTERCAMBIO</t>
  </si>
  <si>
    <t xml:space="preserve">P15405</t>
  </si>
  <si>
    <t xml:space="preserve">P15406</t>
  </si>
  <si>
    <t xml:space="preserve">P15407</t>
  </si>
  <si>
    <t xml:space="preserve">P15408</t>
  </si>
  <si>
    <t xml:space="preserve">P15410</t>
  </si>
  <si>
    <t xml:space="preserve">P15411</t>
  </si>
  <si>
    <t xml:space="preserve">P15412</t>
  </si>
  <si>
    <t xml:space="preserve">P15413</t>
  </si>
  <si>
    <t xml:space="preserve">P15414</t>
  </si>
  <si>
    <t xml:space="preserve">P15415</t>
  </si>
  <si>
    <t xml:space="preserve">P15416</t>
  </si>
  <si>
    <t xml:space="preserve">P15417</t>
  </si>
  <si>
    <t xml:space="preserve">P15418</t>
  </si>
  <si>
    <t xml:space="preserve">P15419</t>
  </si>
  <si>
    <t xml:space="preserve">P15423</t>
  </si>
  <si>
    <t xml:space="preserve">RECOLECCION DE BASURA </t>
  </si>
  <si>
    <t xml:space="preserve">P15424</t>
  </si>
  <si>
    <t xml:space="preserve">TRAPO CAMISETA </t>
  </si>
  <si>
    <t xml:space="preserve">P15425</t>
  </si>
  <si>
    <t xml:space="preserve">MICA ADHERIBLE </t>
  </si>
  <si>
    <t xml:space="preserve">P15458</t>
  </si>
  <si>
    <t xml:space="preserve">P15459</t>
  </si>
  <si>
    <t xml:space="preserve">P15461</t>
  </si>
  <si>
    <t xml:space="preserve">CAFÉ,VASOS,TAPAS</t>
  </si>
  <si>
    <t xml:space="preserve">P15462</t>
  </si>
  <si>
    <t xml:space="preserve">CINCHOS PLASTICOS </t>
  </si>
  <si>
    <t xml:space="preserve">P15463</t>
  </si>
  <si>
    <t xml:space="preserve">P15464</t>
  </si>
  <si>
    <t xml:space="preserve">P15465</t>
  </si>
  <si>
    <t xml:space="preserve">P15466</t>
  </si>
  <si>
    <t xml:space="preserve">S1760</t>
  </si>
  <si>
    <t xml:space="preserve">T.O.T</t>
  </si>
  <si>
    <t xml:space="preserve">S1782</t>
  </si>
  <si>
    <t xml:space="preserve">P14980</t>
  </si>
  <si>
    <t xml:space="preserve">CORTESIAS</t>
  </si>
  <si>
    <t xml:space="preserve">FALTA</t>
  </si>
  <si>
    <t xml:space="preserve">P15484</t>
  </si>
  <si>
    <t xml:space="preserve">CINTA</t>
  </si>
  <si>
    <t xml:space="preserve">P15485</t>
  </si>
  <si>
    <t xml:space="preserve">IMPRESIONES A COLOR</t>
  </si>
  <si>
    <t xml:space="preserve">P15486</t>
  </si>
  <si>
    <t xml:space="preserve">P15487</t>
  </si>
  <si>
    <t xml:space="preserve">P15488</t>
  </si>
  <si>
    <t xml:space="preserve">P15489</t>
  </si>
  <si>
    <t xml:space="preserve">P15490</t>
  </si>
  <si>
    <t xml:space="preserve">P15491</t>
  </si>
  <si>
    <t xml:space="preserve">P15492</t>
  </si>
  <si>
    <t xml:space="preserve">PAQUETERIA</t>
  </si>
  <si>
    <t xml:space="preserve">P15493</t>
  </si>
  <si>
    <t xml:space="preserve">P15494</t>
  </si>
  <si>
    <t xml:space="preserve">P15495</t>
  </si>
  <si>
    <t xml:space="preserve">MEMORIAS</t>
  </si>
  <si>
    <t xml:space="preserve">P15496</t>
  </si>
  <si>
    <t xml:space="preserve">TONNER</t>
  </si>
  <si>
    <t xml:space="preserve">baja</t>
  </si>
  <si>
    <t xml:space="preserve">P15497</t>
  </si>
  <si>
    <t xml:space="preserve">P15498</t>
  </si>
  <si>
    <t xml:space="preserve">PASAJE</t>
  </si>
  <si>
    <t xml:space="preserve">P15499</t>
  </si>
  <si>
    <t xml:space="preserve">CASETAS</t>
  </si>
  <si>
    <t xml:space="preserve">P15500</t>
  </si>
  <si>
    <t xml:space="preserve">P15473</t>
  </si>
  <si>
    <t xml:space="preserve">P15474</t>
  </si>
  <si>
    <t xml:space="preserve">P15475</t>
  </si>
  <si>
    <t xml:space="preserve">DIFERENCIA EN INTERCAMBIO</t>
  </si>
  <si>
    <t xml:space="preserve">P15476</t>
  </si>
  <si>
    <t xml:space="preserve">P15477</t>
  </si>
  <si>
    <t xml:space="preserve">P15478</t>
  </si>
  <si>
    <t xml:space="preserve">P15479</t>
  </si>
  <si>
    <t xml:space="preserve">P15480</t>
  </si>
  <si>
    <t xml:space="preserve">P15481</t>
  </si>
  <si>
    <t xml:space="preserve">P15482</t>
  </si>
  <si>
    <t xml:space="preserve">P15483</t>
  </si>
  <si>
    <t xml:space="preserve">P15505</t>
  </si>
  <si>
    <t xml:space="preserve">HIGH POWER WIRELESS</t>
  </si>
  <si>
    <t xml:space="preserve">P15506</t>
  </si>
  <si>
    <t xml:space="preserve">VARIOS </t>
  </si>
  <si>
    <t xml:space="preserve">P15507</t>
  </si>
  <si>
    <t xml:space="preserve">PAGOS DISH</t>
  </si>
  <si>
    <t xml:space="preserve">P15508</t>
  </si>
  <si>
    <t xml:space="preserve">JUMAPA</t>
  </si>
  <si>
    <t xml:space="preserve">P15509</t>
  </si>
  <si>
    <t xml:space="preserve">CABLE</t>
  </si>
  <si>
    <t xml:space="preserve">P15511</t>
  </si>
  <si>
    <t xml:space="preserve">P15512</t>
  </si>
  <si>
    <t xml:space="preserve">P15513</t>
  </si>
  <si>
    <t xml:space="preserve">P15514</t>
  </si>
  <si>
    <t xml:space="preserve">LENTES</t>
  </si>
  <si>
    <t xml:space="preserve">P15515</t>
  </si>
  <si>
    <t xml:space="preserve">P15516</t>
  </si>
  <si>
    <t xml:space="preserve">P15517</t>
  </si>
  <si>
    <t xml:space="preserve">PAPEL </t>
  </si>
  <si>
    <t xml:space="preserve">P15518</t>
  </si>
  <si>
    <t xml:space="preserve">P15519</t>
  </si>
  <si>
    <t xml:space="preserve">P15520</t>
  </si>
  <si>
    <t xml:space="preserve">P15521</t>
  </si>
  <si>
    <t xml:space="preserve">AROMATIZANTE </t>
  </si>
  <si>
    <t xml:space="preserve">P15522</t>
  </si>
  <si>
    <t xml:space="preserve">LIQUIDACION FINANCIERA </t>
  </si>
  <si>
    <t xml:space="preserve">P15523</t>
  </si>
  <si>
    <t xml:space="preserve">P15524</t>
  </si>
  <si>
    <t xml:space="preserve">P15525</t>
  </si>
  <si>
    <t xml:space="preserve">QUITAGOTAS</t>
  </si>
  <si>
    <t xml:space="preserve">P15526</t>
  </si>
  <si>
    <t xml:space="preserve">P15527</t>
  </si>
  <si>
    <t xml:space="preserve">P15532</t>
  </si>
  <si>
    <t xml:space="preserve">COPIA COLOR</t>
  </si>
  <si>
    <t xml:space="preserve">P15533</t>
  </si>
  <si>
    <t xml:space="preserve">COMIDA</t>
  </si>
  <si>
    <t xml:space="preserve">P15534</t>
  </si>
  <si>
    <t xml:space="preserve">P15535</t>
  </si>
  <si>
    <t xml:space="preserve">P15536</t>
  </si>
  <si>
    <t xml:space="preserve">P15537</t>
  </si>
  <si>
    <t xml:space="preserve">P15538</t>
  </si>
  <si>
    <t xml:space="preserve">P15539</t>
  </si>
  <si>
    <t xml:space="preserve">P15540</t>
  </si>
  <si>
    <t xml:space="preserve">P15542</t>
  </si>
  <si>
    <t xml:space="preserve">P15543</t>
  </si>
  <si>
    <t xml:space="preserve">P15544</t>
  </si>
  <si>
    <t xml:space="preserve">P15545</t>
  </si>
  <si>
    <t xml:space="preserve">P15546</t>
  </si>
  <si>
    <t xml:space="preserve">P15547</t>
  </si>
  <si>
    <t xml:space="preserve">P15548</t>
  </si>
  <si>
    <t xml:space="preserve">P15549</t>
  </si>
  <si>
    <t xml:space="preserve">P15550</t>
  </si>
  <si>
    <t xml:space="preserve">P15551</t>
  </si>
  <si>
    <t xml:space="preserve">P15552</t>
  </si>
  <si>
    <t xml:space="preserve">P15553</t>
  </si>
  <si>
    <t xml:space="preserve">P15554</t>
  </si>
  <si>
    <t xml:space="preserve">P15555</t>
  </si>
  <si>
    <t xml:space="preserve">P15556</t>
  </si>
  <si>
    <t xml:space="preserve">P15557</t>
  </si>
  <si>
    <t xml:space="preserve">ENVIADO 13.08.16</t>
  </si>
  <si>
    <t xml:space="preserve">P15558</t>
  </si>
  <si>
    <t xml:space="preserve">P15559</t>
  </si>
  <si>
    <t xml:space="preserve">P15561</t>
  </si>
  <si>
    <t xml:space="preserve">P15562</t>
  </si>
  <si>
    <t xml:space="preserve">P15563</t>
  </si>
  <si>
    <t xml:space="preserve">P15564</t>
  </si>
  <si>
    <t xml:space="preserve">P15565</t>
  </si>
  <si>
    <t xml:space="preserve">P15566</t>
  </si>
  <si>
    <t xml:space="preserve">P15560</t>
  </si>
  <si>
    <t xml:space="preserve">TRASLADO QRO </t>
  </si>
  <si>
    <t xml:space="preserve">P15567</t>
  </si>
  <si>
    <t xml:space="preserve">REGRESO DE QRO</t>
  </si>
  <si>
    <t xml:space="preserve">P14282</t>
  </si>
  <si>
    <t xml:space="preserve">CAFÉ</t>
  </si>
  <si>
    <t xml:space="preserve">P14945</t>
  </si>
  <si>
    <t xml:space="preserve">P14285</t>
  </si>
  <si>
    <t xml:space="preserve">INTERCAMBIO </t>
  </si>
  <si>
    <t xml:space="preserve">P14286</t>
  </si>
  <si>
    <t xml:space="preserve">P14287</t>
  </si>
  <si>
    <t xml:space="preserve">P13986</t>
  </si>
  <si>
    <t xml:space="preserve">FOTOGRAFIAS</t>
  </si>
  <si>
    <t xml:space="preserve">R2838</t>
  </si>
  <si>
    <t xml:space="preserve">AIRE ACONDICIONADO</t>
  </si>
  <si>
    <t xml:space="preserve">R2839</t>
  </si>
  <si>
    <t xml:space="preserve">CHAPA</t>
  </si>
  <si>
    <t xml:space="preserve">R2858</t>
  </si>
  <si>
    <t xml:space="preserve">KIT AFINACION </t>
  </si>
  <si>
    <t xml:space="preserve">R2804</t>
  </si>
  <si>
    <t xml:space="preserve">BUJIAS</t>
  </si>
  <si>
    <t xml:space="preserve">p14550</t>
  </si>
  <si>
    <t xml:space="preserve">S1646</t>
  </si>
  <si>
    <t xml:space="preserve">Cheque Complemento Junio 2016</t>
  </si>
  <si>
    <t xml:space="preserve">P14772</t>
  </si>
  <si>
    <t xml:space="preserve">PINZAS Y CONECTOR</t>
  </si>
  <si>
    <t xml:space="preserve">P14773</t>
  </si>
  <si>
    <t xml:space="preserve">CARTUCHO</t>
  </si>
  <si>
    <t xml:space="preserve">P14774</t>
  </si>
  <si>
    <t xml:space="preserve">MAQUINA DE CAFÉ</t>
  </si>
  <si>
    <t xml:space="preserve">P14775</t>
  </si>
  <si>
    <t xml:space="preserve">P14776</t>
  </si>
  <si>
    <t xml:space="preserve">SPLENDA</t>
  </si>
  <si>
    <t xml:space="preserve">P14777</t>
  </si>
  <si>
    <t xml:space="preserve">P14778</t>
  </si>
  <si>
    <t xml:space="preserve">HULE</t>
  </si>
  <si>
    <t xml:space="preserve">R3014</t>
  </si>
  <si>
    <t xml:space="preserve">P14783</t>
  </si>
  <si>
    <t xml:space="preserve">P14784</t>
  </si>
  <si>
    <t xml:space="preserve">P14785</t>
  </si>
  <si>
    <t xml:space="preserve">PROTECTOR DE POLOS </t>
  </si>
  <si>
    <t xml:space="preserve">P14786</t>
  </si>
  <si>
    <t xml:space="preserve">SELLADOR P/ PUNTAS </t>
  </si>
  <si>
    <t xml:space="preserve">P14787</t>
  </si>
  <si>
    <t xml:space="preserve">DADO P REFACCIONES </t>
  </si>
  <si>
    <t xml:space="preserve">P14788</t>
  </si>
  <si>
    <t xml:space="preserve">P14789</t>
  </si>
  <si>
    <t xml:space="preserve">P14792</t>
  </si>
  <si>
    <t xml:space="preserve">REFRESCOS</t>
  </si>
  <si>
    <t xml:space="preserve">P14793</t>
  </si>
  <si>
    <t xml:space="preserve">CONSUMO MENSAJERO </t>
  </si>
  <si>
    <t xml:space="preserve">P14794</t>
  </si>
  <si>
    <t xml:space="preserve">CALIBRADOR </t>
  </si>
  <si>
    <t xml:space="preserve">P14795</t>
  </si>
  <si>
    <t xml:space="preserve">TRAPO DE CAMISETA </t>
  </si>
  <si>
    <t xml:space="preserve">P14796</t>
  </si>
  <si>
    <t xml:space="preserve">P14797</t>
  </si>
  <si>
    <t xml:space="preserve">P14798</t>
  </si>
  <si>
    <t xml:space="preserve">P14799</t>
  </si>
  <si>
    <t xml:space="preserve">CAMBIO DE CHAPA </t>
  </si>
  <si>
    <t xml:space="preserve">P14800</t>
  </si>
  <si>
    <t xml:space="preserve">P14901</t>
  </si>
  <si>
    <t xml:space="preserve">P14902</t>
  </si>
  <si>
    <t xml:space="preserve">P14907</t>
  </si>
  <si>
    <t xml:space="preserve">SELLO</t>
  </si>
  <si>
    <t xml:space="preserve">P14909</t>
  </si>
  <si>
    <t xml:space="preserve">CINTA EPSON </t>
  </si>
  <si>
    <t xml:space="preserve">P14910</t>
  </si>
  <si>
    <t xml:space="preserve">FOLDER Y LAPIZ ADHESIVO</t>
  </si>
  <si>
    <t xml:space="preserve">P14911</t>
  </si>
  <si>
    <t xml:space="preserve">VASO Y TAPA CAFÉ </t>
  </si>
  <si>
    <t xml:space="preserve">P14912</t>
  </si>
  <si>
    <t xml:space="preserve">P14913</t>
  </si>
  <si>
    <t xml:space="preserve">P14914</t>
  </si>
  <si>
    <t xml:space="preserve">P14915</t>
  </si>
  <si>
    <t xml:space="preserve">MICA AUTOADHERIBLE </t>
  </si>
  <si>
    <t xml:space="preserve">R3010</t>
  </si>
  <si>
    <t xml:space="preserve">R3016</t>
  </si>
  <si>
    <t xml:space="preserve">S1741</t>
  </si>
  <si>
    <t xml:space="preserve">R3017</t>
  </si>
  <si>
    <t xml:space="preserve">S1723</t>
  </si>
  <si>
    <t xml:space="preserve">S1737</t>
  </si>
  <si>
    <t xml:space="preserve">P14916</t>
  </si>
  <si>
    <t xml:space="preserve">PILAS</t>
  </si>
  <si>
    <t xml:space="preserve">P14917</t>
  </si>
  <si>
    <t xml:space="preserve">P14918</t>
  </si>
  <si>
    <t xml:space="preserve">FOCOS</t>
  </si>
  <si>
    <t xml:space="preserve">P14919</t>
  </si>
  <si>
    <t xml:space="preserve">ESTACIONAMIENTOS </t>
  </si>
  <si>
    <t xml:space="preserve">P14920</t>
  </si>
  <si>
    <t xml:space="preserve">P14921</t>
  </si>
  <si>
    <t xml:space="preserve">DISH</t>
  </si>
  <si>
    <t xml:space="preserve">P14922</t>
  </si>
  <si>
    <t xml:space="preserve">REPOSICION CONTROLES</t>
  </si>
  <si>
    <t xml:space="preserve">P14923</t>
  </si>
  <si>
    <t xml:space="preserve">CONTRAPESOS</t>
  </si>
  <si>
    <t xml:space="preserve">P14924</t>
  </si>
  <si>
    <t xml:space="preserve">P14925</t>
  </si>
  <si>
    <t xml:space="preserve">LIQ FINANCIERA</t>
  </si>
  <si>
    <t xml:space="preserve">Caja Chica Junio 2016</t>
  </si>
  <si>
    <t xml:space="preserve">R2971</t>
  </si>
  <si>
    <t xml:space="preserve">COD DE CILINDRO </t>
  </si>
  <si>
    <t xml:space="preserve">S1718</t>
  </si>
  <si>
    <t xml:space="preserve">S1675</t>
  </si>
  <si>
    <t xml:space="preserve">S1625</t>
  </si>
  <si>
    <t xml:space="preserve">REPARACION DE LLANTA </t>
  </si>
  <si>
    <t xml:space="preserve">R2966</t>
  </si>
  <si>
    <t xml:space="preserve">REPARACION A/C</t>
  </si>
  <si>
    <t xml:space="preserve">S1710</t>
  </si>
  <si>
    <t xml:space="preserve">S1673</t>
  </si>
  <si>
    <t xml:space="preserve">P14562</t>
  </si>
  <si>
    <t xml:space="preserve">P14563</t>
  </si>
  <si>
    <t xml:space="preserve">P14564</t>
  </si>
  <si>
    <t xml:space="preserve">P14565</t>
  </si>
  <si>
    <t xml:space="preserve">P14566</t>
  </si>
  <si>
    <t xml:space="preserve">P14567</t>
  </si>
  <si>
    <t xml:space="preserve">P14568</t>
  </si>
  <si>
    <t xml:space="preserve">ETIQUETAS</t>
  </si>
  <si>
    <t xml:space="preserve">P14569</t>
  </si>
  <si>
    <t xml:space="preserve">P14579</t>
  </si>
  <si>
    <t xml:space="preserve">BOTIQUIN</t>
  </si>
  <si>
    <t xml:space="preserve">P14580</t>
  </si>
  <si>
    <t xml:space="preserve">P14581</t>
  </si>
  <si>
    <t xml:space="preserve">P14582</t>
  </si>
  <si>
    <t xml:space="preserve">P14583</t>
  </si>
  <si>
    <t xml:space="preserve">P14584</t>
  </si>
  <si>
    <t xml:space="preserve">P14585</t>
  </si>
  <si>
    <t xml:space="preserve">P14586</t>
  </si>
  <si>
    <t xml:space="preserve">P14587</t>
  </si>
  <si>
    <t xml:space="preserve">COMIDA CON SARA RAVELO</t>
  </si>
  <si>
    <t xml:space="preserve">P14588</t>
  </si>
  <si>
    <t xml:space="preserve">P14589</t>
  </si>
  <si>
    <t xml:space="preserve">RFC INCORRECTO</t>
  </si>
  <si>
    <t xml:space="preserve">P14590</t>
  </si>
  <si>
    <t xml:space="preserve">P14591</t>
  </si>
  <si>
    <t xml:space="preserve">VASO Y TAPA P/CAFÉ</t>
  </si>
  <si>
    <t xml:space="preserve">P14592</t>
  </si>
  <si>
    <t xml:space="preserve">R2975</t>
  </si>
  <si>
    <t xml:space="preserve">KIT DE AFINACION </t>
  </si>
  <si>
    <t xml:space="preserve">P14593</t>
  </si>
  <si>
    <t xml:space="preserve">HOJAS BLANCAS</t>
  </si>
  <si>
    <t xml:space="preserve">P14597</t>
  </si>
  <si>
    <t xml:space="preserve">P14598</t>
  </si>
  <si>
    <t xml:space="preserve">P14599</t>
  </si>
  <si>
    <t xml:space="preserve">PRODUCTOS DE LIMPIEZA</t>
  </si>
  <si>
    <t xml:space="preserve">P14700</t>
  </si>
  <si>
    <t xml:space="preserve">SILICON</t>
  </si>
  <si>
    <t xml:space="preserve">P14701</t>
  </si>
  <si>
    <t xml:space="preserve">P14702</t>
  </si>
  <si>
    <t xml:space="preserve">P14704</t>
  </si>
  <si>
    <t xml:space="preserve">CHICLES Y AGUA EMBOTELLADA </t>
  </si>
  <si>
    <t xml:space="preserve">P14705</t>
  </si>
  <si>
    <t xml:space="preserve">DESCARGA DE CONTAMINANTES </t>
  </si>
  <si>
    <t xml:space="preserve">P14708</t>
  </si>
  <si>
    <t xml:space="preserve">P14709</t>
  </si>
  <si>
    <t xml:space="preserve">P14710</t>
  </si>
  <si>
    <t xml:space="preserve">P14711</t>
  </si>
  <si>
    <t xml:space="preserve">P14712</t>
  </si>
  <si>
    <t xml:space="preserve">P14713</t>
  </si>
  <si>
    <t xml:space="preserve">P14714</t>
  </si>
  <si>
    <t xml:space="preserve">P14715</t>
  </si>
  <si>
    <t xml:space="preserve">P14716</t>
  </si>
  <si>
    <t xml:space="preserve">P14717</t>
  </si>
  <si>
    <t xml:space="preserve">P14718</t>
  </si>
  <si>
    <t xml:space="preserve">P14719</t>
  </si>
  <si>
    <t xml:space="preserve">P14720</t>
  </si>
  <si>
    <t xml:space="preserve">P14721</t>
  </si>
  <si>
    <t xml:space="preserve">P14722</t>
  </si>
  <si>
    <t xml:space="preserve">P14723</t>
  </si>
  <si>
    <t xml:space="preserve">P14724</t>
  </si>
  <si>
    <t xml:space="preserve">P14725</t>
  </si>
  <si>
    <t xml:space="preserve">P14726</t>
  </si>
  <si>
    <t xml:space="preserve">P14727</t>
  </si>
  <si>
    <t xml:space="preserve">P14728</t>
  </si>
  <si>
    <t xml:space="preserve">P14729</t>
  </si>
  <si>
    <t xml:space="preserve">P14730</t>
  </si>
  <si>
    <t xml:space="preserve">P14731</t>
  </si>
  <si>
    <t xml:space="preserve">P14732</t>
  </si>
  <si>
    <t xml:space="preserve">P14733</t>
  </si>
  <si>
    <t xml:space="preserve">P14734</t>
  </si>
  <si>
    <t xml:space="preserve">P14735</t>
  </si>
  <si>
    <t xml:space="preserve">P14736</t>
  </si>
  <si>
    <t xml:space="preserve">P14737</t>
  </si>
  <si>
    <t xml:space="preserve">P14738</t>
  </si>
  <si>
    <t xml:space="preserve">P14739</t>
  </si>
  <si>
    <t xml:space="preserve">P14740</t>
  </si>
  <si>
    <t xml:space="preserve">P14741</t>
  </si>
  <si>
    <t xml:space="preserve">P14742</t>
  </si>
  <si>
    <t xml:space="preserve">P14743</t>
  </si>
  <si>
    <t xml:space="preserve">P14745</t>
  </si>
  <si>
    <t xml:space="preserve">P14754</t>
  </si>
  <si>
    <t xml:space="preserve">P14755</t>
  </si>
  <si>
    <t xml:space="preserve">P14756</t>
  </si>
  <si>
    <t xml:space="preserve">P14757</t>
  </si>
  <si>
    <t xml:space="preserve">P14758</t>
  </si>
  <si>
    <t xml:space="preserve">P14759</t>
  </si>
  <si>
    <t xml:space="preserve">P14760</t>
  </si>
  <si>
    <t xml:space="preserve">P14761</t>
  </si>
  <si>
    <t xml:space="preserve">P14762</t>
  </si>
  <si>
    <t xml:space="preserve">P14763</t>
  </si>
  <si>
    <t xml:space="preserve">P14764</t>
  </si>
  <si>
    <t xml:space="preserve">R2993</t>
  </si>
  <si>
    <t xml:space="preserve">R2990</t>
  </si>
  <si>
    <t xml:space="preserve">R2991</t>
  </si>
  <si>
    <t xml:space="preserve">R2992</t>
  </si>
  <si>
    <t xml:space="preserve">S1722</t>
  </si>
  <si>
    <t xml:space="preserve">S1727</t>
  </si>
  <si>
    <t xml:space="preserve">R2984</t>
  </si>
  <si>
    <t xml:space="preserve">P14600</t>
  </si>
  <si>
    <t xml:space="preserve">P14765</t>
  </si>
  <si>
    <t xml:space="preserve">P14766</t>
  </si>
  <si>
    <t xml:space="preserve">ART DE LIMPIEZA</t>
  </si>
  <si>
    <t xml:space="preserve">P14767</t>
  </si>
  <si>
    <t xml:space="preserve">P14768</t>
  </si>
  <si>
    <t xml:space="preserve">CINCHOS</t>
  </si>
  <si>
    <t xml:space="preserve">P14769</t>
  </si>
  <si>
    <t xml:space="preserve">P14770</t>
  </si>
  <si>
    <t xml:space="preserve">COMIDA GERENCIA</t>
  </si>
  <si>
    <t xml:space="preserve">P14771</t>
  </si>
  <si>
    <t xml:space="preserve">ESPONJAS </t>
  </si>
  <si>
    <t xml:space="preserve">P14927</t>
  </si>
  <si>
    <t xml:space="preserve">P14928</t>
  </si>
  <si>
    <t xml:space="preserve">P14929</t>
  </si>
  <si>
    <t xml:space="preserve">P14930</t>
  </si>
  <si>
    <t xml:space="preserve">P14933</t>
  </si>
  <si>
    <t xml:space="preserve">P14934</t>
  </si>
  <si>
    <t xml:space="preserve">P14935</t>
  </si>
  <si>
    <t xml:space="preserve">P14936</t>
  </si>
  <si>
    <t xml:space="preserve">P14937</t>
  </si>
  <si>
    <t xml:space="preserve">P14938</t>
  </si>
  <si>
    <t xml:space="preserve">P14939</t>
  </si>
  <si>
    <t xml:space="preserve">P14940</t>
  </si>
  <si>
    <t xml:space="preserve">P14941</t>
  </si>
  <si>
    <t xml:space="preserve">P14942</t>
  </si>
  <si>
    <t xml:space="preserve">P14943</t>
  </si>
  <si>
    <t xml:space="preserve">LIQ FINANCIERA </t>
  </si>
  <si>
    <t xml:space="preserve">P14944</t>
  </si>
  <si>
    <t xml:space="preserve">DIFERENCIA DICIEMBRE</t>
  </si>
  <si>
    <t xml:space="preserve">DIFERENCIA CHEQUE MARZO</t>
  </si>
  <si>
    <t xml:space="preserve">DIFERENCIA ABRIL CHEQUE </t>
  </si>
  <si>
    <t xml:space="preserve">Caja Chica Mayo 2016</t>
  </si>
  <si>
    <t xml:space="preserve">S1620</t>
  </si>
  <si>
    <t xml:space="preserve">SERVICIO GRUA </t>
  </si>
  <si>
    <t xml:space="preserve">S1690</t>
  </si>
  <si>
    <t xml:space="preserve">R2866</t>
  </si>
  <si>
    <t xml:space="preserve">ACEITE</t>
  </si>
  <si>
    <t xml:space="preserve">P14246</t>
  </si>
  <si>
    <t xml:space="preserve">P14247</t>
  </si>
  <si>
    <t xml:space="preserve">P14248</t>
  </si>
  <si>
    <t xml:space="preserve">P14255</t>
  </si>
  <si>
    <t xml:space="preserve">P14256</t>
  </si>
  <si>
    <t xml:space="preserve">CANDADOS </t>
  </si>
  <si>
    <t xml:space="preserve">P14257</t>
  </si>
  <si>
    <t xml:space="preserve">ARNES PARA MONITOR </t>
  </si>
  <si>
    <t xml:space="preserve">P14264</t>
  </si>
  <si>
    <t xml:space="preserve">PILA ALCALINA </t>
  </si>
  <si>
    <t xml:space="preserve">P14265</t>
  </si>
  <si>
    <t xml:space="preserve">P14266</t>
  </si>
  <si>
    <t xml:space="preserve">IMPRESIÓN A COLOR</t>
  </si>
  <si>
    <t xml:space="preserve">P14267</t>
  </si>
  <si>
    <t xml:space="preserve">P14268</t>
  </si>
  <si>
    <t xml:space="preserve">PIJA </t>
  </si>
  <si>
    <t xml:space="preserve">P14269</t>
  </si>
  <si>
    <t xml:space="preserve">LAPIZ ADHESIVO </t>
  </si>
  <si>
    <t xml:space="preserve">P14270</t>
  </si>
  <si>
    <t xml:space="preserve">LAMPARA</t>
  </si>
  <si>
    <t xml:space="preserve">P14271</t>
  </si>
  <si>
    <t xml:space="preserve">P14272</t>
  </si>
  <si>
    <t xml:space="preserve">BOLSA P/ PALOMITAS </t>
  </si>
  <si>
    <t xml:space="preserve">P14273</t>
  </si>
  <si>
    <t xml:space="preserve">P14274</t>
  </si>
  <si>
    <t xml:space="preserve">REFRESCOS, AGUA EMBOTELLADA </t>
  </si>
  <si>
    <t xml:space="preserve">P14275</t>
  </si>
  <si>
    <t xml:space="preserve">P14276</t>
  </si>
  <si>
    <t xml:space="preserve">P14277</t>
  </si>
  <si>
    <t xml:space="preserve">P14278</t>
  </si>
  <si>
    <t xml:space="preserve">P14279</t>
  </si>
  <si>
    <t xml:space="preserve">P14280</t>
  </si>
  <si>
    <t xml:space="preserve">JABON</t>
  </si>
  <si>
    <t xml:space="preserve">P14281</t>
  </si>
  <si>
    <t xml:space="preserve">P14283</t>
  </si>
  <si>
    <t xml:space="preserve">P14284</t>
  </si>
  <si>
    <t xml:space="preserve">P14288</t>
  </si>
  <si>
    <t xml:space="preserve">P14289</t>
  </si>
  <si>
    <t xml:space="preserve">P14290</t>
  </si>
  <si>
    <t xml:space="preserve">P14291</t>
  </si>
  <si>
    <t xml:space="preserve">P14292</t>
  </si>
  <si>
    <t xml:space="preserve">P14293</t>
  </si>
  <si>
    <t xml:space="preserve">P14294</t>
  </si>
  <si>
    <t xml:space="preserve">P14295</t>
  </si>
  <si>
    <t xml:space="preserve">P14296</t>
  </si>
  <si>
    <t xml:space="preserve">P14297</t>
  </si>
  <si>
    <t xml:space="preserve">P14298</t>
  </si>
  <si>
    <t xml:space="preserve">P14402</t>
  </si>
  <si>
    <t xml:space="preserve">P14403</t>
  </si>
  <si>
    <t xml:space="preserve">P14404</t>
  </si>
  <si>
    <t xml:space="preserve">P14405</t>
  </si>
  <si>
    <t xml:space="preserve">P14406</t>
  </si>
  <si>
    <t xml:space="preserve">P14407</t>
  </si>
  <si>
    <t xml:space="preserve">P14408</t>
  </si>
  <si>
    <t xml:space="preserve">P14409</t>
  </si>
  <si>
    <t xml:space="preserve">P14410</t>
  </si>
  <si>
    <t xml:space="preserve">P14411</t>
  </si>
  <si>
    <t xml:space="preserve">P14412</t>
  </si>
  <si>
    <t xml:space="preserve">P14413</t>
  </si>
  <si>
    <t xml:space="preserve">P14414</t>
  </si>
  <si>
    <t xml:space="preserve">P14415</t>
  </si>
  <si>
    <t xml:space="preserve">P14416</t>
  </si>
  <si>
    <t xml:space="preserve">P14417</t>
  </si>
  <si>
    <t xml:space="preserve">P14421</t>
  </si>
  <si>
    <t xml:space="preserve">P14422</t>
  </si>
  <si>
    <t xml:space="preserve">P14423</t>
  </si>
  <si>
    <t xml:space="preserve">P14424</t>
  </si>
  <si>
    <t xml:space="preserve">P14425</t>
  </si>
  <si>
    <t xml:space="preserve">P14426</t>
  </si>
  <si>
    <t xml:space="preserve">P14427</t>
  </si>
  <si>
    <t xml:space="preserve">P14428</t>
  </si>
  <si>
    <t xml:space="preserve">P14429</t>
  </si>
  <si>
    <t xml:space="preserve">P14451</t>
  </si>
  <si>
    <t xml:space="preserve">P14452</t>
  </si>
  <si>
    <t xml:space="preserve">P14453</t>
  </si>
  <si>
    <t xml:space="preserve">P14454</t>
  </si>
  <si>
    <t xml:space="preserve">P14456</t>
  </si>
  <si>
    <t xml:space="preserve">P14457</t>
  </si>
  <si>
    <t xml:space="preserve">P14458</t>
  </si>
  <si>
    <t xml:space="preserve">P14459</t>
  </si>
  <si>
    <t xml:space="preserve">P14460</t>
  </si>
  <si>
    <t xml:space="preserve">BATERIA DE LITIO</t>
  </si>
  <si>
    <t xml:space="preserve">P14461</t>
  </si>
  <si>
    <t xml:space="preserve">P14462</t>
  </si>
  <si>
    <t xml:space="preserve">P14463</t>
  </si>
  <si>
    <t xml:space="preserve">P14464</t>
  </si>
  <si>
    <t xml:space="preserve">P14466</t>
  </si>
  <si>
    <t xml:space="preserve">P14467</t>
  </si>
  <si>
    <t xml:space="preserve">P14468</t>
  </si>
  <si>
    <t xml:space="preserve">P14469</t>
  </si>
  <si>
    <t xml:space="preserve">P14470</t>
  </si>
  <si>
    <t xml:space="preserve">P14471</t>
  </si>
  <si>
    <t xml:space="preserve">P14472</t>
  </si>
  <si>
    <t xml:space="preserve">P14475</t>
  </si>
  <si>
    <t xml:space="preserve">P14476</t>
  </si>
  <si>
    <t xml:space="preserve">P14477</t>
  </si>
  <si>
    <t xml:space="preserve">P14478</t>
  </si>
  <si>
    <t xml:space="preserve">P14479</t>
  </si>
  <si>
    <t xml:space="preserve">P14480</t>
  </si>
  <si>
    <t xml:space="preserve">P14481</t>
  </si>
  <si>
    <t xml:space="preserve">P14482</t>
  </si>
  <si>
    <t xml:space="preserve">VIATICOS</t>
  </si>
  <si>
    <t xml:space="preserve">P14483</t>
  </si>
  <si>
    <t xml:space="preserve">P14484</t>
  </si>
  <si>
    <t xml:space="preserve">P14485</t>
  </si>
  <si>
    <t xml:space="preserve">P14486</t>
  </si>
  <si>
    <t xml:space="preserve">P14487</t>
  </si>
  <si>
    <t xml:space="preserve">P14488</t>
  </si>
  <si>
    <t xml:space="preserve">P14489</t>
  </si>
  <si>
    <t xml:space="preserve">P14490</t>
  </si>
  <si>
    <t xml:space="preserve">P14491</t>
  </si>
  <si>
    <t xml:space="preserve">P14492</t>
  </si>
  <si>
    <t xml:space="preserve">P14493</t>
  </si>
  <si>
    <t xml:space="preserve">P14494</t>
  </si>
  <si>
    <t xml:space="preserve">P14495</t>
  </si>
  <si>
    <t xml:space="preserve">P14496</t>
  </si>
  <si>
    <t xml:space="preserve">P14497</t>
  </si>
  <si>
    <t xml:space="preserve">P14498</t>
  </si>
  <si>
    <t xml:space="preserve">P14499</t>
  </si>
  <si>
    <t xml:space="preserve">RENOVACION MEMBRESIA</t>
  </si>
  <si>
    <t xml:space="preserve">P14500</t>
  </si>
  <si>
    <t xml:space="preserve">GAS </t>
  </si>
  <si>
    <t xml:space="preserve">P14501</t>
  </si>
  <si>
    <t xml:space="preserve">P14502</t>
  </si>
  <si>
    <t xml:space="preserve">P14503</t>
  </si>
  <si>
    <t xml:space="preserve">P14504</t>
  </si>
  <si>
    <t xml:space="preserve">P14505</t>
  </si>
  <si>
    <t xml:space="preserve">P14506</t>
  </si>
  <si>
    <t xml:space="preserve">P14507</t>
  </si>
  <si>
    <t xml:space="preserve">P14508</t>
  </si>
  <si>
    <t xml:space="preserve">P14509</t>
  </si>
  <si>
    <t xml:space="preserve">P14510</t>
  </si>
  <si>
    <t xml:space="preserve">P14511</t>
  </si>
  <si>
    <t xml:space="preserve">P14512</t>
  </si>
  <si>
    <t xml:space="preserve">P14513</t>
  </si>
  <si>
    <t xml:space="preserve">P14514</t>
  </si>
  <si>
    <t xml:space="preserve">P14515</t>
  </si>
  <si>
    <t xml:space="preserve">P14516</t>
  </si>
  <si>
    <t xml:space="preserve">GAS</t>
  </si>
  <si>
    <t xml:space="preserve">P14517</t>
  </si>
  <si>
    <t xml:space="preserve">P14518</t>
  </si>
  <si>
    <t xml:space="preserve">P14519</t>
  </si>
  <si>
    <t xml:space="preserve">P14520</t>
  </si>
  <si>
    <t xml:space="preserve">P14521</t>
  </si>
  <si>
    <t xml:space="preserve">P14522</t>
  </si>
  <si>
    <t xml:space="preserve">P14523</t>
  </si>
  <si>
    <t xml:space="preserve">P14524</t>
  </si>
  <si>
    <t xml:space="preserve">P14525</t>
  </si>
  <si>
    <t xml:space="preserve">SOBREPESO GUIAS</t>
  </si>
  <si>
    <t xml:space="preserve">P14526</t>
  </si>
  <si>
    <t xml:space="preserve">P14527</t>
  </si>
  <si>
    <t xml:space="preserve">P14528</t>
  </si>
  <si>
    <t xml:space="preserve">P14529</t>
  </si>
  <si>
    <t xml:space="preserve">P14530</t>
  </si>
  <si>
    <t xml:space="preserve">P14531</t>
  </si>
  <si>
    <t xml:space="preserve">P14532</t>
  </si>
  <si>
    <t xml:space="preserve">P14533</t>
  </si>
  <si>
    <t xml:space="preserve">P14534</t>
  </si>
  <si>
    <t xml:space="preserve">P14535</t>
  </si>
  <si>
    <t xml:space="preserve">P14536</t>
  </si>
  <si>
    <t xml:space="preserve">P14538</t>
  </si>
  <si>
    <t xml:space="preserve">P14539</t>
  </si>
  <si>
    <t xml:space="preserve">P14540</t>
  </si>
  <si>
    <t xml:space="preserve">P14541</t>
  </si>
  <si>
    <t xml:space="preserve">P14542</t>
  </si>
  <si>
    <t xml:space="preserve">P14543</t>
  </si>
  <si>
    <t xml:space="preserve">S1708</t>
  </si>
  <si>
    <t xml:space="preserve">S1671</t>
  </si>
  <si>
    <t xml:space="preserve">R2927</t>
  </si>
  <si>
    <t xml:space="preserve">P13989</t>
  </si>
  <si>
    <t xml:space="preserve">P14437</t>
  </si>
  <si>
    <t xml:space="preserve">P14438</t>
  </si>
  <si>
    <t xml:space="preserve">COMIDA </t>
  </si>
  <si>
    <t xml:space="preserve">P14439</t>
  </si>
  <si>
    <t xml:space="preserve">P14440</t>
  </si>
  <si>
    <t xml:space="preserve">JUNTA QRO</t>
  </si>
  <si>
    <t xml:space="preserve">R2905</t>
  </si>
  <si>
    <t xml:space="preserve">S1698</t>
  </si>
  <si>
    <t xml:space="preserve">R2926</t>
  </si>
  <si>
    <t xml:space="preserve">R2925</t>
  </si>
  <si>
    <t xml:space="preserve">P14544</t>
  </si>
  <si>
    <t xml:space="preserve">P14545</t>
  </si>
  <si>
    <t xml:space="preserve">S1516</t>
  </si>
  <si>
    <t xml:space="preserve">CODIFICAR CILINDRO</t>
  </si>
  <si>
    <t xml:space="preserve">S1517</t>
  </si>
  <si>
    <t xml:space="preserve">CERRAJERO</t>
  </si>
  <si>
    <t xml:space="preserve">S1595</t>
  </si>
  <si>
    <t xml:space="preserve">S1605</t>
  </si>
  <si>
    <t xml:space="preserve">S1651</t>
  </si>
  <si>
    <t xml:space="preserve">R2801</t>
  </si>
  <si>
    <t xml:space="preserve">Cheque Complemento Abril 2016</t>
  </si>
  <si>
    <t xml:space="preserve">P14183</t>
  </si>
  <si>
    <t xml:space="preserve">P14184</t>
  </si>
  <si>
    <t xml:space="preserve">P14227</t>
  </si>
  <si>
    <t xml:space="preserve">P14228</t>
  </si>
  <si>
    <t xml:space="preserve">P14229</t>
  </si>
  <si>
    <t xml:space="preserve">P14230</t>
  </si>
  <si>
    <t xml:space="preserve">P14231</t>
  </si>
  <si>
    <t xml:space="preserve">P14232</t>
  </si>
  <si>
    <t xml:space="preserve">P14233</t>
  </si>
  <si>
    <t xml:space="preserve">P14234</t>
  </si>
  <si>
    <t xml:space="preserve">P14235</t>
  </si>
  <si>
    <t xml:space="preserve">P14236</t>
  </si>
  <si>
    <t xml:space="preserve">P14237</t>
  </si>
  <si>
    <t xml:space="preserve">P14238</t>
  </si>
  <si>
    <t xml:space="preserve">P14239</t>
  </si>
  <si>
    <t xml:space="preserve">P14179</t>
  </si>
  <si>
    <t xml:space="preserve">P14180</t>
  </si>
  <si>
    <t xml:space="preserve">P14240</t>
  </si>
  <si>
    <t xml:space="preserve">TANQUE REFIGERANTE</t>
  </si>
  <si>
    <t xml:space="preserve">Caja Chica Abril 2016</t>
  </si>
  <si>
    <t xml:space="preserve">S1613</t>
  </si>
  <si>
    <t xml:space="preserve">S1614</t>
  </si>
  <si>
    <t xml:space="preserve">R2802</t>
  </si>
  <si>
    <t xml:space="preserve">HORQUILLA</t>
  </si>
  <si>
    <t xml:space="preserve">P13926</t>
  </si>
  <si>
    <t xml:space="preserve">REFRENDO</t>
  </si>
  <si>
    <t xml:space="preserve">P13931</t>
  </si>
  <si>
    <t xml:space="preserve">PAPEL CTA </t>
  </si>
  <si>
    <t xml:space="preserve">P13932</t>
  </si>
  <si>
    <t xml:space="preserve">P13933</t>
  </si>
  <si>
    <t xml:space="preserve">P13934</t>
  </si>
  <si>
    <t xml:space="preserve">LAPIZ ADHESIVO</t>
  </si>
  <si>
    <t xml:space="preserve">P13935</t>
  </si>
  <si>
    <t xml:space="preserve">TARJETERO</t>
  </si>
  <si>
    <t xml:space="preserve">P13936</t>
  </si>
  <si>
    <t xml:space="preserve">FUMIGACION </t>
  </si>
  <si>
    <t xml:space="preserve">P13937</t>
  </si>
  <si>
    <t xml:space="preserve">AGUAEMBOTELLADA </t>
  </si>
  <si>
    <t xml:space="preserve">P13941</t>
  </si>
  <si>
    <t xml:space="preserve">P13942</t>
  </si>
  <si>
    <t xml:space="preserve">P139565</t>
  </si>
  <si>
    <t xml:space="preserve">TORN HEX</t>
  </si>
  <si>
    <t xml:space="preserve">P13959</t>
  </si>
  <si>
    <t xml:space="preserve">P13960</t>
  </si>
  <si>
    <t xml:space="preserve">P13961</t>
  </si>
  <si>
    <t xml:space="preserve">P13962</t>
  </si>
  <si>
    <t xml:space="preserve">P13964</t>
  </si>
  <si>
    <t xml:space="preserve">P13967</t>
  </si>
  <si>
    <t xml:space="preserve">P13980</t>
  </si>
  <si>
    <t xml:space="preserve">TERRENO</t>
  </si>
  <si>
    <t xml:space="preserve">P13981</t>
  </si>
  <si>
    <t xml:space="preserve">AGUA-LUZ-AIRE-GAS</t>
  </si>
  <si>
    <t xml:space="preserve">P13983</t>
  </si>
  <si>
    <t xml:space="preserve">FLOGAIN</t>
  </si>
  <si>
    <t xml:space="preserve">P13984</t>
  </si>
  <si>
    <t xml:space="preserve">RESFRESCOS, </t>
  </si>
  <si>
    <t xml:space="preserve">P13987</t>
  </si>
  <si>
    <t xml:space="preserve">P13988</t>
  </si>
  <si>
    <t xml:space="preserve">P13990</t>
  </si>
  <si>
    <t xml:space="preserve">GASOLINA FIRM CONTRATO</t>
  </si>
  <si>
    <t xml:space="preserve">P13991</t>
  </si>
  <si>
    <t xml:space="preserve">P13992</t>
  </si>
  <si>
    <t xml:space="preserve">P13993</t>
  </si>
  <si>
    <t xml:space="preserve">P13994</t>
  </si>
  <si>
    <t xml:space="preserve">DESTAPACAÑOS</t>
  </si>
  <si>
    <t xml:space="preserve">P13995</t>
  </si>
  <si>
    <t xml:space="preserve">P13996</t>
  </si>
  <si>
    <t xml:space="preserve">FLETE DE AGUA </t>
  </si>
  <si>
    <t xml:space="preserve">P13997</t>
  </si>
  <si>
    <t xml:space="preserve">P13998</t>
  </si>
  <si>
    <t xml:space="preserve">P13999</t>
  </si>
  <si>
    <t xml:space="preserve">P14000</t>
  </si>
  <si>
    <t xml:space="preserve">SILICON GRIS </t>
  </si>
  <si>
    <t xml:space="preserve">P14102</t>
  </si>
  <si>
    <t xml:space="preserve">P14103</t>
  </si>
  <si>
    <t xml:space="preserve">P14104</t>
  </si>
  <si>
    <t xml:space="preserve">P14105</t>
  </si>
  <si>
    <t xml:space="preserve">VASOS CAFÉ</t>
  </si>
  <si>
    <t xml:space="preserve">P14106</t>
  </si>
  <si>
    <t xml:space="preserve">P14109</t>
  </si>
  <si>
    <t xml:space="preserve">CASETA ING</t>
  </si>
  <si>
    <t xml:space="preserve">P14110</t>
  </si>
  <si>
    <t xml:space="preserve">P14112</t>
  </si>
  <si>
    <t xml:space="preserve">P14113</t>
  </si>
  <si>
    <t xml:space="preserve">CABLE RETRACTIL</t>
  </si>
  <si>
    <t xml:space="preserve">P14114</t>
  </si>
  <si>
    <t xml:space="preserve">P14115</t>
  </si>
  <si>
    <t xml:space="preserve">P14116</t>
  </si>
  <si>
    <t xml:space="preserve">P14117</t>
  </si>
  <si>
    <t xml:space="preserve">P14118</t>
  </si>
  <si>
    <t xml:space="preserve">GASOLINA HNO ING </t>
  </si>
  <si>
    <t xml:space="preserve">P14119</t>
  </si>
  <si>
    <t xml:space="preserve">CASETA HNO ING</t>
  </si>
  <si>
    <t xml:space="preserve">P14120</t>
  </si>
  <si>
    <t xml:space="preserve">P14121</t>
  </si>
  <si>
    <t xml:space="preserve">P14122</t>
  </si>
  <si>
    <t xml:space="preserve">PALOMITAS CHICLES </t>
  </si>
  <si>
    <t xml:space="preserve">R2837</t>
  </si>
  <si>
    <t xml:space="preserve">BALATAS</t>
  </si>
  <si>
    <t xml:space="preserve">R2846</t>
  </si>
  <si>
    <t xml:space="preserve">AFINACION </t>
  </si>
  <si>
    <t xml:space="preserve">P13969</t>
  </si>
  <si>
    <t xml:space="preserve">P13970</t>
  </si>
  <si>
    <t xml:space="preserve">P13971</t>
  </si>
  <si>
    <t xml:space="preserve">TRAPO CAMISA</t>
  </si>
  <si>
    <t xml:space="preserve">P14135</t>
  </si>
  <si>
    <t xml:space="preserve">P14136</t>
  </si>
  <si>
    <t xml:space="preserve">P14144</t>
  </si>
  <si>
    <t xml:space="preserve">GASOLINA </t>
  </si>
  <si>
    <t xml:space="preserve">P14146</t>
  </si>
  <si>
    <t xml:space="preserve">TA VIGILANTE </t>
  </si>
  <si>
    <t xml:space="preserve">P14147</t>
  </si>
  <si>
    <t xml:space="preserve">P14148</t>
  </si>
  <si>
    <t xml:space="preserve">GASOLINA COROLLA </t>
  </si>
  <si>
    <t xml:space="preserve">P14149</t>
  </si>
  <si>
    <t xml:space="preserve">P14150</t>
  </si>
  <si>
    <t xml:space="preserve">ADITIVO PARA ACEITR</t>
  </si>
  <si>
    <t xml:space="preserve">P14151</t>
  </si>
  <si>
    <t xml:space="preserve">P14152</t>
  </si>
  <si>
    <t xml:space="preserve">P14153</t>
  </si>
  <si>
    <t xml:space="preserve">USB</t>
  </si>
  <si>
    <t xml:space="preserve">P14154</t>
  </si>
  <si>
    <t xml:space="preserve">CANDADOS</t>
  </si>
  <si>
    <t xml:space="preserve">P14155</t>
  </si>
  <si>
    <t xml:space="preserve">P14157</t>
  </si>
  <si>
    <t xml:space="preserve">P14158</t>
  </si>
  <si>
    <t xml:space="preserve">P14159</t>
  </si>
  <si>
    <t xml:space="preserve">P14160</t>
  </si>
  <si>
    <t xml:space="preserve">P14161</t>
  </si>
  <si>
    <t xml:space="preserve">P14162</t>
  </si>
  <si>
    <t xml:space="preserve">P14163</t>
  </si>
  <si>
    <t xml:space="preserve">P14164</t>
  </si>
  <si>
    <t xml:space="preserve">P14165</t>
  </si>
  <si>
    <t xml:space="preserve">DIF EN INTERCAMBIO</t>
  </si>
  <si>
    <t xml:space="preserve">P14166</t>
  </si>
  <si>
    <t xml:space="preserve">P14167</t>
  </si>
  <si>
    <t xml:space="preserve">P14168</t>
  </si>
  <si>
    <t xml:space="preserve">P14169</t>
  </si>
  <si>
    <t xml:space="preserve">P14170</t>
  </si>
  <si>
    <t xml:space="preserve">P14171</t>
  </si>
  <si>
    <t xml:space="preserve">P14172</t>
  </si>
  <si>
    <t xml:space="preserve">REPARCION </t>
  </si>
  <si>
    <t xml:space="preserve">P14173</t>
  </si>
  <si>
    <t xml:space="preserve">P14174</t>
  </si>
  <si>
    <t xml:space="preserve">P14175</t>
  </si>
  <si>
    <t xml:space="preserve">P14176</t>
  </si>
  <si>
    <t xml:space="preserve">P14177</t>
  </si>
  <si>
    <t xml:space="preserve">P14181</t>
  </si>
  <si>
    <t xml:space="preserve">CAPACITACION REPUVE </t>
  </si>
  <si>
    <t xml:space="preserve">P14185</t>
  </si>
  <si>
    <t xml:space="preserve">P14186</t>
  </si>
  <si>
    <t xml:space="preserve">P14187</t>
  </si>
  <si>
    <t xml:space="preserve">P14190</t>
  </si>
  <si>
    <t xml:space="preserve">BRIZ LAVADO EN SECO</t>
  </si>
  <si>
    <t xml:space="preserve">P14191</t>
  </si>
  <si>
    <t xml:space="preserve">P14192</t>
  </si>
  <si>
    <t xml:space="preserve">POLISH</t>
  </si>
  <si>
    <t xml:space="preserve">P14193</t>
  </si>
  <si>
    <t xml:space="preserve">P14194</t>
  </si>
  <si>
    <t xml:space="preserve">REFRESCOS AGUA EMBOTELLADA </t>
  </si>
  <si>
    <t xml:space="preserve">P14195</t>
  </si>
  <si>
    <t xml:space="preserve">P14196</t>
  </si>
  <si>
    <t xml:space="preserve">FOLDER, LAPIZ ADHESIVO</t>
  </si>
  <si>
    <t xml:space="preserve">P14197</t>
  </si>
  <si>
    <t xml:space="preserve">CABLE FEXIBLE </t>
  </si>
  <si>
    <t xml:space="preserve">P14198</t>
  </si>
  <si>
    <t xml:space="preserve">CAPACITACION REWEB</t>
  </si>
  <si>
    <t xml:space="preserve">P14199</t>
  </si>
  <si>
    <t xml:space="preserve">P14200</t>
  </si>
  <si>
    <t xml:space="preserve">P14201</t>
  </si>
  <si>
    <t xml:space="preserve">DIF FINANCIERA </t>
  </si>
  <si>
    <t xml:space="preserve">P14202</t>
  </si>
  <si>
    <t xml:space="preserve">P14203</t>
  </si>
  <si>
    <t xml:space="preserve">P14204</t>
  </si>
  <si>
    <t xml:space="preserve">P14205</t>
  </si>
  <si>
    <t xml:space="preserve">P14206</t>
  </si>
  <si>
    <t xml:space="preserve">P14207</t>
  </si>
  <si>
    <t xml:space="preserve">P14208</t>
  </si>
  <si>
    <t xml:space="preserve">P14209</t>
  </si>
  <si>
    <t xml:space="preserve">P14210</t>
  </si>
  <si>
    <t xml:space="preserve">TRASPASO</t>
  </si>
  <si>
    <t xml:space="preserve">P14211</t>
  </si>
  <si>
    <t xml:space="preserve">P14212</t>
  </si>
  <si>
    <t xml:space="preserve">P14213</t>
  </si>
  <si>
    <t xml:space="preserve">REFRSCOS ETC</t>
  </si>
  <si>
    <t xml:space="preserve">P14214</t>
  </si>
  <si>
    <t xml:space="preserve">P14241</t>
  </si>
  <si>
    <t xml:space="preserve">P14242</t>
  </si>
  <si>
    <t xml:space="preserve">MENSAJERIA</t>
  </si>
  <si>
    <t xml:space="preserve">S1688</t>
  </si>
  <si>
    <t xml:space="preserve">SERVICIO DE GRUA </t>
  </si>
  <si>
    <t xml:space="preserve">Cheque Complemento Marzo 2016</t>
  </si>
  <si>
    <t xml:space="preserve">P13702</t>
  </si>
  <si>
    <t xml:space="preserve">P13703</t>
  </si>
  <si>
    <t xml:space="preserve">P13704</t>
  </si>
  <si>
    <t xml:space="preserve">P13705</t>
  </si>
  <si>
    <t xml:space="preserve">P13706</t>
  </si>
  <si>
    <t xml:space="preserve">P13707</t>
  </si>
  <si>
    <t xml:space="preserve">P13708</t>
  </si>
  <si>
    <t xml:space="preserve">P13709</t>
  </si>
  <si>
    <t xml:space="preserve">P13734</t>
  </si>
  <si>
    <t xml:space="preserve">DIF DE PAGO</t>
  </si>
  <si>
    <t xml:space="preserve">P13735</t>
  </si>
  <si>
    <t xml:space="preserve">P13736</t>
  </si>
  <si>
    <t xml:space="preserve">P13737</t>
  </si>
  <si>
    <t xml:space="preserve">P13738</t>
  </si>
  <si>
    <t xml:space="preserve">P13741</t>
  </si>
  <si>
    <t xml:space="preserve">P13742</t>
  </si>
  <si>
    <t xml:space="preserve">P13771</t>
  </si>
  <si>
    <t xml:space="preserve">AGU ADE GARRAFON </t>
  </si>
  <si>
    <t xml:space="preserve">P13772</t>
  </si>
  <si>
    <t xml:space="preserve">P13773</t>
  </si>
  <si>
    <t xml:space="preserve">R2777</t>
  </si>
  <si>
    <t xml:space="preserve">Caja Chica Marzo 2016</t>
  </si>
  <si>
    <t xml:space="preserve">R2742</t>
  </si>
  <si>
    <t xml:space="preserve">T.O.T.</t>
  </si>
  <si>
    <t xml:space="preserve">R2729</t>
  </si>
  <si>
    <t xml:space="preserve">R2737</t>
  </si>
  <si>
    <t xml:space="preserve">R2721</t>
  </si>
  <si>
    <t xml:space="preserve">R2725</t>
  </si>
  <si>
    <t xml:space="preserve">P13642</t>
  </si>
  <si>
    <t xml:space="preserve">PEGAMENTO</t>
  </si>
  <si>
    <t xml:space="preserve">P13643</t>
  </si>
  <si>
    <t xml:space="preserve">P13644</t>
  </si>
  <si>
    <t xml:space="preserve">P13645</t>
  </si>
  <si>
    <t xml:space="preserve">LIMPIEZA DE VEHICULOS</t>
  </si>
  <si>
    <t xml:space="preserve">P13646</t>
  </si>
  <si>
    <t xml:space="preserve">P13647</t>
  </si>
  <si>
    <t xml:space="preserve">IMPRESIÓN</t>
  </si>
  <si>
    <t xml:space="preserve">P13648</t>
  </si>
  <si>
    <t xml:space="preserve">P13649</t>
  </si>
  <si>
    <t xml:space="preserve">P13650</t>
  </si>
  <si>
    <t xml:space="preserve">S1611</t>
  </si>
  <si>
    <t xml:space="preserve">P13618</t>
  </si>
  <si>
    <t xml:space="preserve">P13619</t>
  </si>
  <si>
    <t xml:space="preserve">P13620</t>
  </si>
  <si>
    <t xml:space="preserve">P13622</t>
  </si>
  <si>
    <t xml:space="preserve">PILA</t>
  </si>
  <si>
    <t xml:space="preserve">P13623</t>
  </si>
  <si>
    <t xml:space="preserve">P13624</t>
  </si>
  <si>
    <t xml:space="preserve">P13625</t>
  </si>
  <si>
    <t xml:space="preserve">ANTENA</t>
  </si>
  <si>
    <t xml:space="preserve">P13626</t>
  </si>
  <si>
    <t xml:space="preserve">ORINGS GUARDAPOLVO</t>
  </si>
  <si>
    <t xml:space="preserve">P13627</t>
  </si>
  <si>
    <t xml:space="preserve">P13628</t>
  </si>
  <si>
    <t xml:space="preserve">P13629</t>
  </si>
  <si>
    <t xml:space="preserve">P13630</t>
  </si>
  <si>
    <t xml:space="preserve">P13631</t>
  </si>
  <si>
    <t xml:space="preserve">P13632</t>
  </si>
  <si>
    <t xml:space="preserve">P13633</t>
  </si>
  <si>
    <t xml:space="preserve">P13665</t>
  </si>
  <si>
    <t xml:space="preserve">P13666</t>
  </si>
  <si>
    <t xml:space="preserve">P13667</t>
  </si>
  <si>
    <t xml:space="preserve">P13668</t>
  </si>
  <si>
    <t xml:space="preserve">P13669</t>
  </si>
  <si>
    <t xml:space="preserve">RECARGA DE CARTUCHO</t>
  </si>
  <si>
    <t xml:space="preserve">P13670</t>
  </si>
  <si>
    <t xml:space="preserve">P13671</t>
  </si>
  <si>
    <t xml:space="preserve">P13672</t>
  </si>
  <si>
    <t xml:space="preserve">CUCHILLAS Y BROCHES</t>
  </si>
  <si>
    <t xml:space="preserve">P13673</t>
  </si>
  <si>
    <t xml:space="preserve">P13674</t>
  </si>
  <si>
    <t xml:space="preserve">P13675</t>
  </si>
  <si>
    <t xml:space="preserve">REFRESCOS </t>
  </si>
  <si>
    <t xml:space="preserve">P13676</t>
  </si>
  <si>
    <t xml:space="preserve">RECOLECCION DE BASURA</t>
  </si>
  <si>
    <t xml:space="preserve">P13677</t>
  </si>
  <si>
    <t xml:space="preserve">LIMPIADOR </t>
  </si>
  <si>
    <t xml:space="preserve">P13678</t>
  </si>
  <si>
    <t xml:space="preserve">P13679</t>
  </si>
  <si>
    <t xml:space="preserve">P13680</t>
  </si>
  <si>
    <t xml:space="preserve">FOCO</t>
  </si>
  <si>
    <t xml:space="preserve">P13681</t>
  </si>
  <si>
    <t xml:space="preserve">P13682</t>
  </si>
  <si>
    <t xml:space="preserve">P13683</t>
  </si>
  <si>
    <t xml:space="preserve">P13684</t>
  </si>
  <si>
    <t xml:space="preserve">P13685</t>
  </si>
  <si>
    <t xml:space="preserve">BATERIA</t>
  </si>
  <si>
    <t xml:space="preserve">P13686</t>
  </si>
  <si>
    <t xml:space="preserve">LIJA</t>
  </si>
  <si>
    <t xml:space="preserve">P13687</t>
  </si>
  <si>
    <t xml:space="preserve">P13688</t>
  </si>
  <si>
    <t xml:space="preserve">P13689</t>
  </si>
  <si>
    <t xml:space="preserve">P13690</t>
  </si>
  <si>
    <t xml:space="preserve">P13691</t>
  </si>
  <si>
    <t xml:space="preserve">R2766</t>
  </si>
  <si>
    <t xml:space="preserve">S1591</t>
  </si>
  <si>
    <t xml:space="preserve">S1566</t>
  </si>
  <si>
    <t xml:space="preserve">S1592</t>
  </si>
  <si>
    <t xml:space="preserve">P13692</t>
  </si>
  <si>
    <t xml:space="preserve">P13693</t>
  </si>
  <si>
    <t xml:space="preserve">P13694</t>
  </si>
  <si>
    <t xml:space="preserve">P13695</t>
  </si>
  <si>
    <t xml:space="preserve">P13696</t>
  </si>
  <si>
    <t xml:space="preserve">P13697</t>
  </si>
  <si>
    <t xml:space="preserve">P13698</t>
  </si>
  <si>
    <t xml:space="preserve">P13699</t>
  </si>
  <si>
    <t xml:space="preserve">P13700</t>
  </si>
  <si>
    <t xml:space="preserve">P13701</t>
  </si>
  <si>
    <t xml:space="preserve">P13710</t>
  </si>
  <si>
    <t xml:space="preserve">P13711</t>
  </si>
  <si>
    <t xml:space="preserve">P13712</t>
  </si>
  <si>
    <t xml:space="preserve">P13713</t>
  </si>
  <si>
    <t xml:space="preserve">P13714</t>
  </si>
  <si>
    <t xml:space="preserve">P13715</t>
  </si>
  <si>
    <t xml:space="preserve">P13716</t>
  </si>
  <si>
    <t xml:space="preserve">P13717</t>
  </si>
  <si>
    <t xml:space="preserve">P13718</t>
  </si>
  <si>
    <t xml:space="preserve">P13719</t>
  </si>
  <si>
    <t xml:space="preserve">P13720</t>
  </si>
  <si>
    <t xml:space="preserve">P13721</t>
  </si>
  <si>
    <t xml:space="preserve">P13722</t>
  </si>
  <si>
    <t xml:space="preserve">P13723</t>
  </si>
  <si>
    <t xml:space="preserve">P13724</t>
  </si>
  <si>
    <t xml:space="preserve">P13725</t>
  </si>
  <si>
    <t xml:space="preserve">P13726</t>
  </si>
  <si>
    <t xml:space="preserve">P13727</t>
  </si>
  <si>
    <t xml:space="preserve">P13728</t>
  </si>
  <si>
    <t xml:space="preserve">P13729</t>
  </si>
  <si>
    <t xml:space="preserve">P13730</t>
  </si>
  <si>
    <t xml:space="preserve">P13731</t>
  </si>
  <si>
    <t xml:space="preserve">P13732</t>
  </si>
  <si>
    <t xml:space="preserve">P13733</t>
  </si>
  <si>
    <t xml:space="preserve">P13743</t>
  </si>
  <si>
    <t xml:space="preserve">P13744</t>
  </si>
  <si>
    <t xml:space="preserve">P13745</t>
  </si>
  <si>
    <t xml:space="preserve">P13746</t>
  </si>
  <si>
    <t xml:space="preserve">P13747</t>
  </si>
  <si>
    <t xml:space="preserve">P13748</t>
  </si>
  <si>
    <t xml:space="preserve">P13762</t>
  </si>
  <si>
    <t xml:space="preserve">P13763</t>
  </si>
  <si>
    <t xml:space="preserve">S1569</t>
  </si>
  <si>
    <t xml:space="preserve">P13739</t>
  </si>
  <si>
    <t xml:space="preserve">P13740</t>
  </si>
  <si>
    <t xml:space="preserve">P13749</t>
  </si>
  <si>
    <t xml:space="preserve">P13750</t>
  </si>
  <si>
    <t xml:space="preserve">P13751</t>
  </si>
  <si>
    <t xml:space="preserve">P13752</t>
  </si>
  <si>
    <t xml:space="preserve">P13753</t>
  </si>
  <si>
    <t xml:space="preserve">P13754</t>
  </si>
  <si>
    <t xml:space="preserve">P13755</t>
  </si>
  <si>
    <t xml:space="preserve">P13756</t>
  </si>
  <si>
    <t xml:space="preserve">P13757</t>
  </si>
  <si>
    <t xml:space="preserve">DIF DE PAGO </t>
  </si>
  <si>
    <t xml:space="preserve">P13758</t>
  </si>
  <si>
    <t xml:space="preserve">P13759</t>
  </si>
  <si>
    <t xml:space="preserve">P13760</t>
  </si>
  <si>
    <t xml:space="preserve">P13761</t>
  </si>
  <si>
    <t xml:space="preserve">P13780</t>
  </si>
  <si>
    <t xml:space="preserve">P13781</t>
  </si>
  <si>
    <t xml:space="preserve">P13782</t>
  </si>
  <si>
    <t xml:space="preserve">P13770</t>
  </si>
  <si>
    <t xml:space="preserve">P13774</t>
  </si>
  <si>
    <t xml:space="preserve">P13775</t>
  </si>
  <si>
    <t xml:space="preserve">P13776</t>
  </si>
  <si>
    <t xml:space="preserve">P13777</t>
  </si>
  <si>
    <t xml:space="preserve">PENDIENTE</t>
  </si>
  <si>
    <t xml:space="preserve">P13778</t>
  </si>
  <si>
    <t xml:space="preserve">CASETA </t>
  </si>
  <si>
    <t xml:space="preserve">R2778</t>
  </si>
  <si>
    <t xml:space="preserve">P13792</t>
  </si>
  <si>
    <t xml:space="preserve">CARGADOR AUTO</t>
  </si>
  <si>
    <t xml:space="preserve">P13794</t>
  </si>
  <si>
    <t xml:space="preserve">P13795</t>
  </si>
  <si>
    <t xml:space="preserve">P13901</t>
  </si>
  <si>
    <t xml:space="preserve">CAFÉ </t>
  </si>
  <si>
    <t xml:space="preserve">P13902</t>
  </si>
  <si>
    <t xml:space="preserve">P13903</t>
  </si>
  <si>
    <t xml:space="preserve">P13904</t>
  </si>
  <si>
    <t xml:space="preserve">P13905</t>
  </si>
  <si>
    <t xml:space="preserve">P13906</t>
  </si>
  <si>
    <t xml:space="preserve">P13907</t>
  </si>
  <si>
    <t xml:space="preserve">P13908</t>
  </si>
  <si>
    <t xml:space="preserve">P13909</t>
  </si>
  <si>
    <t xml:space="preserve">P13915</t>
  </si>
  <si>
    <t xml:space="preserve">P13916</t>
  </si>
  <si>
    <t xml:space="preserve">SELLADO</t>
  </si>
  <si>
    <t xml:space="preserve">P13917</t>
  </si>
  <si>
    <t xml:space="preserve">P13918</t>
  </si>
  <si>
    <t xml:space="preserve">CARGO COMBUSTIBLE </t>
  </si>
  <si>
    <t xml:space="preserve">P13919</t>
  </si>
  <si>
    <t xml:space="preserve">P13020</t>
  </si>
  <si>
    <t xml:space="preserve">P13921</t>
  </si>
  <si>
    <t xml:space="preserve">GASOLINA LUDY</t>
  </si>
  <si>
    <t xml:space="preserve">P13922</t>
  </si>
  <si>
    <t xml:space="preserve">P13927</t>
  </si>
  <si>
    <t xml:space="preserve">P13928</t>
  </si>
  <si>
    <t xml:space="preserve">P13929</t>
  </si>
  <si>
    <t xml:space="preserve">P13930</t>
  </si>
  <si>
    <t xml:space="preserve">P13923</t>
  </si>
  <si>
    <t xml:space="preserve">VARIOS</t>
  </si>
  <si>
    <t xml:space="preserve">P13920</t>
  </si>
  <si>
    <t xml:space="preserve">P13783</t>
  </si>
  <si>
    <t xml:space="preserve">S1583</t>
  </si>
  <si>
    <t xml:space="preserve">S1578</t>
  </si>
  <si>
    <t xml:space="preserve">P14594</t>
  </si>
  <si>
    <t xml:space="preserve">FOLDERS </t>
  </si>
  <si>
    <t xml:space="preserve">P14595</t>
  </si>
  <si>
    <t xml:space="preserve">Cheque Complemento Febrero 2016</t>
  </si>
  <si>
    <t xml:space="preserve">P13547</t>
  </si>
  <si>
    <t xml:space="preserve">P13577</t>
  </si>
  <si>
    <t xml:space="preserve">P13578</t>
  </si>
  <si>
    <t xml:space="preserve">CABIO DE BALEROS </t>
  </si>
  <si>
    <t xml:space="preserve">P13579</t>
  </si>
  <si>
    <t xml:space="preserve">P13580</t>
  </si>
  <si>
    <t xml:space="preserve">P13581</t>
  </si>
  <si>
    <t xml:space="preserve">P13582</t>
  </si>
  <si>
    <t xml:space="preserve">P13583</t>
  </si>
  <si>
    <t xml:space="preserve">P13584</t>
  </si>
  <si>
    <t xml:space="preserve">P13585</t>
  </si>
  <si>
    <t xml:space="preserve">P13586</t>
  </si>
  <si>
    <t xml:space="preserve">P13587</t>
  </si>
  <si>
    <t xml:space="preserve">P13588</t>
  </si>
  <si>
    <t xml:space="preserve">P13589</t>
  </si>
  <si>
    <t xml:space="preserve">P13590</t>
  </si>
  <si>
    <t xml:space="preserve">P13591</t>
  </si>
  <si>
    <t xml:space="preserve">P13592</t>
  </si>
  <si>
    <t xml:space="preserve">P13593</t>
  </si>
  <si>
    <t xml:space="preserve">P13594</t>
  </si>
  <si>
    <t xml:space="preserve">P13595</t>
  </si>
  <si>
    <t xml:space="preserve">P13596</t>
  </si>
  <si>
    <t xml:space="preserve">P13597</t>
  </si>
  <si>
    <t xml:space="preserve">P13598</t>
  </si>
  <si>
    <t xml:space="preserve">P13599</t>
  </si>
  <si>
    <t xml:space="preserve">P13600</t>
  </si>
  <si>
    <t xml:space="preserve">P13604</t>
  </si>
  <si>
    <t xml:space="preserve">P13605</t>
  </si>
  <si>
    <t xml:space="preserve">P13606</t>
  </si>
  <si>
    <t xml:space="preserve">P13607</t>
  </si>
  <si>
    <t xml:space="preserve">P13608</t>
  </si>
  <si>
    <t xml:space="preserve">P13562</t>
  </si>
  <si>
    <t xml:space="preserve">P13563</t>
  </si>
  <si>
    <t xml:space="preserve">S1511</t>
  </si>
  <si>
    <t xml:space="preserve">R2676</t>
  </si>
  <si>
    <t xml:space="preserve">R2675</t>
  </si>
  <si>
    <t xml:space="preserve">S1524</t>
  </si>
  <si>
    <t xml:space="preserve">S1218</t>
  </si>
  <si>
    <t xml:space="preserve">P13167</t>
  </si>
  <si>
    <t xml:space="preserve">QRO MSJRO</t>
  </si>
  <si>
    <t xml:space="preserve">P13168</t>
  </si>
  <si>
    <t xml:space="preserve">P13169</t>
  </si>
  <si>
    <t xml:space="preserve">CONSUMO MSJRO</t>
  </si>
  <si>
    <t xml:space="preserve">P13170</t>
  </si>
  <si>
    <t xml:space="preserve">P13171</t>
  </si>
  <si>
    <t xml:space="preserve">P13172</t>
  </si>
  <si>
    <t xml:space="preserve">P13173</t>
  </si>
  <si>
    <t xml:space="preserve">P13174</t>
  </si>
  <si>
    <t xml:space="preserve">P13175</t>
  </si>
  <si>
    <t xml:space="preserve">P13176</t>
  </si>
  <si>
    <t xml:space="preserve">P13185</t>
  </si>
  <si>
    <t xml:space="preserve">P13186</t>
  </si>
  <si>
    <t xml:space="preserve">P13187</t>
  </si>
  <si>
    <t xml:space="preserve">P13188</t>
  </si>
  <si>
    <t xml:space="preserve">EXTENSION</t>
  </si>
  <si>
    <t xml:space="preserve">P13191</t>
  </si>
  <si>
    <t xml:space="preserve">P13192</t>
  </si>
  <si>
    <t xml:space="preserve">P13193</t>
  </si>
  <si>
    <t xml:space="preserve">DUPLICADO LLAVES</t>
  </si>
  <si>
    <t xml:space="preserve">P13194</t>
  </si>
  <si>
    <t xml:space="preserve">USB VENTAS </t>
  </si>
  <si>
    <t xml:space="preserve">P13195</t>
  </si>
  <si>
    <t xml:space="preserve">P13196</t>
  </si>
  <si>
    <t xml:space="preserve">P13197</t>
  </si>
  <si>
    <t xml:space="preserve">P13198</t>
  </si>
  <si>
    <t xml:space="preserve">P13199</t>
  </si>
  <si>
    <t xml:space="preserve">P13401</t>
  </si>
  <si>
    <t xml:space="preserve">COMISION POR SUSTITUCION DE GARANTIA</t>
  </si>
  <si>
    <t xml:space="preserve">P13405</t>
  </si>
  <si>
    <t xml:space="preserve">P13406</t>
  </si>
  <si>
    <t xml:space="preserve">P13407</t>
  </si>
  <si>
    <t xml:space="preserve">P13408</t>
  </si>
  <si>
    <t xml:space="preserve">S1559</t>
  </si>
  <si>
    <t xml:space="preserve">INSTALACION DE CILINDROS </t>
  </si>
  <si>
    <t xml:space="preserve">P13413</t>
  </si>
  <si>
    <t xml:space="preserve">TORHEX</t>
  </si>
  <si>
    <t xml:space="preserve">P13414</t>
  </si>
  <si>
    <t xml:space="preserve">P13415</t>
  </si>
  <si>
    <t xml:space="preserve">P13416</t>
  </si>
  <si>
    <t xml:space="preserve">P13417</t>
  </si>
  <si>
    <t xml:space="preserve">FLOGAIN </t>
  </si>
  <si>
    <t xml:space="preserve">P13418</t>
  </si>
  <si>
    <t xml:space="preserve">P13419</t>
  </si>
  <si>
    <t xml:space="preserve">CASETAS </t>
  </si>
  <si>
    <t xml:space="preserve">P13420</t>
  </si>
  <si>
    <t xml:space="preserve">P13421</t>
  </si>
  <si>
    <t xml:space="preserve">CONSUMO DE ALIMENTOS </t>
  </si>
  <si>
    <t xml:space="preserve">P13422</t>
  </si>
  <si>
    <t xml:space="preserve">P13423</t>
  </si>
  <si>
    <t xml:space="preserve">GAS LUDY</t>
  </si>
  <si>
    <t xml:space="preserve">P13424</t>
  </si>
  <si>
    <t xml:space="preserve">REGRESO DE QUERETARO</t>
  </si>
  <si>
    <t xml:space="preserve">P13425</t>
  </si>
  <si>
    <t xml:space="preserve">REPARACION RIN</t>
  </si>
  <si>
    <t xml:space="preserve">P13426</t>
  </si>
  <si>
    <t xml:space="preserve">P13427</t>
  </si>
  <si>
    <t xml:space="preserve">P13428</t>
  </si>
  <si>
    <t xml:space="preserve">P13429</t>
  </si>
  <si>
    <t xml:space="preserve">P13430</t>
  </si>
  <si>
    <t xml:space="preserve">P13432</t>
  </si>
  <si>
    <t xml:space="preserve">P13433</t>
  </si>
  <si>
    <t xml:space="preserve">P13434</t>
  </si>
  <si>
    <t xml:space="preserve">P13435</t>
  </si>
  <si>
    <t xml:space="preserve">P13436</t>
  </si>
  <si>
    <t xml:space="preserve">FLOGAIN MULTIUSOS</t>
  </si>
  <si>
    <t xml:space="preserve">P13437</t>
  </si>
  <si>
    <t xml:space="preserve">P13438</t>
  </si>
  <si>
    <t xml:space="preserve">P13439</t>
  </si>
  <si>
    <t xml:space="preserve">P13440</t>
  </si>
  <si>
    <t xml:space="preserve">PIPA DE AGUA</t>
  </si>
  <si>
    <t xml:space="preserve">P13441</t>
  </si>
  <si>
    <t xml:space="preserve">P13442</t>
  </si>
  <si>
    <t xml:space="preserve">PINTURAS</t>
  </si>
  <si>
    <t xml:space="preserve">P13443</t>
  </si>
  <si>
    <t xml:space="preserve">MEMORIA CAMARA SIN</t>
  </si>
  <si>
    <t xml:space="preserve">P13444</t>
  </si>
  <si>
    <t xml:space="preserve">P13445</t>
  </si>
  <si>
    <t xml:space="preserve">P13446</t>
  </si>
  <si>
    <t xml:space="preserve">REFRESCOS Y AGUA EMBOTELLADA </t>
  </si>
  <si>
    <t xml:space="preserve">P13447</t>
  </si>
  <si>
    <t xml:space="preserve">P13448</t>
  </si>
  <si>
    <t xml:space="preserve">P13449</t>
  </si>
  <si>
    <t xml:space="preserve">P13452</t>
  </si>
  <si>
    <t xml:space="preserve">P13453</t>
  </si>
  <si>
    <t xml:space="preserve">CAMARA SINIESTROS</t>
  </si>
  <si>
    <t xml:space="preserve">P13457</t>
  </si>
  <si>
    <t xml:space="preserve">P13458</t>
  </si>
  <si>
    <t xml:space="preserve">P13460</t>
  </si>
  <si>
    <t xml:space="preserve">PISTOLA INDUSTRIAL</t>
  </si>
  <si>
    <t xml:space="preserve">P13461</t>
  </si>
  <si>
    <t xml:space="preserve">HIPOCLORITO</t>
  </si>
  <si>
    <t xml:space="preserve">P13462</t>
  </si>
  <si>
    <t xml:space="preserve">PREDIO APASEO</t>
  </si>
  <si>
    <t xml:space="preserve">P13463</t>
  </si>
  <si>
    <t xml:space="preserve">P13464</t>
  </si>
  <si>
    <t xml:space="preserve">P13465</t>
  </si>
  <si>
    <t xml:space="preserve">P13467</t>
  </si>
  <si>
    <t xml:space="preserve">P13468</t>
  </si>
  <si>
    <t xml:space="preserve">P13469</t>
  </si>
  <si>
    <t xml:space="preserve">P13470</t>
  </si>
  <si>
    <t xml:space="preserve">CONEXIÓN</t>
  </si>
  <si>
    <t xml:space="preserve">P13471</t>
  </si>
  <si>
    <t xml:space="preserve">P13480</t>
  </si>
  <si>
    <t xml:space="preserve">P13482</t>
  </si>
  <si>
    <t xml:space="preserve">P13483</t>
  </si>
  <si>
    <t xml:space="preserve">P13484</t>
  </si>
  <si>
    <t xml:space="preserve">P13485</t>
  </si>
  <si>
    <t xml:space="preserve">S1220</t>
  </si>
  <si>
    <t xml:space="preserve">PULIDO</t>
  </si>
  <si>
    <t xml:space="preserve">P13486</t>
  </si>
  <si>
    <t xml:space="preserve">P13487</t>
  </si>
  <si>
    <t xml:space="preserve">P13488</t>
  </si>
  <si>
    <t xml:space="preserve">P13489</t>
  </si>
  <si>
    <t xml:space="preserve">P13490</t>
  </si>
  <si>
    <t xml:space="preserve">P13491</t>
  </si>
  <si>
    <t xml:space="preserve">P13492</t>
  </si>
  <si>
    <t xml:space="preserve">P13493</t>
  </si>
  <si>
    <t xml:space="preserve">P13494</t>
  </si>
  <si>
    <t xml:space="preserve">P13495</t>
  </si>
  <si>
    <t xml:space="preserve">P13496</t>
  </si>
  <si>
    <t xml:space="preserve">P13497</t>
  </si>
  <si>
    <t xml:space="preserve">P13498</t>
  </si>
  <si>
    <t xml:space="preserve">P13499</t>
  </si>
  <si>
    <t xml:space="preserve">P13500</t>
  </si>
  <si>
    <t xml:space="preserve">P13501</t>
  </si>
  <si>
    <t xml:space="preserve">P13502</t>
  </si>
  <si>
    <t xml:space="preserve">P13503</t>
  </si>
  <si>
    <t xml:space="preserve">P13504</t>
  </si>
  <si>
    <t xml:space="preserve">P13505</t>
  </si>
  <si>
    <t xml:space="preserve">P13506</t>
  </si>
  <si>
    <t xml:space="preserve">P13507</t>
  </si>
  <si>
    <t xml:space="preserve">P13508</t>
  </si>
  <si>
    <t xml:space="preserve">P13509</t>
  </si>
  <si>
    <t xml:space="preserve">P13510</t>
  </si>
  <si>
    <t xml:space="preserve">P13511</t>
  </si>
  <si>
    <t xml:space="preserve">P13512</t>
  </si>
  <si>
    <t xml:space="preserve">P13513</t>
  </si>
  <si>
    <t xml:space="preserve">P13514</t>
  </si>
  <si>
    <t xml:space="preserve">P13515</t>
  </si>
  <si>
    <t xml:space="preserve">P13516</t>
  </si>
  <si>
    <t xml:space="preserve">P13517</t>
  </si>
  <si>
    <t xml:space="preserve">P13518</t>
  </si>
  <si>
    <t xml:space="preserve">P13519</t>
  </si>
  <si>
    <t xml:space="preserve">P13520</t>
  </si>
  <si>
    <t xml:space="preserve">P13521</t>
  </si>
  <si>
    <t xml:space="preserve">P13522</t>
  </si>
  <si>
    <t xml:space="preserve">P13523</t>
  </si>
  <si>
    <t xml:space="preserve">P13524</t>
  </si>
  <si>
    <t xml:space="preserve">P13525</t>
  </si>
  <si>
    <t xml:space="preserve">P13526</t>
  </si>
  <si>
    <t xml:space="preserve">P13527</t>
  </si>
  <si>
    <t xml:space="preserve">P13528</t>
  </si>
  <si>
    <t xml:space="preserve">P13529</t>
  </si>
  <si>
    <t xml:space="preserve">P13530</t>
  </si>
  <si>
    <t xml:space="preserve">P13531</t>
  </si>
  <si>
    <t xml:space="preserve">P13532</t>
  </si>
  <si>
    <t xml:space="preserve">P13536</t>
  </si>
  <si>
    <t xml:space="preserve">AGUA  GARRAFON</t>
  </si>
  <si>
    <t xml:space="preserve">P13537</t>
  </si>
  <si>
    <t xml:space="preserve">PORTA CANDADO</t>
  </si>
  <si>
    <t xml:space="preserve">P13538</t>
  </si>
  <si>
    <t xml:space="preserve">FOLDER LAPIZ ADHESIVO</t>
  </si>
  <si>
    <t xml:space="preserve">P13539</t>
  </si>
  <si>
    <t xml:space="preserve">P13540</t>
  </si>
  <si>
    <t xml:space="preserve">P13541</t>
  </si>
  <si>
    <t xml:space="preserve">P13542</t>
  </si>
  <si>
    <t xml:space="preserve">CONSUMO LUDY</t>
  </si>
  <si>
    <t xml:space="preserve">P13543</t>
  </si>
  <si>
    <t xml:space="preserve">P13544</t>
  </si>
  <si>
    <t xml:space="preserve">P13545</t>
  </si>
  <si>
    <t xml:space="preserve">P13546</t>
  </si>
  <si>
    <t xml:space="preserve">P13548</t>
  </si>
  <si>
    <t xml:space="preserve">P13549</t>
  </si>
  <si>
    <t xml:space="preserve">P13550</t>
  </si>
  <si>
    <t xml:space="preserve">P13551</t>
  </si>
  <si>
    <t xml:space="preserve">P13552</t>
  </si>
  <si>
    <t xml:space="preserve">P13553</t>
  </si>
  <si>
    <t xml:space="preserve">P13554</t>
  </si>
  <si>
    <t xml:space="preserve">P13555</t>
  </si>
  <si>
    <t xml:space="preserve">P13556</t>
  </si>
  <si>
    <t xml:space="preserve">P13557</t>
  </si>
  <si>
    <t xml:space="preserve">P13558</t>
  </si>
  <si>
    <t xml:space="preserve">P13559</t>
  </si>
  <si>
    <t xml:space="preserve">P13560</t>
  </si>
  <si>
    <t xml:space="preserve">P13561</t>
  </si>
  <si>
    <t xml:space="preserve">P13564</t>
  </si>
  <si>
    <t xml:space="preserve">P13565</t>
  </si>
  <si>
    <t xml:space="preserve">P13566</t>
  </si>
  <si>
    <t xml:space="preserve">P13567</t>
  </si>
  <si>
    <t xml:space="preserve">P13568</t>
  </si>
  <si>
    <t xml:space="preserve">P13569</t>
  </si>
  <si>
    <t xml:space="preserve">P13570</t>
  </si>
  <si>
    <t xml:space="preserve">P13571</t>
  </si>
  <si>
    <t xml:space="preserve">P13572</t>
  </si>
  <si>
    <t xml:space="preserve">P13573</t>
  </si>
  <si>
    <t xml:space="preserve">P13574</t>
  </si>
  <si>
    <t xml:space="preserve">P13575</t>
  </si>
  <si>
    <t xml:space="preserve">P13576</t>
  </si>
  <si>
    <t xml:space="preserve">Caja Chica Enero 2016</t>
  </si>
  <si>
    <t xml:space="preserve">R2627</t>
  </si>
  <si>
    <t xml:space="preserve">CODIFICACION CILINDRO</t>
  </si>
  <si>
    <t xml:space="preserve">S1538</t>
  </si>
  <si>
    <t xml:space="preserve">P13040</t>
  </si>
  <si>
    <t xml:space="preserve">MICA AUTO</t>
  </si>
  <si>
    <t xml:space="preserve">S1501</t>
  </si>
  <si>
    <t xml:space="preserve">S1536</t>
  </si>
  <si>
    <t xml:space="preserve">S1454</t>
  </si>
  <si>
    <t xml:space="preserve">P12847</t>
  </si>
  <si>
    <t xml:space="preserve">P12848</t>
  </si>
  <si>
    <t xml:space="preserve">P12849</t>
  </si>
  <si>
    <t xml:space="preserve">P12850</t>
  </si>
  <si>
    <t xml:space="preserve">CINTAS</t>
  </si>
  <si>
    <t xml:space="preserve">P12851</t>
  </si>
  <si>
    <t xml:space="preserve">AGUA Y PALOMITAS</t>
  </si>
  <si>
    <t xml:space="preserve">P12852</t>
  </si>
  <si>
    <t xml:space="preserve">CILINDRO</t>
  </si>
  <si>
    <t xml:space="preserve">P12853</t>
  </si>
  <si>
    <t xml:space="preserve">P12854</t>
  </si>
  <si>
    <t xml:space="preserve">DETECTOR BILLETES</t>
  </si>
  <si>
    <t xml:space="preserve">P12855</t>
  </si>
  <si>
    <t xml:space="preserve">P12857</t>
  </si>
  <si>
    <t xml:space="preserve">P12858</t>
  </si>
  <si>
    <t xml:space="preserve">P12860</t>
  </si>
  <si>
    <t xml:space="preserve">TRAPO </t>
  </si>
  <si>
    <t xml:space="preserve">P12861</t>
  </si>
  <si>
    <t xml:space="preserve">TARJETA RED MINI</t>
  </si>
  <si>
    <t xml:space="preserve">P12862</t>
  </si>
  <si>
    <t xml:space="preserve">P12870</t>
  </si>
  <si>
    <t xml:space="preserve">P12871</t>
  </si>
  <si>
    <t xml:space="preserve">R2611</t>
  </si>
  <si>
    <t xml:space="preserve">P13041</t>
  </si>
  <si>
    <t xml:space="preserve">P13042</t>
  </si>
  <si>
    <t xml:space="preserve">P13043</t>
  </si>
  <si>
    <t xml:space="preserve">IMAN CAL</t>
  </si>
  <si>
    <t xml:space="preserve">P13044</t>
  </si>
  <si>
    <t xml:space="preserve">COMIDA GERENCIA C/SARA ROMERO</t>
  </si>
  <si>
    <t xml:space="preserve">P13045</t>
  </si>
  <si>
    <t xml:space="preserve">AGUA GARRAFON </t>
  </si>
  <si>
    <t xml:space="preserve">P13046</t>
  </si>
  <si>
    <t xml:space="preserve">P13047</t>
  </si>
  <si>
    <t xml:space="preserve">TOPES PLASTICOS </t>
  </si>
  <si>
    <t xml:space="preserve">P13049</t>
  </si>
  <si>
    <t xml:space="preserve">AGUA Y REFRESCOS </t>
  </si>
  <si>
    <t xml:space="preserve">P13050</t>
  </si>
  <si>
    <t xml:space="preserve">BROCA </t>
  </si>
  <si>
    <t xml:space="preserve">P13051</t>
  </si>
  <si>
    <t xml:space="preserve">P13052</t>
  </si>
  <si>
    <t xml:space="preserve">P13053</t>
  </si>
  <si>
    <t xml:space="preserve">MEMORIA</t>
  </si>
  <si>
    <t xml:space="preserve">P13054</t>
  </si>
  <si>
    <t xml:space="preserve">CONECTOR</t>
  </si>
  <si>
    <t xml:space="preserve">P13055</t>
  </si>
  <si>
    <t xml:space="preserve">RECOLECCION </t>
  </si>
  <si>
    <t xml:space="preserve">P13056</t>
  </si>
  <si>
    <t xml:space="preserve">P13057</t>
  </si>
  <si>
    <t xml:space="preserve">RECTIFICADOS</t>
  </si>
  <si>
    <t xml:space="preserve">P13058</t>
  </si>
  <si>
    <t xml:space="preserve">MATERIAL PARA TALLER </t>
  </si>
  <si>
    <t xml:space="preserve">P13059</t>
  </si>
  <si>
    <t xml:space="preserve">P13060</t>
  </si>
  <si>
    <t xml:space="preserve">P13061</t>
  </si>
  <si>
    <t xml:space="preserve">P13062</t>
  </si>
  <si>
    <t xml:space="preserve">P13063</t>
  </si>
  <si>
    <t xml:space="preserve">P13064</t>
  </si>
  <si>
    <t xml:space="preserve">P13065</t>
  </si>
  <si>
    <t xml:space="preserve">CORTESIAS </t>
  </si>
  <si>
    <t xml:space="preserve">P13066</t>
  </si>
  <si>
    <t xml:space="preserve">FILTRO</t>
  </si>
  <si>
    <t xml:space="preserve">P13067</t>
  </si>
  <si>
    <t xml:space="preserve">TAMBORES</t>
  </si>
  <si>
    <t xml:space="preserve">P13068</t>
  </si>
  <si>
    <t xml:space="preserve">INSTALACION CHAPA</t>
  </si>
  <si>
    <t xml:space="preserve">P13069</t>
  </si>
  <si>
    <t xml:space="preserve">XILOL</t>
  </si>
  <si>
    <t xml:space="preserve">P13070</t>
  </si>
  <si>
    <t xml:space="preserve">P13071</t>
  </si>
  <si>
    <t xml:space="preserve">P13072</t>
  </si>
  <si>
    <t xml:space="preserve">P13074</t>
  </si>
  <si>
    <t xml:space="preserve">MULTISUOS TALLER</t>
  </si>
  <si>
    <t xml:space="preserve">P13075</t>
  </si>
  <si>
    <t xml:space="preserve">P13076</t>
  </si>
  <si>
    <t xml:space="preserve">P13077</t>
  </si>
  <si>
    <t xml:space="preserve">P13079</t>
  </si>
  <si>
    <t xml:space="preserve">GUILLOTINA</t>
  </si>
  <si>
    <t xml:space="preserve">P13080</t>
  </si>
  <si>
    <t xml:space="preserve">P13081</t>
  </si>
  <si>
    <t xml:space="preserve">P13082</t>
  </si>
  <si>
    <t xml:space="preserve">CONVERTIDOR</t>
  </si>
  <si>
    <t xml:space="preserve">P13083</t>
  </si>
  <si>
    <t xml:space="preserve">COMBUSTIBLE</t>
  </si>
  <si>
    <t xml:space="preserve">P13084</t>
  </si>
  <si>
    <t xml:space="preserve">P13085</t>
  </si>
  <si>
    <t xml:space="preserve">P13086</t>
  </si>
  <si>
    <t xml:space="preserve">P13087</t>
  </si>
  <si>
    <t xml:space="preserve">P13088</t>
  </si>
  <si>
    <t xml:space="preserve">P13089</t>
  </si>
  <si>
    <t xml:space="preserve">P13090</t>
  </si>
  <si>
    <t xml:space="preserve">P13091</t>
  </si>
  <si>
    <t xml:space="preserve">P13092</t>
  </si>
  <si>
    <t xml:space="preserve">TRAPOS</t>
  </si>
  <si>
    <t xml:space="preserve">P13094</t>
  </si>
  <si>
    <t xml:space="preserve">P13095</t>
  </si>
  <si>
    <t xml:space="preserve">P13099</t>
  </si>
  <si>
    <t xml:space="preserve">REGARGA CARTUCHO</t>
  </si>
  <si>
    <t xml:space="preserve">P13101</t>
  </si>
  <si>
    <t xml:space="preserve">P13102</t>
  </si>
  <si>
    <t xml:space="preserve">P13103</t>
  </si>
  <si>
    <t xml:space="preserve">P13104</t>
  </si>
  <si>
    <t xml:space="preserve">P13105</t>
  </si>
  <si>
    <t xml:space="preserve">P13106</t>
  </si>
  <si>
    <t xml:space="preserve">P13107</t>
  </si>
  <si>
    <t xml:space="preserve">P13108</t>
  </si>
  <si>
    <t xml:space="preserve">P13109</t>
  </si>
  <si>
    <t xml:space="preserve">P13110</t>
  </si>
  <si>
    <t xml:space="preserve">P13111</t>
  </si>
  <si>
    <t xml:space="preserve">P13112</t>
  </si>
  <si>
    <t xml:space="preserve">P13113</t>
  </si>
  <si>
    <t xml:space="preserve">P13114</t>
  </si>
  <si>
    <t xml:space="preserve">P13115</t>
  </si>
  <si>
    <t xml:space="preserve">P13116</t>
  </si>
  <si>
    <t xml:space="preserve">P13117</t>
  </si>
  <si>
    <t xml:space="preserve">P13118</t>
  </si>
  <si>
    <t xml:space="preserve">P13119</t>
  </si>
  <si>
    <t xml:space="preserve">P13120</t>
  </si>
  <si>
    <t xml:space="preserve">P13121</t>
  </si>
  <si>
    <t xml:space="preserve">P13122</t>
  </si>
  <si>
    <t xml:space="preserve">P13123</t>
  </si>
  <si>
    <t xml:space="preserve">P13124</t>
  </si>
  <si>
    <t xml:space="preserve">P13125</t>
  </si>
  <si>
    <t xml:space="preserve">P13127</t>
  </si>
  <si>
    <t xml:space="preserve">P13128</t>
  </si>
  <si>
    <t xml:space="preserve">P13129</t>
  </si>
  <si>
    <t xml:space="preserve">P13130</t>
  </si>
  <si>
    <t xml:space="preserve">P13132</t>
  </si>
  <si>
    <t xml:space="preserve">P13133</t>
  </si>
  <si>
    <t xml:space="preserve">P13134</t>
  </si>
  <si>
    <t xml:space="preserve">P13135</t>
  </si>
  <si>
    <t xml:space="preserve">P13136</t>
  </si>
  <si>
    <t xml:space="preserve">P13137</t>
  </si>
  <si>
    <t xml:space="preserve">P13138</t>
  </si>
  <si>
    <t xml:space="preserve">P13139</t>
  </si>
  <si>
    <t xml:space="preserve">P13140</t>
  </si>
  <si>
    <t xml:space="preserve">P13141</t>
  </si>
  <si>
    <t xml:space="preserve">P13142</t>
  </si>
  <si>
    <t xml:space="preserve">P13143</t>
  </si>
  <si>
    <t xml:space="preserve">P13145</t>
  </si>
  <si>
    <t xml:space="preserve">P13146</t>
  </si>
  <si>
    <t xml:space="preserve">P13147</t>
  </si>
  <si>
    <t xml:space="preserve">P13148</t>
  </si>
  <si>
    <t xml:space="preserve">PAPEL CTA</t>
  </si>
  <si>
    <t xml:space="preserve">P13149</t>
  </si>
  <si>
    <t xml:space="preserve">P13150</t>
  </si>
  <si>
    <t xml:space="preserve">POLISH LIJA </t>
  </si>
  <si>
    <t xml:space="preserve">P13151</t>
  </si>
  <si>
    <t xml:space="preserve">P13152</t>
  </si>
  <si>
    <t xml:space="preserve">MAT TALLER</t>
  </si>
  <si>
    <t xml:space="preserve">P13153</t>
  </si>
  <si>
    <t xml:space="preserve">P13154</t>
  </si>
  <si>
    <t xml:space="preserve">VERIFICACION </t>
  </si>
  <si>
    <t xml:space="preserve">P13155</t>
  </si>
  <si>
    <t xml:space="preserve">P13156</t>
  </si>
  <si>
    <t xml:space="preserve">P13157</t>
  </si>
  <si>
    <t xml:space="preserve">P13165</t>
  </si>
  <si>
    <t xml:space="preserve">P13166</t>
  </si>
  <si>
    <t xml:space="preserve">HOSPEDAJE </t>
  </si>
  <si>
    <t xml:space="preserve"> ALECSA CELAYA S. DE R.L. DE C.V.                               Fecha       12/02/16</t>
  </si>
  <si>
    <t xml:space="preserve">                                                                Folio       0013296</t>
  </si>
  <si>
    <t xml:space="preserve">                         CONTRARECIBO PAGO A PROVEEDORES</t>
  </si>
  <si>
    <t xml:space="preserve">     Proveedor D101048</t>
  </si>
  <si>
    <t xml:space="preserve">               BALBUENA SALAZAR PATRICIA</t>
  </si>
  <si>
    <t xml:space="preserve">               BLVD ADOLFO LOPEZ MATEOS 1504</t>
  </si>
  <si>
    <t xml:space="preserve">               LA LAJA</t>
  </si>
  <si>
    <t xml:space="preserve">               CELAYA, GTO</t>
  </si>
  <si>
    <t xml:space="preserve"> R.F.C.:       ACE-050912-GZ0</t>
  </si>
  <si>
    <t xml:space="preserve"> Referencia    0001963994</t>
  </si>
  <si>
    <t xml:space="preserve"> La cantidad de              57.00 Pesos</t>
  </si>
  <si>
    <t xml:space="preserve"> CINCUENTA Y SIETE PESOS 00/100 M.N.</t>
  </si>
  <si>
    <t xml:space="preserve">                             P O L I Z A   C O N T A B L E</t>
  </si>
  <si>
    <t xml:space="preserve"> Tipo de Poliza D       Numero de Poliza 892                         Fecha 12/02/16</t>
  </si>
  <si>
    <t xml:space="preserve"> Cuenta        Descripcion de la Poliza       Debe       Haber        Saldo  Presupuesto</t>
  </si>
  <si>
    <t xml:space="preserve"> 703-090       VARIOS                        49.14                   -40.27         0.00</t>
  </si>
  <si>
    <t xml:space="preserve"> 302-D101048   BALBUENA SALAZAR PAT                      57.00      -536.31         0.00</t>
  </si>
  <si>
    <t xml:space="preserve"> 324-003       IVA PENDIENTE DE ACR           7.86                91,023.21         0.00</t>
  </si>
  <si>
    <t xml:space="preserve">               S U M A . . .                 57.00       57.00</t>
  </si>
  <si>
    <t xml:space="preserve"> N O T A S:     TRASLADO DE QUERETARO MENSAJE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#,##0.00"/>
    <numFmt numFmtId="167" formatCode="_-* #,##0.00_-;\-* #,##0.00_-;_-* \-??_-;_-@_-"/>
    <numFmt numFmtId="168" formatCode="@"/>
    <numFmt numFmtId="169" formatCode="dd\-mm\-yy;@"/>
    <numFmt numFmtId="170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Berlin Sans FB"/>
      <family val="2"/>
    </font>
    <font>
      <b val="true"/>
      <sz val="12"/>
      <name val="Berlin Sans FB"/>
      <family val="2"/>
    </font>
    <font>
      <sz val="10"/>
      <name val="Berlin Sans FB"/>
      <family val="2"/>
    </font>
    <font>
      <b val="true"/>
      <sz val="10"/>
      <color rgb="FFFF0000"/>
      <name val="Berlin Sans FB"/>
      <family val="2"/>
    </font>
    <font>
      <sz val="9"/>
      <name val="Berlin Sans FB"/>
      <family val="2"/>
    </font>
    <font>
      <b val="true"/>
      <sz val="9"/>
      <name val="Berlin Sans FB"/>
      <family val="2"/>
    </font>
    <font>
      <b val="true"/>
      <sz val="10"/>
      <name val="Berlin Sans FB"/>
      <family val="2"/>
    </font>
    <font>
      <sz val="11"/>
      <name val="Berlin Sans FB"/>
      <family val="2"/>
    </font>
    <font>
      <b val="true"/>
      <sz val="11"/>
      <name val="Berlin Sans FB"/>
      <family val="2"/>
    </font>
    <font>
      <sz val="11"/>
      <name val="Calibri"/>
      <family val="2"/>
    </font>
    <font>
      <sz val="10"/>
      <color rgb="FFFF0000"/>
      <name val="Berlin Sans FB"/>
      <family val="2"/>
    </font>
    <font>
      <sz val="10"/>
      <color rgb="FFFF0000"/>
      <name val="Arial"/>
      <family val="2"/>
    </font>
    <font>
      <sz val="9"/>
      <name val="Bookman Old Style"/>
      <family val="1"/>
    </font>
    <font>
      <b val="true"/>
      <sz val="10"/>
      <name val="Bookman Old Style"/>
      <family val="1"/>
    </font>
    <font>
      <b val="true"/>
      <sz val="10"/>
      <color rgb="FF000000"/>
      <name val="Calibri"/>
      <family val="2"/>
    </font>
    <font>
      <sz val="10"/>
      <color rgb="FF0066CC"/>
      <name val="Berlin Sans FB"/>
      <family val="2"/>
    </font>
    <font>
      <b val="true"/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FF0000"/>
      <name val="Bookman Old Style"/>
      <family val="1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G16" activeCellId="0" sqref="G16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2.28"/>
    <col collapsed="false" customWidth="true" hidden="false" outlineLevel="0" max="6" min="6" style="0" width="13.7"/>
    <col collapsed="false" customWidth="true" hidden="false" outlineLevel="0" max="10" min="9" style="0" width="12.42"/>
  </cols>
  <sheetData>
    <row r="1" customFormat="false" ht="16.5" hidden="false" customHeight="false" outlineLevel="0" collapsed="false">
      <c r="B1" s="1"/>
      <c r="C1" s="2" t="s">
        <v>0</v>
      </c>
      <c r="D1" s="2"/>
      <c r="E1" s="3"/>
      <c r="F1" s="3"/>
      <c r="G1" s="3"/>
      <c r="H1" s="4" t="s">
        <v>1</v>
      </c>
      <c r="I1" s="5"/>
      <c r="J1" s="6"/>
      <c r="K1" s="3"/>
      <c r="L1" s="7"/>
      <c r="M1" s="7"/>
      <c r="N1" s="4"/>
    </row>
    <row r="2" customFormat="false" ht="17.25" hidden="false" customHeight="false" outlineLevel="0" collapsed="false">
      <c r="B2" s="8"/>
      <c r="C2" s="9" t="s">
        <v>2</v>
      </c>
      <c r="D2" s="9"/>
      <c r="E2" s="10"/>
      <c r="F2" s="11"/>
      <c r="G2" s="12"/>
      <c r="H2" s="4" t="s">
        <v>3</v>
      </c>
      <c r="I2" s="4"/>
      <c r="J2" s="4"/>
      <c r="K2" s="12"/>
      <c r="L2" s="12"/>
      <c r="M2" s="12"/>
      <c r="N2" s="4"/>
    </row>
    <row r="3" customFormat="false" ht="15.75" hidden="false" customHeight="false" outlineLevel="0" collapsed="false">
      <c r="B3" s="13"/>
      <c r="C3" s="14"/>
      <c r="D3" s="15"/>
      <c r="E3" s="16"/>
      <c r="F3" s="16"/>
      <c r="G3" s="12"/>
      <c r="H3" s="17" t="s">
        <v>4</v>
      </c>
      <c r="I3" s="18"/>
      <c r="J3" s="19"/>
      <c r="K3" s="12"/>
      <c r="L3" s="19"/>
      <c r="M3" s="19"/>
      <c r="N3" s="12"/>
    </row>
    <row r="4" customFormat="false" ht="15.75" hidden="false" customHeight="false" outlineLevel="0" collapsed="false">
      <c r="B4" s="20"/>
      <c r="C4" s="12"/>
      <c r="D4" s="15"/>
      <c r="E4" s="16"/>
      <c r="F4" s="16"/>
      <c r="G4" s="12"/>
      <c r="H4" s="4" t="s">
        <v>5</v>
      </c>
      <c r="I4" s="4"/>
      <c r="J4" s="21"/>
      <c r="K4" s="12"/>
      <c r="L4" s="12"/>
      <c r="M4" s="12"/>
      <c r="N4" s="4"/>
    </row>
    <row r="5" customFormat="false" ht="16.5" hidden="false" customHeight="false" outlineLevel="0" collapsed="false">
      <c r="B5" s="22"/>
      <c r="C5" s="23"/>
      <c r="D5" s="24"/>
      <c r="E5" s="22"/>
      <c r="F5" s="25" t="s">
        <v>6</v>
      </c>
      <c r="G5" s="26"/>
      <c r="H5" s="4"/>
      <c r="I5" s="7"/>
      <c r="J5" s="7"/>
      <c r="K5" s="7"/>
      <c r="L5" s="7"/>
      <c r="M5" s="7"/>
      <c r="N5" s="7"/>
    </row>
    <row r="6" customFormat="false" ht="16.5" hidden="false" customHeight="false" outlineLevel="0" collapsed="false">
      <c r="B6" s="27" t="s">
        <v>7</v>
      </c>
      <c r="C6" s="27" t="s">
        <v>8</v>
      </c>
      <c r="D6" s="28" t="s">
        <v>9</v>
      </c>
      <c r="E6" s="29" t="s">
        <v>10</v>
      </c>
      <c r="F6" s="30" t="n">
        <f aca="false">J8</f>
        <v>0</v>
      </c>
      <c r="G6" s="31"/>
      <c r="H6" s="32" t="s">
        <v>11</v>
      </c>
      <c r="I6" s="29" t="s">
        <v>9</v>
      </c>
      <c r="J6" s="33" t="s">
        <v>12</v>
      </c>
      <c r="K6" s="31"/>
      <c r="L6" s="31"/>
      <c r="M6" s="31"/>
      <c r="N6" s="31"/>
    </row>
    <row r="7" customFormat="false" ht="15.75" hidden="false" customHeight="false" outlineLevel="0" collapsed="false">
      <c r="B7" s="34"/>
      <c r="C7" s="35"/>
      <c r="D7" s="36"/>
      <c r="E7" s="36"/>
      <c r="F7" s="37" t="n">
        <f aca="false">F6-D7</f>
        <v>0</v>
      </c>
      <c r="G7" s="12"/>
      <c r="H7" s="38"/>
      <c r="I7" s="39"/>
      <c r="J7" s="37" t="n">
        <f aca="false">I7</f>
        <v>0</v>
      </c>
      <c r="K7" s="12"/>
      <c r="L7" s="12"/>
      <c r="M7" s="12"/>
      <c r="N7" s="12"/>
    </row>
    <row r="8" customFormat="false" ht="15.75" hidden="false" customHeight="false" outlineLevel="0" collapsed="false">
      <c r="B8" s="34"/>
      <c r="C8" s="40"/>
      <c r="D8" s="41"/>
      <c r="E8" s="41"/>
      <c r="F8" s="37" t="n">
        <f aca="false">F7-D8</f>
        <v>0</v>
      </c>
      <c r="G8" s="12"/>
      <c r="H8" s="42"/>
      <c r="I8" s="43"/>
      <c r="J8" s="44" t="n">
        <f aca="false">I8+I7</f>
        <v>0</v>
      </c>
      <c r="K8" s="12"/>
      <c r="L8" s="12"/>
      <c r="M8" s="12"/>
      <c r="N8" s="12"/>
    </row>
    <row r="9" customFormat="false" ht="15.75" hidden="false" customHeight="false" outlineLevel="0" collapsed="false">
      <c r="B9" s="34"/>
      <c r="C9" s="40"/>
      <c r="D9" s="41"/>
      <c r="E9" s="41"/>
      <c r="F9" s="37" t="n">
        <f aca="false">F8-D9</f>
        <v>0</v>
      </c>
      <c r="G9" s="12"/>
      <c r="H9" s="45"/>
      <c r="I9" s="46"/>
      <c r="J9" s="46"/>
      <c r="K9" s="12"/>
      <c r="L9" s="12"/>
      <c r="M9" s="12"/>
      <c r="N9" s="12"/>
    </row>
    <row r="10" customFormat="false" ht="15.75" hidden="false" customHeight="false" outlineLevel="0" collapsed="false">
      <c r="B10" s="47"/>
      <c r="C10" s="47"/>
      <c r="D10" s="48"/>
      <c r="E10" s="41"/>
      <c r="F10" s="37" t="n">
        <f aca="false">F9-D10</f>
        <v>0</v>
      </c>
      <c r="G10" s="12"/>
      <c r="H10" s="45"/>
      <c r="I10" s="46"/>
      <c r="J10" s="46"/>
      <c r="K10" s="12"/>
      <c r="L10" s="12"/>
      <c r="M10" s="12"/>
      <c r="N10" s="12"/>
    </row>
    <row r="11" customFormat="false" ht="15.75" hidden="false" customHeight="false" outlineLevel="0" collapsed="false">
      <c r="B11" s="47"/>
      <c r="C11" s="47"/>
      <c r="D11" s="48"/>
      <c r="E11" s="41"/>
      <c r="F11" s="37" t="n">
        <f aca="false">F10-D11</f>
        <v>0</v>
      </c>
      <c r="G11" s="12"/>
      <c r="H11" s="45"/>
      <c r="I11" s="46"/>
      <c r="J11" s="46"/>
      <c r="K11" s="12"/>
      <c r="L11" s="12"/>
      <c r="M11" s="12"/>
      <c r="N11" s="12"/>
    </row>
    <row r="12" customFormat="false" ht="15.75" hidden="false" customHeight="false" outlineLevel="0" collapsed="false">
      <c r="B12" s="49"/>
      <c r="C12" s="40"/>
      <c r="D12" s="41"/>
      <c r="E12" s="41"/>
      <c r="F12" s="37" t="n">
        <f aca="false">F11-D12</f>
        <v>0</v>
      </c>
      <c r="G12" s="12"/>
      <c r="H12" s="45"/>
      <c r="I12" s="46"/>
      <c r="J12" s="46"/>
      <c r="K12" s="12"/>
      <c r="L12" s="12"/>
      <c r="M12" s="12"/>
      <c r="N12" s="12"/>
    </row>
    <row r="13" customFormat="false" ht="15.75" hidden="false" customHeight="false" outlineLevel="0" collapsed="false">
      <c r="B13" s="49"/>
      <c r="C13" s="50"/>
      <c r="D13" s="41"/>
      <c r="E13" s="41"/>
      <c r="F13" s="37" t="n">
        <f aca="false">F12-D13</f>
        <v>0</v>
      </c>
      <c r="G13" s="12"/>
      <c r="H13" s="45"/>
      <c r="I13" s="46"/>
      <c r="J13" s="46"/>
      <c r="K13" s="12"/>
      <c r="L13" s="12"/>
      <c r="M13" s="12"/>
      <c r="N13" s="12"/>
    </row>
    <row r="14" customFormat="false" ht="15.75" hidden="false" customHeight="false" outlineLevel="0" collapsed="false">
      <c r="B14" s="49"/>
      <c r="C14" s="47"/>
      <c r="D14" s="41"/>
      <c r="E14" s="41"/>
      <c r="F14" s="37" t="n">
        <f aca="false">F13-D14</f>
        <v>0</v>
      </c>
      <c r="G14" s="12"/>
      <c r="H14" s="45"/>
      <c r="I14" s="46"/>
      <c r="J14" s="46"/>
      <c r="K14" s="12"/>
      <c r="L14" s="12"/>
      <c r="M14" s="12"/>
      <c r="N14" s="12"/>
    </row>
    <row r="15" customFormat="false" ht="15.75" hidden="false" customHeight="false" outlineLevel="0" collapsed="false">
      <c r="B15" s="49"/>
      <c r="C15" s="47"/>
      <c r="D15" s="41"/>
      <c r="E15" s="41"/>
      <c r="F15" s="37" t="n">
        <f aca="false">F14-D15</f>
        <v>0</v>
      </c>
      <c r="G15" s="12"/>
      <c r="H15" s="45"/>
      <c r="I15" s="46"/>
      <c r="J15" s="46"/>
      <c r="K15" s="12"/>
      <c r="L15" s="12"/>
      <c r="M15" s="12"/>
      <c r="N15" s="12"/>
    </row>
    <row r="16" customFormat="false" ht="15.75" hidden="false" customHeight="false" outlineLevel="0" collapsed="false">
      <c r="B16" s="49"/>
      <c r="C16" s="47"/>
      <c r="D16" s="41"/>
      <c r="E16" s="41"/>
      <c r="F16" s="37" t="n">
        <f aca="false">F15-D16</f>
        <v>0</v>
      </c>
      <c r="G16" s="12"/>
      <c r="H16" s="45"/>
      <c r="I16" s="46"/>
      <c r="J16" s="46"/>
      <c r="K16" s="12"/>
      <c r="L16" s="12"/>
      <c r="M16" s="12"/>
      <c r="N16" s="12"/>
    </row>
    <row r="17" customFormat="false" ht="15.75" hidden="false" customHeight="false" outlineLevel="0" collapsed="false">
      <c r="B17" s="49"/>
      <c r="C17" s="47"/>
      <c r="D17" s="41"/>
      <c r="E17" s="41"/>
      <c r="F17" s="37" t="n">
        <f aca="false">F16-D17</f>
        <v>0</v>
      </c>
      <c r="G17" s="12"/>
      <c r="H17" s="45"/>
      <c r="I17" s="46"/>
      <c r="J17" s="46"/>
    </row>
    <row r="18" customFormat="false" ht="15.75" hidden="false" customHeight="false" outlineLevel="0" collapsed="false">
      <c r="B18" s="49"/>
      <c r="C18" s="47"/>
      <c r="D18" s="41"/>
      <c r="E18" s="41"/>
      <c r="F18" s="37" t="n">
        <f aca="false">F17-D18</f>
        <v>0</v>
      </c>
      <c r="G18" s="12"/>
      <c r="H18" s="45"/>
      <c r="I18" s="46"/>
      <c r="J18" s="46"/>
    </row>
    <row r="19" customFormat="false" ht="15.75" hidden="false" customHeight="false" outlineLevel="0" collapsed="false">
      <c r="B19" s="49"/>
      <c r="C19" s="47"/>
      <c r="D19" s="41"/>
      <c r="E19" s="41"/>
      <c r="F19" s="37" t="n">
        <f aca="false">F18-D19</f>
        <v>0</v>
      </c>
      <c r="G19" s="12"/>
      <c r="H19" s="45"/>
      <c r="I19" s="46"/>
      <c r="J19" s="46"/>
    </row>
    <row r="20" customFormat="false" ht="15.75" hidden="false" customHeight="false" outlineLevel="0" collapsed="false">
      <c r="B20" s="49"/>
      <c r="C20" s="47"/>
      <c r="D20" s="41"/>
      <c r="E20" s="41"/>
      <c r="F20" s="37" t="n">
        <f aca="false">F19-D20</f>
        <v>0</v>
      </c>
      <c r="G20" s="12"/>
      <c r="H20" s="45"/>
      <c r="I20" s="46"/>
      <c r="J20" s="46"/>
    </row>
    <row r="21" customFormat="false" ht="15.75" hidden="false" customHeight="false" outlineLevel="0" collapsed="false">
      <c r="B21" s="49"/>
      <c r="C21" s="47"/>
      <c r="D21" s="41"/>
      <c r="E21" s="41"/>
      <c r="F21" s="37" t="n">
        <f aca="false">F20-D21</f>
        <v>0</v>
      </c>
      <c r="G21" s="12"/>
      <c r="H21" s="45"/>
      <c r="I21" s="46"/>
      <c r="J21" s="46"/>
    </row>
    <row r="22" customFormat="false" ht="15.75" hidden="false" customHeight="false" outlineLevel="0" collapsed="false">
      <c r="B22" s="49"/>
      <c r="C22" s="47"/>
      <c r="D22" s="41"/>
      <c r="E22" s="41"/>
      <c r="F22" s="37" t="n">
        <f aca="false">F21-D22</f>
        <v>0</v>
      </c>
      <c r="G22" s="12"/>
      <c r="H22" s="45"/>
      <c r="I22" s="46"/>
      <c r="J22" s="46"/>
    </row>
    <row r="23" customFormat="false" ht="15.75" hidden="false" customHeight="false" outlineLevel="0" collapsed="false">
      <c r="B23" s="49"/>
      <c r="C23" s="47"/>
      <c r="D23" s="41"/>
      <c r="E23" s="41"/>
      <c r="F23" s="37" t="n">
        <f aca="false">F22-D23</f>
        <v>0</v>
      </c>
      <c r="G23" s="12"/>
      <c r="H23" s="45"/>
      <c r="I23" s="46"/>
      <c r="J23" s="46"/>
    </row>
    <row r="24" customFormat="false" ht="15.75" hidden="false" customHeight="false" outlineLevel="0" collapsed="false">
      <c r="B24" s="49"/>
      <c r="C24" s="47"/>
      <c r="D24" s="41"/>
      <c r="E24" s="41"/>
      <c r="F24" s="37" t="n">
        <f aca="false">F23-D24</f>
        <v>0</v>
      </c>
      <c r="G24" s="12"/>
      <c r="H24" s="45"/>
      <c r="I24" s="46"/>
      <c r="J24" s="46"/>
    </row>
    <row r="25" customFormat="false" ht="15.75" hidden="false" customHeight="false" outlineLevel="0" collapsed="false">
      <c r="B25" s="49"/>
      <c r="C25" s="47"/>
      <c r="D25" s="41"/>
      <c r="E25" s="41"/>
      <c r="F25" s="37" t="n">
        <f aca="false">F24-D25</f>
        <v>0</v>
      </c>
      <c r="G25" s="12"/>
      <c r="H25" s="45"/>
      <c r="I25" s="46"/>
      <c r="J25" s="46"/>
    </row>
    <row r="26" customFormat="false" ht="15.75" hidden="false" customHeight="false" outlineLevel="0" collapsed="false">
      <c r="B26" s="49"/>
      <c r="C26" s="47"/>
      <c r="D26" s="41"/>
      <c r="E26" s="41"/>
      <c r="F26" s="37" t="n">
        <f aca="false">F25-D26</f>
        <v>0</v>
      </c>
      <c r="G26" s="12"/>
      <c r="H26" s="45"/>
      <c r="I26" s="46"/>
      <c r="J26" s="46"/>
    </row>
    <row r="27" customFormat="false" ht="15.75" hidden="false" customHeight="false" outlineLevel="0" collapsed="false">
      <c r="B27" s="49"/>
      <c r="C27" s="47"/>
      <c r="D27" s="41"/>
      <c r="E27" s="41"/>
      <c r="F27" s="37" t="n">
        <f aca="false">F26-D27</f>
        <v>0</v>
      </c>
      <c r="G27" s="12"/>
      <c r="H27" s="45"/>
      <c r="I27" s="46"/>
      <c r="J27" s="46"/>
    </row>
    <row r="28" customFormat="false" ht="15.75" hidden="false" customHeight="false" outlineLevel="0" collapsed="false">
      <c r="B28" s="49"/>
      <c r="C28" s="47"/>
      <c r="D28" s="41"/>
      <c r="E28" s="41"/>
      <c r="F28" s="37" t="n">
        <f aca="false">F27-D28</f>
        <v>0</v>
      </c>
      <c r="G28" s="12"/>
      <c r="H28" s="45"/>
      <c r="I28" s="46"/>
      <c r="J28" s="46"/>
    </row>
    <row r="29" customFormat="false" ht="15.75" hidden="false" customHeight="false" outlineLevel="0" collapsed="false">
      <c r="B29" s="49"/>
      <c r="C29" s="40"/>
      <c r="D29" s="41"/>
      <c r="E29" s="41"/>
      <c r="F29" s="37" t="n">
        <f aca="false">F28-D29</f>
        <v>0</v>
      </c>
      <c r="G29" s="12"/>
      <c r="H29" s="45"/>
      <c r="I29" s="46"/>
      <c r="J29" s="46"/>
    </row>
    <row r="30" customFormat="false" ht="15.75" hidden="false" customHeight="false" outlineLevel="0" collapsed="false">
      <c r="B30" s="49"/>
      <c r="C30" s="47"/>
      <c r="D30" s="41"/>
      <c r="E30" s="41"/>
      <c r="F30" s="37" t="n">
        <f aca="false">F29-D30</f>
        <v>0</v>
      </c>
      <c r="G30" s="12"/>
      <c r="H30" s="45"/>
      <c r="I30" s="46"/>
      <c r="J30" s="46"/>
    </row>
    <row r="31" customFormat="false" ht="15.75" hidden="false" customHeight="false" outlineLevel="0" collapsed="false">
      <c r="B31" s="49"/>
      <c r="C31" s="47"/>
      <c r="D31" s="41"/>
      <c r="E31" s="41"/>
      <c r="F31" s="37" t="n">
        <f aca="false">F30-D31</f>
        <v>0</v>
      </c>
      <c r="G31" s="12"/>
      <c r="H31" s="45"/>
      <c r="I31" s="46"/>
      <c r="J31" s="46"/>
    </row>
    <row r="32" customFormat="false" ht="15.75" hidden="false" customHeight="false" outlineLevel="0" collapsed="false">
      <c r="B32" s="49"/>
      <c r="C32" s="47"/>
      <c r="D32" s="41"/>
      <c r="E32" s="41"/>
      <c r="F32" s="37" t="n">
        <f aca="false">F31-D32</f>
        <v>0</v>
      </c>
      <c r="G32" s="12"/>
      <c r="H32" s="45"/>
      <c r="I32" s="46"/>
      <c r="J32" s="46"/>
    </row>
    <row r="33" customFormat="false" ht="15.75" hidden="false" customHeight="false" outlineLevel="0" collapsed="false">
      <c r="B33" s="49"/>
      <c r="C33" s="47"/>
      <c r="D33" s="41"/>
      <c r="E33" s="41"/>
      <c r="F33" s="37" t="n">
        <f aca="false">F32-D33</f>
        <v>0</v>
      </c>
      <c r="G33" s="12"/>
      <c r="H33" s="45"/>
      <c r="I33" s="46"/>
      <c r="J33" s="46"/>
    </row>
    <row r="34" customFormat="false" ht="15.75" hidden="false" customHeight="false" outlineLevel="0" collapsed="false">
      <c r="B34" s="49"/>
      <c r="C34" s="47"/>
      <c r="D34" s="41"/>
      <c r="E34" s="41"/>
      <c r="F34" s="37" t="n">
        <f aca="false">F33-D34</f>
        <v>0</v>
      </c>
      <c r="G34" s="12"/>
      <c r="H34" s="45"/>
      <c r="I34" s="46"/>
      <c r="J34" s="46"/>
    </row>
    <row r="35" customFormat="false" ht="15.75" hidden="false" customHeight="false" outlineLevel="0" collapsed="false">
      <c r="B35" s="49"/>
      <c r="C35" s="47"/>
      <c r="D35" s="41"/>
      <c r="E35" s="41"/>
      <c r="F35" s="37" t="n">
        <f aca="false">F34-D35</f>
        <v>0</v>
      </c>
      <c r="G35" s="12"/>
      <c r="H35" s="45"/>
      <c r="I35" s="46"/>
      <c r="J35" s="46"/>
    </row>
    <row r="36" customFormat="false" ht="15.75" hidden="false" customHeight="false" outlineLevel="0" collapsed="false">
      <c r="B36" s="49"/>
      <c r="C36" s="47"/>
      <c r="D36" s="41"/>
      <c r="E36" s="41"/>
      <c r="F36" s="37" t="n">
        <f aca="false">F35-D36</f>
        <v>0</v>
      </c>
      <c r="G36" s="12"/>
      <c r="H36" s="45"/>
      <c r="I36" s="46"/>
      <c r="J36" s="46"/>
    </row>
    <row r="37" customFormat="false" ht="15.75" hidden="false" customHeight="false" outlineLevel="0" collapsed="false">
      <c r="B37" s="49"/>
      <c r="C37" s="47"/>
      <c r="D37" s="41"/>
      <c r="E37" s="41"/>
      <c r="F37" s="37" t="n">
        <f aca="false">F36-D37</f>
        <v>0</v>
      </c>
      <c r="G37" s="12"/>
      <c r="H37" s="45"/>
      <c r="I37" s="46"/>
      <c r="J37" s="46"/>
    </row>
    <row r="38" customFormat="false" ht="15.75" hidden="false" customHeight="false" outlineLevel="0" collapsed="false">
      <c r="B38" s="49"/>
      <c r="C38" s="47"/>
      <c r="D38" s="41"/>
      <c r="E38" s="41"/>
      <c r="F38" s="37" t="n">
        <f aca="false">F37-D38</f>
        <v>0</v>
      </c>
      <c r="G38" s="12"/>
      <c r="H38" s="45"/>
      <c r="I38" s="46"/>
      <c r="J38" s="46"/>
    </row>
    <row r="39" customFormat="false" ht="15.75" hidden="false" customHeight="false" outlineLevel="0" collapsed="false">
      <c r="B39" s="49"/>
      <c r="C39" s="47"/>
      <c r="D39" s="41"/>
      <c r="E39" s="41"/>
      <c r="F39" s="37" t="n">
        <f aca="false">F38-D39</f>
        <v>0</v>
      </c>
      <c r="G39" s="12"/>
      <c r="H39" s="45"/>
      <c r="I39" s="46"/>
      <c r="J39" s="46"/>
    </row>
    <row r="40" customFormat="false" ht="15.75" hidden="false" customHeight="false" outlineLevel="0" collapsed="false">
      <c r="B40" s="49"/>
      <c r="C40" s="47"/>
      <c r="D40" s="41"/>
      <c r="E40" s="41"/>
      <c r="F40" s="37" t="n">
        <f aca="false">F39-D40</f>
        <v>0</v>
      </c>
      <c r="G40" s="12"/>
      <c r="H40" s="45"/>
      <c r="I40" s="46"/>
      <c r="J40" s="46"/>
    </row>
    <row r="41" customFormat="false" ht="15.75" hidden="false" customHeight="false" outlineLevel="0" collapsed="false">
      <c r="B41" s="49"/>
      <c r="C41" s="47"/>
      <c r="D41" s="41"/>
      <c r="E41" s="41"/>
      <c r="F41" s="37" t="n">
        <f aca="false">F40-D41</f>
        <v>0</v>
      </c>
      <c r="G41" s="12"/>
      <c r="H41" s="45"/>
      <c r="I41" s="46"/>
      <c r="J41" s="46"/>
    </row>
    <row r="42" customFormat="false" ht="15.75" hidden="false" customHeight="false" outlineLevel="0" collapsed="false">
      <c r="B42" s="49"/>
      <c r="C42" s="51"/>
      <c r="D42" s="52"/>
      <c r="E42" s="41"/>
      <c r="F42" s="37" t="n">
        <f aca="false">F41-D42</f>
        <v>0</v>
      </c>
      <c r="G42" s="12"/>
      <c r="H42" s="45"/>
      <c r="I42" s="46"/>
      <c r="J42" s="46"/>
    </row>
    <row r="43" customFormat="false" ht="15.75" hidden="false" customHeight="false" outlineLevel="0" collapsed="false">
      <c r="B43" s="49"/>
      <c r="C43" s="47"/>
      <c r="D43" s="41"/>
      <c r="E43" s="41"/>
      <c r="F43" s="37" t="n">
        <f aca="false">F42-D43</f>
        <v>0</v>
      </c>
      <c r="G43" s="12"/>
      <c r="H43" s="45"/>
      <c r="I43" s="46"/>
      <c r="J43" s="46"/>
    </row>
    <row r="44" customFormat="false" ht="15.75" hidden="false" customHeight="false" outlineLevel="0" collapsed="false">
      <c r="B44" s="49"/>
      <c r="C44" s="47"/>
      <c r="D44" s="41"/>
      <c r="E44" s="41"/>
      <c r="F44" s="37" t="n">
        <f aca="false">F43-D44</f>
        <v>0</v>
      </c>
      <c r="G44" s="12"/>
      <c r="H44" s="45"/>
      <c r="I44" s="46"/>
      <c r="J44" s="46"/>
    </row>
    <row r="45" customFormat="false" ht="15.75" hidden="false" customHeight="false" outlineLevel="0" collapsed="false">
      <c r="B45" s="49"/>
      <c r="C45" s="47"/>
      <c r="D45" s="41"/>
      <c r="E45" s="41"/>
      <c r="F45" s="37" t="n">
        <f aca="false">F44-D45</f>
        <v>0</v>
      </c>
      <c r="G45" s="12"/>
      <c r="H45" s="45"/>
      <c r="I45" s="46"/>
      <c r="J45" s="46"/>
    </row>
    <row r="46" customFormat="false" ht="15.75" hidden="false" customHeight="false" outlineLevel="0" collapsed="false">
      <c r="B46" s="49"/>
      <c r="C46" s="47"/>
      <c r="D46" s="41"/>
      <c r="E46" s="41"/>
      <c r="F46" s="37" t="n">
        <f aca="false">F45-D46</f>
        <v>0</v>
      </c>
      <c r="G46" s="12"/>
      <c r="H46" s="45"/>
      <c r="I46" s="46"/>
      <c r="J46" s="46"/>
    </row>
    <row r="47" customFormat="false" ht="15.75" hidden="false" customHeight="false" outlineLevel="0" collapsed="false">
      <c r="B47" s="49"/>
      <c r="C47" s="50"/>
      <c r="D47" s="5"/>
      <c r="E47" s="41"/>
      <c r="F47" s="37" t="n">
        <f aca="false">F46-D47</f>
        <v>0</v>
      </c>
      <c r="G47" s="12"/>
      <c r="H47" s="45"/>
      <c r="I47" s="46"/>
      <c r="J47" s="46"/>
    </row>
    <row r="48" customFormat="false" ht="15.75" hidden="false" customHeight="false" outlineLevel="0" collapsed="false">
      <c r="B48" s="49"/>
      <c r="C48" s="47"/>
      <c r="D48" s="41"/>
      <c r="E48" s="41"/>
      <c r="F48" s="37" t="n">
        <f aca="false">F47-D48</f>
        <v>0</v>
      </c>
      <c r="G48" s="12"/>
      <c r="H48" s="45"/>
      <c r="I48" s="46"/>
      <c r="J48" s="46"/>
    </row>
    <row r="49" customFormat="false" ht="15.75" hidden="false" customHeight="false" outlineLevel="0" collapsed="false">
      <c r="B49" s="49"/>
      <c r="C49" s="47"/>
      <c r="D49" s="41"/>
      <c r="E49" s="41"/>
      <c r="F49" s="37" t="n">
        <f aca="false">F48-D49</f>
        <v>0</v>
      </c>
      <c r="G49" s="12"/>
      <c r="H49" s="45"/>
      <c r="I49" s="46"/>
      <c r="J49" s="46"/>
    </row>
    <row r="50" customFormat="false" ht="15.75" hidden="false" customHeight="false" outlineLevel="0" collapsed="false">
      <c r="B50" s="49"/>
      <c r="C50" s="47"/>
      <c r="D50" s="41"/>
      <c r="E50" s="41"/>
      <c r="F50" s="37" t="n">
        <f aca="false">F49-D50</f>
        <v>0</v>
      </c>
      <c r="G50" s="12"/>
      <c r="H50" s="45"/>
      <c r="I50" s="46"/>
      <c r="J50" s="46"/>
    </row>
    <row r="51" customFormat="false" ht="15.75" hidden="false" customHeight="false" outlineLevel="0" collapsed="false">
      <c r="B51" s="49"/>
      <c r="C51" s="47"/>
      <c r="D51" s="41"/>
      <c r="E51" s="41"/>
      <c r="F51" s="37" t="n">
        <f aca="false">F50-D51</f>
        <v>0</v>
      </c>
      <c r="G51" s="12"/>
      <c r="H51" s="45"/>
      <c r="I51" s="46"/>
      <c r="J51" s="46"/>
    </row>
    <row r="52" customFormat="false" ht="15.75" hidden="false" customHeight="false" outlineLevel="0" collapsed="false">
      <c r="B52" s="49"/>
      <c r="C52" s="47"/>
      <c r="D52" s="41"/>
      <c r="E52" s="41"/>
      <c r="F52" s="37" t="n">
        <f aca="false">F51-D52</f>
        <v>0</v>
      </c>
      <c r="G52" s="12"/>
      <c r="H52" s="45"/>
      <c r="I52" s="46"/>
      <c r="J52" s="46"/>
    </row>
    <row r="53" customFormat="false" ht="15.75" hidden="false" customHeight="false" outlineLevel="0" collapsed="false">
      <c r="B53" s="49"/>
      <c r="C53" s="47"/>
      <c r="D53" s="41"/>
      <c r="E53" s="41"/>
      <c r="F53" s="37" t="n">
        <f aca="false">F52-D53</f>
        <v>0</v>
      </c>
      <c r="G53" s="12"/>
      <c r="H53" s="45"/>
      <c r="I53" s="46"/>
      <c r="J53" s="46"/>
    </row>
    <row r="54" customFormat="false" ht="15.75" hidden="false" customHeight="false" outlineLevel="0" collapsed="false">
      <c r="B54" s="49"/>
      <c r="C54" s="47"/>
      <c r="D54" s="41"/>
      <c r="E54" s="41"/>
      <c r="F54" s="37" t="n">
        <f aca="false">F53-D54</f>
        <v>0</v>
      </c>
      <c r="G54" s="12"/>
      <c r="H54" s="45"/>
      <c r="I54" s="46"/>
      <c r="J54" s="46"/>
    </row>
    <row r="55" customFormat="false" ht="15.75" hidden="false" customHeight="false" outlineLevel="0" collapsed="false">
      <c r="B55" s="49"/>
      <c r="C55" s="47"/>
      <c r="D55" s="41"/>
      <c r="E55" s="41"/>
      <c r="F55" s="37" t="n">
        <f aca="false">F54-D55</f>
        <v>0</v>
      </c>
      <c r="G55" s="12"/>
      <c r="H55" s="45"/>
      <c r="I55" s="46"/>
      <c r="J55" s="46"/>
    </row>
    <row r="56" customFormat="false" ht="15.75" hidden="false" customHeight="false" outlineLevel="0" collapsed="false">
      <c r="B56" s="49"/>
      <c r="C56" s="47"/>
      <c r="D56" s="41"/>
      <c r="E56" s="41"/>
      <c r="F56" s="37" t="n">
        <f aca="false">F55-D56</f>
        <v>0</v>
      </c>
      <c r="G56" s="12"/>
      <c r="H56" s="45"/>
      <c r="I56" s="46"/>
      <c r="J56" s="46"/>
    </row>
    <row r="57" customFormat="false" ht="15.75" hidden="false" customHeight="false" outlineLevel="0" collapsed="false">
      <c r="B57" s="49"/>
      <c r="C57" s="47"/>
      <c r="D57" s="41"/>
      <c r="E57" s="41"/>
      <c r="F57" s="37" t="n">
        <f aca="false">F56-D57</f>
        <v>0</v>
      </c>
      <c r="G57" s="12"/>
      <c r="H57" s="45"/>
      <c r="I57" s="46"/>
      <c r="J57" s="46"/>
    </row>
    <row r="58" customFormat="false" ht="15.75" hidden="false" customHeight="false" outlineLevel="0" collapsed="false">
      <c r="B58" s="49"/>
      <c r="C58" s="47"/>
      <c r="D58" s="41"/>
      <c r="E58" s="41"/>
      <c r="F58" s="37" t="n">
        <f aca="false">F57-D58</f>
        <v>0</v>
      </c>
      <c r="G58" s="12"/>
      <c r="H58" s="45"/>
      <c r="I58" s="46"/>
      <c r="J58" s="46"/>
    </row>
    <row r="59" customFormat="false" ht="15.75" hidden="false" customHeight="false" outlineLevel="0" collapsed="false">
      <c r="B59" s="49"/>
      <c r="C59" s="47"/>
      <c r="D59" s="41"/>
      <c r="E59" s="41"/>
      <c r="F59" s="37" t="n">
        <f aca="false">F58-D59</f>
        <v>0</v>
      </c>
      <c r="G59" s="12"/>
      <c r="H59" s="45"/>
      <c r="I59" s="46"/>
      <c r="J59" s="46"/>
    </row>
    <row r="60" customFormat="false" ht="15.75" hidden="false" customHeight="false" outlineLevel="0" collapsed="false">
      <c r="B60" s="49"/>
      <c r="C60" s="47"/>
      <c r="D60" s="41"/>
      <c r="E60" s="41"/>
      <c r="F60" s="37" t="n">
        <f aca="false">F59-D60</f>
        <v>0</v>
      </c>
      <c r="G60" s="12"/>
      <c r="H60" s="45"/>
      <c r="I60" s="46"/>
      <c r="J60" s="46"/>
    </row>
    <row r="61" customFormat="false" ht="15.75" hidden="false" customHeight="false" outlineLevel="0" collapsed="false">
      <c r="B61" s="49"/>
      <c r="C61" s="47"/>
      <c r="D61" s="41"/>
      <c r="E61" s="41"/>
      <c r="F61" s="37" t="n">
        <f aca="false">F60-D61</f>
        <v>0</v>
      </c>
      <c r="G61" s="12"/>
      <c r="H61" s="45"/>
      <c r="I61" s="46"/>
      <c r="J61" s="46"/>
    </row>
    <row r="62" customFormat="false" ht="15.75" hidden="false" customHeight="false" outlineLevel="0" collapsed="false">
      <c r="B62" s="49"/>
      <c r="C62" s="47"/>
      <c r="D62" s="41"/>
      <c r="E62" s="41"/>
      <c r="F62" s="37" t="n">
        <f aca="false">F61-D62</f>
        <v>0</v>
      </c>
      <c r="G62" s="12"/>
      <c r="H62" s="45"/>
      <c r="I62" s="46"/>
      <c r="J62" s="46"/>
    </row>
    <row r="63" customFormat="false" ht="15.75" hidden="false" customHeight="false" outlineLevel="0" collapsed="false">
      <c r="B63" s="49"/>
      <c r="C63" s="47"/>
      <c r="D63" s="41"/>
      <c r="E63" s="41"/>
      <c r="F63" s="37" t="n">
        <f aca="false">F62-D63</f>
        <v>0</v>
      </c>
      <c r="G63" s="12"/>
      <c r="H63" s="45"/>
      <c r="I63" s="46"/>
      <c r="J63" s="46"/>
    </row>
    <row r="64" customFormat="false" ht="15.75" hidden="false" customHeight="false" outlineLevel="0" collapsed="false">
      <c r="B64" s="49"/>
      <c r="C64" s="47"/>
      <c r="D64" s="41"/>
      <c r="E64" s="41"/>
      <c r="F64" s="37" t="n">
        <f aca="false">F63-D64</f>
        <v>0</v>
      </c>
      <c r="G64" s="12"/>
      <c r="H64" s="45"/>
      <c r="I64" s="46"/>
      <c r="J64" s="46"/>
    </row>
    <row r="65" customFormat="false" ht="15.75" hidden="false" customHeight="false" outlineLevel="0" collapsed="false">
      <c r="B65" s="49"/>
      <c r="C65" s="47"/>
      <c r="D65" s="41"/>
      <c r="E65" s="41"/>
      <c r="F65" s="37" t="n">
        <f aca="false">F64-D65</f>
        <v>0</v>
      </c>
      <c r="G65" s="12"/>
      <c r="H65" s="45"/>
      <c r="I65" s="46"/>
      <c r="J65" s="46"/>
    </row>
    <row r="66" customFormat="false" ht="15.75" hidden="false" customHeight="false" outlineLevel="0" collapsed="false">
      <c r="B66" s="49"/>
      <c r="C66" s="47"/>
      <c r="D66" s="41"/>
      <c r="E66" s="41"/>
      <c r="F66" s="37" t="n">
        <f aca="false">F65-D66</f>
        <v>0</v>
      </c>
      <c r="G66" s="12"/>
      <c r="H66" s="45"/>
      <c r="I66" s="46"/>
      <c r="J66" s="46"/>
    </row>
    <row r="67" customFormat="false" ht="15.75" hidden="false" customHeight="false" outlineLevel="0" collapsed="false">
      <c r="B67" s="49"/>
      <c r="C67" s="47"/>
      <c r="D67" s="41"/>
      <c r="E67" s="41"/>
      <c r="F67" s="37" t="n">
        <f aca="false">F66-D67</f>
        <v>0</v>
      </c>
      <c r="G67" s="12"/>
      <c r="H67" s="45"/>
      <c r="I67" s="46"/>
      <c r="J67" s="46"/>
    </row>
    <row r="68" customFormat="false" ht="15.75" hidden="false" customHeight="false" outlineLevel="0" collapsed="false">
      <c r="B68" s="49"/>
      <c r="C68" s="47"/>
      <c r="D68" s="41"/>
      <c r="E68" s="41"/>
      <c r="F68" s="37" t="n">
        <f aca="false">F67-D68</f>
        <v>0</v>
      </c>
      <c r="G68" s="12"/>
      <c r="H68" s="45"/>
      <c r="I68" s="46"/>
      <c r="J68" s="46"/>
    </row>
    <row r="69" customFormat="false" ht="15.75" hidden="false" customHeight="false" outlineLevel="0" collapsed="false">
      <c r="B69" s="49"/>
      <c r="C69" s="47"/>
      <c r="D69" s="41"/>
      <c r="E69" s="41"/>
      <c r="F69" s="37" t="n">
        <f aca="false">F68-D69</f>
        <v>0</v>
      </c>
      <c r="G69" s="12"/>
      <c r="H69" s="45"/>
      <c r="I69" s="46"/>
      <c r="J69" s="46"/>
    </row>
    <row r="70" customFormat="false" ht="15.75" hidden="false" customHeight="false" outlineLevel="0" collapsed="false">
      <c r="B70" s="49"/>
      <c r="C70" s="47"/>
      <c r="D70" s="41"/>
      <c r="E70" s="41"/>
      <c r="F70" s="37" t="n">
        <f aca="false">F69-D70</f>
        <v>0</v>
      </c>
      <c r="G70" s="12"/>
      <c r="H70" s="45"/>
      <c r="I70" s="46"/>
      <c r="J70" s="46"/>
    </row>
    <row r="71" customFormat="false" ht="15.75" hidden="false" customHeight="false" outlineLevel="0" collapsed="false">
      <c r="B71" s="49"/>
      <c r="C71" s="47"/>
      <c r="D71" s="41"/>
      <c r="E71" s="41"/>
      <c r="F71" s="37" t="n">
        <f aca="false">F70-D71</f>
        <v>0</v>
      </c>
      <c r="G71" s="12"/>
      <c r="H71" s="45"/>
      <c r="I71" s="46"/>
      <c r="J71" s="46"/>
    </row>
    <row r="72" customFormat="false" ht="15.75" hidden="false" customHeight="false" outlineLevel="0" collapsed="false">
      <c r="B72" s="49"/>
      <c r="C72" s="47"/>
      <c r="D72" s="41"/>
      <c r="E72" s="41"/>
      <c r="F72" s="37" t="n">
        <f aca="false">F71-D72</f>
        <v>0</v>
      </c>
      <c r="G72" s="12"/>
      <c r="H72" s="45"/>
      <c r="I72" s="46"/>
      <c r="J72" s="46"/>
    </row>
    <row r="73" customFormat="false" ht="15.75" hidden="false" customHeight="false" outlineLevel="0" collapsed="false">
      <c r="B73" s="49"/>
      <c r="C73" s="47"/>
      <c r="D73" s="41"/>
      <c r="E73" s="41"/>
      <c r="F73" s="37" t="n">
        <f aca="false">F72-D73</f>
        <v>0</v>
      </c>
      <c r="G73" s="12"/>
      <c r="H73" s="45"/>
      <c r="I73" s="46"/>
      <c r="J73" s="46"/>
    </row>
    <row r="74" customFormat="false" ht="15.75" hidden="false" customHeight="false" outlineLevel="0" collapsed="false">
      <c r="B74" s="49"/>
      <c r="C74" s="47"/>
      <c r="D74" s="41"/>
      <c r="E74" s="41"/>
      <c r="F74" s="37" t="n">
        <f aca="false">F73-D74</f>
        <v>0</v>
      </c>
      <c r="G74" s="12"/>
      <c r="H74" s="45"/>
      <c r="I74" s="46"/>
      <c r="J74" s="46"/>
    </row>
    <row r="75" customFormat="false" ht="15.75" hidden="false" customHeight="false" outlineLevel="0" collapsed="false">
      <c r="B75" s="49"/>
      <c r="C75" s="47"/>
      <c r="D75" s="41"/>
      <c r="E75" s="41"/>
      <c r="F75" s="37" t="n">
        <f aca="false">F74-D75</f>
        <v>0</v>
      </c>
      <c r="G75" s="12"/>
      <c r="H75" s="45"/>
      <c r="I75" s="46"/>
      <c r="J75" s="46"/>
    </row>
    <row r="76" customFormat="false" ht="15.75" hidden="false" customHeight="false" outlineLevel="0" collapsed="false">
      <c r="B76" s="49"/>
      <c r="C76" s="47"/>
      <c r="D76" s="41"/>
      <c r="E76" s="41"/>
      <c r="F76" s="37" t="n">
        <f aca="false">F75-D76</f>
        <v>0</v>
      </c>
      <c r="G76" s="12"/>
      <c r="H76" s="45"/>
      <c r="I76" s="46"/>
      <c r="J76" s="46"/>
    </row>
    <row r="77" customFormat="false" ht="15.75" hidden="false" customHeight="false" outlineLevel="0" collapsed="false">
      <c r="B77" s="49"/>
      <c r="C77" s="47"/>
      <c r="D77" s="41"/>
      <c r="E77" s="41"/>
      <c r="F77" s="37" t="n">
        <f aca="false">F76-D77</f>
        <v>0</v>
      </c>
      <c r="G77" s="12"/>
      <c r="H77" s="45"/>
      <c r="I77" s="46"/>
      <c r="J77" s="46"/>
    </row>
    <row r="78" customFormat="false" ht="15.75" hidden="false" customHeight="false" outlineLevel="0" collapsed="false">
      <c r="B78" s="49"/>
      <c r="C78" s="47"/>
      <c r="D78" s="41"/>
      <c r="E78" s="41"/>
      <c r="F78" s="37" t="n">
        <f aca="false">F77-D78</f>
        <v>0</v>
      </c>
      <c r="G78" s="12"/>
      <c r="H78" s="45"/>
      <c r="I78" s="46"/>
      <c r="J78" s="46"/>
    </row>
    <row r="79" customFormat="false" ht="15.75" hidden="false" customHeight="false" outlineLevel="0" collapsed="false">
      <c r="B79" s="49"/>
      <c r="C79" s="47"/>
      <c r="D79" s="41"/>
      <c r="E79" s="41"/>
      <c r="F79" s="37" t="n">
        <f aca="false">F78-D79</f>
        <v>0</v>
      </c>
      <c r="G79" s="12"/>
      <c r="H79" s="45"/>
      <c r="I79" s="46"/>
      <c r="J79" s="46"/>
    </row>
    <row r="80" customFormat="false" ht="15.75" hidden="false" customHeight="false" outlineLevel="0" collapsed="false">
      <c r="B80" s="49"/>
      <c r="C80" s="47"/>
      <c r="D80" s="41"/>
      <c r="E80" s="41"/>
      <c r="F80" s="37" t="n">
        <f aca="false">F79-D80</f>
        <v>0</v>
      </c>
      <c r="G80" s="12"/>
      <c r="H80" s="45"/>
      <c r="I80" s="46"/>
      <c r="J80" s="46"/>
    </row>
    <row r="81" customFormat="false" ht="15.75" hidden="false" customHeight="false" outlineLevel="0" collapsed="false">
      <c r="B81" s="49"/>
      <c r="C81" s="47"/>
      <c r="D81" s="41"/>
      <c r="E81" s="41"/>
      <c r="F81" s="37" t="n">
        <f aca="false">F80-D81</f>
        <v>0</v>
      </c>
      <c r="G81" s="12"/>
      <c r="H81" s="45"/>
      <c r="I81" s="46"/>
      <c r="J81" s="46"/>
    </row>
    <row r="82" customFormat="false" ht="15.75" hidden="false" customHeight="false" outlineLevel="0" collapsed="false">
      <c r="B82" s="49"/>
      <c r="C82" s="49"/>
      <c r="D82" s="41"/>
      <c r="E82" s="41"/>
      <c r="F82" s="37" t="n">
        <f aca="false">F81-D82</f>
        <v>0</v>
      </c>
      <c r="G82" s="12"/>
      <c r="H82" s="45"/>
      <c r="I82" s="46"/>
      <c r="J82" s="46"/>
    </row>
    <row r="83" customFormat="false" ht="15.75" hidden="false" customHeight="false" outlineLevel="0" collapsed="false">
      <c r="B83" s="49"/>
      <c r="C83" s="49"/>
      <c r="D83" s="41"/>
      <c r="E83" s="41"/>
      <c r="F83" s="37" t="n">
        <f aca="false">F82-D83</f>
        <v>0</v>
      </c>
      <c r="G83" s="12"/>
      <c r="H83" s="45"/>
      <c r="I83" s="46"/>
      <c r="J83" s="46"/>
    </row>
    <row r="84" customFormat="false" ht="15.75" hidden="false" customHeight="false" outlineLevel="0" collapsed="false">
      <c r="B84" s="49"/>
      <c r="C84" s="49"/>
      <c r="D84" s="41"/>
      <c r="E84" s="41"/>
      <c r="F84" s="37" t="n">
        <f aca="false">F83-D84</f>
        <v>0</v>
      </c>
      <c r="G84" s="12"/>
      <c r="H84" s="45"/>
      <c r="I84" s="46"/>
      <c r="J84" s="46"/>
    </row>
    <row r="85" customFormat="false" ht="15.75" hidden="false" customHeight="false" outlineLevel="0" collapsed="false">
      <c r="B85" s="49"/>
      <c r="C85" s="47"/>
      <c r="D85" s="41"/>
      <c r="E85" s="41"/>
      <c r="F85" s="37" t="n">
        <f aca="false">F84-D85</f>
        <v>0</v>
      </c>
      <c r="G85" s="12"/>
      <c r="H85" s="45"/>
      <c r="I85" s="46"/>
      <c r="J85" s="46"/>
    </row>
    <row r="86" customFormat="false" ht="15.75" hidden="false" customHeight="false" outlineLevel="0" collapsed="false">
      <c r="B86" s="49"/>
      <c r="C86" s="47"/>
      <c r="D86" s="41"/>
      <c r="E86" s="41"/>
      <c r="F86" s="37" t="n">
        <f aca="false">F85-D86</f>
        <v>0</v>
      </c>
      <c r="G86" s="12"/>
      <c r="H86" s="45"/>
      <c r="I86" s="46"/>
      <c r="J86" s="46"/>
    </row>
    <row r="87" customFormat="false" ht="15.75" hidden="false" customHeight="false" outlineLevel="0" collapsed="false">
      <c r="B87" s="49"/>
      <c r="C87" s="47"/>
      <c r="D87" s="41"/>
      <c r="E87" s="41"/>
      <c r="F87" s="37" t="n">
        <f aca="false">F86-D87</f>
        <v>0</v>
      </c>
      <c r="G87" s="12"/>
      <c r="H87" s="45"/>
      <c r="I87" s="46"/>
      <c r="J87" s="46"/>
    </row>
    <row r="88" customFormat="false" ht="15.75" hidden="false" customHeight="false" outlineLevel="0" collapsed="false">
      <c r="B88" s="49"/>
      <c r="C88" s="47"/>
      <c r="D88" s="41"/>
      <c r="E88" s="41"/>
      <c r="F88" s="37" t="n">
        <f aca="false">F87-D88</f>
        <v>0</v>
      </c>
      <c r="G88" s="12"/>
      <c r="H88" s="45"/>
      <c r="I88" s="46"/>
      <c r="J88" s="46"/>
    </row>
    <row r="89" customFormat="false" ht="15.75" hidden="false" customHeight="false" outlineLevel="0" collapsed="false">
      <c r="B89" s="49"/>
      <c r="C89" s="47"/>
      <c r="D89" s="41"/>
      <c r="E89" s="41"/>
      <c r="F89" s="37" t="n">
        <f aca="false">F88-D89</f>
        <v>0</v>
      </c>
      <c r="G89" s="12"/>
      <c r="H89" s="45"/>
      <c r="I89" s="46"/>
      <c r="J89" s="46"/>
    </row>
    <row r="90" customFormat="false" ht="15.75" hidden="false" customHeight="false" outlineLevel="0" collapsed="false">
      <c r="B90" s="49"/>
      <c r="C90" s="47"/>
      <c r="D90" s="41"/>
      <c r="E90" s="41"/>
      <c r="F90" s="37" t="n">
        <f aca="false">F89-D90</f>
        <v>0</v>
      </c>
      <c r="G90" s="12"/>
      <c r="H90" s="45"/>
      <c r="I90" s="46"/>
      <c r="J90" s="46"/>
    </row>
    <row r="91" customFormat="false" ht="15.75" hidden="false" customHeight="false" outlineLevel="0" collapsed="false">
      <c r="B91" s="49"/>
      <c r="C91" s="47"/>
      <c r="D91" s="41"/>
      <c r="E91" s="41"/>
      <c r="F91" s="37" t="n">
        <f aca="false">F90-D91</f>
        <v>0</v>
      </c>
      <c r="G91" s="12"/>
      <c r="H91" s="45"/>
      <c r="I91" s="46"/>
      <c r="J91" s="46"/>
    </row>
    <row r="92" customFormat="false" ht="15.75" hidden="false" customHeight="false" outlineLevel="0" collapsed="false">
      <c r="B92" s="49"/>
      <c r="C92" s="47"/>
      <c r="D92" s="41"/>
      <c r="E92" s="41"/>
      <c r="F92" s="37" t="n">
        <f aca="false">F91-D92</f>
        <v>0</v>
      </c>
      <c r="G92" s="12"/>
      <c r="H92" s="45"/>
      <c r="I92" s="46"/>
      <c r="J92" s="46"/>
    </row>
    <row r="93" customFormat="false" ht="15.75" hidden="false" customHeight="false" outlineLevel="0" collapsed="false">
      <c r="B93" s="49"/>
      <c r="C93" s="47"/>
      <c r="D93" s="41"/>
      <c r="E93" s="41"/>
      <c r="F93" s="37" t="n">
        <f aca="false">F92-D93</f>
        <v>0</v>
      </c>
      <c r="G93" s="12"/>
      <c r="H93" s="45"/>
      <c r="I93" s="46"/>
      <c r="J93" s="46"/>
    </row>
    <row r="94" customFormat="false" ht="15.75" hidden="false" customHeight="false" outlineLevel="0" collapsed="false">
      <c r="B94" s="49"/>
      <c r="C94" s="47"/>
      <c r="D94" s="41"/>
      <c r="E94" s="41"/>
      <c r="F94" s="37" t="n">
        <f aca="false">F93-D94</f>
        <v>0</v>
      </c>
      <c r="G94" s="12"/>
      <c r="H94" s="45"/>
      <c r="I94" s="46"/>
      <c r="J94" s="46"/>
    </row>
    <row r="95" customFormat="false" ht="15.75" hidden="false" customHeight="false" outlineLevel="0" collapsed="false">
      <c r="B95" s="49"/>
      <c r="C95" s="47"/>
      <c r="D95" s="41"/>
      <c r="E95" s="41"/>
      <c r="F95" s="37" t="n">
        <f aca="false">F94-D95</f>
        <v>0</v>
      </c>
      <c r="G95" s="12"/>
      <c r="H95" s="45"/>
      <c r="I95" s="46"/>
      <c r="J95" s="46"/>
    </row>
    <row r="96" customFormat="false" ht="15.75" hidden="false" customHeight="false" outlineLevel="0" collapsed="false">
      <c r="B96" s="49"/>
      <c r="C96" s="47"/>
      <c r="D96" s="41"/>
      <c r="E96" s="41"/>
      <c r="F96" s="37" t="n">
        <f aca="false">F95-D96</f>
        <v>0</v>
      </c>
      <c r="G96" s="12"/>
      <c r="H96" s="45"/>
      <c r="I96" s="46"/>
      <c r="J96" s="46"/>
    </row>
    <row r="97" customFormat="false" ht="15.75" hidden="false" customHeight="false" outlineLevel="0" collapsed="false">
      <c r="B97" s="49"/>
      <c r="C97" s="47"/>
      <c r="D97" s="41"/>
      <c r="E97" s="41"/>
      <c r="F97" s="37" t="n">
        <f aca="false">F96-D97</f>
        <v>0</v>
      </c>
      <c r="G97" s="12"/>
      <c r="H97" s="45"/>
      <c r="I97" s="46"/>
      <c r="J97" s="46"/>
    </row>
    <row r="98" customFormat="false" ht="15.75" hidden="false" customHeight="false" outlineLevel="0" collapsed="false">
      <c r="B98" s="34"/>
      <c r="C98" s="35"/>
      <c r="D98" s="41"/>
      <c r="E98" s="41"/>
      <c r="F98" s="37" t="n">
        <f aca="false">F97-D98</f>
        <v>0</v>
      </c>
      <c r="G98" s="12"/>
      <c r="H98" s="45"/>
      <c r="I98" s="46"/>
      <c r="J98" s="46"/>
    </row>
    <row r="99" customFormat="false" ht="15.75" hidden="false" customHeight="false" outlineLevel="0" collapsed="false">
      <c r="B99" s="34"/>
      <c r="C99" s="35"/>
      <c r="D99" s="41"/>
      <c r="E99" s="41"/>
      <c r="F99" s="37" t="n">
        <f aca="false">F98-D99</f>
        <v>0</v>
      </c>
      <c r="G99" s="12"/>
      <c r="H99" s="45"/>
      <c r="I99" s="46"/>
      <c r="J99" s="46"/>
    </row>
    <row r="100" customFormat="false" ht="15.75" hidden="false" customHeight="false" outlineLevel="0" collapsed="false">
      <c r="B100" s="34"/>
      <c r="C100" s="35"/>
      <c r="D100" s="41"/>
      <c r="E100" s="41"/>
      <c r="F100" s="37" t="n">
        <f aca="false">F99-D100</f>
        <v>0</v>
      </c>
      <c r="G100" s="12"/>
      <c r="H100" s="45"/>
      <c r="I100" s="46"/>
      <c r="J100" s="46"/>
    </row>
    <row r="101" customFormat="false" ht="15.75" hidden="false" customHeight="false" outlineLevel="0" collapsed="false">
      <c r="B101" s="34"/>
      <c r="C101" s="35"/>
      <c r="D101" s="41"/>
      <c r="E101" s="41"/>
      <c r="F101" s="37" t="n">
        <f aca="false">F100-D101</f>
        <v>0</v>
      </c>
      <c r="G101" s="12"/>
      <c r="H101" s="45"/>
      <c r="I101" s="46"/>
      <c r="J101" s="46"/>
    </row>
    <row r="102" customFormat="false" ht="15.75" hidden="false" customHeight="false" outlineLevel="0" collapsed="false">
      <c r="B102" s="34"/>
      <c r="C102" s="35"/>
      <c r="D102" s="41"/>
      <c r="E102" s="41"/>
      <c r="F102" s="37" t="n">
        <f aca="false">F101-D102</f>
        <v>0</v>
      </c>
      <c r="G102" s="12"/>
      <c r="H102" s="45"/>
      <c r="I102" s="46"/>
      <c r="J102" s="46"/>
    </row>
    <row r="103" customFormat="false" ht="15.75" hidden="false" customHeight="false" outlineLevel="0" collapsed="false">
      <c r="B103" s="34"/>
      <c r="C103" s="35"/>
      <c r="D103" s="41"/>
      <c r="E103" s="41"/>
      <c r="F103" s="37" t="n">
        <f aca="false">F102-D103</f>
        <v>0</v>
      </c>
      <c r="G103" s="12"/>
      <c r="H103" s="45"/>
      <c r="I103" s="46"/>
      <c r="J103" s="46"/>
    </row>
    <row r="104" customFormat="false" ht="15.75" hidden="false" customHeight="false" outlineLevel="0" collapsed="false">
      <c r="B104" s="34"/>
      <c r="C104" s="35"/>
      <c r="D104" s="41"/>
      <c r="E104" s="41"/>
      <c r="F104" s="37" t="n">
        <f aca="false">F103-D104</f>
        <v>0</v>
      </c>
      <c r="G104" s="12"/>
      <c r="H104" s="45"/>
      <c r="I104" s="46"/>
      <c r="J104" s="46"/>
    </row>
    <row r="105" customFormat="false" ht="15.75" hidden="false" customHeight="false" outlineLevel="0" collapsed="false">
      <c r="B105" s="34"/>
      <c r="C105" s="35"/>
      <c r="D105" s="41"/>
      <c r="E105" s="41"/>
      <c r="F105" s="37" t="n">
        <f aca="false">F104-D105</f>
        <v>0</v>
      </c>
      <c r="G105" s="12"/>
      <c r="H105" s="45"/>
      <c r="I105" s="46"/>
      <c r="J105" s="46"/>
    </row>
    <row r="106" customFormat="false" ht="15.75" hidden="false" customHeight="false" outlineLevel="0" collapsed="false">
      <c r="B106" s="34"/>
      <c r="C106" s="35"/>
      <c r="D106" s="41"/>
      <c r="E106" s="41"/>
      <c r="F106" s="37" t="n">
        <f aca="false">F105-D106</f>
        <v>0</v>
      </c>
      <c r="G106" s="12"/>
      <c r="H106" s="45"/>
      <c r="I106" s="46"/>
      <c r="J106" s="46"/>
    </row>
    <row r="107" customFormat="false" ht="15.75" hidden="false" customHeight="false" outlineLevel="0" collapsed="false">
      <c r="B107" s="34"/>
      <c r="C107" s="35"/>
      <c r="D107" s="41"/>
      <c r="E107" s="41"/>
      <c r="F107" s="37" t="n">
        <f aca="false">F106-D107</f>
        <v>0</v>
      </c>
      <c r="G107" s="12"/>
      <c r="H107" s="45"/>
      <c r="I107" s="46"/>
      <c r="J107" s="46"/>
    </row>
    <row r="108" customFormat="false" ht="15.75" hidden="false" customHeight="false" outlineLevel="0" collapsed="false">
      <c r="B108" s="34"/>
      <c r="C108" s="35"/>
      <c r="D108" s="41"/>
      <c r="E108" s="41"/>
      <c r="F108" s="37" t="n">
        <f aca="false">F107-D108</f>
        <v>0</v>
      </c>
      <c r="G108" s="12"/>
      <c r="H108" s="45"/>
      <c r="I108" s="46"/>
      <c r="J108" s="46"/>
    </row>
    <row r="109" customFormat="false" ht="15.75" hidden="false" customHeight="false" outlineLevel="0" collapsed="false">
      <c r="B109" s="34"/>
      <c r="C109" s="35"/>
      <c r="D109" s="41"/>
      <c r="E109" s="41"/>
      <c r="F109" s="37" t="n">
        <f aca="false">F108-D109</f>
        <v>0</v>
      </c>
      <c r="G109" s="12"/>
      <c r="H109" s="45"/>
      <c r="I109" s="46"/>
      <c r="J109" s="46"/>
    </row>
    <row r="110" customFormat="false" ht="15.75" hidden="false" customHeight="false" outlineLevel="0" collapsed="false">
      <c r="B110" s="34"/>
      <c r="C110" s="35"/>
      <c r="D110" s="41"/>
      <c r="E110" s="41"/>
      <c r="F110" s="37" t="n">
        <f aca="false">F109-D110</f>
        <v>0</v>
      </c>
      <c r="G110" s="12"/>
      <c r="H110" s="45"/>
      <c r="I110" s="46"/>
      <c r="J110" s="46"/>
    </row>
    <row r="111" customFormat="false" ht="15.75" hidden="false" customHeight="false" outlineLevel="0" collapsed="false">
      <c r="B111" s="34"/>
      <c r="C111" s="35"/>
      <c r="D111" s="41"/>
      <c r="E111" s="41"/>
      <c r="F111" s="37" t="n">
        <f aca="false">F110-D111</f>
        <v>0</v>
      </c>
      <c r="G111" s="12"/>
      <c r="H111" s="45"/>
      <c r="I111" s="46"/>
      <c r="J111" s="46"/>
    </row>
    <row r="112" customFormat="false" ht="15.75" hidden="false" customHeight="false" outlineLevel="0" collapsed="false">
      <c r="B112" s="34"/>
      <c r="C112" s="35"/>
      <c r="D112" s="41"/>
      <c r="E112" s="41"/>
      <c r="F112" s="37" t="n">
        <f aca="false">F111-D112</f>
        <v>0</v>
      </c>
      <c r="G112" s="12"/>
      <c r="H112" s="45"/>
      <c r="I112" s="46"/>
      <c r="J112" s="46"/>
    </row>
    <row r="113" customFormat="false" ht="15.75" hidden="false" customHeight="false" outlineLevel="0" collapsed="false">
      <c r="B113" s="34"/>
      <c r="C113" s="35"/>
      <c r="D113" s="41"/>
      <c r="E113" s="41"/>
      <c r="F113" s="37" t="n">
        <f aca="false">F112-D113</f>
        <v>0</v>
      </c>
      <c r="G113" s="12"/>
      <c r="H113" s="45"/>
      <c r="I113" s="46"/>
      <c r="J113" s="46"/>
    </row>
    <row r="114" customFormat="false" ht="15.75" hidden="false" customHeight="false" outlineLevel="0" collapsed="false">
      <c r="B114" s="34"/>
      <c r="C114" s="35"/>
      <c r="D114" s="41"/>
      <c r="E114" s="41"/>
      <c r="F114" s="37" t="n">
        <f aca="false">F113-D114</f>
        <v>0</v>
      </c>
      <c r="G114" s="12"/>
      <c r="H114" s="45"/>
      <c r="I114" s="46"/>
      <c r="J114" s="46"/>
    </row>
    <row r="115" customFormat="false" ht="15.75" hidden="false" customHeight="false" outlineLevel="0" collapsed="false">
      <c r="B115" s="34"/>
      <c r="C115" s="35"/>
      <c r="D115" s="41"/>
      <c r="E115" s="41"/>
      <c r="F115" s="37" t="n">
        <f aca="false">F114-D115</f>
        <v>0</v>
      </c>
      <c r="G115" s="12"/>
      <c r="H115" s="45"/>
      <c r="I115" s="46"/>
      <c r="J115" s="46"/>
    </row>
    <row r="116" customFormat="false" ht="15.75" hidden="false" customHeight="false" outlineLevel="0" collapsed="false">
      <c r="B116" s="34"/>
      <c r="C116" s="35"/>
      <c r="D116" s="41"/>
      <c r="E116" s="41"/>
      <c r="F116" s="37" t="n">
        <f aca="false">F115-D116</f>
        <v>0</v>
      </c>
      <c r="G116" s="12"/>
      <c r="H116" s="45"/>
      <c r="I116" s="46"/>
      <c r="J116" s="46"/>
    </row>
    <row r="117" customFormat="false" ht="15.75" hidden="false" customHeight="false" outlineLevel="0" collapsed="false">
      <c r="B117" s="34"/>
      <c r="C117" s="35"/>
      <c r="D117" s="41"/>
      <c r="E117" s="41"/>
      <c r="F117" s="37" t="n">
        <f aca="false">F116-D117</f>
        <v>0</v>
      </c>
      <c r="G117" s="12"/>
      <c r="H117" s="45"/>
      <c r="I117" s="46"/>
      <c r="J117" s="46"/>
    </row>
    <row r="118" customFormat="false" ht="15.75" hidden="false" customHeight="false" outlineLevel="0" collapsed="false">
      <c r="B118" s="34"/>
      <c r="C118" s="35"/>
      <c r="D118" s="43"/>
      <c r="E118" s="41"/>
      <c r="F118" s="37" t="n">
        <f aca="false">F117-D118</f>
        <v>0</v>
      </c>
      <c r="G118" s="12"/>
      <c r="H118" s="45"/>
      <c r="I118" s="46"/>
      <c r="J118" s="46"/>
    </row>
    <row r="119" customFormat="false" ht="15.75" hidden="false" customHeight="false" outlineLevel="0" collapsed="false">
      <c r="B119" s="34"/>
      <c r="C119" s="35"/>
      <c r="D119" s="5"/>
      <c r="E119" s="41"/>
      <c r="F119" s="37" t="n">
        <f aca="false">F118-D119</f>
        <v>0</v>
      </c>
      <c r="G119" s="12"/>
      <c r="H119" s="45"/>
      <c r="I119" s="46"/>
      <c r="J119" s="46"/>
    </row>
    <row r="120" customFormat="false" ht="15.75" hidden="false" customHeight="false" outlineLevel="0" collapsed="false">
      <c r="B120" s="34"/>
      <c r="C120" s="35"/>
      <c r="D120" s="41"/>
      <c r="E120" s="41"/>
      <c r="F120" s="37" t="n">
        <f aca="false">F119-D120</f>
        <v>0</v>
      </c>
      <c r="G120" s="12"/>
      <c r="H120" s="45"/>
      <c r="I120" s="46"/>
      <c r="J120" s="46"/>
    </row>
    <row r="121" customFormat="false" ht="15.75" hidden="false" customHeight="false" outlineLevel="0" collapsed="false">
      <c r="B121" s="34"/>
      <c r="C121" s="35"/>
      <c r="D121" s="41"/>
      <c r="E121" s="41"/>
      <c r="F121" s="37" t="n">
        <f aca="false">F120-D121</f>
        <v>0</v>
      </c>
      <c r="G121" s="12"/>
      <c r="H121" s="45"/>
      <c r="I121" s="46"/>
      <c r="J121" s="46"/>
    </row>
    <row r="122" customFormat="false" ht="15.75" hidden="false" customHeight="false" outlineLevel="0" collapsed="false">
      <c r="B122" s="34"/>
      <c r="C122" s="35"/>
      <c r="D122" s="41"/>
      <c r="E122" s="41"/>
      <c r="F122" s="37" t="n">
        <f aca="false">F121-D122</f>
        <v>0</v>
      </c>
      <c r="G122" s="12"/>
      <c r="H122" s="53"/>
      <c r="I122" s="46"/>
      <c r="J122" s="46"/>
    </row>
    <row r="123" customFormat="false" ht="15.75" hidden="false" customHeight="false" outlineLevel="0" collapsed="false">
      <c r="B123" s="34"/>
      <c r="C123" s="35"/>
      <c r="D123" s="41"/>
      <c r="E123" s="41"/>
      <c r="F123" s="37" t="n">
        <f aca="false">F122-D123</f>
        <v>0</v>
      </c>
      <c r="G123" s="12"/>
      <c r="H123" s="53"/>
      <c r="I123" s="46"/>
      <c r="J123" s="46"/>
    </row>
    <row r="124" customFormat="false" ht="15.75" hidden="false" customHeight="false" outlineLevel="0" collapsed="false">
      <c r="B124" s="34"/>
      <c r="C124" s="35"/>
      <c r="D124" s="41"/>
      <c r="E124" s="41"/>
      <c r="F124" s="37" t="n">
        <f aca="false">F123-D124</f>
        <v>0</v>
      </c>
      <c r="G124" s="12"/>
      <c r="H124" s="53"/>
      <c r="I124" s="46"/>
      <c r="J124" s="46"/>
    </row>
    <row r="125" customFormat="false" ht="15.75" hidden="false" customHeight="false" outlineLevel="0" collapsed="false">
      <c r="B125" s="34"/>
      <c r="C125" s="35"/>
      <c r="D125" s="41"/>
      <c r="E125" s="41"/>
      <c r="F125" s="37" t="n">
        <f aca="false">F124-D125</f>
        <v>0</v>
      </c>
      <c r="G125" s="12"/>
      <c r="H125" s="53"/>
      <c r="I125" s="46"/>
      <c r="J125" s="46"/>
    </row>
    <row r="126" customFormat="false" ht="15.75" hidden="false" customHeight="false" outlineLevel="0" collapsed="false">
      <c r="B126" s="34"/>
      <c r="C126" s="35"/>
      <c r="D126" s="41"/>
      <c r="E126" s="41"/>
      <c r="F126" s="37" t="n">
        <f aca="false">F125-D126</f>
        <v>0</v>
      </c>
      <c r="G126" s="12"/>
      <c r="H126" s="53"/>
      <c r="I126" s="46"/>
      <c r="J126" s="46"/>
    </row>
    <row r="127" customFormat="false" ht="15.75" hidden="false" customHeight="false" outlineLevel="0" collapsed="false">
      <c r="B127" s="34"/>
      <c r="C127" s="35"/>
      <c r="D127" s="41"/>
      <c r="E127" s="41"/>
      <c r="F127" s="37" t="n">
        <f aca="false">F126-D127</f>
        <v>0</v>
      </c>
      <c r="G127" s="12"/>
      <c r="H127" s="53"/>
      <c r="I127" s="46"/>
      <c r="J127" s="46"/>
    </row>
    <row r="128" customFormat="false" ht="15.75" hidden="false" customHeight="false" outlineLevel="0" collapsed="false">
      <c r="B128" s="34"/>
      <c r="C128" s="35"/>
      <c r="D128" s="41"/>
      <c r="E128" s="41"/>
      <c r="F128" s="37" t="n">
        <f aca="false">F127-D128</f>
        <v>0</v>
      </c>
      <c r="G128" s="12"/>
      <c r="H128" s="53"/>
      <c r="I128" s="46"/>
      <c r="J128" s="46"/>
    </row>
    <row r="129" customFormat="false" ht="15.75" hidden="false" customHeight="false" outlineLevel="0" collapsed="false">
      <c r="B129" s="34"/>
      <c r="C129" s="35"/>
      <c r="D129" s="41"/>
      <c r="E129" s="41"/>
      <c r="F129" s="37" t="n">
        <f aca="false">F128-D129</f>
        <v>0</v>
      </c>
      <c r="G129" s="12"/>
      <c r="H129" s="53"/>
      <c r="I129" s="46"/>
      <c r="J129" s="46"/>
    </row>
    <row r="130" customFormat="false" ht="15.75" hidden="false" customHeight="false" outlineLevel="0" collapsed="false">
      <c r="B130" s="34"/>
      <c r="C130" s="35"/>
      <c r="D130" s="41"/>
      <c r="E130" s="41"/>
      <c r="F130" s="37" t="n">
        <f aca="false">F129-D130</f>
        <v>0</v>
      </c>
      <c r="G130" s="12"/>
      <c r="H130" s="53"/>
      <c r="I130" s="46"/>
      <c r="J130" s="46"/>
    </row>
    <row r="131" customFormat="false" ht="15.75" hidden="false" customHeight="false" outlineLevel="0" collapsed="false">
      <c r="B131" s="34"/>
      <c r="C131" s="35"/>
      <c r="D131" s="41"/>
      <c r="E131" s="41"/>
      <c r="F131" s="37" t="n">
        <f aca="false">F130-D131</f>
        <v>0</v>
      </c>
      <c r="G131" s="12"/>
      <c r="H131" s="53"/>
      <c r="I131" s="46"/>
      <c r="J131" s="46"/>
    </row>
    <row r="132" customFormat="false" ht="15.75" hidden="false" customHeight="false" outlineLevel="0" collapsed="false">
      <c r="B132" s="34"/>
      <c r="C132" s="35"/>
      <c r="D132" s="41"/>
      <c r="E132" s="41"/>
      <c r="F132" s="37" t="n">
        <f aca="false">F131-D132</f>
        <v>0</v>
      </c>
      <c r="G132" s="12"/>
      <c r="H132" s="53"/>
      <c r="I132" s="46"/>
      <c r="J132" s="46"/>
    </row>
    <row r="133" customFormat="false" ht="15.75" hidden="false" customHeight="false" outlineLevel="0" collapsed="false">
      <c r="B133" s="34"/>
      <c r="C133" s="35"/>
      <c r="D133" s="41"/>
      <c r="E133" s="41"/>
      <c r="F133" s="37" t="n">
        <f aca="false">F132-D133</f>
        <v>0</v>
      </c>
      <c r="G133" s="12"/>
      <c r="H133" s="53"/>
      <c r="I133" s="46"/>
      <c r="J133" s="46"/>
    </row>
    <row r="134" customFormat="false" ht="15.75" hidden="false" customHeight="false" outlineLevel="0" collapsed="false">
      <c r="B134" s="34"/>
      <c r="C134" s="35"/>
      <c r="D134" s="41"/>
      <c r="E134" s="41"/>
      <c r="F134" s="37" t="n">
        <f aca="false">F133-D134</f>
        <v>0</v>
      </c>
      <c r="G134" s="12"/>
      <c r="H134" s="53"/>
      <c r="I134" s="46"/>
      <c r="J134" s="46"/>
    </row>
    <row r="135" customFormat="false" ht="15.75" hidden="false" customHeight="false" outlineLevel="0" collapsed="false">
      <c r="B135" s="34"/>
      <c r="C135" s="35"/>
      <c r="D135" s="41"/>
      <c r="E135" s="41"/>
      <c r="F135" s="37" t="n">
        <f aca="false">F134-D135</f>
        <v>0</v>
      </c>
      <c r="G135" s="12"/>
      <c r="H135" s="53"/>
      <c r="I135" s="46"/>
      <c r="J135" s="46"/>
    </row>
    <row r="136" customFormat="false" ht="15.75" hidden="false" customHeight="false" outlineLevel="0" collapsed="false">
      <c r="B136" s="34"/>
      <c r="C136" s="35"/>
      <c r="D136" s="41"/>
      <c r="E136" s="41"/>
      <c r="F136" s="37" t="n">
        <f aca="false">F135-D136</f>
        <v>0</v>
      </c>
      <c r="G136" s="12"/>
      <c r="H136" s="53"/>
      <c r="I136" s="46"/>
      <c r="J136" s="46"/>
    </row>
    <row r="137" customFormat="false" ht="15.75" hidden="false" customHeight="false" outlineLevel="0" collapsed="false">
      <c r="B137" s="34"/>
      <c r="C137" s="35"/>
      <c r="D137" s="41"/>
      <c r="E137" s="41"/>
      <c r="F137" s="37" t="n">
        <f aca="false">F136-D137</f>
        <v>0</v>
      </c>
      <c r="G137" s="12"/>
      <c r="H137" s="53"/>
      <c r="I137" s="46"/>
      <c r="J137" s="46"/>
    </row>
    <row r="138" customFormat="false" ht="15.75" hidden="false" customHeight="false" outlineLevel="0" collapsed="false">
      <c r="B138" s="34"/>
      <c r="C138" s="35"/>
      <c r="D138" s="41"/>
      <c r="E138" s="41"/>
      <c r="F138" s="37" t="n">
        <f aca="false">F137-D138</f>
        <v>0</v>
      </c>
      <c r="G138" s="12"/>
      <c r="H138" s="53"/>
      <c r="I138" s="46"/>
      <c r="J138" s="46"/>
    </row>
    <row r="139" customFormat="false" ht="15.75" hidden="false" customHeight="false" outlineLevel="0" collapsed="false">
      <c r="B139" s="34"/>
      <c r="C139" s="35"/>
      <c r="D139" s="41"/>
      <c r="E139" s="41"/>
      <c r="F139" s="37" t="n">
        <f aca="false">F138-D139</f>
        <v>0</v>
      </c>
      <c r="G139" s="12"/>
      <c r="H139" s="53"/>
      <c r="I139" s="46"/>
      <c r="J139" s="46"/>
    </row>
    <row r="140" customFormat="false" ht="15.75" hidden="false" customHeight="false" outlineLevel="0" collapsed="false">
      <c r="B140" s="34"/>
      <c r="C140" s="35"/>
      <c r="D140" s="41"/>
      <c r="E140" s="41"/>
      <c r="F140" s="37" t="n">
        <f aca="false">F139-D140</f>
        <v>0</v>
      </c>
      <c r="G140" s="12"/>
      <c r="H140" s="53"/>
      <c r="I140" s="46"/>
      <c r="J140" s="46"/>
    </row>
    <row r="141" customFormat="false" ht="15.75" hidden="false" customHeight="false" outlineLevel="0" collapsed="false">
      <c r="B141" s="34"/>
      <c r="C141" s="35"/>
      <c r="D141" s="41"/>
      <c r="E141" s="41"/>
      <c r="F141" s="37" t="n">
        <f aca="false">F140-D141</f>
        <v>0</v>
      </c>
      <c r="G141" s="12"/>
      <c r="H141" s="53"/>
      <c r="I141" s="46"/>
      <c r="J141" s="46"/>
    </row>
    <row r="142" customFormat="false" ht="15.75" hidden="false" customHeight="false" outlineLevel="0" collapsed="false">
      <c r="B142" s="34"/>
      <c r="C142" s="35"/>
      <c r="D142" s="41"/>
      <c r="E142" s="41"/>
      <c r="F142" s="37" t="n">
        <f aca="false">F141-D142</f>
        <v>0</v>
      </c>
      <c r="G142" s="12"/>
      <c r="H142" s="53"/>
      <c r="I142" s="46"/>
      <c r="J142" s="46"/>
    </row>
    <row r="143" customFormat="false" ht="15.75" hidden="false" customHeight="false" outlineLevel="0" collapsed="false">
      <c r="B143" s="34"/>
      <c r="C143" s="35"/>
      <c r="D143" s="41"/>
      <c r="E143" s="41"/>
      <c r="F143" s="37" t="n">
        <f aca="false">F142-D143</f>
        <v>0</v>
      </c>
      <c r="G143" s="12"/>
      <c r="H143" s="53"/>
      <c r="I143" s="46"/>
      <c r="J143" s="46"/>
    </row>
    <row r="144" customFormat="false" ht="15.75" hidden="false" customHeight="false" outlineLevel="0" collapsed="false">
      <c r="B144" s="34"/>
      <c r="C144" s="35"/>
      <c r="D144" s="41"/>
      <c r="E144" s="41"/>
      <c r="F144" s="37" t="n">
        <f aca="false">F143-D144</f>
        <v>0</v>
      </c>
      <c r="G144" s="12"/>
      <c r="H144" s="53"/>
      <c r="I144" s="46"/>
      <c r="J144" s="46"/>
    </row>
    <row r="145" customFormat="false" ht="15.75" hidden="false" customHeight="false" outlineLevel="0" collapsed="false">
      <c r="B145" s="34"/>
      <c r="C145" s="40"/>
      <c r="D145" s="41"/>
      <c r="E145" s="41"/>
      <c r="F145" s="37" t="n">
        <f aca="false">F144-D145</f>
        <v>0</v>
      </c>
      <c r="G145" s="12"/>
      <c r="H145" s="53"/>
      <c r="I145" s="46"/>
      <c r="J145" s="46"/>
    </row>
    <row r="146" customFormat="false" ht="15.75" hidden="false" customHeight="false" outlineLevel="0" collapsed="false">
      <c r="B146" s="34"/>
      <c r="C146" s="40"/>
      <c r="D146" s="41"/>
      <c r="E146" s="41"/>
      <c r="F146" s="37" t="n">
        <f aca="false">F145-D146</f>
        <v>0</v>
      </c>
      <c r="G146" s="12"/>
      <c r="H146" s="53"/>
      <c r="I146" s="46"/>
      <c r="J146" s="46"/>
    </row>
    <row r="147" customFormat="false" ht="15.75" hidden="false" customHeight="false" outlineLevel="0" collapsed="false">
      <c r="B147" s="34"/>
      <c r="C147" s="40"/>
      <c r="D147" s="41"/>
      <c r="E147" s="41"/>
      <c r="F147" s="37" t="n">
        <f aca="false">F146-D147</f>
        <v>0</v>
      </c>
      <c r="G147" s="12"/>
      <c r="H147" s="53"/>
      <c r="I147" s="46"/>
      <c r="J147" s="46"/>
    </row>
    <row r="148" customFormat="false" ht="15.75" hidden="false" customHeight="false" outlineLevel="0" collapsed="false">
      <c r="B148" s="34"/>
      <c r="C148" s="40"/>
      <c r="D148" s="41"/>
      <c r="E148" s="41"/>
      <c r="F148" s="37" t="n">
        <f aca="false">F147-D148</f>
        <v>0</v>
      </c>
      <c r="G148" s="12"/>
      <c r="H148" s="53"/>
      <c r="I148" s="46"/>
      <c r="J148" s="46"/>
    </row>
    <row r="149" customFormat="false" ht="15.75" hidden="false" customHeight="false" outlineLevel="0" collapsed="false">
      <c r="B149" s="34"/>
      <c r="C149" s="40"/>
      <c r="D149" s="41"/>
      <c r="E149" s="41"/>
      <c r="F149" s="37" t="n">
        <f aca="false">F148-D149</f>
        <v>0</v>
      </c>
      <c r="G149" s="12"/>
      <c r="H149" s="53"/>
      <c r="I149" s="46"/>
      <c r="J149" s="46"/>
    </row>
    <row r="150" customFormat="false" ht="15.75" hidden="false" customHeight="false" outlineLevel="0" collapsed="false">
      <c r="B150" s="34"/>
      <c r="C150" s="40"/>
      <c r="D150" s="41"/>
      <c r="E150" s="41"/>
      <c r="F150" s="37" t="n">
        <f aca="false">F149-D150</f>
        <v>0</v>
      </c>
      <c r="G150" s="12"/>
      <c r="H150" s="53"/>
      <c r="I150" s="46"/>
      <c r="J150" s="46"/>
    </row>
    <row r="151" customFormat="false" ht="15.75" hidden="false" customHeight="false" outlineLevel="0" collapsed="false">
      <c r="B151" s="34"/>
      <c r="C151" s="40"/>
      <c r="D151" s="41"/>
      <c r="E151" s="41"/>
      <c r="F151" s="37" t="n">
        <f aca="false">F150-D151</f>
        <v>0</v>
      </c>
      <c r="G151" s="12"/>
      <c r="H151" s="53"/>
      <c r="I151" s="46"/>
      <c r="J151" s="46"/>
    </row>
    <row r="152" customFormat="false" ht="15.75" hidden="false" customHeight="false" outlineLevel="0" collapsed="false">
      <c r="B152" s="34"/>
      <c r="C152" s="40"/>
      <c r="D152" s="41"/>
      <c r="E152" s="41"/>
      <c r="F152" s="37" t="n">
        <f aca="false">F151-D152</f>
        <v>0</v>
      </c>
      <c r="G152" s="12"/>
      <c r="H152" s="53"/>
      <c r="I152" s="46"/>
      <c r="J152" s="46"/>
    </row>
    <row r="153" customFormat="false" ht="15.75" hidden="false" customHeight="false" outlineLevel="0" collapsed="false">
      <c r="B153" s="34"/>
      <c r="C153" s="40"/>
      <c r="D153" s="41"/>
      <c r="E153" s="41"/>
      <c r="F153" s="37" t="n">
        <f aca="false">F152-D153</f>
        <v>0</v>
      </c>
      <c r="G153" s="12"/>
      <c r="H153" s="53"/>
      <c r="I153" s="46"/>
      <c r="J153" s="46"/>
    </row>
    <row r="154" customFormat="false" ht="15.75" hidden="false" customHeight="false" outlineLevel="0" collapsed="false">
      <c r="B154" s="34"/>
      <c r="C154" s="40"/>
      <c r="D154" s="41"/>
      <c r="E154" s="41"/>
      <c r="F154" s="37" t="n">
        <f aca="false">F153-D154</f>
        <v>0</v>
      </c>
      <c r="G154" s="12"/>
      <c r="H154" s="53"/>
      <c r="I154" s="46"/>
      <c r="J154" s="46"/>
    </row>
    <row r="155" customFormat="false" ht="15.75" hidden="false" customHeight="false" outlineLevel="0" collapsed="false">
      <c r="B155" s="34"/>
      <c r="C155" s="40"/>
      <c r="D155" s="41"/>
      <c r="E155" s="41"/>
      <c r="F155" s="37" t="n">
        <f aca="false">F154-D155</f>
        <v>0</v>
      </c>
      <c r="G155" s="12"/>
      <c r="H155" s="53"/>
      <c r="I155" s="46"/>
      <c r="J155" s="46"/>
    </row>
    <row r="156" customFormat="false" ht="15.75" hidden="false" customHeight="false" outlineLevel="0" collapsed="false">
      <c r="B156" s="34"/>
      <c r="C156" s="40"/>
      <c r="D156" s="41"/>
      <c r="E156" s="41"/>
      <c r="F156" s="37" t="n">
        <f aca="false">F155-D156</f>
        <v>0</v>
      </c>
      <c r="G156" s="12"/>
      <c r="H156" s="53"/>
      <c r="I156" s="46"/>
      <c r="J156" s="46"/>
    </row>
    <row r="157" customFormat="false" ht="15.75" hidden="false" customHeight="false" outlineLevel="0" collapsed="false">
      <c r="B157" s="34"/>
      <c r="C157" s="40"/>
      <c r="D157" s="41"/>
      <c r="E157" s="41"/>
      <c r="F157" s="37" t="n">
        <f aca="false">F156-D157</f>
        <v>0</v>
      </c>
      <c r="G157" s="12"/>
      <c r="H157" s="53"/>
      <c r="I157" s="46"/>
      <c r="J157" s="46"/>
    </row>
    <row r="158" customFormat="false" ht="15.75" hidden="false" customHeight="false" outlineLevel="0" collapsed="false">
      <c r="B158" s="34"/>
      <c r="C158" s="40"/>
      <c r="D158" s="41"/>
      <c r="E158" s="41"/>
      <c r="F158" s="37" t="n">
        <f aca="false">F157-D158</f>
        <v>0</v>
      </c>
      <c r="G158" s="12"/>
      <c r="H158" s="53"/>
      <c r="I158" s="46"/>
      <c r="J158" s="46"/>
    </row>
    <row r="159" customFormat="false" ht="15.75" hidden="false" customHeight="false" outlineLevel="0" collapsed="false">
      <c r="B159" s="34"/>
      <c r="C159" s="40"/>
      <c r="D159" s="41"/>
      <c r="E159" s="41"/>
      <c r="F159" s="37" t="n">
        <f aca="false">F158-D159</f>
        <v>0</v>
      </c>
      <c r="G159" s="12"/>
      <c r="H159" s="53"/>
      <c r="I159" s="46"/>
      <c r="J159" s="46"/>
    </row>
    <row r="160" customFormat="false" ht="15.75" hidden="false" customHeight="false" outlineLevel="0" collapsed="false">
      <c r="B160" s="34"/>
      <c r="C160" s="40"/>
      <c r="D160" s="41"/>
      <c r="E160" s="41"/>
      <c r="F160" s="37" t="n">
        <f aca="false">F159-D160</f>
        <v>0</v>
      </c>
      <c r="G160" s="12"/>
      <c r="H160" s="53"/>
      <c r="I160" s="46"/>
      <c r="J160" s="46"/>
    </row>
    <row r="161" customFormat="false" ht="15.75" hidden="false" customHeight="false" outlineLevel="0" collapsed="false">
      <c r="B161" s="34"/>
      <c r="C161" s="40"/>
      <c r="D161" s="41"/>
      <c r="E161" s="41"/>
      <c r="F161" s="37" t="n">
        <f aca="false">F160-D161</f>
        <v>0</v>
      </c>
      <c r="G161" s="12"/>
      <c r="H161" s="53"/>
      <c r="I161" s="46"/>
      <c r="J161" s="46"/>
    </row>
    <row r="162" customFormat="false" ht="15.75" hidden="false" customHeight="false" outlineLevel="0" collapsed="false">
      <c r="B162" s="34"/>
      <c r="C162" s="40"/>
      <c r="D162" s="41"/>
      <c r="E162" s="41"/>
      <c r="F162" s="37" t="n">
        <f aca="false">F161-D162</f>
        <v>0</v>
      </c>
      <c r="G162" s="12"/>
      <c r="H162" s="53"/>
      <c r="I162" s="46"/>
      <c r="J162" s="46"/>
    </row>
    <row r="163" customFormat="false" ht="15.75" hidden="false" customHeight="false" outlineLevel="0" collapsed="false">
      <c r="B163" s="34"/>
      <c r="C163" s="40"/>
      <c r="D163" s="41"/>
      <c r="E163" s="41"/>
      <c r="F163" s="37" t="n">
        <f aca="false">F162-D163</f>
        <v>0</v>
      </c>
      <c r="G163" s="12"/>
      <c r="H163" s="53"/>
      <c r="I163" s="46"/>
      <c r="J163" s="46"/>
    </row>
    <row r="164" customFormat="false" ht="15.75" hidden="false" customHeight="false" outlineLevel="0" collapsed="false">
      <c r="B164" s="34"/>
      <c r="C164" s="40"/>
      <c r="D164" s="41"/>
      <c r="E164" s="41"/>
      <c r="F164" s="37" t="n">
        <f aca="false">F163-D164</f>
        <v>0</v>
      </c>
      <c r="G164" s="12"/>
      <c r="H164" s="53"/>
      <c r="I164" s="46"/>
      <c r="J164" s="46"/>
    </row>
    <row r="165" customFormat="false" ht="15.75" hidden="false" customHeight="false" outlineLevel="0" collapsed="false">
      <c r="B165" s="34"/>
      <c r="C165" s="40"/>
      <c r="D165" s="41"/>
      <c r="E165" s="41"/>
      <c r="F165" s="37" t="n">
        <f aca="false">F164-D165</f>
        <v>0</v>
      </c>
      <c r="G165" s="12"/>
      <c r="H165" s="53"/>
      <c r="I165" s="46"/>
      <c r="J165" s="46"/>
    </row>
    <row r="166" customFormat="false" ht="15.75" hidden="false" customHeight="false" outlineLevel="0" collapsed="false">
      <c r="B166" s="34"/>
      <c r="C166" s="40"/>
      <c r="D166" s="41"/>
      <c r="E166" s="41"/>
      <c r="F166" s="37" t="n">
        <f aca="false">F165-D166</f>
        <v>0</v>
      </c>
      <c r="G166" s="12"/>
      <c r="H166" s="53"/>
      <c r="I166" s="46"/>
      <c r="J166" s="46"/>
    </row>
    <row r="167" customFormat="false" ht="15.75" hidden="false" customHeight="false" outlineLevel="0" collapsed="false">
      <c r="B167" s="34"/>
      <c r="C167" s="40"/>
      <c r="D167" s="41"/>
      <c r="E167" s="41"/>
      <c r="F167" s="37" t="n">
        <f aca="false">F166-D167</f>
        <v>0</v>
      </c>
      <c r="G167" s="12"/>
      <c r="H167" s="53"/>
      <c r="I167" s="46"/>
      <c r="J167" s="46"/>
    </row>
    <row r="168" customFormat="false" ht="15.75" hidden="false" customHeight="false" outlineLevel="0" collapsed="false">
      <c r="B168" s="34"/>
      <c r="C168" s="40"/>
      <c r="D168" s="41"/>
      <c r="E168" s="41"/>
      <c r="F168" s="37" t="n">
        <f aca="false">F167-D168</f>
        <v>0</v>
      </c>
      <c r="G168" s="12"/>
      <c r="H168" s="53"/>
      <c r="I168" s="46"/>
      <c r="J168" s="46"/>
    </row>
    <row r="169" customFormat="false" ht="15.75" hidden="false" customHeight="false" outlineLevel="0" collapsed="false">
      <c r="B169" s="34"/>
      <c r="C169" s="40"/>
      <c r="D169" s="41"/>
      <c r="E169" s="41"/>
      <c r="F169" s="37" t="n">
        <f aca="false">F168-D169</f>
        <v>0</v>
      </c>
      <c r="G169" s="12"/>
      <c r="H169" s="53"/>
      <c r="I169" s="46"/>
      <c r="J169" s="46"/>
    </row>
    <row r="170" customFormat="false" ht="15.75" hidden="false" customHeight="false" outlineLevel="0" collapsed="false">
      <c r="B170" s="34"/>
      <c r="C170" s="40"/>
      <c r="D170" s="41"/>
      <c r="E170" s="41"/>
      <c r="F170" s="37" t="n">
        <f aca="false">F169-D170</f>
        <v>0</v>
      </c>
      <c r="G170" s="12"/>
      <c r="H170" s="53"/>
      <c r="I170" s="46"/>
      <c r="J170" s="46"/>
    </row>
    <row r="171" customFormat="false" ht="15.75" hidden="false" customHeight="false" outlineLevel="0" collapsed="false">
      <c r="B171" s="34"/>
      <c r="C171" s="40"/>
      <c r="D171" s="41"/>
      <c r="E171" s="41"/>
      <c r="F171" s="37" t="n">
        <f aca="false">F170-D171</f>
        <v>0</v>
      </c>
      <c r="G171" s="12"/>
      <c r="H171" s="53"/>
      <c r="I171" s="46"/>
      <c r="J171" s="46"/>
    </row>
    <row r="172" customFormat="false" ht="15.75" hidden="false" customHeight="false" outlineLevel="0" collapsed="false">
      <c r="B172" s="34"/>
      <c r="C172" s="40"/>
      <c r="D172" s="41"/>
      <c r="E172" s="41"/>
      <c r="F172" s="37" t="n">
        <f aca="false">F171-D172</f>
        <v>0</v>
      </c>
      <c r="G172" s="12"/>
      <c r="H172" s="53"/>
      <c r="I172" s="46"/>
      <c r="J172" s="46"/>
    </row>
    <row r="173" customFormat="false" ht="15.75" hidden="false" customHeight="false" outlineLevel="0" collapsed="false">
      <c r="B173" s="34"/>
      <c r="C173" s="40"/>
      <c r="D173" s="41"/>
      <c r="E173" s="41"/>
      <c r="F173" s="37" t="n">
        <f aca="false">F172-D173</f>
        <v>0</v>
      </c>
      <c r="G173" s="12"/>
      <c r="H173" s="53"/>
      <c r="I173" s="46"/>
      <c r="J173" s="46"/>
    </row>
    <row r="174" customFormat="false" ht="15.75" hidden="false" customHeight="false" outlineLevel="0" collapsed="false">
      <c r="B174" s="34"/>
      <c r="C174" s="40"/>
      <c r="D174" s="41"/>
      <c r="E174" s="41"/>
      <c r="F174" s="37" t="n">
        <f aca="false">F173-D174</f>
        <v>0</v>
      </c>
      <c r="G174" s="12"/>
      <c r="H174" s="53"/>
      <c r="I174" s="46"/>
      <c r="J174" s="46"/>
    </row>
    <row r="175" customFormat="false" ht="15.75" hidden="false" customHeight="false" outlineLevel="0" collapsed="false">
      <c r="B175" s="34"/>
      <c r="C175" s="40"/>
      <c r="D175" s="41"/>
      <c r="E175" s="41"/>
      <c r="F175" s="37" t="n">
        <f aca="false">F174-D175</f>
        <v>0</v>
      </c>
      <c r="G175" s="12"/>
      <c r="H175" s="53"/>
      <c r="I175" s="46"/>
      <c r="J175" s="46"/>
    </row>
    <row r="176" customFormat="false" ht="15.75" hidden="false" customHeight="false" outlineLevel="0" collapsed="false">
      <c r="B176" s="34"/>
      <c r="C176" s="40"/>
      <c r="D176" s="41"/>
      <c r="E176" s="41"/>
      <c r="F176" s="37" t="n">
        <f aca="false">F175-D176</f>
        <v>0</v>
      </c>
      <c r="G176" s="12"/>
      <c r="H176" s="53"/>
      <c r="I176" s="46"/>
      <c r="J176" s="46"/>
    </row>
    <row r="177" customFormat="false" ht="15.75" hidden="false" customHeight="false" outlineLevel="0" collapsed="false">
      <c r="B177" s="34"/>
      <c r="C177" s="40"/>
      <c r="D177" s="41"/>
      <c r="E177" s="41"/>
      <c r="F177" s="37" t="n">
        <f aca="false">F176-D177</f>
        <v>0</v>
      </c>
      <c r="G177" s="12"/>
      <c r="H177" s="53"/>
      <c r="I177" s="46"/>
      <c r="J177" s="46"/>
    </row>
    <row r="178" customFormat="false" ht="15.75" hidden="false" customHeight="false" outlineLevel="0" collapsed="false">
      <c r="B178" s="34"/>
      <c r="C178" s="40"/>
      <c r="D178" s="41"/>
      <c r="E178" s="41"/>
      <c r="F178" s="37" t="n">
        <f aca="false">F177-D178</f>
        <v>0</v>
      </c>
      <c r="G178" s="12"/>
      <c r="H178" s="53"/>
      <c r="I178" s="46"/>
      <c r="J178" s="46"/>
    </row>
    <row r="179" customFormat="false" ht="15.75" hidden="false" customHeight="false" outlineLevel="0" collapsed="false">
      <c r="B179" s="34"/>
      <c r="C179" s="40"/>
      <c r="D179" s="41"/>
      <c r="E179" s="41"/>
      <c r="F179" s="37" t="n">
        <f aca="false">F178-D179</f>
        <v>0</v>
      </c>
      <c r="G179" s="12"/>
      <c r="H179" s="53"/>
      <c r="I179" s="46"/>
      <c r="J179" s="46"/>
    </row>
    <row r="180" customFormat="false" ht="15.75" hidden="false" customHeight="false" outlineLevel="0" collapsed="false">
      <c r="B180" s="34"/>
      <c r="C180" s="40"/>
      <c r="D180" s="41"/>
      <c r="E180" s="41"/>
      <c r="F180" s="37" t="n">
        <f aca="false">F179-D180</f>
        <v>0</v>
      </c>
      <c r="G180" s="12"/>
      <c r="H180" s="53"/>
      <c r="I180" s="46"/>
      <c r="J180" s="46"/>
    </row>
    <row r="181" customFormat="false" ht="15.75" hidden="false" customHeight="false" outlineLevel="0" collapsed="false">
      <c r="B181" s="34"/>
      <c r="C181" s="40"/>
      <c r="D181" s="41"/>
      <c r="E181" s="41"/>
      <c r="F181" s="37" t="n">
        <f aca="false">F180-D181</f>
        <v>0</v>
      </c>
      <c r="G181" s="12"/>
      <c r="H181" s="53"/>
      <c r="I181" s="46"/>
      <c r="J181" s="46"/>
    </row>
    <row r="182" customFormat="false" ht="15.75" hidden="false" customHeight="false" outlineLevel="0" collapsed="false">
      <c r="B182" s="34"/>
      <c r="C182" s="40"/>
      <c r="D182" s="41"/>
      <c r="E182" s="41"/>
      <c r="F182" s="37" t="n">
        <f aca="false">F181-D182</f>
        <v>0</v>
      </c>
      <c r="G182" s="12"/>
      <c r="H182" s="53"/>
      <c r="I182" s="46"/>
      <c r="J182" s="46"/>
    </row>
    <row r="183" customFormat="false" ht="15.75" hidden="false" customHeight="false" outlineLevel="0" collapsed="false">
      <c r="B183" s="34"/>
      <c r="C183" s="40"/>
      <c r="D183" s="41"/>
      <c r="E183" s="41"/>
      <c r="F183" s="37" t="n">
        <f aca="false">F182-D183</f>
        <v>0</v>
      </c>
      <c r="G183" s="12"/>
      <c r="H183" s="53"/>
      <c r="I183" s="46"/>
      <c r="J183" s="46"/>
    </row>
    <row r="184" customFormat="false" ht="15" hidden="false" customHeight="false" outlineLevel="0" collapsed="false">
      <c r="B184" s="34"/>
      <c r="C184" s="40"/>
      <c r="D184" s="41"/>
      <c r="E184" s="41"/>
      <c r="F184" s="37" t="n">
        <f aca="false">F183-D184</f>
        <v>0</v>
      </c>
      <c r="G184" s="12"/>
      <c r="H184" s="53"/>
      <c r="I184" s="46"/>
      <c r="J184" s="46"/>
    </row>
    <row r="185" customFormat="false" ht="15" hidden="true" customHeight="false" outlineLevel="0" collapsed="false">
      <c r="B185" s="34"/>
      <c r="C185" s="40"/>
      <c r="D185" s="41"/>
      <c r="E185" s="41" t="n">
        <f aca="false">E184+D185</f>
        <v>0</v>
      </c>
      <c r="F185" s="37" t="n">
        <f aca="false">F184-D185</f>
        <v>0</v>
      </c>
      <c r="G185" s="12"/>
      <c r="H185" s="53"/>
      <c r="I185" s="46"/>
      <c r="J185" s="46"/>
    </row>
    <row r="186" customFormat="false" ht="15" hidden="true" customHeight="false" outlineLevel="0" collapsed="false">
      <c r="B186" s="34"/>
      <c r="C186" s="40"/>
      <c r="D186" s="41"/>
      <c r="E186" s="41" t="n">
        <f aca="false">E185+D186</f>
        <v>0</v>
      </c>
      <c r="F186" s="37" t="n">
        <f aca="false">F185-D186</f>
        <v>0</v>
      </c>
      <c r="G186" s="12"/>
      <c r="H186" s="53"/>
      <c r="I186" s="46"/>
      <c r="J186" s="46"/>
    </row>
    <row r="187" customFormat="false" ht="15" hidden="true" customHeight="false" outlineLevel="0" collapsed="false">
      <c r="B187" s="34"/>
      <c r="C187" s="40"/>
      <c r="D187" s="41"/>
      <c r="E187" s="41" t="n">
        <f aca="false">E186+D187</f>
        <v>0</v>
      </c>
      <c r="F187" s="37" t="n">
        <f aca="false">F186-D187</f>
        <v>0</v>
      </c>
      <c r="G187" s="12"/>
      <c r="H187" s="53"/>
      <c r="I187" s="46"/>
      <c r="J187" s="46"/>
    </row>
    <row r="188" customFormat="false" ht="15" hidden="true" customHeight="false" outlineLevel="0" collapsed="false">
      <c r="B188" s="34"/>
      <c r="C188" s="40"/>
      <c r="D188" s="41"/>
      <c r="E188" s="41" t="n">
        <f aca="false">E187+D188</f>
        <v>0</v>
      </c>
      <c r="F188" s="37" t="n">
        <f aca="false">F187-D188</f>
        <v>0</v>
      </c>
      <c r="G188" s="12"/>
      <c r="H188" s="53"/>
      <c r="I188" s="46"/>
      <c r="J188" s="46"/>
    </row>
    <row r="189" customFormat="false" ht="15" hidden="true" customHeight="false" outlineLevel="0" collapsed="false">
      <c r="B189" s="34"/>
      <c r="C189" s="40"/>
      <c r="D189" s="41"/>
      <c r="E189" s="41" t="n">
        <f aca="false">E188+D189</f>
        <v>0</v>
      </c>
      <c r="F189" s="37" t="n">
        <f aca="false">F188-D189</f>
        <v>0</v>
      </c>
      <c r="G189" s="12"/>
      <c r="H189" s="53"/>
      <c r="I189" s="46"/>
      <c r="J189" s="46"/>
    </row>
    <row r="190" customFormat="false" ht="15" hidden="true" customHeight="false" outlineLevel="0" collapsed="false">
      <c r="B190" s="34"/>
      <c r="C190" s="40"/>
      <c r="D190" s="41"/>
      <c r="E190" s="41" t="n">
        <f aca="false">E189+D190</f>
        <v>0</v>
      </c>
      <c r="F190" s="37" t="n">
        <f aca="false">F189-D190</f>
        <v>0</v>
      </c>
      <c r="G190" s="12"/>
      <c r="H190" s="53"/>
      <c r="I190" s="46"/>
      <c r="J190" s="46"/>
    </row>
    <row r="191" customFormat="false" ht="15" hidden="true" customHeight="false" outlineLevel="0" collapsed="false">
      <c r="B191" s="34"/>
      <c r="C191" s="40"/>
      <c r="D191" s="41"/>
      <c r="E191" s="41" t="n">
        <f aca="false">E190+D191</f>
        <v>0</v>
      </c>
      <c r="F191" s="37" t="n">
        <f aca="false">F190-D191</f>
        <v>0</v>
      </c>
      <c r="G191" s="12"/>
      <c r="H191" s="53"/>
      <c r="I191" s="46"/>
      <c r="J191" s="46"/>
    </row>
    <row r="192" customFormat="false" ht="15" hidden="true" customHeight="false" outlineLevel="0" collapsed="false">
      <c r="B192" s="34"/>
      <c r="C192" s="40"/>
      <c r="D192" s="41"/>
      <c r="E192" s="41" t="n">
        <f aca="false">E191+D192</f>
        <v>0</v>
      </c>
      <c r="F192" s="37" t="n">
        <f aca="false">F191-D192</f>
        <v>0</v>
      </c>
      <c r="G192" s="12"/>
      <c r="H192" s="53"/>
      <c r="I192" s="46"/>
      <c r="J192" s="46"/>
    </row>
    <row r="193" customFormat="false" ht="15" hidden="true" customHeight="false" outlineLevel="0" collapsed="false">
      <c r="B193" s="34"/>
      <c r="C193" s="40"/>
      <c r="D193" s="41"/>
      <c r="E193" s="41" t="n">
        <f aca="false">E192+D193</f>
        <v>0</v>
      </c>
      <c r="F193" s="37" t="n">
        <f aca="false">F192-D193</f>
        <v>0</v>
      </c>
      <c r="G193" s="12"/>
      <c r="H193" s="53"/>
      <c r="I193" s="46"/>
      <c r="J193" s="46"/>
    </row>
    <row r="194" customFormat="false" ht="15" hidden="true" customHeight="false" outlineLevel="0" collapsed="false">
      <c r="B194" s="34"/>
      <c r="C194" s="40"/>
      <c r="D194" s="41"/>
      <c r="E194" s="41" t="n">
        <f aca="false">E193+D194</f>
        <v>0</v>
      </c>
      <c r="F194" s="37" t="n">
        <f aca="false">F193-D194</f>
        <v>0</v>
      </c>
      <c r="G194" s="12"/>
      <c r="H194" s="53"/>
      <c r="I194" s="46"/>
      <c r="J194" s="46"/>
    </row>
    <row r="195" customFormat="false" ht="15" hidden="true" customHeight="false" outlineLevel="0" collapsed="false">
      <c r="B195" s="34"/>
      <c r="C195" s="40"/>
      <c r="D195" s="41"/>
      <c r="E195" s="41" t="n">
        <f aca="false">E194+D195</f>
        <v>0</v>
      </c>
      <c r="F195" s="37" t="n">
        <f aca="false">F194-D195</f>
        <v>0</v>
      </c>
      <c r="G195" s="12"/>
      <c r="H195" s="53"/>
      <c r="I195" s="46"/>
      <c r="J195" s="46"/>
    </row>
    <row r="196" customFormat="false" ht="15" hidden="true" customHeight="false" outlineLevel="0" collapsed="false">
      <c r="B196" s="34"/>
      <c r="C196" s="40"/>
      <c r="D196" s="41"/>
      <c r="E196" s="41" t="n">
        <f aca="false">E195+D196</f>
        <v>0</v>
      </c>
      <c r="F196" s="37" t="n">
        <f aca="false">F195-D196</f>
        <v>0</v>
      </c>
      <c r="G196" s="12"/>
      <c r="H196" s="53"/>
      <c r="I196" s="46"/>
      <c r="J196" s="46"/>
    </row>
    <row r="197" customFormat="false" ht="15" hidden="true" customHeight="false" outlineLevel="0" collapsed="false">
      <c r="B197" s="34"/>
      <c r="C197" s="40"/>
      <c r="D197" s="41"/>
      <c r="E197" s="41" t="n">
        <f aca="false">E196+D197</f>
        <v>0</v>
      </c>
      <c r="F197" s="37" t="n">
        <f aca="false">F196-D197</f>
        <v>0</v>
      </c>
      <c r="G197" s="12"/>
      <c r="H197" s="53"/>
      <c r="I197" s="46"/>
      <c r="J197" s="46"/>
    </row>
    <row r="198" customFormat="false" ht="15" hidden="true" customHeight="false" outlineLevel="0" collapsed="false">
      <c r="B198" s="34"/>
      <c r="C198" s="40"/>
      <c r="D198" s="41"/>
      <c r="E198" s="41" t="n">
        <f aca="false">E197+D198</f>
        <v>0</v>
      </c>
      <c r="F198" s="37" t="n">
        <f aca="false">F197-D198</f>
        <v>0</v>
      </c>
      <c r="G198" s="12"/>
      <c r="H198" s="53"/>
      <c r="I198" s="46"/>
      <c r="J198" s="46"/>
    </row>
    <row r="199" customFormat="false" ht="15" hidden="true" customHeight="false" outlineLevel="0" collapsed="false">
      <c r="B199" s="34"/>
      <c r="C199" s="40"/>
      <c r="D199" s="41"/>
      <c r="E199" s="41" t="n">
        <f aca="false">E198+D199</f>
        <v>0</v>
      </c>
      <c r="F199" s="37" t="n">
        <f aca="false">F198-D199</f>
        <v>0</v>
      </c>
      <c r="G199" s="12"/>
      <c r="H199" s="53"/>
      <c r="I199" s="46"/>
      <c r="J199" s="46"/>
    </row>
    <row r="200" customFormat="false" ht="15" hidden="true" customHeight="false" outlineLevel="0" collapsed="false">
      <c r="B200" s="34"/>
      <c r="C200" s="40"/>
      <c r="D200" s="41"/>
      <c r="E200" s="41" t="n">
        <f aca="false">E199+D200</f>
        <v>0</v>
      </c>
      <c r="F200" s="37" t="n">
        <f aca="false">F199-D200</f>
        <v>0</v>
      </c>
      <c r="G200" s="12"/>
      <c r="H200" s="53"/>
      <c r="I200" s="46"/>
      <c r="J200" s="46"/>
    </row>
    <row r="201" customFormat="false" ht="15" hidden="true" customHeight="false" outlineLevel="0" collapsed="false">
      <c r="B201" s="34"/>
      <c r="C201" s="40"/>
      <c r="D201" s="41"/>
      <c r="E201" s="41" t="n">
        <f aca="false">E200+D201</f>
        <v>0</v>
      </c>
      <c r="F201" s="37" t="n">
        <f aca="false">F200-D201</f>
        <v>0</v>
      </c>
      <c r="G201" s="12"/>
      <c r="H201" s="53"/>
      <c r="I201" s="46"/>
      <c r="J201" s="46"/>
    </row>
    <row r="202" customFormat="false" ht="15" hidden="true" customHeight="false" outlineLevel="0" collapsed="false">
      <c r="B202" s="34"/>
      <c r="C202" s="40"/>
      <c r="D202" s="41"/>
      <c r="E202" s="41" t="n">
        <f aca="false">E201+D202</f>
        <v>0</v>
      </c>
      <c r="F202" s="37" t="n">
        <f aca="false">F201-D202</f>
        <v>0</v>
      </c>
      <c r="G202" s="12"/>
      <c r="H202" s="53"/>
      <c r="I202" s="46"/>
      <c r="J202" s="46"/>
    </row>
    <row r="203" customFormat="false" ht="15" hidden="true" customHeight="false" outlineLevel="0" collapsed="false">
      <c r="B203" s="34"/>
      <c r="C203" s="40"/>
      <c r="D203" s="41"/>
      <c r="E203" s="41" t="n">
        <f aca="false">E202+D203</f>
        <v>0</v>
      </c>
      <c r="F203" s="37" t="n">
        <f aca="false">F202-D203</f>
        <v>0</v>
      </c>
      <c r="G203" s="12"/>
      <c r="H203" s="53"/>
      <c r="I203" s="46"/>
      <c r="J203" s="46"/>
    </row>
    <row r="204" customFormat="false" ht="15" hidden="true" customHeight="false" outlineLevel="0" collapsed="false">
      <c r="B204" s="34"/>
      <c r="C204" s="40"/>
      <c r="D204" s="41"/>
      <c r="E204" s="41" t="n">
        <f aca="false">E203+D204</f>
        <v>0</v>
      </c>
      <c r="F204" s="37" t="n">
        <f aca="false">F203-D204</f>
        <v>0</v>
      </c>
      <c r="G204" s="12"/>
      <c r="H204" s="53"/>
      <c r="I204" s="46"/>
      <c r="J204" s="46"/>
    </row>
    <row r="205" customFormat="false" ht="15" hidden="true" customHeight="false" outlineLevel="0" collapsed="false">
      <c r="B205" s="34"/>
      <c r="C205" s="40"/>
      <c r="D205" s="41"/>
      <c r="E205" s="41" t="n">
        <f aca="false">E204+D205</f>
        <v>0</v>
      </c>
      <c r="F205" s="37" t="n">
        <f aca="false">F204-D205</f>
        <v>0</v>
      </c>
      <c r="G205" s="12"/>
      <c r="H205" s="53"/>
      <c r="I205" s="46"/>
      <c r="J205" s="46"/>
    </row>
    <row r="206" customFormat="false" ht="15" hidden="true" customHeight="false" outlineLevel="0" collapsed="false">
      <c r="B206" s="34"/>
      <c r="C206" s="40"/>
      <c r="D206" s="41"/>
      <c r="E206" s="41" t="n">
        <f aca="false">E205+D206</f>
        <v>0</v>
      </c>
      <c r="F206" s="37" t="n">
        <f aca="false">F205-D206</f>
        <v>0</v>
      </c>
      <c r="G206" s="12"/>
      <c r="H206" s="53"/>
      <c r="I206" s="46"/>
      <c r="J206" s="46"/>
    </row>
    <row r="207" customFormat="false" ht="15" hidden="true" customHeight="false" outlineLevel="0" collapsed="false">
      <c r="B207" s="34"/>
      <c r="C207" s="40"/>
      <c r="D207" s="41"/>
      <c r="E207" s="41" t="n">
        <f aca="false">E206+D207</f>
        <v>0</v>
      </c>
      <c r="F207" s="37" t="n">
        <f aca="false">F206-D207</f>
        <v>0</v>
      </c>
      <c r="G207" s="12"/>
      <c r="H207" s="53"/>
      <c r="I207" s="46"/>
      <c r="J207" s="46"/>
    </row>
    <row r="208" customFormat="false" ht="15" hidden="true" customHeight="false" outlineLevel="0" collapsed="false">
      <c r="B208" s="34"/>
      <c r="C208" s="40"/>
      <c r="D208" s="41"/>
      <c r="E208" s="41" t="n">
        <f aca="false">E207+D208</f>
        <v>0</v>
      </c>
      <c r="F208" s="37" t="n">
        <f aca="false">F207-D208</f>
        <v>0</v>
      </c>
      <c r="G208" s="12"/>
      <c r="H208" s="53"/>
      <c r="I208" s="46"/>
      <c r="J208" s="46"/>
    </row>
    <row r="209" customFormat="false" ht="15" hidden="true" customHeight="false" outlineLevel="0" collapsed="false">
      <c r="B209" s="34"/>
      <c r="C209" s="40"/>
      <c r="D209" s="41"/>
      <c r="E209" s="41" t="n">
        <f aca="false">E208+D209</f>
        <v>0</v>
      </c>
      <c r="F209" s="37" t="n">
        <f aca="false">F208-D209</f>
        <v>0</v>
      </c>
      <c r="G209" s="12"/>
      <c r="H209" s="53"/>
      <c r="I209" s="46"/>
      <c r="J209" s="46"/>
    </row>
    <row r="210" customFormat="false" ht="15" hidden="true" customHeight="false" outlineLevel="0" collapsed="false">
      <c r="B210" s="34"/>
      <c r="C210" s="40"/>
      <c r="D210" s="41"/>
      <c r="E210" s="41" t="n">
        <f aca="false">E209+D210</f>
        <v>0</v>
      </c>
      <c r="F210" s="37" t="n">
        <f aca="false">F209-D210</f>
        <v>0</v>
      </c>
      <c r="G210" s="12"/>
      <c r="H210" s="53"/>
      <c r="I210" s="46"/>
      <c r="J210" s="46"/>
    </row>
    <row r="211" customFormat="false" ht="15" hidden="true" customHeight="false" outlineLevel="0" collapsed="false">
      <c r="B211" s="34"/>
      <c r="C211" s="40"/>
      <c r="D211" s="41"/>
      <c r="E211" s="41" t="n">
        <f aca="false">E210+D211</f>
        <v>0</v>
      </c>
      <c r="F211" s="37" t="n">
        <f aca="false">F210-D211</f>
        <v>0</v>
      </c>
      <c r="G211" s="12"/>
      <c r="H211" s="53"/>
      <c r="I211" s="46"/>
      <c r="J211" s="46"/>
    </row>
    <row r="212" customFormat="false" ht="15" hidden="true" customHeight="false" outlineLevel="0" collapsed="false">
      <c r="B212" s="34"/>
      <c r="C212" s="40"/>
      <c r="D212" s="41"/>
      <c r="E212" s="41" t="n">
        <f aca="false">E211+D212</f>
        <v>0</v>
      </c>
      <c r="F212" s="37" t="n">
        <f aca="false">F211-D212</f>
        <v>0</v>
      </c>
      <c r="G212" s="12"/>
      <c r="H212" s="53"/>
      <c r="I212" s="46"/>
      <c r="J212" s="46"/>
    </row>
    <row r="213" customFormat="false" ht="15" hidden="true" customHeight="false" outlineLevel="0" collapsed="false">
      <c r="B213" s="34"/>
      <c r="C213" s="40"/>
      <c r="D213" s="41"/>
      <c r="E213" s="41" t="n">
        <f aca="false">E212+D213</f>
        <v>0</v>
      </c>
      <c r="F213" s="37" t="n">
        <f aca="false">F212-D213</f>
        <v>0</v>
      </c>
      <c r="G213" s="12"/>
      <c r="H213" s="53"/>
      <c r="I213" s="46"/>
      <c r="J213" s="46"/>
    </row>
    <row r="214" customFormat="false" ht="15" hidden="true" customHeight="false" outlineLevel="0" collapsed="false">
      <c r="B214" s="34"/>
      <c r="C214" s="40"/>
      <c r="D214" s="41"/>
      <c r="E214" s="41" t="n">
        <f aca="false">E213+D214</f>
        <v>0</v>
      </c>
      <c r="F214" s="37" t="n">
        <f aca="false">F213-D214</f>
        <v>0</v>
      </c>
      <c r="G214" s="12"/>
      <c r="H214" s="53"/>
      <c r="I214" s="46"/>
      <c r="J214" s="46"/>
    </row>
    <row r="215" customFormat="false" ht="15" hidden="true" customHeight="false" outlineLevel="0" collapsed="false">
      <c r="B215" s="34"/>
      <c r="C215" s="40"/>
      <c r="D215" s="41"/>
      <c r="E215" s="41" t="n">
        <f aca="false">E214+D215</f>
        <v>0</v>
      </c>
      <c r="F215" s="37" t="n">
        <f aca="false">F214-D215</f>
        <v>0</v>
      </c>
      <c r="G215" s="12"/>
      <c r="H215" s="53"/>
      <c r="I215" s="46"/>
      <c r="J215" s="46"/>
    </row>
    <row r="216" customFormat="false" ht="15" hidden="true" customHeight="false" outlineLevel="0" collapsed="false">
      <c r="B216" s="34"/>
      <c r="C216" s="40"/>
      <c r="D216" s="41"/>
      <c r="E216" s="41" t="n">
        <f aca="false">E215+D216</f>
        <v>0</v>
      </c>
      <c r="F216" s="37" t="n">
        <f aca="false">F215-D216</f>
        <v>0</v>
      </c>
      <c r="G216" s="12"/>
      <c r="H216" s="53"/>
      <c r="I216" s="46"/>
      <c r="J216" s="46"/>
    </row>
    <row r="217" customFormat="false" ht="15" hidden="true" customHeight="false" outlineLevel="0" collapsed="false">
      <c r="B217" s="34"/>
      <c r="C217" s="40"/>
      <c r="D217" s="41"/>
      <c r="E217" s="41" t="n">
        <f aca="false">E216+D217</f>
        <v>0</v>
      </c>
      <c r="F217" s="37" t="n">
        <f aca="false">F216-D217</f>
        <v>0</v>
      </c>
      <c r="G217" s="12"/>
      <c r="H217" s="53"/>
      <c r="I217" s="46"/>
      <c r="J217" s="46"/>
    </row>
    <row r="218" customFormat="false" ht="15" hidden="true" customHeight="false" outlineLevel="0" collapsed="false">
      <c r="B218" s="34"/>
      <c r="C218" s="40"/>
      <c r="D218" s="41"/>
      <c r="E218" s="41" t="n">
        <f aca="false">E217+D218</f>
        <v>0</v>
      </c>
      <c r="F218" s="37" t="n">
        <f aca="false">F217-D218</f>
        <v>0</v>
      </c>
      <c r="G218" s="12"/>
      <c r="H218" s="53"/>
      <c r="I218" s="46"/>
      <c r="J218" s="46"/>
    </row>
    <row r="219" customFormat="false" ht="15" hidden="true" customHeight="false" outlineLevel="0" collapsed="false">
      <c r="B219" s="34"/>
      <c r="C219" s="40"/>
      <c r="D219" s="41"/>
      <c r="E219" s="41" t="n">
        <f aca="false">E218+D219</f>
        <v>0</v>
      </c>
      <c r="F219" s="37" t="n">
        <f aca="false">F218-D219</f>
        <v>0</v>
      </c>
      <c r="G219" s="12"/>
      <c r="H219" s="53"/>
      <c r="I219" s="46"/>
      <c r="J219" s="46"/>
    </row>
    <row r="220" customFormat="false" ht="15" hidden="true" customHeight="false" outlineLevel="0" collapsed="false">
      <c r="B220" s="34"/>
      <c r="C220" s="40"/>
      <c r="D220" s="41"/>
      <c r="E220" s="41" t="n">
        <f aca="false">E219+D220</f>
        <v>0</v>
      </c>
      <c r="F220" s="37" t="n">
        <f aca="false">F219-D220</f>
        <v>0</v>
      </c>
      <c r="G220" s="12"/>
      <c r="H220" s="53"/>
      <c r="I220" s="46"/>
      <c r="J220" s="46"/>
    </row>
    <row r="221" customFormat="false" ht="15" hidden="true" customHeight="false" outlineLevel="0" collapsed="false">
      <c r="B221" s="34"/>
      <c r="C221" s="40"/>
      <c r="D221" s="41"/>
      <c r="E221" s="41" t="n">
        <f aca="false">E220+D221</f>
        <v>0</v>
      </c>
      <c r="F221" s="37" t="n">
        <f aca="false">F220-D221</f>
        <v>0</v>
      </c>
      <c r="G221" s="12"/>
      <c r="H221" s="53"/>
      <c r="I221" s="46"/>
      <c r="J221" s="46"/>
    </row>
    <row r="222" customFormat="false" ht="15" hidden="true" customHeight="false" outlineLevel="0" collapsed="false">
      <c r="B222" s="34"/>
      <c r="C222" s="40"/>
      <c r="D222" s="41"/>
      <c r="E222" s="41" t="n">
        <f aca="false">E221+D222</f>
        <v>0</v>
      </c>
      <c r="F222" s="37" t="n">
        <f aca="false">F221-D222</f>
        <v>0</v>
      </c>
      <c r="G222" s="12"/>
      <c r="H222" s="53"/>
      <c r="I222" s="46"/>
      <c r="J222" s="46"/>
    </row>
    <row r="223" customFormat="false" ht="15" hidden="true" customHeight="false" outlineLevel="0" collapsed="false">
      <c r="B223" s="34"/>
      <c r="C223" s="40"/>
      <c r="D223" s="41"/>
      <c r="E223" s="41" t="n">
        <f aca="false">E222+D223</f>
        <v>0</v>
      </c>
      <c r="F223" s="37" t="n">
        <f aca="false">F222-D223</f>
        <v>0</v>
      </c>
      <c r="G223" s="12"/>
      <c r="H223" s="53"/>
      <c r="I223" s="46"/>
      <c r="J223" s="46"/>
    </row>
    <row r="224" customFormat="false" ht="15" hidden="true" customHeight="false" outlineLevel="0" collapsed="false">
      <c r="B224" s="34"/>
      <c r="C224" s="40"/>
      <c r="D224" s="41"/>
      <c r="E224" s="41" t="n">
        <f aca="false">E223+D224</f>
        <v>0</v>
      </c>
      <c r="F224" s="37" t="n">
        <f aca="false">F223-D224</f>
        <v>0</v>
      </c>
      <c r="G224" s="12"/>
      <c r="H224" s="53"/>
      <c r="I224" s="46"/>
      <c r="J224" s="46"/>
    </row>
    <row r="225" customFormat="false" ht="15" hidden="true" customHeight="false" outlineLevel="0" collapsed="false">
      <c r="B225" s="34"/>
      <c r="C225" s="40"/>
      <c r="D225" s="41"/>
      <c r="E225" s="41" t="n">
        <f aca="false">E224+D225</f>
        <v>0</v>
      </c>
      <c r="F225" s="37" t="n">
        <f aca="false">F224-D225</f>
        <v>0</v>
      </c>
      <c r="G225" s="12"/>
      <c r="H225" s="53"/>
      <c r="I225" s="46"/>
      <c r="J225" s="46"/>
    </row>
    <row r="226" customFormat="false" ht="15" hidden="true" customHeight="false" outlineLevel="0" collapsed="false">
      <c r="B226" s="34"/>
      <c r="C226" s="40"/>
      <c r="D226" s="41"/>
      <c r="E226" s="41" t="n">
        <f aca="false">E225+D226</f>
        <v>0</v>
      </c>
      <c r="F226" s="37" t="n">
        <f aca="false">F225-D226</f>
        <v>0</v>
      </c>
      <c r="G226" s="12"/>
      <c r="H226" s="53"/>
      <c r="I226" s="46"/>
      <c r="J226" s="46"/>
    </row>
    <row r="227" customFormat="false" ht="15" hidden="true" customHeight="false" outlineLevel="0" collapsed="false">
      <c r="B227" s="34"/>
      <c r="C227" s="40"/>
      <c r="D227" s="41"/>
      <c r="E227" s="41" t="n">
        <f aca="false">E226+D227</f>
        <v>0</v>
      </c>
      <c r="F227" s="37" t="n">
        <f aca="false">F226-D227</f>
        <v>0</v>
      </c>
      <c r="G227" s="12"/>
      <c r="H227" s="53"/>
      <c r="I227" s="46"/>
      <c r="J227" s="46"/>
    </row>
    <row r="228" customFormat="false" ht="15" hidden="true" customHeight="false" outlineLevel="0" collapsed="false">
      <c r="B228" s="34"/>
      <c r="C228" s="40"/>
      <c r="D228" s="41"/>
      <c r="E228" s="41" t="n">
        <f aca="false">E227+D228</f>
        <v>0</v>
      </c>
      <c r="F228" s="37" t="n">
        <f aca="false">F227-D228</f>
        <v>0</v>
      </c>
      <c r="G228" s="12"/>
      <c r="H228" s="53"/>
      <c r="I228" s="46"/>
      <c r="J228" s="46"/>
    </row>
    <row r="229" customFormat="false" ht="15" hidden="true" customHeight="false" outlineLevel="0" collapsed="false">
      <c r="B229" s="34"/>
      <c r="C229" s="40"/>
      <c r="D229" s="41"/>
      <c r="E229" s="41" t="n">
        <f aca="false">E228+D229</f>
        <v>0</v>
      </c>
      <c r="F229" s="37" t="n">
        <f aca="false">F228-D229</f>
        <v>0</v>
      </c>
      <c r="G229" s="12"/>
      <c r="H229" s="53"/>
      <c r="I229" s="46"/>
      <c r="J229" s="46"/>
    </row>
    <row r="230" customFormat="false" ht="15" hidden="true" customHeight="false" outlineLevel="0" collapsed="false">
      <c r="B230" s="34"/>
      <c r="C230" s="40"/>
      <c r="D230" s="41"/>
      <c r="E230" s="41" t="n">
        <f aca="false">E229+D230</f>
        <v>0</v>
      </c>
      <c r="F230" s="37" t="n">
        <f aca="false">F229-D230</f>
        <v>0</v>
      </c>
      <c r="G230" s="12"/>
      <c r="H230" s="53"/>
      <c r="I230" s="46"/>
      <c r="J230" s="46"/>
    </row>
    <row r="231" customFormat="false" ht="15" hidden="true" customHeight="false" outlineLevel="0" collapsed="false">
      <c r="B231" s="34"/>
      <c r="C231" s="40"/>
      <c r="D231" s="41"/>
      <c r="E231" s="41" t="n">
        <f aca="false">E230+D231</f>
        <v>0</v>
      </c>
      <c r="F231" s="37" t="n">
        <f aca="false">F230-D231</f>
        <v>0</v>
      </c>
      <c r="G231" s="12"/>
      <c r="H231" s="53"/>
      <c r="I231" s="46"/>
      <c r="J231" s="46"/>
    </row>
    <row r="232" customFormat="false" ht="15" hidden="true" customHeight="false" outlineLevel="0" collapsed="false">
      <c r="B232" s="34"/>
      <c r="C232" s="40"/>
      <c r="D232" s="41"/>
      <c r="E232" s="41" t="n">
        <f aca="false">E231+D232</f>
        <v>0</v>
      </c>
      <c r="F232" s="37" t="n">
        <f aca="false">F231-D232</f>
        <v>0</v>
      </c>
      <c r="G232" s="12"/>
      <c r="H232" s="53"/>
      <c r="I232" s="46"/>
      <c r="J232" s="46"/>
    </row>
    <row r="233" customFormat="false" ht="15" hidden="true" customHeight="false" outlineLevel="0" collapsed="false">
      <c r="B233" s="34"/>
      <c r="C233" s="40"/>
      <c r="D233" s="41"/>
      <c r="E233" s="41" t="n">
        <f aca="false">E232+D233</f>
        <v>0</v>
      </c>
      <c r="F233" s="37" t="n">
        <f aca="false">F232-D233</f>
        <v>0</v>
      </c>
      <c r="G233" s="12"/>
      <c r="H233" s="53"/>
      <c r="I233" s="46"/>
      <c r="J233" s="46"/>
    </row>
    <row r="234" customFormat="false" ht="15" hidden="true" customHeight="false" outlineLevel="0" collapsed="false">
      <c r="B234" s="34"/>
      <c r="C234" s="40"/>
      <c r="D234" s="41"/>
      <c r="E234" s="41" t="n">
        <f aca="false">E233+D234</f>
        <v>0</v>
      </c>
      <c r="F234" s="37" t="n">
        <f aca="false">F233-D234</f>
        <v>0</v>
      </c>
      <c r="G234" s="12"/>
      <c r="H234" s="53"/>
      <c r="I234" s="46"/>
      <c r="J234" s="46"/>
    </row>
    <row r="235" customFormat="false" ht="15" hidden="true" customHeight="false" outlineLevel="0" collapsed="false">
      <c r="B235" s="34"/>
      <c r="C235" s="40"/>
      <c r="D235" s="41"/>
      <c r="E235" s="41" t="n">
        <f aca="false">E234+D235</f>
        <v>0</v>
      </c>
      <c r="F235" s="37" t="n">
        <f aca="false">F234-D235</f>
        <v>0</v>
      </c>
      <c r="G235" s="12"/>
      <c r="H235" s="53"/>
      <c r="I235" s="46"/>
      <c r="J235" s="46"/>
    </row>
    <row r="236" customFormat="false" ht="15" hidden="true" customHeight="false" outlineLevel="0" collapsed="false">
      <c r="B236" s="34"/>
      <c r="C236" s="40"/>
      <c r="D236" s="41"/>
      <c r="E236" s="41" t="n">
        <f aca="false">E235+D236</f>
        <v>0</v>
      </c>
      <c r="F236" s="37" t="n">
        <f aca="false">F235-D236</f>
        <v>0</v>
      </c>
      <c r="G236" s="12"/>
      <c r="H236" s="53"/>
      <c r="I236" s="46"/>
      <c r="J236" s="46"/>
    </row>
    <row r="237" customFormat="false" ht="15" hidden="true" customHeight="false" outlineLevel="0" collapsed="false">
      <c r="B237" s="34"/>
      <c r="C237" s="40"/>
      <c r="D237" s="41"/>
      <c r="E237" s="41" t="n">
        <f aca="false">E236+D237</f>
        <v>0</v>
      </c>
      <c r="F237" s="37" t="n">
        <f aca="false">F236-D237</f>
        <v>0</v>
      </c>
      <c r="G237" s="12"/>
      <c r="H237" s="53"/>
      <c r="I237" s="46"/>
      <c r="J237" s="46"/>
    </row>
    <row r="238" customFormat="false" ht="15" hidden="true" customHeight="false" outlineLevel="0" collapsed="false">
      <c r="B238" s="34"/>
      <c r="C238" s="40"/>
      <c r="D238" s="41"/>
      <c r="E238" s="41" t="n">
        <f aca="false">E237+D238</f>
        <v>0</v>
      </c>
      <c r="F238" s="37" t="n">
        <f aca="false">F237-D238</f>
        <v>0</v>
      </c>
      <c r="G238" s="12"/>
      <c r="H238" s="53"/>
      <c r="I238" s="46"/>
      <c r="J238" s="46"/>
    </row>
    <row r="239" customFormat="false" ht="15" hidden="true" customHeight="false" outlineLevel="0" collapsed="false">
      <c r="B239" s="34"/>
      <c r="C239" s="40"/>
      <c r="D239" s="41"/>
      <c r="E239" s="41" t="n">
        <f aca="false">E238+D239</f>
        <v>0</v>
      </c>
      <c r="F239" s="37" t="n">
        <f aca="false">F238-D239</f>
        <v>0</v>
      </c>
      <c r="G239" s="12"/>
      <c r="H239" s="53"/>
      <c r="I239" s="46"/>
      <c r="J239" s="46"/>
    </row>
    <row r="240" customFormat="false" ht="15" hidden="true" customHeight="false" outlineLevel="0" collapsed="false">
      <c r="B240" s="34"/>
      <c r="C240" s="40"/>
      <c r="D240" s="41"/>
      <c r="E240" s="41" t="n">
        <f aca="false">E239+D240</f>
        <v>0</v>
      </c>
      <c r="F240" s="37" t="n">
        <f aca="false">F239-D240</f>
        <v>0</v>
      </c>
      <c r="G240" s="12"/>
      <c r="H240" s="53"/>
      <c r="I240" s="46"/>
      <c r="J240" s="46"/>
    </row>
    <row r="241" customFormat="false" ht="15" hidden="true" customHeight="false" outlineLevel="0" collapsed="false">
      <c r="B241" s="34"/>
      <c r="C241" s="40"/>
      <c r="D241" s="41"/>
      <c r="E241" s="41" t="n">
        <f aca="false">E240+D241</f>
        <v>0</v>
      </c>
      <c r="F241" s="37" t="n">
        <f aca="false">F240-D241</f>
        <v>0</v>
      </c>
      <c r="G241" s="12"/>
      <c r="H241" s="53"/>
      <c r="I241" s="46"/>
      <c r="J241" s="46"/>
    </row>
    <row r="242" customFormat="false" ht="15" hidden="true" customHeight="false" outlineLevel="0" collapsed="false">
      <c r="B242" s="34"/>
      <c r="C242" s="40"/>
      <c r="D242" s="41"/>
      <c r="E242" s="41" t="n">
        <f aca="false">E241+D242</f>
        <v>0</v>
      </c>
      <c r="F242" s="37" t="n">
        <f aca="false">F241-D242</f>
        <v>0</v>
      </c>
      <c r="G242" s="12"/>
      <c r="H242" s="53"/>
      <c r="I242" s="46"/>
      <c r="J242" s="46"/>
    </row>
    <row r="243" customFormat="false" ht="15" hidden="true" customHeight="false" outlineLevel="0" collapsed="false">
      <c r="B243" s="34"/>
      <c r="C243" s="40"/>
      <c r="D243" s="41"/>
      <c r="E243" s="41" t="n">
        <f aca="false">E242+D243</f>
        <v>0</v>
      </c>
      <c r="F243" s="37" t="n">
        <f aca="false">F242-D243</f>
        <v>0</v>
      </c>
      <c r="G243" s="12"/>
      <c r="H243" s="53"/>
      <c r="I243" s="46"/>
      <c r="J243" s="46"/>
    </row>
    <row r="244" customFormat="false" ht="15" hidden="true" customHeight="false" outlineLevel="0" collapsed="false">
      <c r="B244" s="34"/>
      <c r="C244" s="40"/>
      <c r="D244" s="41"/>
      <c r="E244" s="41" t="n">
        <f aca="false">E243+D244</f>
        <v>0</v>
      </c>
      <c r="F244" s="37" t="n">
        <f aca="false">F243-D244</f>
        <v>0</v>
      </c>
      <c r="G244" s="12"/>
      <c r="H244" s="53"/>
      <c r="I244" s="46"/>
      <c r="J244" s="46"/>
    </row>
    <row r="245" customFormat="false" ht="15" hidden="true" customHeight="false" outlineLevel="0" collapsed="false">
      <c r="B245" s="34"/>
      <c r="C245" s="40"/>
      <c r="D245" s="41"/>
      <c r="E245" s="41" t="n">
        <f aca="false">E244+D245</f>
        <v>0</v>
      </c>
      <c r="F245" s="37" t="n">
        <f aca="false">F244-D245</f>
        <v>0</v>
      </c>
      <c r="G245" s="12"/>
      <c r="H245" s="53"/>
      <c r="I245" s="46"/>
      <c r="J245" s="46"/>
    </row>
    <row r="246" customFormat="false" ht="15" hidden="true" customHeight="false" outlineLevel="0" collapsed="false">
      <c r="B246" s="34"/>
      <c r="C246" s="40"/>
      <c r="D246" s="41"/>
      <c r="E246" s="41" t="n">
        <f aca="false">E245+D246</f>
        <v>0</v>
      </c>
      <c r="F246" s="37" t="n">
        <f aca="false">F245-D246</f>
        <v>0</v>
      </c>
      <c r="G246" s="12"/>
      <c r="H246" s="53"/>
      <c r="I246" s="46"/>
      <c r="J246" s="46"/>
    </row>
    <row r="247" customFormat="false" ht="15" hidden="true" customHeight="false" outlineLevel="0" collapsed="false">
      <c r="B247" s="34"/>
      <c r="C247" s="40"/>
      <c r="D247" s="41"/>
      <c r="E247" s="41" t="n">
        <f aca="false">E246+D247</f>
        <v>0</v>
      </c>
      <c r="F247" s="37" t="n">
        <f aca="false">F246-D247</f>
        <v>0</v>
      </c>
      <c r="G247" s="12"/>
      <c r="H247" s="53"/>
      <c r="I247" s="46"/>
      <c r="J247" s="46"/>
    </row>
    <row r="248" customFormat="false" ht="15" hidden="true" customHeight="false" outlineLevel="0" collapsed="false">
      <c r="B248" s="34"/>
      <c r="C248" s="40"/>
      <c r="D248" s="41"/>
      <c r="E248" s="41" t="n">
        <f aca="false">E247+D248</f>
        <v>0</v>
      </c>
      <c r="F248" s="37" t="n">
        <f aca="false">F247-D248</f>
        <v>0</v>
      </c>
      <c r="G248" s="12"/>
      <c r="H248" s="53"/>
      <c r="I248" s="46"/>
      <c r="J248" s="46"/>
    </row>
    <row r="249" customFormat="false" ht="15" hidden="true" customHeight="false" outlineLevel="0" collapsed="false">
      <c r="B249" s="34"/>
      <c r="C249" s="40"/>
      <c r="D249" s="41"/>
      <c r="E249" s="41" t="n">
        <f aca="false">E248+D249</f>
        <v>0</v>
      </c>
      <c r="F249" s="37" t="n">
        <f aca="false">F248-D249</f>
        <v>0</v>
      </c>
      <c r="G249" s="12"/>
      <c r="H249" s="53"/>
      <c r="I249" s="46"/>
      <c r="J249" s="46"/>
    </row>
    <row r="250" customFormat="false" ht="15" hidden="true" customHeight="false" outlineLevel="0" collapsed="false">
      <c r="B250" s="34"/>
      <c r="C250" s="40"/>
      <c r="D250" s="41"/>
      <c r="E250" s="41" t="n">
        <f aca="false">E249+D250</f>
        <v>0</v>
      </c>
      <c r="F250" s="37" t="n">
        <f aca="false">F249-D250</f>
        <v>0</v>
      </c>
      <c r="G250" s="12"/>
      <c r="H250" s="53"/>
      <c r="I250" s="46"/>
      <c r="J250" s="46"/>
    </row>
    <row r="251" customFormat="false" ht="15" hidden="true" customHeight="false" outlineLevel="0" collapsed="false">
      <c r="B251" s="34"/>
      <c r="C251" s="40"/>
      <c r="D251" s="41"/>
      <c r="E251" s="41" t="n">
        <f aca="false">E250+D251</f>
        <v>0</v>
      </c>
      <c r="F251" s="37" t="n">
        <f aca="false">F250-D251</f>
        <v>0</v>
      </c>
      <c r="G251" s="12"/>
      <c r="H251" s="53"/>
      <c r="I251" s="46"/>
      <c r="J251" s="46"/>
    </row>
    <row r="252" customFormat="false" ht="15" hidden="true" customHeight="false" outlineLevel="0" collapsed="false">
      <c r="B252" s="34"/>
      <c r="C252" s="40"/>
      <c r="D252" s="41"/>
      <c r="E252" s="41" t="n">
        <f aca="false">E251+D252</f>
        <v>0</v>
      </c>
      <c r="F252" s="37" t="n">
        <f aca="false">F251-D252</f>
        <v>0</v>
      </c>
      <c r="G252" s="12"/>
      <c r="H252" s="53"/>
      <c r="I252" s="46"/>
      <c r="J252" s="46"/>
    </row>
    <row r="253" customFormat="false" ht="15" hidden="true" customHeight="false" outlineLevel="0" collapsed="false">
      <c r="B253" s="34"/>
      <c r="C253" s="40"/>
      <c r="D253" s="41"/>
      <c r="E253" s="41" t="n">
        <f aca="false">E252+D253</f>
        <v>0</v>
      </c>
      <c r="F253" s="37" t="n">
        <f aca="false">F252-D253</f>
        <v>0</v>
      </c>
      <c r="G253" s="12"/>
      <c r="H253" s="53"/>
      <c r="I253" s="46"/>
      <c r="J253" s="46"/>
    </row>
    <row r="254" customFormat="false" ht="15" hidden="true" customHeight="false" outlineLevel="0" collapsed="false">
      <c r="B254" s="34"/>
      <c r="C254" s="40"/>
      <c r="D254" s="41"/>
      <c r="E254" s="41" t="n">
        <f aca="false">E253+D254</f>
        <v>0</v>
      </c>
      <c r="F254" s="37" t="n">
        <f aca="false">F253-D254</f>
        <v>0</v>
      </c>
      <c r="G254" s="12"/>
      <c r="H254" s="53"/>
      <c r="I254" s="46"/>
      <c r="J254" s="46"/>
    </row>
    <row r="255" customFormat="false" ht="15" hidden="true" customHeight="false" outlineLevel="0" collapsed="false">
      <c r="B255" s="34"/>
      <c r="C255" s="40"/>
      <c r="D255" s="41"/>
      <c r="E255" s="41" t="n">
        <f aca="false">E254+D255</f>
        <v>0</v>
      </c>
      <c r="F255" s="37" t="n">
        <f aca="false">F254-D255</f>
        <v>0</v>
      </c>
      <c r="G255" s="12"/>
      <c r="H255" s="53"/>
      <c r="I255" s="46"/>
      <c r="J255" s="46"/>
    </row>
    <row r="256" customFormat="false" ht="15" hidden="true" customHeight="false" outlineLevel="0" collapsed="false">
      <c r="B256" s="34"/>
      <c r="C256" s="40"/>
      <c r="D256" s="41"/>
      <c r="E256" s="41" t="n">
        <f aca="false">E255+D256</f>
        <v>0</v>
      </c>
      <c r="F256" s="37" t="n">
        <f aca="false">F255-D256</f>
        <v>0</v>
      </c>
      <c r="G256" s="12"/>
      <c r="H256" s="53"/>
      <c r="I256" s="46"/>
      <c r="J256" s="46"/>
    </row>
    <row r="257" customFormat="false" ht="15" hidden="true" customHeight="false" outlineLevel="0" collapsed="false">
      <c r="B257" s="34"/>
      <c r="C257" s="40"/>
      <c r="D257" s="41"/>
      <c r="E257" s="41" t="n">
        <f aca="false">E256+D257</f>
        <v>0</v>
      </c>
      <c r="F257" s="37" t="n">
        <f aca="false">F256-D257</f>
        <v>0</v>
      </c>
      <c r="G257" s="12"/>
      <c r="H257" s="53"/>
      <c r="I257" s="46"/>
      <c r="J257" s="46"/>
    </row>
    <row r="258" customFormat="false" ht="15" hidden="true" customHeight="false" outlineLevel="0" collapsed="false">
      <c r="B258" s="34"/>
      <c r="C258" s="40"/>
      <c r="D258" s="41"/>
      <c r="E258" s="41" t="n">
        <f aca="false">E257+D258</f>
        <v>0</v>
      </c>
      <c r="F258" s="37" t="n">
        <f aca="false">F257-D258</f>
        <v>0</v>
      </c>
      <c r="G258" s="12"/>
      <c r="H258" s="53"/>
      <c r="I258" s="46"/>
      <c r="J258" s="46"/>
    </row>
    <row r="259" customFormat="false" ht="15" hidden="true" customHeight="false" outlineLevel="0" collapsed="false">
      <c r="B259" s="34"/>
      <c r="C259" s="40"/>
      <c r="D259" s="41"/>
      <c r="E259" s="41" t="n">
        <f aca="false">E258+D259</f>
        <v>0</v>
      </c>
      <c r="F259" s="37" t="n">
        <f aca="false">F258-D259</f>
        <v>0</v>
      </c>
      <c r="G259" s="12"/>
      <c r="H259" s="53"/>
      <c r="I259" s="46"/>
      <c r="J259" s="46"/>
    </row>
    <row r="260" customFormat="false" ht="15" hidden="true" customHeight="false" outlineLevel="0" collapsed="false">
      <c r="B260" s="34"/>
      <c r="C260" s="40"/>
      <c r="D260" s="41"/>
      <c r="E260" s="41" t="n">
        <f aca="false">E259+D260</f>
        <v>0</v>
      </c>
      <c r="F260" s="37" t="n">
        <f aca="false">F259-D260</f>
        <v>0</v>
      </c>
      <c r="G260" s="12"/>
      <c r="H260" s="53"/>
      <c r="I260" s="46"/>
      <c r="J260" s="46"/>
    </row>
    <row r="261" customFormat="false" ht="15" hidden="true" customHeight="false" outlineLevel="0" collapsed="false">
      <c r="B261" s="34"/>
      <c r="C261" s="40"/>
      <c r="D261" s="41"/>
      <c r="E261" s="41" t="n">
        <f aca="false">E260+D261</f>
        <v>0</v>
      </c>
      <c r="F261" s="37" t="n">
        <f aca="false">F260-D261</f>
        <v>0</v>
      </c>
      <c r="G261" s="12"/>
      <c r="H261" s="53"/>
      <c r="I261" s="46"/>
      <c r="J261" s="46"/>
    </row>
    <row r="262" customFormat="false" ht="15" hidden="true" customHeight="false" outlineLevel="0" collapsed="false">
      <c r="B262" s="34"/>
      <c r="C262" s="40"/>
      <c r="D262" s="41"/>
      <c r="E262" s="41" t="n">
        <f aca="false">E261+D262</f>
        <v>0</v>
      </c>
      <c r="F262" s="37" t="n">
        <f aca="false">F261-D262</f>
        <v>0</v>
      </c>
      <c r="G262" s="12"/>
      <c r="H262" s="53"/>
      <c r="I262" s="46"/>
      <c r="J262" s="46"/>
    </row>
    <row r="263" customFormat="false" ht="15" hidden="true" customHeight="false" outlineLevel="0" collapsed="false">
      <c r="B263" s="34"/>
      <c r="C263" s="40"/>
      <c r="D263" s="41"/>
      <c r="E263" s="41" t="n">
        <f aca="false">E262+D263</f>
        <v>0</v>
      </c>
      <c r="F263" s="37" t="n">
        <f aca="false">F262-D263</f>
        <v>0</v>
      </c>
      <c r="G263" s="12"/>
      <c r="H263" s="53"/>
      <c r="I263" s="46"/>
      <c r="J263" s="46"/>
    </row>
    <row r="264" customFormat="false" ht="15" hidden="true" customHeight="false" outlineLevel="0" collapsed="false">
      <c r="B264" s="34"/>
      <c r="C264" s="40"/>
      <c r="D264" s="41"/>
      <c r="E264" s="41" t="n">
        <f aca="false">E263+D264</f>
        <v>0</v>
      </c>
      <c r="F264" s="37" t="n">
        <f aca="false">F263-D264</f>
        <v>0</v>
      </c>
      <c r="G264" s="12"/>
      <c r="H264" s="53"/>
      <c r="I264" s="46"/>
      <c r="J264" s="46"/>
    </row>
    <row r="265" customFormat="false" ht="15" hidden="true" customHeight="false" outlineLevel="0" collapsed="false">
      <c r="B265" s="34"/>
      <c r="C265" s="40"/>
      <c r="D265" s="41"/>
      <c r="E265" s="41" t="n">
        <f aca="false">E264+D265</f>
        <v>0</v>
      </c>
      <c r="F265" s="37" t="n">
        <f aca="false">F264-D265</f>
        <v>0</v>
      </c>
      <c r="G265" s="12"/>
      <c r="H265" s="53"/>
      <c r="I265" s="46"/>
      <c r="J265" s="46"/>
    </row>
    <row r="266" customFormat="false" ht="15" hidden="true" customHeight="false" outlineLevel="0" collapsed="false">
      <c r="B266" s="34"/>
      <c r="C266" s="40"/>
      <c r="D266" s="41"/>
      <c r="E266" s="41" t="n">
        <f aca="false">E265+D266</f>
        <v>0</v>
      </c>
      <c r="F266" s="37" t="n">
        <f aca="false">F265-D266</f>
        <v>0</v>
      </c>
      <c r="G266" s="12"/>
      <c r="H266" s="53"/>
      <c r="I266" s="46"/>
      <c r="J266" s="46"/>
    </row>
    <row r="267" customFormat="false" ht="15" hidden="true" customHeight="false" outlineLevel="0" collapsed="false">
      <c r="B267" s="34"/>
      <c r="C267" s="40"/>
      <c r="D267" s="41"/>
      <c r="E267" s="41" t="n">
        <f aca="false">E266+D267</f>
        <v>0</v>
      </c>
      <c r="F267" s="37" t="n">
        <f aca="false">F266-D267</f>
        <v>0</v>
      </c>
      <c r="G267" s="12"/>
      <c r="H267" s="53"/>
      <c r="I267" s="46"/>
      <c r="J267" s="46"/>
    </row>
    <row r="268" customFormat="false" ht="15" hidden="true" customHeight="false" outlineLevel="0" collapsed="false">
      <c r="B268" s="34"/>
      <c r="C268" s="40"/>
      <c r="D268" s="41"/>
      <c r="E268" s="41" t="n">
        <f aca="false">E267+D268</f>
        <v>0</v>
      </c>
      <c r="F268" s="37" t="n">
        <f aca="false">F267-D268</f>
        <v>0</v>
      </c>
      <c r="G268" s="12"/>
      <c r="H268" s="53"/>
      <c r="I268" s="46"/>
      <c r="J268" s="46"/>
    </row>
    <row r="269" customFormat="false" ht="15" hidden="true" customHeight="false" outlineLevel="0" collapsed="false">
      <c r="B269" s="34"/>
      <c r="C269" s="40"/>
      <c r="D269" s="41"/>
      <c r="E269" s="41" t="n">
        <f aca="false">E268+D269</f>
        <v>0</v>
      </c>
      <c r="F269" s="37" t="n">
        <f aca="false">F268-D269</f>
        <v>0</v>
      </c>
      <c r="G269" s="12"/>
      <c r="H269" s="53"/>
      <c r="I269" s="46"/>
      <c r="J269" s="46"/>
    </row>
    <row r="270" customFormat="false" ht="15" hidden="true" customHeight="false" outlineLevel="0" collapsed="false">
      <c r="B270" s="34"/>
      <c r="C270" s="40"/>
      <c r="D270" s="41"/>
      <c r="E270" s="41" t="n">
        <f aca="false">E269+D270</f>
        <v>0</v>
      </c>
      <c r="F270" s="37" t="n">
        <f aca="false">F269-D270</f>
        <v>0</v>
      </c>
      <c r="G270" s="12"/>
      <c r="H270" s="53"/>
      <c r="I270" s="46"/>
      <c r="J270" s="46"/>
    </row>
    <row r="271" customFormat="false" ht="15" hidden="true" customHeight="false" outlineLevel="0" collapsed="false">
      <c r="B271" s="34"/>
      <c r="C271" s="40"/>
      <c r="D271" s="41"/>
      <c r="E271" s="41" t="n">
        <f aca="false">E270+D271</f>
        <v>0</v>
      </c>
      <c r="F271" s="37" t="n">
        <f aca="false">F270-D271</f>
        <v>0</v>
      </c>
      <c r="G271" s="12"/>
      <c r="H271" s="53"/>
      <c r="I271" s="46"/>
      <c r="J271" s="46"/>
    </row>
    <row r="272" customFormat="false" ht="15" hidden="true" customHeight="false" outlineLevel="0" collapsed="false">
      <c r="B272" s="34"/>
      <c r="C272" s="40"/>
      <c r="D272" s="41"/>
      <c r="E272" s="41" t="n">
        <f aca="false">E271+D272</f>
        <v>0</v>
      </c>
      <c r="F272" s="37" t="n">
        <f aca="false">F271-D272</f>
        <v>0</v>
      </c>
      <c r="G272" s="12"/>
      <c r="H272" s="53"/>
      <c r="I272" s="46"/>
      <c r="J272" s="46"/>
    </row>
    <row r="273" customFormat="false" ht="15" hidden="true" customHeight="false" outlineLevel="0" collapsed="false">
      <c r="B273" s="34"/>
      <c r="C273" s="40"/>
      <c r="D273" s="41"/>
      <c r="E273" s="41" t="n">
        <f aca="false">E272+D273</f>
        <v>0</v>
      </c>
      <c r="F273" s="37" t="n">
        <f aca="false">F272-D273</f>
        <v>0</v>
      </c>
      <c r="G273" s="12"/>
      <c r="H273" s="53"/>
      <c r="I273" s="46"/>
      <c r="J273" s="46"/>
    </row>
    <row r="274" customFormat="false" ht="15" hidden="true" customHeight="false" outlineLevel="0" collapsed="false">
      <c r="B274" s="34"/>
      <c r="C274" s="40"/>
      <c r="D274" s="41"/>
      <c r="E274" s="41" t="n">
        <f aca="false">E273+D274</f>
        <v>0</v>
      </c>
      <c r="F274" s="37" t="n">
        <f aca="false">F273-D274</f>
        <v>0</v>
      </c>
      <c r="G274" s="12"/>
      <c r="H274" s="53"/>
      <c r="I274" s="46"/>
      <c r="J274" s="46"/>
    </row>
    <row r="275" customFormat="false" ht="15" hidden="true" customHeight="true" outlineLevel="0" collapsed="false">
      <c r="B275" s="34"/>
      <c r="C275" s="40"/>
      <c r="D275" s="41"/>
      <c r="E275" s="41" t="n">
        <f aca="false">E274+D275</f>
        <v>0</v>
      </c>
      <c r="F275" s="37" t="n">
        <f aca="false">F274-D275</f>
        <v>0</v>
      </c>
      <c r="G275" s="12"/>
      <c r="H275" s="53"/>
      <c r="I275" s="46"/>
      <c r="J275" s="46"/>
    </row>
    <row r="276" customFormat="false" ht="15" hidden="true" customHeight="false" outlineLevel="0" collapsed="false">
      <c r="B276" s="34"/>
      <c r="C276" s="40"/>
      <c r="D276" s="41"/>
      <c r="E276" s="41" t="n">
        <f aca="false">E275+D276</f>
        <v>0</v>
      </c>
      <c r="F276" s="37" t="n">
        <f aca="false">F275-D276</f>
        <v>0</v>
      </c>
      <c r="G276" s="12"/>
      <c r="H276" s="53"/>
      <c r="I276" s="46"/>
      <c r="J276" s="46"/>
    </row>
    <row r="277" customFormat="false" ht="15" hidden="true" customHeight="false" outlineLevel="0" collapsed="false">
      <c r="B277" s="34"/>
      <c r="C277" s="40"/>
      <c r="D277" s="41"/>
      <c r="E277" s="41" t="n">
        <f aca="false">E276+D277</f>
        <v>0</v>
      </c>
      <c r="F277" s="37" t="n">
        <f aca="false">F276-D277</f>
        <v>0</v>
      </c>
      <c r="G277" s="12"/>
      <c r="H277" s="53"/>
      <c r="I277" s="46"/>
      <c r="J277" s="46"/>
    </row>
    <row r="278" customFormat="false" ht="15" hidden="true" customHeight="false" outlineLevel="0" collapsed="false">
      <c r="B278" s="54"/>
      <c r="C278" s="40"/>
      <c r="D278" s="41"/>
      <c r="E278" s="41" t="n">
        <f aca="false">E277+D278</f>
        <v>0</v>
      </c>
      <c r="F278" s="37" t="n">
        <f aca="false">F277-D278</f>
        <v>0</v>
      </c>
      <c r="G278" s="12"/>
      <c r="H278" s="53"/>
      <c r="I278" s="46"/>
      <c r="J278" s="46"/>
    </row>
    <row r="279" customFormat="false" ht="15" hidden="false" customHeight="false" outlineLevel="0" collapsed="false">
      <c r="B279" s="55"/>
      <c r="C279" s="12"/>
      <c r="D279" s="4" t="s">
        <v>1</v>
      </c>
      <c r="E279" s="5" t="n">
        <f aca="false">E278</f>
        <v>0</v>
      </c>
      <c r="F279" s="4" t="n">
        <f aca="false">F278</f>
        <v>0</v>
      </c>
      <c r="G279" s="12"/>
      <c r="H279" s="55"/>
      <c r="I279" s="12"/>
      <c r="J279" s="4"/>
    </row>
    <row r="280" customFormat="false" ht="15" hidden="false" customHeight="false" outlineLevel="0" collapsed="false">
      <c r="B280" s="55"/>
      <c r="C280" s="12"/>
      <c r="D280" s="4" t="s">
        <v>3</v>
      </c>
      <c r="E280" s="4"/>
      <c r="F280" s="4"/>
      <c r="G280" s="12"/>
      <c r="H280" s="12"/>
      <c r="I280" s="12"/>
      <c r="J280" s="4"/>
    </row>
    <row r="281" customFormat="false" ht="15.75" hidden="false" customHeight="false" outlineLevel="0" collapsed="false">
      <c r="B281" s="55"/>
      <c r="D281" s="17" t="s">
        <v>4</v>
      </c>
      <c r="E281" s="18"/>
      <c r="F281" s="19"/>
      <c r="G281" s="12"/>
      <c r="H281" s="19"/>
      <c r="I281" s="19"/>
      <c r="J281" s="12"/>
    </row>
    <row r="282" customFormat="false" ht="15" hidden="false" customHeight="false" outlineLevel="0" collapsed="false">
      <c r="B282" s="55"/>
      <c r="D282" s="4" t="s">
        <v>5</v>
      </c>
      <c r="E282" s="4" t="n">
        <f aca="false">E279</f>
        <v>0</v>
      </c>
      <c r="F282" s="21" t="n">
        <f aca="false">F279</f>
        <v>0</v>
      </c>
      <c r="G282" s="56" t="s">
        <v>13</v>
      </c>
      <c r="H282" s="12"/>
      <c r="I282" s="12"/>
      <c r="J282" s="4"/>
    </row>
    <row r="283" customFormat="false" ht="15" hidden="false" customHeight="false" outlineLevel="0" collapsed="false">
      <c r="D283" s="4"/>
      <c r="E283" s="12"/>
      <c r="F283" s="12"/>
      <c r="G283" s="12"/>
      <c r="H283" s="12"/>
      <c r="I283" s="12"/>
      <c r="J283" s="12"/>
    </row>
    <row r="284" customFormat="false" ht="15" hidden="false" customHeight="false" outlineLevel="0" collapsed="false">
      <c r="D284" s="4"/>
      <c r="E284" s="12"/>
      <c r="F284" s="12"/>
      <c r="G284" s="12"/>
      <c r="H284" s="12"/>
      <c r="I284" s="12"/>
      <c r="J284" s="4"/>
    </row>
    <row r="285" customFormat="false" ht="15" hidden="false" customHeight="false" outlineLevel="0" collapsed="false">
      <c r="D285" s="4"/>
      <c r="E285" s="12"/>
      <c r="F285" s="12"/>
      <c r="G285" s="12"/>
      <c r="H285" s="12"/>
      <c r="I285" s="12"/>
      <c r="J285" s="12"/>
    </row>
    <row r="286" customFormat="false" ht="15" hidden="false" customHeight="false" outlineLevel="0" collapsed="false">
      <c r="D286" s="4"/>
      <c r="E286" s="12"/>
      <c r="F286" s="12"/>
      <c r="G286" s="12"/>
      <c r="H286" s="12"/>
      <c r="I286" s="12"/>
      <c r="J286" s="12"/>
    </row>
    <row r="287" customFormat="false" ht="15" hidden="false" customHeight="false" outlineLevel="0" collapsed="false">
      <c r="D287" s="4"/>
      <c r="E287" s="12"/>
      <c r="F287" s="12"/>
      <c r="G287" s="12"/>
      <c r="H287" s="12"/>
      <c r="I287" s="12"/>
      <c r="J287" s="12"/>
    </row>
    <row r="288" customFormat="false" ht="15" hidden="false" customHeight="false" outlineLevel="0" collapsed="false">
      <c r="D288" s="4"/>
      <c r="E288" s="12"/>
      <c r="F288" s="12"/>
      <c r="G288" s="12"/>
      <c r="H288" s="12"/>
      <c r="I288" s="12"/>
      <c r="J288" s="12"/>
    </row>
    <row r="289" customFormat="false" ht="15" hidden="false" customHeight="false" outlineLevel="0" collapsed="false">
      <c r="D289" s="4"/>
      <c r="E289" s="12"/>
      <c r="F289" s="12"/>
      <c r="G289" s="12"/>
      <c r="H289" s="12"/>
      <c r="I289" s="12"/>
      <c r="J289" s="12"/>
    </row>
    <row r="290" customFormat="false" ht="15" hidden="false" customHeight="false" outlineLevel="0" collapsed="false">
      <c r="D290" s="4"/>
      <c r="E290" s="12"/>
      <c r="F290" s="12"/>
      <c r="G290" s="12"/>
      <c r="H290" s="12"/>
      <c r="I290" s="12"/>
      <c r="J290" s="12"/>
    </row>
    <row r="291" customFormat="false" ht="15" hidden="false" customHeight="false" outlineLevel="0" collapsed="false">
      <c r="D291" s="4"/>
      <c r="E291" s="12"/>
      <c r="F291" s="12"/>
      <c r="G291" s="12"/>
      <c r="H291" s="12"/>
      <c r="I291" s="12"/>
      <c r="J291" s="12"/>
    </row>
    <row r="292" customFormat="false" ht="15" hidden="false" customHeight="false" outlineLevel="0" collapsed="false">
      <c r="D292" s="4"/>
      <c r="E292" s="12"/>
      <c r="F292" s="12"/>
      <c r="G292" s="12"/>
      <c r="H292" s="12"/>
      <c r="I292" s="12"/>
      <c r="J292" s="12"/>
    </row>
    <row r="293" customFormat="false" ht="15" hidden="false" customHeight="false" outlineLevel="0" collapsed="false">
      <c r="D293" s="4"/>
      <c r="E293" s="12"/>
      <c r="F293" s="12"/>
      <c r="G293" s="12"/>
      <c r="H293" s="12"/>
      <c r="I293" s="12"/>
      <c r="J293" s="12"/>
    </row>
    <row r="294" customFormat="false" ht="15" hidden="false" customHeight="false" outlineLevel="0" collapsed="false">
      <c r="D294" s="4"/>
      <c r="E294" s="12"/>
      <c r="F294" s="12"/>
      <c r="G294" s="12"/>
      <c r="H294" s="12"/>
      <c r="I294" s="12"/>
      <c r="J294" s="12"/>
    </row>
    <row r="295" customFormat="false" ht="15" hidden="false" customHeight="false" outlineLevel="0" collapsed="false">
      <c r="D295" s="4"/>
      <c r="E295" s="12"/>
      <c r="F295" s="12"/>
      <c r="G295" s="12"/>
      <c r="H295" s="12"/>
      <c r="I295" s="12"/>
      <c r="J295" s="12"/>
    </row>
    <row r="296" customFormat="false" ht="15" hidden="false" customHeight="false" outlineLevel="0" collapsed="false">
      <c r="D296" s="4"/>
      <c r="E296" s="12"/>
      <c r="F296" s="12"/>
      <c r="G296" s="12"/>
      <c r="H296" s="12"/>
      <c r="I296" s="12"/>
      <c r="J296" s="12"/>
    </row>
    <row r="297" customFormat="false" ht="15" hidden="false" customHeight="false" outlineLevel="0" collapsed="false">
      <c r="D297" s="4"/>
    </row>
    <row r="298" customFormat="false" ht="15" hidden="false" customHeight="false" outlineLevel="0" collapsed="false">
      <c r="D298" s="4"/>
    </row>
    <row r="299" customFormat="false" ht="15" hidden="false" customHeight="false" outlineLevel="0" collapsed="false">
      <c r="D299" s="4"/>
    </row>
    <row r="300" customFormat="false" ht="15" hidden="false" customHeight="false" outlineLevel="0" collapsed="false">
      <c r="D300" s="4"/>
    </row>
    <row r="301" customFormat="false" ht="15" hidden="false" customHeight="false" outlineLevel="0" collapsed="false">
      <c r="D301" s="4"/>
    </row>
    <row r="302" customFormat="false" ht="15" hidden="false" customHeight="false" outlineLevel="0" collapsed="false">
      <c r="D302" s="4"/>
    </row>
    <row r="303" customFormat="false" ht="15" hidden="false" customHeight="false" outlineLevel="0" collapsed="false">
      <c r="D303" s="4"/>
    </row>
    <row r="304" customFormat="false" ht="15" hidden="false" customHeight="false" outlineLevel="0" collapsed="false">
      <c r="D304" s="4"/>
    </row>
    <row r="305" customFormat="false" ht="15" hidden="false" customHeight="false" outlineLevel="0" collapsed="false">
      <c r="D305" s="4"/>
    </row>
    <row r="306" customFormat="false" ht="15" hidden="false" customHeight="false" outlineLevel="0" collapsed="false">
      <c r="D306" s="4"/>
    </row>
    <row r="307" customFormat="false" ht="15" hidden="false" customHeight="false" outlineLevel="0" collapsed="false">
      <c r="D307" s="4"/>
    </row>
    <row r="308" customFormat="false" ht="15" hidden="false" customHeight="false" outlineLevel="0" collapsed="false">
      <c r="D308" s="4"/>
    </row>
    <row r="309" customFormat="false" ht="15" hidden="false" customHeight="false" outlineLevel="0" collapsed="false">
      <c r="D309" s="4"/>
    </row>
    <row r="310" customFormat="false" ht="15" hidden="false" customHeight="false" outlineLevel="0" collapsed="false">
      <c r="D310" s="4"/>
    </row>
    <row r="311" customFormat="false" ht="15" hidden="false" customHeight="false" outlineLevel="0" collapsed="false">
      <c r="D311" s="4"/>
    </row>
    <row r="312" customFormat="false" ht="15" hidden="false" customHeight="false" outlineLevel="0" collapsed="false">
      <c r="D312" s="4"/>
    </row>
    <row r="313" customFormat="false" ht="15" hidden="false" customHeight="false" outlineLevel="0" collapsed="false">
      <c r="D313" s="4"/>
    </row>
    <row r="314" customFormat="false" ht="15" hidden="false" customHeight="false" outlineLevel="0" collapsed="false">
      <c r="D314" s="4"/>
    </row>
    <row r="315" customFormat="false" ht="15" hidden="false" customHeight="false" outlineLevel="0" collapsed="false">
      <c r="D315" s="4"/>
    </row>
    <row r="316" customFormat="false" ht="15" hidden="false" customHeight="false" outlineLevel="0" collapsed="false">
      <c r="D316" s="12"/>
    </row>
    <row r="317" customFormat="false" ht="15" hidden="false" customHeight="false" outlineLevel="0" collapsed="false">
      <c r="D317" s="12"/>
    </row>
    <row r="318" customFormat="false" ht="15" hidden="false" customHeight="false" outlineLevel="0" collapsed="false">
      <c r="D318" s="12"/>
    </row>
    <row r="319" customFormat="false" ht="15" hidden="false" customHeight="false" outlineLevel="0" collapsed="false">
      <c r="D319" s="12"/>
    </row>
    <row r="320" customFormat="false" ht="15" hidden="false" customHeight="false" outlineLevel="0" collapsed="false">
      <c r="D320" s="12"/>
    </row>
    <row r="321" customFormat="false" ht="15" hidden="false" customHeight="false" outlineLevel="0" collapsed="false">
      <c r="D321" s="12"/>
    </row>
    <row r="322" customFormat="false" ht="15" hidden="false" customHeight="false" outlineLevel="0" collapsed="false">
      <c r="D322" s="12"/>
    </row>
    <row r="323" customFormat="false" ht="15" hidden="false" customHeight="false" outlineLevel="0" collapsed="false">
      <c r="D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D325" s="12"/>
    </row>
    <row r="326" customFormat="false" ht="15" hidden="false" customHeight="false" outlineLevel="0" collapsed="false">
      <c r="D326" s="12"/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74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H237" activeCellId="0" sqref="H237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2.28"/>
    <col collapsed="false" customWidth="true" hidden="false" outlineLevel="0" max="6" min="6" style="0" width="13.7"/>
    <col collapsed="false" customWidth="true" hidden="false" outlineLevel="0" max="10" min="9" style="0" width="12.85"/>
  </cols>
  <sheetData>
    <row r="1" customFormat="false" ht="16.5" hidden="false" customHeight="false" outlineLevel="0" collapsed="false">
      <c r="B1" s="1"/>
      <c r="C1" s="2" t="s">
        <v>1614</v>
      </c>
      <c r="D1" s="2"/>
      <c r="E1" s="3"/>
      <c r="F1" s="3"/>
      <c r="G1" s="3"/>
      <c r="H1" s="4" t="s">
        <v>1</v>
      </c>
      <c r="I1" s="5"/>
      <c r="J1" s="6" t="n">
        <f aca="false">+MAY!F279</f>
        <v>7753.31</v>
      </c>
      <c r="K1" s="3"/>
      <c r="L1" s="7"/>
      <c r="M1" s="7"/>
      <c r="N1" s="4"/>
    </row>
    <row r="2" customFormat="false" ht="17.25" hidden="false" customHeight="false" outlineLevel="0" collapsed="false">
      <c r="B2" s="8"/>
      <c r="C2" s="9" t="s">
        <v>2</v>
      </c>
      <c r="D2" s="9"/>
      <c r="E2" s="10"/>
      <c r="F2" s="11"/>
      <c r="G2" s="12"/>
      <c r="H2" s="4" t="s">
        <v>3</v>
      </c>
      <c r="I2" s="4" t="n">
        <v>31500</v>
      </c>
      <c r="J2" s="4"/>
      <c r="K2" s="12"/>
      <c r="L2" s="12"/>
      <c r="M2" s="12"/>
      <c r="N2" s="4"/>
    </row>
    <row r="3" customFormat="false" ht="15.75" hidden="false" customHeight="false" outlineLevel="0" collapsed="false">
      <c r="B3" s="13"/>
      <c r="C3" s="14"/>
      <c r="D3" s="15"/>
      <c r="E3" s="16"/>
      <c r="F3" s="16"/>
      <c r="G3" s="12"/>
      <c r="H3" s="17" t="s">
        <v>4</v>
      </c>
      <c r="I3" s="18"/>
      <c r="J3" s="19"/>
      <c r="K3" s="12"/>
      <c r="L3" s="19"/>
      <c r="M3" s="19"/>
      <c r="N3" s="12"/>
    </row>
    <row r="4" customFormat="false" ht="15.75" hidden="false" customHeight="false" outlineLevel="0" collapsed="false">
      <c r="B4" s="20"/>
      <c r="C4" s="12"/>
      <c r="D4" s="15"/>
      <c r="E4" s="16"/>
      <c r="F4" s="16"/>
      <c r="G4" s="12"/>
      <c r="H4" s="4" t="s">
        <v>5</v>
      </c>
      <c r="I4" s="4"/>
      <c r="J4" s="21"/>
      <c r="K4" s="12"/>
      <c r="L4" s="12"/>
      <c r="M4" s="12"/>
      <c r="N4" s="4"/>
    </row>
    <row r="5" customFormat="false" ht="16.5" hidden="false" customHeight="false" outlineLevel="0" collapsed="false">
      <c r="B5" s="22"/>
      <c r="C5" s="23"/>
      <c r="D5" s="24"/>
      <c r="E5" s="22"/>
      <c r="F5" s="25" t="s">
        <v>6</v>
      </c>
      <c r="G5" s="26"/>
      <c r="H5" s="4"/>
      <c r="I5" s="7"/>
      <c r="J5" s="7"/>
      <c r="K5" s="7"/>
      <c r="L5" s="7"/>
      <c r="M5" s="7"/>
      <c r="N5" s="7"/>
    </row>
    <row r="6" customFormat="false" ht="16.5" hidden="false" customHeight="false" outlineLevel="0" collapsed="false">
      <c r="B6" s="27" t="s">
        <v>7</v>
      </c>
      <c r="C6" s="27" t="s">
        <v>8</v>
      </c>
      <c r="D6" s="28" t="s">
        <v>9</v>
      </c>
      <c r="E6" s="29" t="s">
        <v>10</v>
      </c>
      <c r="F6" s="30" t="n">
        <f aca="false">J8</f>
        <v>97753.31</v>
      </c>
      <c r="G6" s="31"/>
      <c r="H6" s="32" t="s">
        <v>11</v>
      </c>
      <c r="I6" s="29" t="s">
        <v>9</v>
      </c>
      <c r="J6" s="33" t="s">
        <v>12</v>
      </c>
      <c r="K6" s="31"/>
      <c r="L6" s="31"/>
      <c r="M6" s="31"/>
      <c r="N6" s="31"/>
    </row>
    <row r="7" customFormat="false" ht="15.75" hidden="false" customHeight="false" outlineLevel="0" collapsed="false">
      <c r="B7" s="34" t="s">
        <v>1615</v>
      </c>
      <c r="C7" s="35" t="s">
        <v>1616</v>
      </c>
      <c r="D7" s="36" t="n">
        <v>250</v>
      </c>
      <c r="E7" s="36" t="n">
        <f aca="false">D7</f>
        <v>250</v>
      </c>
      <c r="F7" s="37" t="n">
        <f aca="false">F6-D7</f>
        <v>97503.31</v>
      </c>
      <c r="G7" s="12"/>
      <c r="H7" s="38"/>
      <c r="I7" s="39" t="n">
        <f aca="false">J1</f>
        <v>7753.31</v>
      </c>
      <c r="J7" s="37" t="n">
        <f aca="false">I7</f>
        <v>7753.31</v>
      </c>
      <c r="K7" s="12"/>
      <c r="L7" s="12"/>
      <c r="M7" s="12"/>
      <c r="N7" s="12"/>
    </row>
    <row r="8" customFormat="false" ht="15.75" hidden="false" customHeight="false" outlineLevel="0" collapsed="false">
      <c r="B8" s="34" t="s">
        <v>1617</v>
      </c>
      <c r="C8" s="40" t="s">
        <v>1287</v>
      </c>
      <c r="D8" s="41" t="n">
        <v>250</v>
      </c>
      <c r="E8" s="41" t="n">
        <f aca="false">E7+D8</f>
        <v>500</v>
      </c>
      <c r="F8" s="37" t="n">
        <f aca="false">F7-D8</f>
        <v>97253.31</v>
      </c>
      <c r="G8" s="12"/>
      <c r="H8" s="42"/>
      <c r="I8" s="43" t="n">
        <v>90000</v>
      </c>
      <c r="J8" s="44" t="n">
        <f aca="false">I8+I7</f>
        <v>97753.31</v>
      </c>
      <c r="K8" s="12"/>
      <c r="L8" s="12"/>
      <c r="M8" s="12"/>
      <c r="N8" s="12"/>
    </row>
    <row r="9" customFormat="false" ht="15.75" hidden="false" customHeight="false" outlineLevel="0" collapsed="false">
      <c r="B9" s="34" t="s">
        <v>1618</v>
      </c>
      <c r="C9" s="40" t="s">
        <v>1616</v>
      </c>
      <c r="D9" s="41" t="n">
        <v>600.01</v>
      </c>
      <c r="E9" s="41" t="n">
        <f aca="false">E8+D9</f>
        <v>1100.01</v>
      </c>
      <c r="F9" s="37" t="n">
        <f aca="false">F8-D9</f>
        <v>96653.3</v>
      </c>
      <c r="G9" s="12"/>
      <c r="H9" s="45"/>
      <c r="I9" s="46"/>
      <c r="J9" s="46"/>
      <c r="K9" s="12"/>
      <c r="L9" s="12"/>
      <c r="M9" s="12"/>
      <c r="N9" s="12"/>
    </row>
    <row r="10" customFormat="false" ht="15.75" hidden="false" customHeight="false" outlineLevel="0" collapsed="false">
      <c r="B10" s="47" t="s">
        <v>1619</v>
      </c>
      <c r="C10" s="47" t="s">
        <v>1620</v>
      </c>
      <c r="D10" s="48" t="n">
        <v>58</v>
      </c>
      <c r="E10" s="41" t="n">
        <f aca="false">E9+D10</f>
        <v>1158.01</v>
      </c>
      <c r="F10" s="37" t="n">
        <f aca="false">F9-D10</f>
        <v>96595.3</v>
      </c>
      <c r="G10" s="12"/>
      <c r="H10" s="45"/>
      <c r="I10" s="46"/>
      <c r="J10" s="46"/>
      <c r="K10" s="12"/>
      <c r="L10" s="12"/>
      <c r="M10" s="12"/>
      <c r="N10" s="12"/>
    </row>
    <row r="11" customFormat="false" ht="15.75" hidden="false" customHeight="false" outlineLevel="0" collapsed="false">
      <c r="B11" s="47" t="s">
        <v>1621</v>
      </c>
      <c r="C11" s="47" t="s">
        <v>1622</v>
      </c>
      <c r="D11" s="48" t="n">
        <v>986</v>
      </c>
      <c r="E11" s="41" t="n">
        <f aca="false">E10+D11</f>
        <v>2144.01</v>
      </c>
      <c r="F11" s="37" t="n">
        <f aca="false">F10-D11</f>
        <v>95609.3</v>
      </c>
      <c r="G11" s="12"/>
      <c r="H11" s="45"/>
      <c r="I11" s="46"/>
      <c r="J11" s="46"/>
      <c r="K11" s="12"/>
      <c r="L11" s="12"/>
      <c r="M11" s="12"/>
      <c r="N11" s="12"/>
    </row>
    <row r="12" customFormat="false" ht="15.75" hidden="false" customHeight="false" outlineLevel="0" collapsed="false">
      <c r="B12" s="49" t="s">
        <v>1623</v>
      </c>
      <c r="C12" s="40" t="s">
        <v>1287</v>
      </c>
      <c r="D12" s="41" t="n">
        <v>347.99</v>
      </c>
      <c r="E12" s="41" t="n">
        <f aca="false">E11+D12</f>
        <v>2492</v>
      </c>
      <c r="F12" s="37" t="n">
        <f aca="false">F11-D12</f>
        <v>95261.31</v>
      </c>
      <c r="G12" s="12" t="n">
        <v>347.99</v>
      </c>
      <c r="H12" s="45"/>
      <c r="I12" s="46"/>
      <c r="J12" s="46"/>
      <c r="K12" s="12"/>
      <c r="L12" s="12"/>
      <c r="M12" s="12"/>
      <c r="N12" s="12"/>
    </row>
    <row r="13" customFormat="false" ht="15.75" hidden="false" customHeight="false" outlineLevel="0" collapsed="false">
      <c r="B13" s="49" t="s">
        <v>1624</v>
      </c>
      <c r="C13" s="50" t="s">
        <v>1620</v>
      </c>
      <c r="D13" s="41" t="n">
        <v>58</v>
      </c>
      <c r="E13" s="41" t="n">
        <f aca="false">E12+D13</f>
        <v>2550</v>
      </c>
      <c r="F13" s="37" t="n">
        <f aca="false">F12-D13</f>
        <v>95203.31</v>
      </c>
      <c r="G13" s="12"/>
      <c r="H13" s="45"/>
      <c r="I13" s="46"/>
      <c r="J13" s="46"/>
      <c r="K13" s="12"/>
      <c r="L13" s="12"/>
      <c r="M13" s="12"/>
      <c r="N13" s="12"/>
    </row>
    <row r="14" customFormat="false" ht="15.75" hidden="false" customHeight="false" outlineLevel="0" collapsed="false">
      <c r="B14" s="49" t="s">
        <v>1625</v>
      </c>
      <c r="C14" s="47" t="s">
        <v>1299</v>
      </c>
      <c r="D14" s="41" t="n">
        <v>143.5</v>
      </c>
      <c r="E14" s="41" t="n">
        <f aca="false">E13+D14</f>
        <v>2693.5</v>
      </c>
      <c r="F14" s="37" t="n">
        <f aca="false">F13-D14</f>
        <v>95059.81</v>
      </c>
      <c r="G14" s="12"/>
      <c r="H14" s="45"/>
      <c r="I14" s="46"/>
      <c r="J14" s="46"/>
      <c r="K14" s="12"/>
      <c r="L14" s="12"/>
      <c r="M14" s="12"/>
      <c r="N14" s="12"/>
    </row>
    <row r="15" customFormat="false" ht="15.75" hidden="false" customHeight="false" outlineLevel="0" collapsed="false">
      <c r="B15" s="49" t="s">
        <v>1626</v>
      </c>
      <c r="C15" s="47" t="s">
        <v>1299</v>
      </c>
      <c r="D15" s="41" t="n">
        <v>184.5</v>
      </c>
      <c r="E15" s="41" t="n">
        <f aca="false">E14+D15</f>
        <v>2878</v>
      </c>
      <c r="F15" s="37" t="n">
        <f aca="false">F14-D15</f>
        <v>94875.31</v>
      </c>
      <c r="G15" s="12"/>
      <c r="H15" s="45"/>
      <c r="I15" s="46"/>
      <c r="J15" s="46"/>
      <c r="K15" s="12"/>
      <c r="L15" s="12"/>
      <c r="M15" s="12"/>
      <c r="N15" s="12"/>
    </row>
    <row r="16" customFormat="false" ht="15.75" hidden="false" customHeight="false" outlineLevel="0" collapsed="false">
      <c r="B16" s="49" t="s">
        <v>1627</v>
      </c>
      <c r="C16" s="47" t="s">
        <v>1343</v>
      </c>
      <c r="D16" s="41" t="n">
        <v>400</v>
      </c>
      <c r="E16" s="41" t="n">
        <f aca="false">E15+D16</f>
        <v>3278</v>
      </c>
      <c r="F16" s="37" t="n">
        <f aca="false">F15-D16</f>
        <v>94475.31</v>
      </c>
      <c r="G16" s="12"/>
      <c r="H16" s="45"/>
      <c r="I16" s="46"/>
      <c r="J16" s="46"/>
      <c r="K16" s="12"/>
      <c r="L16" s="12"/>
      <c r="M16" s="12"/>
      <c r="N16" s="12"/>
    </row>
    <row r="17" customFormat="false" ht="15.75" hidden="false" customHeight="false" outlineLevel="0" collapsed="false">
      <c r="B17" s="49" t="s">
        <v>1628</v>
      </c>
      <c r="C17" s="47" t="s">
        <v>1299</v>
      </c>
      <c r="D17" s="41" t="n">
        <v>123</v>
      </c>
      <c r="E17" s="41" t="n">
        <f aca="false">E16+D17</f>
        <v>3401</v>
      </c>
      <c r="F17" s="37" t="n">
        <f aca="false">F16-D17</f>
        <v>94352.31</v>
      </c>
      <c r="G17" s="12"/>
      <c r="H17" s="45"/>
      <c r="I17" s="46"/>
      <c r="J17" s="46"/>
    </row>
    <row r="18" customFormat="false" ht="15.75" hidden="false" customHeight="false" outlineLevel="0" collapsed="false">
      <c r="B18" s="49" t="s">
        <v>1629</v>
      </c>
      <c r="C18" s="47" t="s">
        <v>519</v>
      </c>
      <c r="D18" s="41" t="n">
        <v>350</v>
      </c>
      <c r="E18" s="41" t="n">
        <f aca="false">E17+D18</f>
        <v>3751</v>
      </c>
      <c r="F18" s="37" t="n">
        <f aca="false">F17-D18</f>
        <v>94002.31</v>
      </c>
      <c r="G18" s="12"/>
      <c r="H18" s="45"/>
      <c r="I18" s="46"/>
      <c r="J18" s="46"/>
    </row>
    <row r="19" customFormat="false" ht="15.75" hidden="false" customHeight="false" outlineLevel="0" collapsed="false">
      <c r="B19" s="49" t="s">
        <v>1630</v>
      </c>
      <c r="C19" s="47" t="s">
        <v>661</v>
      </c>
      <c r="D19" s="41" t="n">
        <v>243.99</v>
      </c>
      <c r="E19" s="41" t="n">
        <f aca="false">E18+D19</f>
        <v>3994.99</v>
      </c>
      <c r="F19" s="37" t="n">
        <f aca="false">F18-D19</f>
        <v>93758.32</v>
      </c>
      <c r="G19" s="12"/>
      <c r="H19" s="45"/>
      <c r="I19" s="46"/>
      <c r="J19" s="46"/>
    </row>
    <row r="20" customFormat="false" ht="15.75" hidden="false" customHeight="false" outlineLevel="0" collapsed="false">
      <c r="B20" s="49" t="s">
        <v>1631</v>
      </c>
      <c r="C20" s="47" t="s">
        <v>1632</v>
      </c>
      <c r="D20" s="41" t="n">
        <v>81.01</v>
      </c>
      <c r="E20" s="41" t="n">
        <f aca="false">E19+D20</f>
        <v>4076</v>
      </c>
      <c r="F20" s="37" t="n">
        <f aca="false">F19-D20</f>
        <v>93677.31</v>
      </c>
      <c r="G20" s="12"/>
      <c r="H20" s="45"/>
      <c r="I20" s="46"/>
      <c r="J20" s="46"/>
    </row>
    <row r="21" customFormat="false" ht="15.75" hidden="false" customHeight="false" outlineLevel="0" collapsed="false">
      <c r="B21" s="49" t="s">
        <v>1633</v>
      </c>
      <c r="C21" s="47" t="s">
        <v>519</v>
      </c>
      <c r="D21" s="41" t="n">
        <v>299.7</v>
      </c>
      <c r="E21" s="41" t="n">
        <f aca="false">E20+D21</f>
        <v>4375.7</v>
      </c>
      <c r="F21" s="37" t="n">
        <f aca="false">F20-D21</f>
        <v>93377.61</v>
      </c>
      <c r="G21" s="12"/>
      <c r="H21" s="45"/>
      <c r="I21" s="46"/>
      <c r="J21" s="46"/>
    </row>
    <row r="22" customFormat="false" ht="15.75" hidden="false" customHeight="false" outlineLevel="0" collapsed="false">
      <c r="B22" s="49" t="s">
        <v>1634</v>
      </c>
      <c r="C22" s="47" t="s">
        <v>1635</v>
      </c>
      <c r="D22" s="41" t="n">
        <v>299.35</v>
      </c>
      <c r="E22" s="41" t="n">
        <f aca="false">E21+D22</f>
        <v>4675.05</v>
      </c>
      <c r="F22" s="37" t="n">
        <f aca="false">F21-D22</f>
        <v>93078.26</v>
      </c>
      <c r="G22" s="12"/>
      <c r="H22" s="45"/>
      <c r="I22" s="46"/>
      <c r="J22" s="46"/>
    </row>
    <row r="23" customFormat="false" ht="15.75" hidden="false" customHeight="false" outlineLevel="0" collapsed="false">
      <c r="B23" s="49" t="s">
        <v>1636</v>
      </c>
      <c r="C23" s="47" t="s">
        <v>1349</v>
      </c>
      <c r="D23" s="41" t="n">
        <v>599</v>
      </c>
      <c r="E23" s="41" t="n">
        <f aca="false">E22+D23</f>
        <v>5274.05</v>
      </c>
      <c r="F23" s="37" t="n">
        <f aca="false">F22-D23</f>
        <v>92479.26</v>
      </c>
      <c r="G23" s="12"/>
      <c r="H23" s="45"/>
      <c r="I23" s="46"/>
      <c r="J23" s="46"/>
    </row>
    <row r="24" customFormat="false" ht="15.75" hidden="false" customHeight="false" outlineLevel="0" collapsed="false">
      <c r="B24" s="49" t="s">
        <v>1637</v>
      </c>
      <c r="C24" s="47" t="s">
        <v>1389</v>
      </c>
      <c r="D24" s="41" t="n">
        <v>590.55</v>
      </c>
      <c r="E24" s="41" t="n">
        <f aca="false">E23+D24</f>
        <v>5864.6</v>
      </c>
      <c r="F24" s="37" t="n">
        <f aca="false">F23-D24</f>
        <v>91888.71</v>
      </c>
      <c r="G24" s="12"/>
      <c r="H24" s="45"/>
      <c r="I24" s="46"/>
      <c r="J24" s="46"/>
    </row>
    <row r="25" customFormat="false" ht="15.75" hidden="false" customHeight="false" outlineLevel="0" collapsed="false">
      <c r="B25" s="49" t="s">
        <v>1638</v>
      </c>
      <c r="C25" s="47" t="s">
        <v>1389</v>
      </c>
      <c r="D25" s="41" t="n">
        <v>590.55</v>
      </c>
      <c r="E25" s="41" t="n">
        <f aca="false">E24+D25</f>
        <v>6455.15</v>
      </c>
      <c r="F25" s="37" t="n">
        <f aca="false">F24-D25</f>
        <v>91298.16</v>
      </c>
      <c r="G25" s="12"/>
      <c r="H25" s="45"/>
      <c r="I25" s="46"/>
      <c r="J25" s="46"/>
    </row>
    <row r="26" customFormat="false" ht="15.75" hidden="false" customHeight="false" outlineLevel="0" collapsed="false">
      <c r="B26" s="49" t="s">
        <v>1639</v>
      </c>
      <c r="C26" s="47" t="s">
        <v>519</v>
      </c>
      <c r="D26" s="41" t="n">
        <v>293.48</v>
      </c>
      <c r="E26" s="41" t="n">
        <f aca="false">E25+D26</f>
        <v>6748.63</v>
      </c>
      <c r="F26" s="37" t="n">
        <f aca="false">F25-D26</f>
        <v>91004.68</v>
      </c>
      <c r="G26" s="12"/>
      <c r="H26" s="45"/>
      <c r="I26" s="46"/>
      <c r="J26" s="46"/>
    </row>
    <row r="27" customFormat="false" ht="15.75" hidden="false" customHeight="false" outlineLevel="0" collapsed="false">
      <c r="B27" s="49" t="s">
        <v>1640</v>
      </c>
      <c r="C27" s="47" t="s">
        <v>784</v>
      </c>
      <c r="D27" s="41" t="n">
        <v>283</v>
      </c>
      <c r="E27" s="41" t="n">
        <f aca="false">E26+D27</f>
        <v>7031.63</v>
      </c>
      <c r="F27" s="37" t="n">
        <f aca="false">F26-D27</f>
        <v>90721.68</v>
      </c>
      <c r="G27" s="12"/>
      <c r="H27" s="45"/>
      <c r="I27" s="46"/>
      <c r="J27" s="46"/>
    </row>
    <row r="28" customFormat="false" ht="15.75" hidden="false" customHeight="false" outlineLevel="0" collapsed="false">
      <c r="B28" s="49" t="s">
        <v>1641</v>
      </c>
      <c r="C28" s="47" t="s">
        <v>1349</v>
      </c>
      <c r="D28" s="41" t="n">
        <v>419.3</v>
      </c>
      <c r="E28" s="41" t="n">
        <f aca="false">E27+D28</f>
        <v>7450.93</v>
      </c>
      <c r="F28" s="37" t="n">
        <f aca="false">F27-D28</f>
        <v>90302.38</v>
      </c>
      <c r="G28" s="12"/>
      <c r="H28" s="45"/>
      <c r="I28" s="46"/>
      <c r="J28" s="46"/>
    </row>
    <row r="29" customFormat="false" ht="15.75" hidden="false" customHeight="false" outlineLevel="0" collapsed="false">
      <c r="B29" s="49" t="s">
        <v>1642</v>
      </c>
      <c r="C29" s="40" t="s">
        <v>519</v>
      </c>
      <c r="D29" s="41" t="n">
        <v>986</v>
      </c>
      <c r="E29" s="41" t="n">
        <f aca="false">E28+D29</f>
        <v>8436.93</v>
      </c>
      <c r="F29" s="37" t="n">
        <f aca="false">F28-D29</f>
        <v>89316.38</v>
      </c>
      <c r="G29" s="12"/>
      <c r="H29" s="45"/>
      <c r="I29" s="46"/>
      <c r="J29" s="46"/>
    </row>
    <row r="30" customFormat="false" ht="15.75" hidden="false" customHeight="false" outlineLevel="0" collapsed="false">
      <c r="B30" s="49" t="s">
        <v>1643</v>
      </c>
      <c r="C30" s="47" t="s">
        <v>1644</v>
      </c>
      <c r="D30" s="41" t="n">
        <v>1089.99</v>
      </c>
      <c r="E30" s="41" t="n">
        <f aca="false">E29+D30</f>
        <v>9526.92</v>
      </c>
      <c r="F30" s="37" t="n">
        <f aca="false">F29-D30</f>
        <v>88226.39</v>
      </c>
      <c r="G30" s="12"/>
      <c r="H30" s="45"/>
      <c r="I30" s="46"/>
      <c r="J30" s="46"/>
    </row>
    <row r="31" customFormat="false" ht="15.75" hidden="false" customHeight="false" outlineLevel="0" collapsed="false">
      <c r="B31" s="49" t="s">
        <v>1645</v>
      </c>
      <c r="C31" s="47" t="s">
        <v>1391</v>
      </c>
      <c r="D31" s="41" t="n">
        <v>440.8</v>
      </c>
      <c r="E31" s="41" t="n">
        <f aca="false">E30+D31</f>
        <v>9967.72</v>
      </c>
      <c r="F31" s="37" t="n">
        <f aca="false">F30-D31</f>
        <v>87785.59</v>
      </c>
      <c r="G31" s="12"/>
      <c r="H31" s="45"/>
      <c r="I31" s="46"/>
      <c r="J31" s="46"/>
    </row>
    <row r="32" customFormat="false" ht="15.75" hidden="false" customHeight="false" outlineLevel="0" collapsed="false">
      <c r="B32" s="49" t="s">
        <v>1646</v>
      </c>
      <c r="C32" s="47" t="s">
        <v>519</v>
      </c>
      <c r="D32" s="41" t="n">
        <v>400</v>
      </c>
      <c r="E32" s="41" t="n">
        <f aca="false">E31+D32</f>
        <v>10367.72</v>
      </c>
      <c r="F32" s="37" t="n">
        <f aca="false">F31-D32</f>
        <v>87385.59</v>
      </c>
      <c r="G32" s="12" t="s">
        <v>1647</v>
      </c>
      <c r="H32" s="45"/>
      <c r="I32" s="46"/>
      <c r="J32" s="46"/>
    </row>
    <row r="33" customFormat="false" ht="15.75" hidden="false" customHeight="false" outlineLevel="0" collapsed="false">
      <c r="B33" s="49" t="s">
        <v>1648</v>
      </c>
      <c r="C33" s="47" t="s">
        <v>1520</v>
      </c>
      <c r="D33" s="41" t="n">
        <v>1069</v>
      </c>
      <c r="E33" s="41" t="n">
        <f aca="false">E32+D33</f>
        <v>11436.72</v>
      </c>
      <c r="F33" s="37" t="n">
        <f aca="false">F32-D33</f>
        <v>86316.59</v>
      </c>
      <c r="G33" s="12"/>
      <c r="H33" s="45"/>
      <c r="I33" s="46"/>
      <c r="J33" s="46"/>
    </row>
    <row r="34" customFormat="false" ht="15.75" hidden="false" customHeight="false" outlineLevel="0" collapsed="false">
      <c r="B34" s="49" t="s">
        <v>1649</v>
      </c>
      <c r="C34" s="47" t="s">
        <v>1650</v>
      </c>
      <c r="D34" s="41" t="n">
        <v>147.76</v>
      </c>
      <c r="E34" s="41" t="n">
        <f aca="false">E33+D34</f>
        <v>11584.48</v>
      </c>
      <c r="F34" s="37" t="n">
        <f aca="false">F33-D34</f>
        <v>86168.83</v>
      </c>
      <c r="G34" s="12"/>
      <c r="H34" s="45"/>
      <c r="I34" s="46"/>
      <c r="J34" s="46"/>
    </row>
    <row r="35" customFormat="false" ht="15.75" hidden="false" customHeight="false" outlineLevel="0" collapsed="false">
      <c r="B35" s="49" t="s">
        <v>1651</v>
      </c>
      <c r="C35" s="47" t="s">
        <v>912</v>
      </c>
      <c r="D35" s="41" t="n">
        <v>747.33</v>
      </c>
      <c r="E35" s="41" t="n">
        <f aca="false">E34+D35</f>
        <v>12331.81</v>
      </c>
      <c r="F35" s="37" t="n">
        <f aca="false">F34-D35</f>
        <v>85421.5</v>
      </c>
      <c r="G35" s="12"/>
      <c r="H35" s="45"/>
      <c r="I35" s="46"/>
      <c r="J35" s="46"/>
    </row>
    <row r="36" customFormat="false" ht="15.75" hidden="false" customHeight="false" outlineLevel="0" collapsed="false">
      <c r="B36" s="49" t="s">
        <v>1652</v>
      </c>
      <c r="C36" s="47" t="s">
        <v>1653</v>
      </c>
      <c r="D36" s="41" t="n">
        <v>727.26</v>
      </c>
      <c r="E36" s="41" t="n">
        <f aca="false">E35+D36</f>
        <v>13059.07</v>
      </c>
      <c r="F36" s="37" t="n">
        <f aca="false">F35-D36</f>
        <v>84694.24</v>
      </c>
      <c r="G36" s="12"/>
      <c r="H36" s="45"/>
      <c r="I36" s="46"/>
      <c r="J36" s="46"/>
    </row>
    <row r="37" customFormat="false" ht="15.75" hidden="false" customHeight="false" outlineLevel="0" collapsed="false">
      <c r="B37" s="49" t="s">
        <v>1654</v>
      </c>
      <c r="C37" s="47" t="s">
        <v>1655</v>
      </c>
      <c r="D37" s="41" t="n">
        <v>509</v>
      </c>
      <c r="E37" s="41" t="n">
        <f aca="false">E36+D37</f>
        <v>13568.07</v>
      </c>
      <c r="F37" s="37" t="n">
        <f aca="false">F36-D37</f>
        <v>84185.24</v>
      </c>
      <c r="G37" s="12"/>
      <c r="H37" s="45"/>
      <c r="I37" s="46"/>
      <c r="J37" s="46"/>
    </row>
    <row r="38" customFormat="false" ht="15.75" hidden="false" customHeight="false" outlineLevel="0" collapsed="false">
      <c r="B38" s="49" t="s">
        <v>1656</v>
      </c>
      <c r="C38" s="47" t="s">
        <v>519</v>
      </c>
      <c r="D38" s="41" t="n">
        <v>306.24</v>
      </c>
      <c r="E38" s="41" t="n">
        <f aca="false">E37+D38</f>
        <v>13874.31</v>
      </c>
      <c r="F38" s="37" t="n">
        <f aca="false">F37-D38</f>
        <v>83879</v>
      </c>
      <c r="G38" s="12"/>
      <c r="H38" s="45"/>
      <c r="I38" s="46"/>
      <c r="J38" s="46"/>
    </row>
    <row r="39" customFormat="false" ht="15.75" hidden="false" customHeight="false" outlineLevel="0" collapsed="false">
      <c r="B39" s="49" t="s">
        <v>1657</v>
      </c>
      <c r="C39" s="47" t="s">
        <v>1520</v>
      </c>
      <c r="D39" s="41" t="n">
        <v>1522.44</v>
      </c>
      <c r="E39" s="41" t="n">
        <f aca="false">E38+D39</f>
        <v>15396.75</v>
      </c>
      <c r="F39" s="37" t="n">
        <f aca="false">F38-D39</f>
        <v>82356.56</v>
      </c>
      <c r="G39" s="12"/>
      <c r="H39" s="45"/>
      <c r="I39" s="46"/>
      <c r="J39" s="46"/>
    </row>
    <row r="40" customFormat="false" ht="15.75" hidden="false" customHeight="false" outlineLevel="0" collapsed="false">
      <c r="B40" s="49" t="s">
        <v>1658</v>
      </c>
      <c r="C40" s="51" t="s">
        <v>1659</v>
      </c>
      <c r="D40" s="52" t="n">
        <v>464.78</v>
      </c>
      <c r="E40" s="41" t="n">
        <f aca="false">E39+D40</f>
        <v>15861.53</v>
      </c>
      <c r="F40" s="37" t="n">
        <f aca="false">F39-D40</f>
        <v>81891.78</v>
      </c>
      <c r="G40" s="12"/>
      <c r="H40" s="45"/>
      <c r="I40" s="46"/>
      <c r="J40" s="46"/>
    </row>
    <row r="41" customFormat="false" ht="15.75" hidden="false" customHeight="false" outlineLevel="0" collapsed="false">
      <c r="B41" s="49" t="s">
        <v>1660</v>
      </c>
      <c r="C41" s="47" t="s">
        <v>1661</v>
      </c>
      <c r="D41" s="41" t="n">
        <v>33.9</v>
      </c>
      <c r="E41" s="41" t="n">
        <f aca="false">E40+D41</f>
        <v>15895.43</v>
      </c>
      <c r="F41" s="37" t="n">
        <f aca="false">F40-D41</f>
        <v>81857.88</v>
      </c>
      <c r="G41" s="12"/>
      <c r="H41" s="45"/>
      <c r="I41" s="46"/>
      <c r="J41" s="46"/>
    </row>
    <row r="42" customFormat="false" ht="15.75" hidden="false" customHeight="false" outlineLevel="0" collapsed="false">
      <c r="B42" s="49" t="s">
        <v>1662</v>
      </c>
      <c r="C42" s="47" t="s">
        <v>519</v>
      </c>
      <c r="D42" s="41" t="n">
        <v>206.17</v>
      </c>
      <c r="E42" s="41" t="n">
        <f aca="false">E41+D42</f>
        <v>16101.6</v>
      </c>
      <c r="F42" s="37" t="n">
        <f aca="false">F41-D42</f>
        <v>81651.71</v>
      </c>
      <c r="G42" s="12"/>
      <c r="H42" s="45"/>
      <c r="I42" s="46"/>
      <c r="J42" s="46"/>
    </row>
    <row r="43" customFormat="false" ht="15.75" hidden="false" customHeight="false" outlineLevel="0" collapsed="false">
      <c r="B43" s="49" t="s">
        <v>1663</v>
      </c>
      <c r="C43" s="47" t="s">
        <v>519</v>
      </c>
      <c r="D43" s="41" t="n">
        <v>359.6</v>
      </c>
      <c r="E43" s="41" t="n">
        <f aca="false">E42+D43</f>
        <v>16461.2</v>
      </c>
      <c r="F43" s="37" t="n">
        <f aca="false">F42-D43</f>
        <v>81292.11</v>
      </c>
      <c r="G43" s="12"/>
      <c r="H43" s="45"/>
      <c r="I43" s="46"/>
      <c r="J43" s="46"/>
    </row>
    <row r="44" customFormat="false" ht="15.75" hidden="false" customHeight="false" outlineLevel="0" collapsed="false">
      <c r="B44" s="49" t="s">
        <v>1664</v>
      </c>
      <c r="C44" s="47" t="s">
        <v>1665</v>
      </c>
      <c r="D44" s="41" t="n">
        <v>428.61</v>
      </c>
      <c r="E44" s="41" t="n">
        <f aca="false">E43+D44</f>
        <v>16889.81</v>
      </c>
      <c r="F44" s="37" t="n">
        <f aca="false">F43-D44</f>
        <v>80863.5</v>
      </c>
      <c r="G44" s="12"/>
      <c r="H44" s="45"/>
      <c r="I44" s="46"/>
      <c r="J44" s="46"/>
    </row>
    <row r="45" customFormat="false" ht="15.75" hidden="false" customHeight="false" outlineLevel="0" collapsed="false">
      <c r="B45" s="49" t="s">
        <v>1666</v>
      </c>
      <c r="C45" s="47" t="s">
        <v>1667</v>
      </c>
      <c r="D45" s="5" t="n">
        <v>88.28</v>
      </c>
      <c r="E45" s="41" t="n">
        <f aca="false">E44+D45</f>
        <v>16978.09</v>
      </c>
      <c r="F45" s="37" t="n">
        <f aca="false">F44-D45</f>
        <v>80775.22</v>
      </c>
      <c r="G45" s="12"/>
      <c r="H45" s="45"/>
      <c r="I45" s="46"/>
      <c r="J45" s="46"/>
    </row>
    <row r="46" customFormat="false" ht="15.75" hidden="false" customHeight="false" outlineLevel="0" collapsed="false">
      <c r="B46" s="49" t="s">
        <v>1668</v>
      </c>
      <c r="C46" s="47" t="s">
        <v>321</v>
      </c>
      <c r="D46" s="41" t="n">
        <v>2661.49</v>
      </c>
      <c r="E46" s="41" t="n">
        <f aca="false">E45+D46</f>
        <v>19639.58</v>
      </c>
      <c r="F46" s="37" t="n">
        <f aca="false">F45-D46</f>
        <v>78113.73</v>
      </c>
      <c r="G46" s="12"/>
      <c r="H46" s="45"/>
      <c r="I46" s="46"/>
      <c r="J46" s="46"/>
    </row>
    <row r="47" customFormat="false" ht="15.75" hidden="false" customHeight="false" outlineLevel="0" collapsed="false">
      <c r="B47" s="49" t="s">
        <v>1669</v>
      </c>
      <c r="C47" s="47" t="s">
        <v>321</v>
      </c>
      <c r="D47" s="41" t="n">
        <v>110</v>
      </c>
      <c r="E47" s="41" t="n">
        <f aca="false">E46+D47</f>
        <v>19749.58</v>
      </c>
      <c r="F47" s="37" t="n">
        <f aca="false">F46-D47</f>
        <v>78003.73</v>
      </c>
      <c r="G47" s="12"/>
      <c r="H47" s="45"/>
      <c r="I47" s="46"/>
      <c r="J47" s="46"/>
    </row>
    <row r="48" customFormat="false" ht="15.75" hidden="false" customHeight="false" outlineLevel="0" collapsed="false">
      <c r="B48" s="49" t="s">
        <v>1670</v>
      </c>
      <c r="C48" s="47" t="s">
        <v>321</v>
      </c>
      <c r="D48" s="41" t="n">
        <v>2591</v>
      </c>
      <c r="E48" s="41" t="n">
        <f aca="false">E47+D48</f>
        <v>22340.58</v>
      </c>
      <c r="F48" s="37" t="n">
        <f aca="false">F47-D48</f>
        <v>75412.73</v>
      </c>
      <c r="G48" s="12"/>
      <c r="H48" s="45"/>
      <c r="I48" s="46"/>
      <c r="J48" s="46"/>
    </row>
    <row r="49" customFormat="false" ht="15.75" hidden="false" customHeight="false" outlineLevel="0" collapsed="false">
      <c r="B49" s="49" t="s">
        <v>1671</v>
      </c>
      <c r="C49" s="47" t="s">
        <v>321</v>
      </c>
      <c r="D49" s="41" t="n">
        <v>95</v>
      </c>
      <c r="E49" s="41" t="n">
        <f aca="false">E48+D49</f>
        <v>22435.58</v>
      </c>
      <c r="F49" s="37" t="n">
        <f aca="false">F48-D49</f>
        <v>75317.73</v>
      </c>
      <c r="G49" s="12"/>
      <c r="H49" s="45"/>
      <c r="I49" s="46"/>
      <c r="J49" s="46"/>
    </row>
    <row r="50" customFormat="false" ht="15.75" hidden="false" customHeight="false" outlineLevel="0" collapsed="false">
      <c r="B50" s="49" t="s">
        <v>1672</v>
      </c>
      <c r="C50" s="47" t="s">
        <v>321</v>
      </c>
      <c r="D50" s="41" t="n">
        <v>3206.74</v>
      </c>
      <c r="E50" s="41" t="n">
        <f aca="false">E49+D50</f>
        <v>25642.32</v>
      </c>
      <c r="F50" s="37" t="n">
        <f aca="false">F49-D50</f>
        <v>72110.99</v>
      </c>
      <c r="G50" s="12"/>
      <c r="H50" s="45"/>
      <c r="I50" s="46"/>
      <c r="J50" s="46"/>
    </row>
    <row r="51" customFormat="false" ht="15.75" hidden="false" customHeight="false" outlineLevel="0" collapsed="false">
      <c r="B51" s="49" t="s">
        <v>1673</v>
      </c>
      <c r="C51" s="47" t="s">
        <v>321</v>
      </c>
      <c r="D51" s="43" t="n">
        <v>165</v>
      </c>
      <c r="E51" s="41" t="n">
        <f aca="false">E50+D51</f>
        <v>25807.32</v>
      </c>
      <c r="F51" s="37" t="n">
        <f aca="false">F50-D51</f>
        <v>71945.99</v>
      </c>
      <c r="G51" s="12"/>
      <c r="H51" s="45"/>
      <c r="I51" s="46"/>
      <c r="J51" s="46"/>
    </row>
    <row r="52" customFormat="false" ht="15.75" hidden="false" customHeight="false" outlineLevel="0" collapsed="false">
      <c r="B52" s="49" t="s">
        <v>1674</v>
      </c>
      <c r="C52" s="47" t="s">
        <v>321</v>
      </c>
      <c r="D52" s="5" t="n">
        <v>2697.14</v>
      </c>
      <c r="E52" s="43" t="n">
        <f aca="false">E51+D52</f>
        <v>28504.46</v>
      </c>
      <c r="F52" s="37" t="n">
        <f aca="false">F51-D52</f>
        <v>69248.85</v>
      </c>
      <c r="G52" s="12"/>
      <c r="H52" s="45"/>
      <c r="I52" s="46"/>
      <c r="J52" s="46"/>
    </row>
    <row r="53" customFormat="false" ht="15.75" hidden="false" customHeight="false" outlineLevel="0" collapsed="false">
      <c r="B53" s="49" t="s">
        <v>1675</v>
      </c>
      <c r="C53" s="47" t="s">
        <v>321</v>
      </c>
      <c r="D53" s="41" t="n">
        <v>110</v>
      </c>
      <c r="E53" s="5" t="n">
        <f aca="false">E52+D53</f>
        <v>28614.46</v>
      </c>
      <c r="F53" s="37" t="n">
        <f aca="false">F52-D53</f>
        <v>69138.85</v>
      </c>
      <c r="G53" s="12"/>
      <c r="H53" s="45"/>
      <c r="I53" s="46"/>
      <c r="J53" s="46"/>
    </row>
    <row r="54" customFormat="false" ht="15.75" hidden="false" customHeight="false" outlineLevel="0" collapsed="false">
      <c r="B54" s="49" t="s">
        <v>1676</v>
      </c>
      <c r="C54" s="47" t="s">
        <v>321</v>
      </c>
      <c r="D54" s="41" t="n">
        <v>65.01</v>
      </c>
      <c r="E54" s="41" t="n">
        <f aca="false">E53+D54</f>
        <v>28679.47</v>
      </c>
      <c r="F54" s="37" t="n">
        <f aca="false">F53-D54</f>
        <v>69073.84</v>
      </c>
      <c r="G54" s="12"/>
      <c r="H54" s="45"/>
      <c r="I54" s="46"/>
      <c r="J54" s="46"/>
    </row>
    <row r="55" customFormat="false" ht="15.75" hidden="false" customHeight="false" outlineLevel="0" collapsed="false">
      <c r="B55" s="49" t="s">
        <v>1677</v>
      </c>
      <c r="C55" s="47" t="s">
        <v>321</v>
      </c>
      <c r="D55" s="41" t="n">
        <v>1163.79</v>
      </c>
      <c r="E55" s="41" t="n">
        <f aca="false">E54+D55</f>
        <v>29843.26</v>
      </c>
      <c r="F55" s="37" t="n">
        <f aca="false">F54-D55</f>
        <v>67910.05</v>
      </c>
      <c r="G55" s="12"/>
      <c r="H55" s="45"/>
      <c r="I55" s="46"/>
      <c r="J55" s="46"/>
    </row>
    <row r="56" customFormat="false" ht="15.75" hidden="false" customHeight="false" outlineLevel="0" collapsed="false">
      <c r="B56" s="49" t="s">
        <v>1678</v>
      </c>
      <c r="C56" s="47" t="s">
        <v>321</v>
      </c>
      <c r="D56" s="41" t="n">
        <v>50</v>
      </c>
      <c r="E56" s="41" t="n">
        <f aca="false">E55+D56</f>
        <v>29893.26</v>
      </c>
      <c r="F56" s="37" t="n">
        <f aca="false">F55-D56</f>
        <v>67860.05</v>
      </c>
      <c r="G56" s="12"/>
      <c r="H56" s="45"/>
      <c r="I56" s="46"/>
      <c r="J56" s="46"/>
    </row>
    <row r="57" customFormat="false" ht="15.75" hidden="false" customHeight="false" outlineLevel="0" collapsed="false">
      <c r="B57" s="49" t="s">
        <v>1679</v>
      </c>
      <c r="C57" s="47" t="s">
        <v>321</v>
      </c>
      <c r="D57" s="41" t="n">
        <v>1854</v>
      </c>
      <c r="E57" s="41" t="n">
        <f aca="false">E56+D57</f>
        <v>31747.26</v>
      </c>
      <c r="F57" s="37" t="n">
        <f aca="false">F56-D57</f>
        <v>66006.05</v>
      </c>
      <c r="G57" s="12"/>
      <c r="H57" s="45"/>
      <c r="I57" s="46"/>
      <c r="J57" s="46"/>
    </row>
    <row r="58" customFormat="false" ht="15.75" hidden="false" customHeight="false" outlineLevel="0" collapsed="false">
      <c r="B58" s="49" t="s">
        <v>1680</v>
      </c>
      <c r="C58" s="47" t="s">
        <v>321</v>
      </c>
      <c r="D58" s="41" t="n">
        <v>100</v>
      </c>
      <c r="E58" s="41" t="n">
        <f aca="false">E57+D58</f>
        <v>31847.26</v>
      </c>
      <c r="F58" s="37" t="n">
        <f aca="false">F57-D58</f>
        <v>65906.05</v>
      </c>
      <c r="G58" s="12"/>
      <c r="H58" s="45"/>
      <c r="I58" s="46"/>
      <c r="J58" s="46"/>
    </row>
    <row r="59" customFormat="false" ht="15.75" hidden="false" customHeight="false" outlineLevel="0" collapsed="false">
      <c r="B59" s="49" t="s">
        <v>1681</v>
      </c>
      <c r="C59" s="47" t="s">
        <v>321</v>
      </c>
      <c r="D59" s="41" t="n">
        <v>64.99</v>
      </c>
      <c r="E59" s="41" t="n">
        <f aca="false">E58+D59</f>
        <v>31912.25</v>
      </c>
      <c r="F59" s="37" t="n">
        <f aca="false">F58-D59</f>
        <v>65841.06</v>
      </c>
      <c r="G59" s="12"/>
      <c r="H59" s="45"/>
      <c r="I59" s="46"/>
      <c r="J59" s="46"/>
    </row>
    <row r="60" customFormat="false" ht="15.75" hidden="false" customHeight="false" outlineLevel="0" collapsed="false">
      <c r="B60" s="49" t="s">
        <v>1682</v>
      </c>
      <c r="C60" s="47" t="s">
        <v>321</v>
      </c>
      <c r="D60" s="41" t="n">
        <v>5045.2</v>
      </c>
      <c r="E60" s="41" t="n">
        <f aca="false">E59+D60</f>
        <v>36957.45</v>
      </c>
      <c r="F60" s="37" t="n">
        <f aca="false">F59-D60</f>
        <v>60795.86</v>
      </c>
      <c r="G60" s="12"/>
      <c r="H60" s="45"/>
      <c r="I60" s="46"/>
      <c r="J60" s="46"/>
    </row>
    <row r="61" customFormat="false" ht="15.75" hidden="false" customHeight="false" outlineLevel="0" collapsed="false">
      <c r="B61" s="49" t="s">
        <v>1683</v>
      </c>
      <c r="C61" s="47" t="s">
        <v>321</v>
      </c>
      <c r="D61" s="41" t="n">
        <v>55</v>
      </c>
      <c r="E61" s="41" t="n">
        <f aca="false">E60+D61</f>
        <v>37012.45</v>
      </c>
      <c r="F61" s="37" t="n">
        <f aca="false">F60-D61</f>
        <v>60740.86</v>
      </c>
      <c r="G61" s="12"/>
      <c r="H61" s="45"/>
      <c r="I61" s="46"/>
      <c r="J61" s="46"/>
    </row>
    <row r="62" customFormat="false" ht="15.75" hidden="false" customHeight="false" outlineLevel="0" collapsed="false">
      <c r="B62" s="150" t="s">
        <v>1684</v>
      </c>
      <c r="C62" s="169" t="s">
        <v>1438</v>
      </c>
      <c r="D62" s="41" t="n">
        <v>58</v>
      </c>
      <c r="E62" s="41" t="n">
        <f aca="false">E61+D62</f>
        <v>37070.45</v>
      </c>
      <c r="F62" s="37" t="n">
        <f aca="false">F61-D62</f>
        <v>60682.86</v>
      </c>
      <c r="G62" s="12"/>
      <c r="H62" s="45"/>
      <c r="I62" s="46"/>
      <c r="J62" s="46"/>
    </row>
    <row r="63" customFormat="false" ht="15.75" hidden="false" customHeight="false" outlineLevel="0" collapsed="false">
      <c r="B63" s="150" t="s">
        <v>1685</v>
      </c>
      <c r="C63" s="169" t="s">
        <v>321</v>
      </c>
      <c r="D63" s="41" t="n">
        <v>1099.61</v>
      </c>
      <c r="E63" s="41" t="n">
        <f aca="false">E62+D63</f>
        <v>38170.06</v>
      </c>
      <c r="F63" s="37" t="n">
        <f aca="false">F62-D63</f>
        <v>59583.25</v>
      </c>
      <c r="G63" s="12"/>
      <c r="H63" s="45"/>
      <c r="I63" s="46"/>
      <c r="J63" s="46"/>
    </row>
    <row r="64" customFormat="false" ht="15.75" hidden="false" customHeight="false" outlineLevel="0" collapsed="false">
      <c r="B64" s="150" t="s">
        <v>1686</v>
      </c>
      <c r="C64" s="169" t="s">
        <v>321</v>
      </c>
      <c r="D64" s="41" t="n">
        <v>110</v>
      </c>
      <c r="E64" s="41" t="n">
        <f aca="false">E63+D64</f>
        <v>38280.06</v>
      </c>
      <c r="F64" s="37" t="n">
        <f aca="false">F63-D64</f>
        <v>59473.25</v>
      </c>
      <c r="G64" s="12"/>
      <c r="H64" s="45"/>
      <c r="I64" s="46"/>
      <c r="J64" s="46"/>
    </row>
    <row r="65" customFormat="false" ht="15.75" hidden="false" customHeight="false" outlineLevel="0" collapsed="false">
      <c r="B65" s="150" t="s">
        <v>1687</v>
      </c>
      <c r="C65" s="169" t="s">
        <v>321</v>
      </c>
      <c r="D65" s="41" t="n">
        <v>1538.44</v>
      </c>
      <c r="E65" s="41" t="n">
        <f aca="false">E64+D65</f>
        <v>39818.5</v>
      </c>
      <c r="F65" s="37" t="n">
        <f aca="false">F64-D65</f>
        <v>57934.81</v>
      </c>
      <c r="G65" s="12"/>
      <c r="H65" s="45"/>
      <c r="I65" s="46"/>
      <c r="J65" s="46"/>
    </row>
    <row r="66" customFormat="false" ht="15.75" hidden="false" customHeight="false" outlineLevel="0" collapsed="false">
      <c r="B66" s="150" t="s">
        <v>1688</v>
      </c>
      <c r="C66" s="169" t="s">
        <v>321</v>
      </c>
      <c r="D66" s="41" t="n">
        <v>130</v>
      </c>
      <c r="E66" s="41" t="n">
        <f aca="false">E65+D66</f>
        <v>39948.5</v>
      </c>
      <c r="F66" s="37" t="n">
        <f aca="false">F65-D66</f>
        <v>57804.81</v>
      </c>
      <c r="G66" s="12"/>
      <c r="H66" s="45"/>
      <c r="I66" s="46"/>
      <c r="J66" s="46"/>
    </row>
    <row r="67" customFormat="false" ht="15.75" hidden="false" customHeight="false" outlineLevel="0" collapsed="false">
      <c r="B67" s="150" t="s">
        <v>1689</v>
      </c>
      <c r="C67" s="169" t="s">
        <v>321</v>
      </c>
      <c r="D67" s="41" t="n">
        <v>1086</v>
      </c>
      <c r="E67" s="41" t="n">
        <f aca="false">E66+D67</f>
        <v>41034.5</v>
      </c>
      <c r="F67" s="37" t="n">
        <f aca="false">F66-D67</f>
        <v>56718.81</v>
      </c>
      <c r="G67" s="12"/>
      <c r="H67" s="45"/>
      <c r="I67" s="46"/>
      <c r="J67" s="46"/>
    </row>
    <row r="68" customFormat="false" ht="15.75" hidden="false" customHeight="false" outlineLevel="0" collapsed="false">
      <c r="B68" s="150" t="s">
        <v>1690</v>
      </c>
      <c r="C68" s="169" t="s">
        <v>321</v>
      </c>
      <c r="D68" s="41" t="n">
        <v>110</v>
      </c>
      <c r="E68" s="41" t="n">
        <f aca="false">E67+D68</f>
        <v>41144.5</v>
      </c>
      <c r="F68" s="37" t="n">
        <f aca="false">F67-D68</f>
        <v>56608.81</v>
      </c>
      <c r="G68" s="12"/>
      <c r="H68" s="45"/>
      <c r="I68" s="46"/>
      <c r="J68" s="46"/>
    </row>
    <row r="69" customFormat="false" ht="15.75" hidden="false" customHeight="false" outlineLevel="0" collapsed="false">
      <c r="B69" s="150" t="s">
        <v>1691</v>
      </c>
      <c r="C69" s="169" t="s">
        <v>321</v>
      </c>
      <c r="D69" s="41" t="n">
        <v>866.01</v>
      </c>
      <c r="E69" s="41" t="n">
        <f aca="false">E68+D69</f>
        <v>42010.51</v>
      </c>
      <c r="F69" s="37" t="n">
        <f aca="false">F68-D69</f>
        <v>55742.8</v>
      </c>
      <c r="G69" s="12"/>
      <c r="H69" s="45"/>
      <c r="I69" s="46"/>
      <c r="J69" s="46"/>
    </row>
    <row r="70" customFormat="false" ht="15.75" hidden="false" customHeight="false" outlineLevel="0" collapsed="false">
      <c r="B70" s="150" t="s">
        <v>1692</v>
      </c>
      <c r="C70" s="169" t="s">
        <v>321</v>
      </c>
      <c r="D70" s="41" t="n">
        <v>110</v>
      </c>
      <c r="E70" s="41" t="n">
        <f aca="false">E69+D70</f>
        <v>42120.51</v>
      </c>
      <c r="F70" s="37" t="n">
        <f aca="false">F69-D70</f>
        <v>55632.8</v>
      </c>
      <c r="G70" s="12"/>
      <c r="H70" s="45"/>
      <c r="I70" s="46"/>
      <c r="J70" s="46"/>
    </row>
    <row r="71" customFormat="false" ht="15.75" hidden="false" customHeight="false" outlineLevel="0" collapsed="false">
      <c r="B71" s="150" t="s">
        <v>1693</v>
      </c>
      <c r="C71" s="169" t="s">
        <v>321</v>
      </c>
      <c r="D71" s="41" t="n">
        <v>50</v>
      </c>
      <c r="E71" s="41" t="n">
        <f aca="false">E70+D71</f>
        <v>42170.51</v>
      </c>
      <c r="F71" s="37" t="n">
        <f aca="false">F70-D71</f>
        <v>55582.8</v>
      </c>
      <c r="G71" s="12"/>
      <c r="H71" s="45"/>
      <c r="I71" s="46"/>
      <c r="J71" s="46"/>
    </row>
    <row r="72" customFormat="false" ht="15.75" hidden="false" customHeight="false" outlineLevel="0" collapsed="false">
      <c r="B72" s="150" t="s">
        <v>1694</v>
      </c>
      <c r="C72" s="169" t="s">
        <v>321</v>
      </c>
      <c r="D72" s="41" t="n">
        <v>2695.72</v>
      </c>
      <c r="E72" s="41" t="n">
        <f aca="false">E71+D72</f>
        <v>44866.23</v>
      </c>
      <c r="F72" s="37" t="n">
        <f aca="false">F71-D72</f>
        <v>52887.08</v>
      </c>
      <c r="G72" s="12"/>
      <c r="H72" s="45"/>
      <c r="I72" s="46"/>
      <c r="J72" s="46"/>
    </row>
    <row r="73" customFormat="false" ht="15.75" hidden="false" customHeight="false" outlineLevel="0" collapsed="false">
      <c r="B73" s="150" t="s">
        <v>1695</v>
      </c>
      <c r="C73" s="169" t="s">
        <v>321</v>
      </c>
      <c r="D73" s="41" t="n">
        <v>954.01</v>
      </c>
      <c r="E73" s="41" t="n">
        <f aca="false">E72+D73</f>
        <v>45820.24</v>
      </c>
      <c r="F73" s="37" t="n">
        <f aca="false">F72-D73</f>
        <v>51933.07</v>
      </c>
      <c r="G73" s="12"/>
      <c r="H73" s="45"/>
      <c r="I73" s="46"/>
      <c r="J73" s="46"/>
    </row>
    <row r="74" customFormat="false" ht="15.75" hidden="false" customHeight="false" outlineLevel="0" collapsed="false">
      <c r="B74" s="150" t="s">
        <v>1696</v>
      </c>
      <c r="C74" s="169" t="s">
        <v>321</v>
      </c>
      <c r="D74" s="41" t="n">
        <v>50</v>
      </c>
      <c r="E74" s="41" t="n">
        <f aca="false">E73+D74</f>
        <v>45870.24</v>
      </c>
      <c r="F74" s="37" t="n">
        <f aca="false">F73-D74</f>
        <v>51883.07</v>
      </c>
      <c r="G74" s="12"/>
      <c r="H74" s="45"/>
      <c r="I74" s="46"/>
      <c r="J74" s="46"/>
    </row>
    <row r="75" customFormat="false" ht="15.75" hidden="false" customHeight="false" outlineLevel="0" collapsed="false">
      <c r="B75" s="150" t="s">
        <v>1697</v>
      </c>
      <c r="C75" s="169" t="s">
        <v>1438</v>
      </c>
      <c r="D75" s="41" t="n">
        <v>60</v>
      </c>
      <c r="E75" s="41" t="n">
        <f aca="false">E74+D75</f>
        <v>45930.24</v>
      </c>
      <c r="F75" s="37" t="n">
        <f aca="false">F74-D75</f>
        <v>51823.07</v>
      </c>
      <c r="G75" s="12"/>
      <c r="H75" s="45"/>
      <c r="I75" s="46"/>
      <c r="J75" s="46"/>
    </row>
    <row r="76" customFormat="false" ht="15.75" hidden="false" customHeight="false" outlineLevel="0" collapsed="false">
      <c r="B76" s="150" t="s">
        <v>1698</v>
      </c>
      <c r="C76" s="169" t="s">
        <v>321</v>
      </c>
      <c r="D76" s="41" t="n">
        <v>2075.22</v>
      </c>
      <c r="E76" s="41" t="n">
        <f aca="false">E75+D76</f>
        <v>48005.46</v>
      </c>
      <c r="F76" s="37" t="n">
        <f aca="false">F75-D76</f>
        <v>49747.85</v>
      </c>
      <c r="G76" s="12"/>
      <c r="H76" s="45"/>
      <c r="I76" s="46"/>
      <c r="J76" s="46"/>
    </row>
    <row r="77" customFormat="false" ht="15.75" hidden="false" customHeight="false" outlineLevel="0" collapsed="false">
      <c r="B77" s="150" t="s">
        <v>1699</v>
      </c>
      <c r="C77" s="169" t="s">
        <v>321</v>
      </c>
      <c r="D77" s="43" t="n">
        <v>130</v>
      </c>
      <c r="E77" s="43" t="n">
        <f aca="false">E76+D77</f>
        <v>48135.46</v>
      </c>
      <c r="F77" s="37" t="n">
        <f aca="false">F76-D77</f>
        <v>49617.85</v>
      </c>
      <c r="G77" s="12"/>
      <c r="H77" s="45"/>
      <c r="I77" s="46"/>
      <c r="J77" s="46"/>
    </row>
    <row r="78" customFormat="false" ht="15.75" hidden="false" customHeight="false" outlineLevel="0" collapsed="false">
      <c r="B78" s="150" t="s">
        <v>1700</v>
      </c>
      <c r="C78" s="169" t="s">
        <v>321</v>
      </c>
      <c r="D78" s="5" t="n">
        <v>2870</v>
      </c>
      <c r="E78" s="5" t="n">
        <f aca="false">E77+D78</f>
        <v>51005.46</v>
      </c>
      <c r="F78" s="37" t="n">
        <f aca="false">F77-D78</f>
        <v>46747.85</v>
      </c>
      <c r="G78" s="12"/>
      <c r="H78" s="45"/>
      <c r="I78" s="46"/>
      <c r="J78" s="46"/>
    </row>
    <row r="79" customFormat="false" ht="15.75" hidden="false" customHeight="false" outlineLevel="0" collapsed="false">
      <c r="B79" s="150" t="s">
        <v>1701</v>
      </c>
      <c r="C79" s="169" t="s">
        <v>321</v>
      </c>
      <c r="D79" s="41" t="n">
        <v>50</v>
      </c>
      <c r="E79" s="41" t="n">
        <f aca="false">E78+D79</f>
        <v>51055.46</v>
      </c>
      <c r="F79" s="37" t="n">
        <f aca="false">F78-D79</f>
        <v>46697.85</v>
      </c>
      <c r="G79" s="12"/>
      <c r="H79" s="45"/>
      <c r="I79" s="46"/>
      <c r="J79" s="46"/>
    </row>
    <row r="80" customFormat="false" ht="15.75" hidden="false" customHeight="false" outlineLevel="0" collapsed="false">
      <c r="B80" s="150" t="s">
        <v>1702</v>
      </c>
      <c r="C80" s="169" t="s">
        <v>321</v>
      </c>
      <c r="D80" s="41" t="n">
        <v>4605.9</v>
      </c>
      <c r="E80" s="41" t="n">
        <f aca="false">E79+D80</f>
        <v>55661.36</v>
      </c>
      <c r="F80" s="37" t="n">
        <f aca="false">F79-D80</f>
        <v>42091.95</v>
      </c>
      <c r="G80" s="12"/>
      <c r="H80" s="45"/>
      <c r="I80" s="46"/>
      <c r="J80" s="46"/>
    </row>
    <row r="81" customFormat="false" ht="15.75" hidden="false" customHeight="false" outlineLevel="0" collapsed="false">
      <c r="B81" s="150" t="s">
        <v>1703</v>
      </c>
      <c r="C81" s="169" t="s">
        <v>321</v>
      </c>
      <c r="D81" s="41" t="n">
        <v>40</v>
      </c>
      <c r="E81" s="41" t="n">
        <f aca="false">E80+D81</f>
        <v>55701.36</v>
      </c>
      <c r="F81" s="37" t="n">
        <f aca="false">F80-D81</f>
        <v>42051.95</v>
      </c>
      <c r="G81" s="12"/>
      <c r="H81" s="45"/>
      <c r="I81" s="46"/>
      <c r="J81" s="46"/>
    </row>
    <row r="82" customFormat="false" ht="15.75" hidden="false" customHeight="false" outlineLevel="0" collapsed="false">
      <c r="B82" s="150" t="s">
        <v>1704</v>
      </c>
      <c r="C82" s="169" t="s">
        <v>1438</v>
      </c>
      <c r="D82" s="41" t="n">
        <v>58.92</v>
      </c>
      <c r="E82" s="41" t="n">
        <f aca="false">E81+D82</f>
        <v>55760.28</v>
      </c>
      <c r="F82" s="37" t="n">
        <f aca="false">F81-D82</f>
        <v>41993.03</v>
      </c>
      <c r="G82" s="12"/>
      <c r="H82" s="45"/>
      <c r="I82" s="46"/>
      <c r="J82" s="46"/>
    </row>
    <row r="83" customFormat="false" ht="15.75" hidden="false" customHeight="false" outlineLevel="0" collapsed="false">
      <c r="B83" s="150" t="s">
        <v>1705</v>
      </c>
      <c r="C83" s="169" t="s">
        <v>321</v>
      </c>
      <c r="D83" s="41" t="n">
        <v>1127.01</v>
      </c>
      <c r="E83" s="41" t="n">
        <f aca="false">E82+D83</f>
        <v>56887.29</v>
      </c>
      <c r="F83" s="37" t="n">
        <f aca="false">F82-D83</f>
        <v>40866.02</v>
      </c>
      <c r="G83" s="12"/>
      <c r="H83" s="45"/>
      <c r="I83" s="46"/>
      <c r="J83" s="46"/>
    </row>
    <row r="84" customFormat="false" ht="15.75" hidden="false" customHeight="false" outlineLevel="0" collapsed="false">
      <c r="B84" s="150" t="s">
        <v>1706</v>
      </c>
      <c r="C84" s="169" t="s">
        <v>321</v>
      </c>
      <c r="D84" s="41" t="n">
        <v>110</v>
      </c>
      <c r="E84" s="41" t="n">
        <f aca="false">E83+D84</f>
        <v>56997.29</v>
      </c>
      <c r="F84" s="37" t="n">
        <f aca="false">F83-D84</f>
        <v>40756.02</v>
      </c>
      <c r="G84" s="12"/>
      <c r="H84" s="45"/>
      <c r="I84" s="46"/>
      <c r="J84" s="46"/>
    </row>
    <row r="85" customFormat="false" ht="15.75" hidden="false" customHeight="false" outlineLevel="0" collapsed="false">
      <c r="B85" s="150" t="s">
        <v>1707</v>
      </c>
      <c r="C85" s="169" t="s">
        <v>321</v>
      </c>
      <c r="D85" s="41" t="n">
        <v>1675.01</v>
      </c>
      <c r="E85" s="41" t="n">
        <f aca="false">E84+D85</f>
        <v>58672.3</v>
      </c>
      <c r="F85" s="37" t="n">
        <f aca="false">F84-D85</f>
        <v>39081.01</v>
      </c>
      <c r="G85" s="12"/>
      <c r="H85" s="45"/>
      <c r="I85" s="46"/>
      <c r="J85" s="46"/>
    </row>
    <row r="86" customFormat="false" ht="15.75" hidden="false" customHeight="false" outlineLevel="0" collapsed="false">
      <c r="B86" s="150" t="s">
        <v>1708</v>
      </c>
      <c r="C86" s="169" t="s">
        <v>321</v>
      </c>
      <c r="D86" s="41" t="n">
        <v>110</v>
      </c>
      <c r="E86" s="41" t="n">
        <f aca="false">E85+D86</f>
        <v>58782.3</v>
      </c>
      <c r="F86" s="37" t="n">
        <f aca="false">F85-D86</f>
        <v>38971.01</v>
      </c>
      <c r="G86" s="12"/>
      <c r="H86" s="45"/>
      <c r="I86" s="46"/>
      <c r="J86" s="46"/>
    </row>
    <row r="87" customFormat="false" ht="15.75" hidden="false" customHeight="false" outlineLevel="0" collapsed="false">
      <c r="B87" s="150" t="s">
        <v>1709</v>
      </c>
      <c r="C87" s="169" t="s">
        <v>321</v>
      </c>
      <c r="D87" s="41" t="n">
        <v>1602.01</v>
      </c>
      <c r="E87" s="41" t="n">
        <f aca="false">E86+D87</f>
        <v>60384.31</v>
      </c>
      <c r="F87" s="37" t="n">
        <f aca="false">F86-D87</f>
        <v>37369</v>
      </c>
      <c r="G87" s="12"/>
      <c r="H87" s="45"/>
      <c r="I87" s="46"/>
      <c r="J87" s="46"/>
    </row>
    <row r="88" customFormat="false" ht="15.75" hidden="false" customHeight="false" outlineLevel="0" collapsed="false">
      <c r="B88" s="150" t="s">
        <v>1710</v>
      </c>
      <c r="C88" s="169" t="s">
        <v>321</v>
      </c>
      <c r="D88" s="41" t="n">
        <v>130</v>
      </c>
      <c r="E88" s="41" t="n">
        <f aca="false">E87+D88</f>
        <v>60514.31</v>
      </c>
      <c r="F88" s="37" t="n">
        <f aca="false">F87-D88</f>
        <v>37239</v>
      </c>
      <c r="G88" s="12"/>
      <c r="H88" s="45"/>
      <c r="I88" s="46"/>
      <c r="J88" s="46"/>
    </row>
    <row r="89" customFormat="false" ht="15.75" hidden="false" customHeight="false" outlineLevel="0" collapsed="false">
      <c r="B89" s="150" t="s">
        <v>1711</v>
      </c>
      <c r="C89" s="169" t="s">
        <v>321</v>
      </c>
      <c r="D89" s="41" t="n">
        <v>1328</v>
      </c>
      <c r="E89" s="41" t="n">
        <f aca="false">E88+D89</f>
        <v>61842.31</v>
      </c>
      <c r="F89" s="37" t="n">
        <f aca="false">F88-D89</f>
        <v>35911</v>
      </c>
      <c r="G89" s="12"/>
      <c r="H89" s="45"/>
      <c r="I89" s="46"/>
      <c r="J89" s="46"/>
    </row>
    <row r="90" customFormat="false" ht="15.75" hidden="false" customHeight="false" outlineLevel="0" collapsed="false">
      <c r="B90" s="150" t="s">
        <v>1712</v>
      </c>
      <c r="C90" s="169" t="s">
        <v>321</v>
      </c>
      <c r="D90" s="41" t="n">
        <v>82</v>
      </c>
      <c r="E90" s="41" t="n">
        <f aca="false">E89+D90</f>
        <v>61924.31</v>
      </c>
      <c r="F90" s="37" t="n">
        <f aca="false">F89-D90</f>
        <v>35829</v>
      </c>
      <c r="G90" s="12"/>
      <c r="H90" s="45"/>
      <c r="I90" s="46"/>
      <c r="J90" s="46"/>
    </row>
    <row r="91" customFormat="false" ht="15.75" hidden="false" customHeight="false" outlineLevel="0" collapsed="false">
      <c r="B91" s="150" t="s">
        <v>1713</v>
      </c>
      <c r="C91" s="169" t="s">
        <v>321</v>
      </c>
      <c r="D91" s="41" t="n">
        <v>58.58</v>
      </c>
      <c r="E91" s="41" t="n">
        <f aca="false">E90+D91</f>
        <v>61982.89</v>
      </c>
      <c r="F91" s="37" t="n">
        <f aca="false">F90-D91</f>
        <v>35770.42</v>
      </c>
      <c r="G91" s="12"/>
      <c r="H91" s="45"/>
      <c r="I91" s="46"/>
      <c r="J91" s="46"/>
    </row>
    <row r="92" customFormat="false" ht="15.75" hidden="false" customHeight="false" outlineLevel="0" collapsed="false">
      <c r="B92" s="150" t="s">
        <v>1714</v>
      </c>
      <c r="C92" s="169" t="s">
        <v>321</v>
      </c>
      <c r="D92" s="41" t="n">
        <v>999.07</v>
      </c>
      <c r="E92" s="41" t="n">
        <f aca="false">E91+D92</f>
        <v>62981.96</v>
      </c>
      <c r="F92" s="37" t="n">
        <f aca="false">F91-D92</f>
        <v>34771.35</v>
      </c>
      <c r="G92" s="12"/>
      <c r="H92" s="45"/>
      <c r="I92" s="46"/>
      <c r="J92" s="46"/>
    </row>
    <row r="93" customFormat="false" ht="15.75" hidden="false" customHeight="false" outlineLevel="0" collapsed="false">
      <c r="B93" s="150" t="s">
        <v>1715</v>
      </c>
      <c r="C93" s="169" t="s">
        <v>321</v>
      </c>
      <c r="D93" s="41" t="n">
        <v>50</v>
      </c>
      <c r="E93" s="41" t="n">
        <f aca="false">E92+D93</f>
        <v>63031.96</v>
      </c>
      <c r="F93" s="37" t="n">
        <f aca="false">F92-D93</f>
        <v>34721.35</v>
      </c>
      <c r="G93" s="12"/>
      <c r="H93" s="45"/>
      <c r="I93" s="46"/>
      <c r="J93" s="46"/>
    </row>
    <row r="94" customFormat="false" ht="15.75" hidden="false" customHeight="false" outlineLevel="0" collapsed="false">
      <c r="B94" s="150" t="s">
        <v>1716</v>
      </c>
      <c r="C94" s="169" t="s">
        <v>1405</v>
      </c>
      <c r="D94" s="41" t="n">
        <v>250</v>
      </c>
      <c r="E94" s="41" t="n">
        <f aca="false">E93+D94</f>
        <v>63281.96</v>
      </c>
      <c r="F94" s="37" t="n">
        <f aca="false">F93-D94</f>
        <v>34471.35</v>
      </c>
      <c r="G94" s="12"/>
      <c r="H94" s="45"/>
      <c r="I94" s="46"/>
      <c r="J94" s="46"/>
    </row>
    <row r="95" customFormat="false" ht="15.75" hidden="false" customHeight="false" outlineLevel="0" collapsed="false">
      <c r="B95" s="150" t="s">
        <v>1717</v>
      </c>
      <c r="C95" s="169" t="s">
        <v>1405</v>
      </c>
      <c r="D95" s="41" t="n">
        <v>383</v>
      </c>
      <c r="E95" s="41" t="n">
        <f aca="false">E94+D95</f>
        <v>63664.96</v>
      </c>
      <c r="F95" s="37" t="n">
        <f aca="false">F94-D95</f>
        <v>34088.35</v>
      </c>
      <c r="G95" s="12"/>
      <c r="H95" s="45"/>
      <c r="I95" s="46"/>
      <c r="J95" s="46"/>
    </row>
    <row r="96" customFormat="false" ht="15.75" hidden="false" customHeight="false" outlineLevel="0" collapsed="false">
      <c r="B96" s="150" t="s">
        <v>1718</v>
      </c>
      <c r="C96" s="169" t="s">
        <v>1405</v>
      </c>
      <c r="D96" s="41" t="n">
        <v>580</v>
      </c>
      <c r="E96" s="41" t="n">
        <f aca="false">E95+D96</f>
        <v>64244.96</v>
      </c>
      <c r="F96" s="37" t="n">
        <f aca="false">F95-D96</f>
        <v>33508.35</v>
      </c>
      <c r="G96" s="12"/>
      <c r="H96" s="45"/>
      <c r="I96" s="46"/>
      <c r="J96" s="46"/>
    </row>
    <row r="97" customFormat="false" ht="15.75" hidden="false" customHeight="false" outlineLevel="0" collapsed="false">
      <c r="B97" s="150" t="s">
        <v>1719</v>
      </c>
      <c r="C97" s="169" t="s">
        <v>1405</v>
      </c>
      <c r="D97" s="41" t="n">
        <v>464</v>
      </c>
      <c r="E97" s="41" t="n">
        <f aca="false">E96+D97</f>
        <v>64708.96</v>
      </c>
      <c r="F97" s="37" t="n">
        <f aca="false">F96-D97</f>
        <v>33044.35</v>
      </c>
      <c r="G97" s="12"/>
      <c r="H97" s="45"/>
      <c r="I97" s="46"/>
      <c r="J97" s="46"/>
    </row>
    <row r="98" customFormat="false" ht="15.75" hidden="false" customHeight="false" outlineLevel="0" collapsed="false">
      <c r="B98" s="150" t="s">
        <v>1720</v>
      </c>
      <c r="C98" s="169" t="s">
        <v>1405</v>
      </c>
      <c r="D98" s="41" t="n">
        <v>362.5</v>
      </c>
      <c r="E98" s="41" t="n">
        <f aca="false">E97+D98</f>
        <v>65071.46</v>
      </c>
      <c r="F98" s="37" t="n">
        <f aca="false">F97-D98</f>
        <v>32681.85</v>
      </c>
      <c r="G98" s="12"/>
      <c r="H98" s="45"/>
      <c r="I98" s="46"/>
      <c r="J98" s="46"/>
    </row>
    <row r="99" customFormat="false" ht="15.75" hidden="false" customHeight="false" outlineLevel="0" collapsed="false">
      <c r="B99" s="150" t="s">
        <v>1721</v>
      </c>
      <c r="C99" s="169" t="s">
        <v>1405</v>
      </c>
      <c r="D99" s="41" t="n">
        <v>363.08</v>
      </c>
      <c r="E99" s="41" t="n">
        <f aca="false">E98+D99</f>
        <v>65434.54</v>
      </c>
      <c r="F99" s="37" t="n">
        <f aca="false">F98-D99</f>
        <v>32318.77</v>
      </c>
      <c r="G99" s="12"/>
      <c r="H99" s="45"/>
      <c r="I99" s="46"/>
      <c r="J99" s="46"/>
    </row>
    <row r="100" customFormat="false" ht="15.75" hidden="false" customHeight="false" outlineLevel="0" collapsed="false">
      <c r="B100" s="150" t="s">
        <v>1722</v>
      </c>
      <c r="C100" s="169" t="s">
        <v>1405</v>
      </c>
      <c r="D100" s="41" t="n">
        <v>250</v>
      </c>
      <c r="E100" s="41" t="n">
        <f aca="false">E99+D100</f>
        <v>65684.54</v>
      </c>
      <c r="F100" s="37" t="n">
        <f aca="false">F99-D100</f>
        <v>32068.77</v>
      </c>
      <c r="G100" s="12"/>
      <c r="H100" s="45"/>
      <c r="I100" s="46"/>
      <c r="J100" s="46"/>
    </row>
    <row r="101" customFormat="false" ht="15.75" hidden="false" customHeight="false" outlineLevel="0" collapsed="false">
      <c r="B101" s="150" t="s">
        <v>1652</v>
      </c>
      <c r="C101" s="169" t="s">
        <v>1405</v>
      </c>
      <c r="D101" s="41" t="n">
        <v>844</v>
      </c>
      <c r="E101" s="41" t="n">
        <f aca="false">E100+D101</f>
        <v>66528.54</v>
      </c>
      <c r="F101" s="37" t="n">
        <f aca="false">F100-D101</f>
        <v>31224.77</v>
      </c>
      <c r="G101" s="12"/>
      <c r="H101" s="45"/>
      <c r="I101" s="46"/>
      <c r="J101" s="46"/>
    </row>
    <row r="102" customFormat="false" ht="15.75" hidden="false" customHeight="false" outlineLevel="0" collapsed="false">
      <c r="B102" s="150" t="s">
        <v>1723</v>
      </c>
      <c r="C102" s="169" t="s">
        <v>1661</v>
      </c>
      <c r="D102" s="41" t="n">
        <v>33.9</v>
      </c>
      <c r="E102" s="41" t="n">
        <f aca="false">E101+D102</f>
        <v>66562.44</v>
      </c>
      <c r="F102" s="37" t="n">
        <f aca="false">F101-D102</f>
        <v>31190.87</v>
      </c>
      <c r="G102" s="12"/>
      <c r="H102" s="45"/>
      <c r="I102" s="46"/>
      <c r="J102" s="46"/>
    </row>
    <row r="103" customFormat="false" ht="15.75" hidden="false" customHeight="false" outlineLevel="0" collapsed="false">
      <c r="B103" s="150" t="s">
        <v>1724</v>
      </c>
      <c r="C103" s="169" t="s">
        <v>1421</v>
      </c>
      <c r="D103" s="41" t="n">
        <v>231</v>
      </c>
      <c r="E103" s="41" t="n">
        <f aca="false">E102+D103</f>
        <v>66793.44</v>
      </c>
      <c r="F103" s="37" t="n">
        <f aca="false">F102-D103</f>
        <v>30959.87</v>
      </c>
      <c r="G103" s="12"/>
      <c r="H103" s="45"/>
      <c r="I103" s="46"/>
      <c r="J103" s="46"/>
    </row>
    <row r="104" customFormat="false" ht="15.75" hidden="false" customHeight="false" outlineLevel="0" collapsed="false">
      <c r="B104" s="150" t="s">
        <v>1725</v>
      </c>
      <c r="C104" s="169" t="s">
        <v>1726</v>
      </c>
      <c r="D104" s="41" t="n">
        <v>345.24</v>
      </c>
      <c r="E104" s="41" t="n">
        <f aca="false">E103+D104</f>
        <v>67138.68</v>
      </c>
      <c r="F104" s="37" t="n">
        <f aca="false">F103-D104</f>
        <v>30614.63</v>
      </c>
      <c r="G104" s="12"/>
      <c r="H104" s="45"/>
      <c r="I104" s="46"/>
      <c r="J104" s="46"/>
    </row>
    <row r="105" customFormat="false" ht="15.75" hidden="false" customHeight="false" outlineLevel="0" collapsed="false">
      <c r="B105" s="150" t="s">
        <v>1727</v>
      </c>
      <c r="C105" s="169" t="s">
        <v>784</v>
      </c>
      <c r="D105" s="41" t="n">
        <v>86</v>
      </c>
      <c r="E105" s="41" t="n">
        <f aca="false">E104+D105</f>
        <v>67224.68</v>
      </c>
      <c r="F105" s="37" t="n">
        <f aca="false">F104-D105</f>
        <v>30528.63</v>
      </c>
      <c r="G105" s="12"/>
      <c r="H105" s="45"/>
      <c r="I105" s="46"/>
      <c r="J105" s="46"/>
    </row>
    <row r="106" customFormat="false" ht="15.75" hidden="false" customHeight="false" outlineLevel="0" collapsed="false">
      <c r="B106" s="150" t="s">
        <v>1728</v>
      </c>
      <c r="C106" s="169" t="s">
        <v>1729</v>
      </c>
      <c r="D106" s="41" t="n">
        <v>80.01</v>
      </c>
      <c r="E106" s="41" t="n">
        <f aca="false">E105+D106</f>
        <v>67304.69</v>
      </c>
      <c r="F106" s="37" t="n">
        <f aca="false">F105-D106</f>
        <v>30448.62</v>
      </c>
      <c r="G106" s="12"/>
      <c r="H106" s="45"/>
      <c r="I106" s="46"/>
      <c r="J106" s="46"/>
    </row>
    <row r="107" customFormat="false" ht="15.75" hidden="false" customHeight="false" outlineLevel="0" collapsed="false">
      <c r="B107" s="150" t="s">
        <v>1730</v>
      </c>
      <c r="C107" s="169" t="s">
        <v>1601</v>
      </c>
      <c r="D107" s="41" t="n">
        <v>74.99</v>
      </c>
      <c r="E107" s="41" t="n">
        <f aca="false">E106+D107</f>
        <v>67379.68</v>
      </c>
      <c r="F107" s="37" t="n">
        <f aca="false">F106-D107</f>
        <v>30373.63</v>
      </c>
      <c r="G107" s="12"/>
      <c r="H107" s="45"/>
      <c r="I107" s="46"/>
      <c r="J107" s="46"/>
    </row>
    <row r="108" customFormat="false" ht="15.75" hidden="false" customHeight="false" outlineLevel="0" collapsed="false">
      <c r="B108" s="150" t="s">
        <v>1731</v>
      </c>
      <c r="C108" s="169" t="s">
        <v>1732</v>
      </c>
      <c r="D108" s="41" t="n">
        <v>1858</v>
      </c>
      <c r="E108" s="41" t="n">
        <f aca="false">E107+D108</f>
        <v>69237.68</v>
      </c>
      <c r="F108" s="37" t="n">
        <f aca="false">F107-D108</f>
        <v>28515.63</v>
      </c>
      <c r="G108" s="12"/>
      <c r="H108" s="45"/>
      <c r="I108" s="46"/>
      <c r="J108" s="46"/>
    </row>
    <row r="109" customFormat="false" ht="15.75" hidden="false" customHeight="false" outlineLevel="0" collapsed="false">
      <c r="B109" s="150" t="s">
        <v>1733</v>
      </c>
      <c r="C109" s="169" t="s">
        <v>1734</v>
      </c>
      <c r="D109" s="41" t="n">
        <v>89.41</v>
      </c>
      <c r="E109" s="41" t="n">
        <f aca="false">E108+D109</f>
        <v>69327.09</v>
      </c>
      <c r="F109" s="37" t="n">
        <f aca="false">F108-D109</f>
        <v>28426.22</v>
      </c>
      <c r="G109" s="12"/>
      <c r="H109" s="45"/>
      <c r="I109" s="46"/>
      <c r="J109" s="46"/>
    </row>
    <row r="110" customFormat="false" ht="15.75" hidden="false" customHeight="false" outlineLevel="0" collapsed="false">
      <c r="B110" s="150" t="s">
        <v>1735</v>
      </c>
      <c r="C110" s="169" t="s">
        <v>1299</v>
      </c>
      <c r="D110" s="41" t="n">
        <v>164</v>
      </c>
      <c r="E110" s="41" t="n">
        <f aca="false">E109+D110</f>
        <v>69491.09</v>
      </c>
      <c r="F110" s="37" t="n">
        <f aca="false">F109-D110</f>
        <v>28262.22</v>
      </c>
      <c r="G110" s="12"/>
      <c r="H110" s="45"/>
      <c r="I110" s="46"/>
      <c r="J110" s="46"/>
    </row>
    <row r="111" customFormat="false" ht="15.75" hidden="false" customHeight="false" outlineLevel="0" collapsed="false">
      <c r="B111" s="150" t="s">
        <v>1736</v>
      </c>
      <c r="C111" s="169" t="s">
        <v>1454</v>
      </c>
      <c r="D111" s="41" t="n">
        <v>99.5</v>
      </c>
      <c r="E111" s="41" t="n">
        <f aca="false">E110+D111</f>
        <v>69590.59</v>
      </c>
      <c r="F111" s="37" t="n">
        <f aca="false">F110-D111</f>
        <v>28162.72</v>
      </c>
      <c r="G111" s="12"/>
      <c r="H111" s="45"/>
      <c r="I111" s="46"/>
      <c r="J111" s="46"/>
    </row>
    <row r="112" customFormat="false" ht="15.75" hidden="false" customHeight="false" outlineLevel="0" collapsed="false">
      <c r="B112" s="150" t="s">
        <v>1735</v>
      </c>
      <c r="C112" s="169" t="s">
        <v>1299</v>
      </c>
      <c r="D112" s="41" t="n">
        <v>164</v>
      </c>
      <c r="E112" s="41" t="n">
        <f aca="false">E111+D112</f>
        <v>69754.59</v>
      </c>
      <c r="F112" s="37" t="n">
        <f aca="false">F111-D112</f>
        <v>27998.72</v>
      </c>
      <c r="G112" s="12"/>
      <c r="H112" s="45"/>
      <c r="I112" s="46"/>
      <c r="J112" s="46"/>
    </row>
    <row r="113" customFormat="false" ht="15.75" hidden="false" customHeight="false" outlineLevel="0" collapsed="false">
      <c r="B113" s="150" t="s">
        <v>1736</v>
      </c>
      <c r="C113" s="169" t="s">
        <v>1454</v>
      </c>
      <c r="D113" s="41" t="n">
        <v>99.5</v>
      </c>
      <c r="E113" s="41" t="n">
        <f aca="false">E112+D113</f>
        <v>69854.09</v>
      </c>
      <c r="F113" s="37" t="n">
        <f aca="false">F112-D113</f>
        <v>27899.22</v>
      </c>
      <c r="G113" s="12"/>
      <c r="H113" s="45"/>
      <c r="I113" s="46"/>
      <c r="J113" s="46"/>
    </row>
    <row r="114" customFormat="false" ht="15.75" hidden="false" customHeight="false" outlineLevel="0" collapsed="false">
      <c r="B114" s="150" t="s">
        <v>1737</v>
      </c>
      <c r="C114" s="169" t="s">
        <v>321</v>
      </c>
      <c r="D114" s="41" t="n">
        <v>100</v>
      </c>
      <c r="E114" s="41" t="n">
        <f aca="false">E113+D114</f>
        <v>69954.09</v>
      </c>
      <c r="F114" s="37" t="n">
        <f aca="false">F113-D114</f>
        <v>27799.22</v>
      </c>
      <c r="G114" s="12"/>
      <c r="H114" s="45"/>
      <c r="I114" s="46"/>
      <c r="J114" s="46"/>
    </row>
    <row r="115" customFormat="false" ht="15.75" hidden="false" customHeight="false" outlineLevel="0" collapsed="false">
      <c r="B115" s="150" t="s">
        <v>1738</v>
      </c>
      <c r="C115" s="169" t="s">
        <v>321</v>
      </c>
      <c r="D115" s="5" t="n">
        <v>870</v>
      </c>
      <c r="E115" s="41" t="n">
        <f aca="false">E114+D115</f>
        <v>70824.09</v>
      </c>
      <c r="F115" s="37" t="n">
        <f aca="false">F114-D115</f>
        <v>26929.22</v>
      </c>
      <c r="G115" s="12"/>
      <c r="H115" s="45"/>
      <c r="I115" s="46"/>
      <c r="J115" s="46"/>
    </row>
    <row r="116" customFormat="false" ht="15.75" hidden="false" customHeight="false" outlineLevel="0" collapsed="false">
      <c r="B116" s="150" t="s">
        <v>1739</v>
      </c>
      <c r="C116" s="169" t="s">
        <v>321</v>
      </c>
      <c r="D116" s="41" t="n">
        <v>315.93</v>
      </c>
      <c r="E116" s="41" t="n">
        <f aca="false">E115+D116</f>
        <v>71140.02</v>
      </c>
      <c r="F116" s="37" t="n">
        <f aca="false">F115-D116</f>
        <v>26613.29</v>
      </c>
      <c r="G116" s="12"/>
      <c r="H116" s="45"/>
      <c r="I116" s="46"/>
      <c r="J116" s="46"/>
    </row>
    <row r="117" customFormat="false" ht="15.75" hidden="false" customHeight="false" outlineLevel="0" collapsed="false">
      <c r="B117" s="150" t="s">
        <v>1740</v>
      </c>
      <c r="C117" s="169" t="s">
        <v>321</v>
      </c>
      <c r="D117" s="41" t="n">
        <v>50</v>
      </c>
      <c r="E117" s="41" t="n">
        <f aca="false">E116+D117</f>
        <v>71190.02</v>
      </c>
      <c r="F117" s="37" t="n">
        <f aca="false">F116-D117</f>
        <v>26563.29</v>
      </c>
      <c r="G117" s="12"/>
      <c r="H117" s="45"/>
      <c r="I117" s="46"/>
      <c r="J117" s="46"/>
    </row>
    <row r="118" customFormat="false" ht="15.75" hidden="false" customHeight="false" outlineLevel="0" collapsed="false">
      <c r="B118" s="150" t="s">
        <v>1741</v>
      </c>
      <c r="C118" s="169" t="s">
        <v>321</v>
      </c>
      <c r="D118" s="41" t="n">
        <v>958.01</v>
      </c>
      <c r="E118" s="41" t="n">
        <f aca="false">E117+D118</f>
        <v>72148.03</v>
      </c>
      <c r="F118" s="37" t="n">
        <f aca="false">F117-D118</f>
        <v>25605.28</v>
      </c>
      <c r="G118" s="12"/>
      <c r="H118" s="53"/>
      <c r="I118" s="46"/>
      <c r="J118" s="46"/>
    </row>
    <row r="119" customFormat="false" ht="15.75" hidden="false" customHeight="false" outlineLevel="0" collapsed="false">
      <c r="B119" s="150" t="s">
        <v>1742</v>
      </c>
      <c r="C119" s="169" t="s">
        <v>321</v>
      </c>
      <c r="D119" s="41" t="n">
        <v>95</v>
      </c>
      <c r="E119" s="41" t="n">
        <f aca="false">E118+D119</f>
        <v>72243.03</v>
      </c>
      <c r="F119" s="37" t="n">
        <f aca="false">F118-D119</f>
        <v>25510.28</v>
      </c>
      <c r="G119" s="12"/>
      <c r="H119" s="53"/>
      <c r="I119" s="46"/>
      <c r="J119" s="46"/>
    </row>
    <row r="120" customFormat="false" ht="15.75" hidden="false" customHeight="false" outlineLevel="0" collapsed="false">
      <c r="B120" s="150" t="s">
        <v>1743</v>
      </c>
      <c r="C120" s="169" t="s">
        <v>321</v>
      </c>
      <c r="D120" s="41" t="n">
        <v>4913.99</v>
      </c>
      <c r="E120" s="41" t="n">
        <f aca="false">E119+D120</f>
        <v>77157.02</v>
      </c>
      <c r="F120" s="37" t="n">
        <f aca="false">F119-D120</f>
        <v>20596.29</v>
      </c>
      <c r="G120" s="12"/>
      <c r="H120" s="53"/>
      <c r="I120" s="46"/>
      <c r="J120" s="46"/>
    </row>
    <row r="121" customFormat="false" ht="15.75" hidden="false" customHeight="false" outlineLevel="0" collapsed="false">
      <c r="B121" s="150" t="s">
        <v>1744</v>
      </c>
      <c r="C121" s="169" t="s">
        <v>321</v>
      </c>
      <c r="D121" s="41" t="n">
        <v>118</v>
      </c>
      <c r="E121" s="41" t="n">
        <f aca="false">E120+D121</f>
        <v>77275.02</v>
      </c>
      <c r="F121" s="37" t="n">
        <f aca="false">F120-D121</f>
        <v>20478.29</v>
      </c>
      <c r="G121" s="12"/>
      <c r="H121" s="53"/>
      <c r="I121" s="46"/>
      <c r="J121" s="46"/>
    </row>
    <row r="122" customFormat="false" ht="15.75" hidden="false" customHeight="false" outlineLevel="0" collapsed="false">
      <c r="B122" s="150" t="s">
        <v>1745</v>
      </c>
      <c r="C122" s="169" t="s">
        <v>321</v>
      </c>
      <c r="D122" s="41" t="n">
        <v>1738</v>
      </c>
      <c r="E122" s="41" t="n">
        <f aca="false">E121+D122</f>
        <v>79013.02</v>
      </c>
      <c r="F122" s="37" t="n">
        <f aca="false">F121-D122</f>
        <v>18740.29</v>
      </c>
      <c r="G122" s="12"/>
      <c r="H122" s="53"/>
      <c r="I122" s="46"/>
      <c r="J122" s="46"/>
    </row>
    <row r="123" customFormat="false" ht="15.75" hidden="false" customHeight="false" outlineLevel="0" collapsed="false">
      <c r="B123" s="150" t="s">
        <v>1746</v>
      </c>
      <c r="C123" s="169" t="s">
        <v>321</v>
      </c>
      <c r="D123" s="41" t="n">
        <v>165</v>
      </c>
      <c r="E123" s="41" t="n">
        <f aca="false">E122+D123</f>
        <v>79178.02</v>
      </c>
      <c r="F123" s="37" t="n">
        <f aca="false">F122-D123</f>
        <v>18575.29</v>
      </c>
      <c r="G123" s="12"/>
      <c r="H123" s="53"/>
      <c r="I123" s="46"/>
      <c r="J123" s="46"/>
    </row>
    <row r="124" customFormat="false" ht="15.75" hidden="false" customHeight="false" outlineLevel="0" collapsed="false">
      <c r="B124" s="150" t="s">
        <v>1747</v>
      </c>
      <c r="C124" s="169" t="s">
        <v>321</v>
      </c>
      <c r="D124" s="41" t="n">
        <v>2725.51</v>
      </c>
      <c r="E124" s="41" t="n">
        <f aca="false">E123+D124</f>
        <v>81903.53</v>
      </c>
      <c r="F124" s="37" t="n">
        <f aca="false">F123-D124</f>
        <v>15849.78</v>
      </c>
      <c r="G124" s="12"/>
      <c r="H124" s="53"/>
      <c r="I124" s="46"/>
      <c r="J124" s="46"/>
    </row>
    <row r="125" customFormat="false" ht="15.75" hidden="false" customHeight="false" outlineLevel="0" collapsed="false">
      <c r="B125" s="150" t="s">
        <v>1748</v>
      </c>
      <c r="C125" s="169" t="s">
        <v>321</v>
      </c>
      <c r="D125" s="41" t="n">
        <v>93</v>
      </c>
      <c r="E125" s="41" t="n">
        <f aca="false">E124+D125</f>
        <v>81996.53</v>
      </c>
      <c r="F125" s="37" t="n">
        <f aca="false">F124-D125</f>
        <v>15756.78</v>
      </c>
      <c r="G125" s="12"/>
      <c r="H125" s="53"/>
      <c r="I125" s="46"/>
      <c r="J125" s="46"/>
    </row>
    <row r="126" customFormat="false" ht="15.75" hidden="false" customHeight="false" outlineLevel="0" collapsed="false">
      <c r="B126" s="150" t="s">
        <v>1560</v>
      </c>
      <c r="C126" s="169" t="s">
        <v>321</v>
      </c>
      <c r="D126" s="41" t="n">
        <v>1233.23</v>
      </c>
      <c r="E126" s="41" t="n">
        <f aca="false">E125+D126</f>
        <v>83229.76</v>
      </c>
      <c r="F126" s="37" t="n">
        <f aca="false">F125-D126</f>
        <v>14523.55</v>
      </c>
      <c r="G126" s="12"/>
      <c r="H126" s="53"/>
      <c r="I126" s="46"/>
      <c r="J126" s="46"/>
    </row>
    <row r="127" customFormat="false" ht="15.75" hidden="false" customHeight="false" outlineLevel="0" collapsed="false">
      <c r="B127" s="150" t="s">
        <v>1561</v>
      </c>
      <c r="C127" s="169" t="s">
        <v>321</v>
      </c>
      <c r="D127" s="41" t="n">
        <v>115</v>
      </c>
      <c r="E127" s="41" t="n">
        <f aca="false">E126+D127</f>
        <v>83344.76</v>
      </c>
      <c r="F127" s="37" t="n">
        <f aca="false">F126-D127</f>
        <v>14408.55</v>
      </c>
      <c r="G127" s="12"/>
      <c r="H127" s="53"/>
      <c r="I127" s="46"/>
      <c r="J127" s="46"/>
    </row>
    <row r="128" customFormat="false" ht="15.75" hidden="false" customHeight="false" outlineLevel="0" collapsed="false">
      <c r="B128" s="150" t="s">
        <v>1749</v>
      </c>
      <c r="C128" s="169" t="s">
        <v>1750</v>
      </c>
      <c r="D128" s="41" t="n">
        <v>1162</v>
      </c>
      <c r="E128" s="41" t="n">
        <f aca="false">E127+D128</f>
        <v>84506.76</v>
      </c>
      <c r="F128" s="37" t="n">
        <f aca="false">F127-D128</f>
        <v>13246.55</v>
      </c>
      <c r="G128" s="12"/>
      <c r="H128" s="53"/>
      <c r="I128" s="46"/>
      <c r="J128" s="46"/>
    </row>
    <row r="129" customFormat="false" ht="15.75" hidden="false" customHeight="false" outlineLevel="0" collapsed="false">
      <c r="B129" s="150" t="s">
        <v>1751</v>
      </c>
      <c r="C129" s="169" t="s">
        <v>784</v>
      </c>
      <c r="D129" s="41" t="n">
        <v>100</v>
      </c>
      <c r="E129" s="41" t="n">
        <f aca="false">E128+D129</f>
        <v>84606.76</v>
      </c>
      <c r="F129" s="37" t="n">
        <f aca="false">F128-D129</f>
        <v>13146.55</v>
      </c>
      <c r="G129" s="12"/>
      <c r="H129" s="53"/>
      <c r="I129" s="46"/>
      <c r="J129" s="46"/>
    </row>
    <row r="130" customFormat="false" ht="15.75" hidden="false" customHeight="false" outlineLevel="0" collapsed="false">
      <c r="B130" s="150"/>
      <c r="C130" s="169" t="s">
        <v>1752</v>
      </c>
      <c r="D130" s="41" t="n">
        <v>151.84</v>
      </c>
      <c r="E130" s="41" t="n">
        <f aca="false">E129+D130</f>
        <v>84758.6</v>
      </c>
      <c r="F130" s="37" t="n">
        <f aca="false">F129-D130</f>
        <v>12994.71</v>
      </c>
      <c r="G130" s="12"/>
      <c r="H130" s="53"/>
      <c r="I130" s="46"/>
      <c r="J130" s="46"/>
    </row>
    <row r="131" customFormat="false" ht="15.75" hidden="false" customHeight="false" outlineLevel="0" collapsed="false">
      <c r="B131" s="34"/>
      <c r="C131" s="40" t="s">
        <v>1753</v>
      </c>
      <c r="D131" s="41" t="n">
        <v>12.6</v>
      </c>
      <c r="E131" s="41" t="n">
        <f aca="false">E130+D131</f>
        <v>84771.2</v>
      </c>
      <c r="F131" s="37" t="n">
        <f aca="false">F130-D131</f>
        <v>12982.11</v>
      </c>
      <c r="G131" s="12"/>
      <c r="H131" s="53"/>
      <c r="I131" s="46"/>
      <c r="J131" s="46"/>
    </row>
    <row r="132" customFormat="false" ht="15" hidden="false" customHeight="false" outlineLevel="0" collapsed="false">
      <c r="B132" s="34"/>
      <c r="C132" s="40" t="s">
        <v>1754</v>
      </c>
      <c r="D132" s="41" t="n">
        <v>62.96</v>
      </c>
      <c r="E132" s="41" t="n">
        <f aca="false">E131+D132</f>
        <v>84834.16</v>
      </c>
      <c r="F132" s="37" t="n">
        <f aca="false">F131-D132</f>
        <v>12919.15</v>
      </c>
      <c r="G132" s="12"/>
      <c r="H132" s="53"/>
      <c r="I132" s="46"/>
      <c r="J132" s="46"/>
    </row>
    <row r="133" customFormat="false" ht="15" hidden="true" customHeight="false" outlineLevel="0" collapsed="false">
      <c r="B133" s="34"/>
      <c r="C133" s="40"/>
      <c r="D133" s="41"/>
      <c r="E133" s="41" t="n">
        <f aca="false">E132+D133</f>
        <v>84834.16</v>
      </c>
      <c r="F133" s="37" t="n">
        <f aca="false">F132-D133</f>
        <v>12919.15</v>
      </c>
      <c r="G133" s="12"/>
      <c r="H133" s="53"/>
      <c r="I133" s="46"/>
      <c r="J133" s="46"/>
    </row>
    <row r="134" customFormat="false" ht="15" hidden="true" customHeight="false" outlineLevel="0" collapsed="false">
      <c r="B134" s="34"/>
      <c r="C134" s="40"/>
      <c r="D134" s="41"/>
      <c r="E134" s="41" t="n">
        <f aca="false">E133+D134</f>
        <v>84834.16</v>
      </c>
      <c r="F134" s="37" t="n">
        <f aca="false">F133-D134</f>
        <v>12919.15</v>
      </c>
      <c r="G134" s="12"/>
      <c r="H134" s="53"/>
      <c r="I134" s="46"/>
      <c r="J134" s="46"/>
    </row>
    <row r="135" customFormat="false" ht="15" hidden="true" customHeight="false" outlineLevel="0" collapsed="false">
      <c r="B135" s="34"/>
      <c r="C135" s="40"/>
      <c r="D135" s="41"/>
      <c r="E135" s="41" t="n">
        <f aca="false">E134+D135</f>
        <v>84834.16</v>
      </c>
      <c r="F135" s="37" t="n">
        <f aca="false">F134-D135</f>
        <v>12919.15</v>
      </c>
      <c r="G135" s="12"/>
      <c r="H135" s="53"/>
      <c r="I135" s="46"/>
      <c r="J135" s="46"/>
    </row>
    <row r="136" customFormat="false" ht="15" hidden="true" customHeight="false" outlineLevel="0" collapsed="false">
      <c r="B136" s="34"/>
      <c r="C136" s="40"/>
      <c r="D136" s="41"/>
      <c r="E136" s="41" t="n">
        <f aca="false">E135+D136</f>
        <v>84834.16</v>
      </c>
      <c r="F136" s="37" t="n">
        <f aca="false">F135-D136</f>
        <v>12919.15</v>
      </c>
      <c r="G136" s="12"/>
      <c r="H136" s="53"/>
      <c r="I136" s="46"/>
      <c r="J136" s="46"/>
    </row>
    <row r="137" customFormat="false" ht="15" hidden="true" customHeight="false" outlineLevel="0" collapsed="false">
      <c r="B137" s="34"/>
      <c r="C137" s="40"/>
      <c r="D137" s="41"/>
      <c r="E137" s="41" t="n">
        <f aca="false">E136+D137</f>
        <v>84834.16</v>
      </c>
      <c r="F137" s="37" t="n">
        <f aca="false">F136-D137</f>
        <v>12919.15</v>
      </c>
      <c r="G137" s="12"/>
      <c r="H137" s="53"/>
      <c r="I137" s="46"/>
      <c r="J137" s="46"/>
    </row>
    <row r="138" customFormat="false" ht="15" hidden="true" customHeight="false" outlineLevel="0" collapsed="false">
      <c r="B138" s="34"/>
      <c r="C138" s="40"/>
      <c r="D138" s="41"/>
      <c r="E138" s="41" t="n">
        <f aca="false">E137+D138</f>
        <v>84834.16</v>
      </c>
      <c r="F138" s="37" t="n">
        <f aca="false">F137-D138</f>
        <v>12919.15</v>
      </c>
      <c r="G138" s="12"/>
      <c r="H138" s="53"/>
      <c r="I138" s="46"/>
      <c r="J138" s="46"/>
    </row>
    <row r="139" customFormat="false" ht="15" hidden="true" customHeight="false" outlineLevel="0" collapsed="false">
      <c r="B139" s="34"/>
      <c r="C139" s="40"/>
      <c r="D139" s="41"/>
      <c r="E139" s="41" t="n">
        <f aca="false">E138+D139</f>
        <v>84834.16</v>
      </c>
      <c r="F139" s="37" t="n">
        <f aca="false">F138-D139</f>
        <v>12919.15</v>
      </c>
      <c r="G139" s="12"/>
      <c r="H139" s="53"/>
      <c r="I139" s="46"/>
      <c r="J139" s="46"/>
    </row>
    <row r="140" customFormat="false" ht="15" hidden="true" customHeight="false" outlineLevel="0" collapsed="false">
      <c r="B140" s="34"/>
      <c r="C140" s="40"/>
      <c r="D140" s="41"/>
      <c r="E140" s="41" t="n">
        <f aca="false">E139+D140</f>
        <v>84834.16</v>
      </c>
      <c r="F140" s="37" t="n">
        <f aca="false">F139-D140</f>
        <v>12919.15</v>
      </c>
      <c r="G140" s="12"/>
      <c r="H140" s="53"/>
      <c r="I140" s="46"/>
      <c r="J140" s="46"/>
    </row>
    <row r="141" customFormat="false" ht="15" hidden="true" customHeight="false" outlineLevel="0" collapsed="false">
      <c r="B141" s="34"/>
      <c r="C141" s="40"/>
      <c r="D141" s="41"/>
      <c r="E141" s="41" t="n">
        <f aca="false">E140+D141</f>
        <v>84834.16</v>
      </c>
      <c r="F141" s="37" t="n">
        <f aca="false">F140-D141</f>
        <v>12919.15</v>
      </c>
      <c r="G141" s="12"/>
      <c r="H141" s="53"/>
      <c r="I141" s="46"/>
      <c r="J141" s="46"/>
    </row>
    <row r="142" customFormat="false" ht="15" hidden="true" customHeight="false" outlineLevel="0" collapsed="false">
      <c r="B142" s="34"/>
      <c r="C142" s="40"/>
      <c r="D142" s="41"/>
      <c r="E142" s="41" t="n">
        <f aca="false">E141+D142</f>
        <v>84834.16</v>
      </c>
      <c r="F142" s="37" t="n">
        <f aca="false">F141-D142</f>
        <v>12919.15</v>
      </c>
      <c r="G142" s="12"/>
      <c r="H142" s="53"/>
      <c r="I142" s="46"/>
      <c r="J142" s="46"/>
    </row>
    <row r="143" customFormat="false" ht="15" hidden="true" customHeight="false" outlineLevel="0" collapsed="false">
      <c r="B143" s="34"/>
      <c r="C143" s="40"/>
      <c r="D143" s="41"/>
      <c r="E143" s="41" t="n">
        <f aca="false">E142+D143</f>
        <v>84834.16</v>
      </c>
      <c r="F143" s="37" t="n">
        <f aca="false">F142-D143</f>
        <v>12919.15</v>
      </c>
      <c r="G143" s="12"/>
      <c r="H143" s="53"/>
      <c r="I143" s="46"/>
      <c r="J143" s="46"/>
    </row>
    <row r="144" customFormat="false" ht="15" hidden="true" customHeight="false" outlineLevel="0" collapsed="false">
      <c r="B144" s="34"/>
      <c r="C144" s="40"/>
      <c r="D144" s="41"/>
      <c r="E144" s="41" t="n">
        <f aca="false">E143+D144</f>
        <v>84834.16</v>
      </c>
      <c r="F144" s="37" t="n">
        <f aca="false">F143-D144</f>
        <v>12919.15</v>
      </c>
      <c r="G144" s="12"/>
      <c r="H144" s="53"/>
      <c r="I144" s="46"/>
      <c r="J144" s="46"/>
    </row>
    <row r="145" customFormat="false" ht="15" hidden="true" customHeight="false" outlineLevel="0" collapsed="false">
      <c r="B145" s="34"/>
      <c r="C145" s="40"/>
      <c r="D145" s="41"/>
      <c r="E145" s="41" t="n">
        <f aca="false">E144+D145</f>
        <v>84834.16</v>
      </c>
      <c r="F145" s="37" t="n">
        <f aca="false">F144-D145</f>
        <v>12919.15</v>
      </c>
      <c r="G145" s="12"/>
      <c r="H145" s="53"/>
      <c r="I145" s="46"/>
      <c r="J145" s="46"/>
    </row>
    <row r="146" customFormat="false" ht="15" hidden="true" customHeight="false" outlineLevel="0" collapsed="false">
      <c r="B146" s="34"/>
      <c r="C146" s="40"/>
      <c r="D146" s="41"/>
      <c r="E146" s="41" t="n">
        <f aca="false">E145+D146</f>
        <v>84834.16</v>
      </c>
      <c r="F146" s="37" t="n">
        <f aca="false">F145-D146</f>
        <v>12919.15</v>
      </c>
      <c r="G146" s="12"/>
      <c r="H146" s="53"/>
      <c r="I146" s="46"/>
      <c r="J146" s="46"/>
    </row>
    <row r="147" customFormat="false" ht="15" hidden="true" customHeight="false" outlineLevel="0" collapsed="false">
      <c r="B147" s="34"/>
      <c r="C147" s="40"/>
      <c r="D147" s="41"/>
      <c r="E147" s="41" t="n">
        <f aca="false">E146+D147</f>
        <v>84834.16</v>
      </c>
      <c r="F147" s="37" t="n">
        <f aca="false">F146-D147</f>
        <v>12919.15</v>
      </c>
      <c r="G147" s="12"/>
      <c r="H147" s="53"/>
      <c r="I147" s="46"/>
      <c r="J147" s="46"/>
    </row>
    <row r="148" customFormat="false" ht="15" hidden="true" customHeight="false" outlineLevel="0" collapsed="false">
      <c r="B148" s="34"/>
      <c r="C148" s="40"/>
      <c r="D148" s="41"/>
      <c r="E148" s="41" t="n">
        <f aca="false">E147+D148</f>
        <v>84834.16</v>
      </c>
      <c r="F148" s="37" t="n">
        <f aca="false">F147-D148</f>
        <v>12919.15</v>
      </c>
      <c r="G148" s="12"/>
      <c r="H148" s="53"/>
      <c r="I148" s="46"/>
      <c r="J148" s="46"/>
    </row>
    <row r="149" customFormat="false" ht="15" hidden="true" customHeight="false" outlineLevel="0" collapsed="false">
      <c r="B149" s="34"/>
      <c r="C149" s="40"/>
      <c r="D149" s="41"/>
      <c r="E149" s="41" t="n">
        <f aca="false">E148+D149</f>
        <v>84834.16</v>
      </c>
      <c r="F149" s="37" t="n">
        <f aca="false">F148-D149</f>
        <v>12919.15</v>
      </c>
      <c r="G149" s="12"/>
      <c r="H149" s="53"/>
      <c r="I149" s="46"/>
      <c r="J149" s="46"/>
    </row>
    <row r="150" customFormat="false" ht="15" hidden="true" customHeight="false" outlineLevel="0" collapsed="false">
      <c r="B150" s="34"/>
      <c r="C150" s="40"/>
      <c r="D150" s="41"/>
      <c r="E150" s="41" t="n">
        <f aca="false">E149+D150</f>
        <v>84834.16</v>
      </c>
      <c r="F150" s="37" t="n">
        <f aca="false">F149-D150</f>
        <v>12919.15</v>
      </c>
      <c r="G150" s="12"/>
      <c r="H150" s="53"/>
      <c r="I150" s="46"/>
      <c r="J150" s="46"/>
    </row>
    <row r="151" customFormat="false" ht="15" hidden="true" customHeight="false" outlineLevel="0" collapsed="false">
      <c r="B151" s="34"/>
      <c r="C151" s="40"/>
      <c r="D151" s="41"/>
      <c r="E151" s="41" t="n">
        <f aca="false">E150+D151</f>
        <v>84834.16</v>
      </c>
      <c r="F151" s="37" t="n">
        <f aca="false">F150-D151</f>
        <v>12919.15</v>
      </c>
      <c r="G151" s="12"/>
      <c r="H151" s="53"/>
      <c r="I151" s="46"/>
      <c r="J151" s="46"/>
    </row>
    <row r="152" customFormat="false" ht="15" hidden="true" customHeight="false" outlineLevel="0" collapsed="false">
      <c r="B152" s="34"/>
      <c r="C152" s="40"/>
      <c r="D152" s="41"/>
      <c r="E152" s="41" t="n">
        <f aca="false">E151+D152</f>
        <v>84834.16</v>
      </c>
      <c r="F152" s="37" t="n">
        <f aca="false">F151-D152</f>
        <v>12919.15</v>
      </c>
      <c r="G152" s="12"/>
      <c r="H152" s="53"/>
      <c r="I152" s="46"/>
      <c r="J152" s="46"/>
    </row>
    <row r="153" customFormat="false" ht="15" hidden="true" customHeight="false" outlineLevel="0" collapsed="false">
      <c r="B153" s="34"/>
      <c r="C153" s="40"/>
      <c r="D153" s="41"/>
      <c r="E153" s="41" t="n">
        <f aca="false">E152+D153</f>
        <v>84834.16</v>
      </c>
      <c r="F153" s="37" t="n">
        <f aca="false">F152-D153</f>
        <v>12919.15</v>
      </c>
      <c r="G153" s="12"/>
      <c r="H153" s="53"/>
      <c r="I153" s="46"/>
      <c r="J153" s="46"/>
    </row>
    <row r="154" customFormat="false" ht="15" hidden="true" customHeight="false" outlineLevel="0" collapsed="false">
      <c r="B154" s="34"/>
      <c r="C154" s="40"/>
      <c r="D154" s="41"/>
      <c r="E154" s="41" t="n">
        <f aca="false">E153+D154</f>
        <v>84834.16</v>
      </c>
      <c r="F154" s="37" t="n">
        <f aca="false">F153-D154</f>
        <v>12919.15</v>
      </c>
      <c r="G154" s="12"/>
      <c r="H154" s="53"/>
      <c r="I154" s="46"/>
      <c r="J154" s="46"/>
    </row>
    <row r="155" customFormat="false" ht="15" hidden="true" customHeight="false" outlineLevel="0" collapsed="false">
      <c r="B155" s="34"/>
      <c r="C155" s="40"/>
      <c r="D155" s="41"/>
      <c r="E155" s="41" t="n">
        <f aca="false">E154+D155</f>
        <v>84834.16</v>
      </c>
      <c r="F155" s="37" t="n">
        <f aca="false">F154-D155</f>
        <v>12919.15</v>
      </c>
      <c r="G155" s="12"/>
      <c r="H155" s="53"/>
      <c r="I155" s="46"/>
      <c r="J155" s="46"/>
    </row>
    <row r="156" customFormat="false" ht="15" hidden="true" customHeight="false" outlineLevel="0" collapsed="false">
      <c r="B156" s="34"/>
      <c r="C156" s="40"/>
      <c r="D156" s="41"/>
      <c r="E156" s="41" t="n">
        <f aca="false">E155+D156</f>
        <v>84834.16</v>
      </c>
      <c r="F156" s="37" t="n">
        <f aca="false">F155-D156</f>
        <v>12919.15</v>
      </c>
      <c r="G156" s="12"/>
      <c r="H156" s="53"/>
      <c r="I156" s="46"/>
      <c r="J156" s="46"/>
    </row>
    <row r="157" customFormat="false" ht="15" hidden="true" customHeight="false" outlineLevel="0" collapsed="false">
      <c r="B157" s="34"/>
      <c r="C157" s="40"/>
      <c r="D157" s="41"/>
      <c r="E157" s="41" t="n">
        <f aca="false">E156+D157</f>
        <v>84834.16</v>
      </c>
      <c r="F157" s="37" t="n">
        <f aca="false">F156-D157</f>
        <v>12919.15</v>
      </c>
      <c r="G157" s="12"/>
      <c r="H157" s="53"/>
      <c r="I157" s="46"/>
      <c r="J157" s="46"/>
    </row>
    <row r="158" customFormat="false" ht="15" hidden="true" customHeight="false" outlineLevel="0" collapsed="false">
      <c r="B158" s="34"/>
      <c r="C158" s="40"/>
      <c r="D158" s="41"/>
      <c r="E158" s="41" t="n">
        <f aca="false">E157+D158</f>
        <v>84834.16</v>
      </c>
      <c r="F158" s="37" t="n">
        <f aca="false">F157-D158</f>
        <v>12919.15</v>
      </c>
      <c r="G158" s="12"/>
      <c r="H158" s="53"/>
      <c r="I158" s="46"/>
      <c r="J158" s="46"/>
    </row>
    <row r="159" customFormat="false" ht="15" hidden="true" customHeight="false" outlineLevel="0" collapsed="false">
      <c r="B159" s="34"/>
      <c r="C159" s="40"/>
      <c r="D159" s="41"/>
      <c r="E159" s="41" t="n">
        <f aca="false">E158+D159</f>
        <v>84834.16</v>
      </c>
      <c r="F159" s="37" t="n">
        <f aca="false">F158-D159</f>
        <v>12919.15</v>
      </c>
      <c r="G159" s="12"/>
      <c r="H159" s="53"/>
      <c r="I159" s="46"/>
      <c r="J159" s="46"/>
    </row>
    <row r="160" customFormat="false" ht="15" hidden="true" customHeight="false" outlineLevel="0" collapsed="false">
      <c r="B160" s="34"/>
      <c r="C160" s="40"/>
      <c r="D160" s="41"/>
      <c r="E160" s="41" t="n">
        <f aca="false">E159+D160</f>
        <v>84834.16</v>
      </c>
      <c r="F160" s="37" t="n">
        <f aca="false">F159-D160</f>
        <v>12919.15</v>
      </c>
      <c r="G160" s="12"/>
      <c r="H160" s="53"/>
      <c r="I160" s="46"/>
      <c r="J160" s="46"/>
    </row>
    <row r="161" customFormat="false" ht="15" hidden="true" customHeight="false" outlineLevel="0" collapsed="false">
      <c r="B161" s="34"/>
      <c r="C161" s="40"/>
      <c r="D161" s="41"/>
      <c r="E161" s="41" t="n">
        <f aca="false">E160+D161</f>
        <v>84834.16</v>
      </c>
      <c r="F161" s="37" t="n">
        <f aca="false">F160-D161</f>
        <v>12919.15</v>
      </c>
      <c r="G161" s="12"/>
      <c r="H161" s="53"/>
      <c r="I161" s="46"/>
      <c r="J161" s="46"/>
    </row>
    <row r="162" customFormat="false" ht="15" hidden="true" customHeight="false" outlineLevel="0" collapsed="false">
      <c r="B162" s="34"/>
      <c r="C162" s="40"/>
      <c r="D162" s="41"/>
      <c r="E162" s="41" t="n">
        <f aca="false">E161+D162</f>
        <v>84834.16</v>
      </c>
      <c r="F162" s="37" t="n">
        <f aca="false">F161-D162</f>
        <v>12919.15</v>
      </c>
      <c r="G162" s="12"/>
      <c r="H162" s="53"/>
      <c r="I162" s="46"/>
      <c r="J162" s="46"/>
    </row>
    <row r="163" customFormat="false" ht="15" hidden="true" customHeight="false" outlineLevel="0" collapsed="false">
      <c r="B163" s="34"/>
      <c r="C163" s="40"/>
      <c r="D163" s="41"/>
      <c r="E163" s="41" t="n">
        <f aca="false">E162+D163</f>
        <v>84834.16</v>
      </c>
      <c r="F163" s="37" t="n">
        <f aca="false">F162-D163</f>
        <v>12919.15</v>
      </c>
      <c r="G163" s="12"/>
      <c r="H163" s="53"/>
      <c r="I163" s="46"/>
      <c r="J163" s="46"/>
    </row>
    <row r="164" customFormat="false" ht="15" hidden="true" customHeight="false" outlineLevel="0" collapsed="false">
      <c r="B164" s="34"/>
      <c r="C164" s="40"/>
      <c r="D164" s="41"/>
      <c r="E164" s="41" t="n">
        <f aca="false">E163+D164</f>
        <v>84834.16</v>
      </c>
      <c r="F164" s="37" t="n">
        <f aca="false">F163-D164</f>
        <v>12919.15</v>
      </c>
      <c r="G164" s="12"/>
      <c r="H164" s="53"/>
      <c r="I164" s="46"/>
      <c r="J164" s="46"/>
    </row>
    <row r="165" customFormat="false" ht="15" hidden="true" customHeight="false" outlineLevel="0" collapsed="false">
      <c r="B165" s="34"/>
      <c r="C165" s="40"/>
      <c r="D165" s="41"/>
      <c r="E165" s="41" t="n">
        <f aca="false">E164+D165</f>
        <v>84834.16</v>
      </c>
      <c r="F165" s="37" t="n">
        <f aca="false">F164-D165</f>
        <v>12919.15</v>
      </c>
      <c r="G165" s="12"/>
      <c r="H165" s="53"/>
      <c r="I165" s="46"/>
      <c r="J165" s="46"/>
    </row>
    <row r="166" customFormat="false" ht="15" hidden="true" customHeight="false" outlineLevel="0" collapsed="false">
      <c r="B166" s="34"/>
      <c r="C166" s="40"/>
      <c r="D166" s="41"/>
      <c r="E166" s="41" t="n">
        <f aca="false">E165+D166</f>
        <v>84834.16</v>
      </c>
      <c r="F166" s="37" t="n">
        <f aca="false">F165-D166</f>
        <v>12919.15</v>
      </c>
      <c r="G166" s="12"/>
      <c r="H166" s="53"/>
      <c r="I166" s="46"/>
      <c r="J166" s="46"/>
    </row>
    <row r="167" customFormat="false" ht="15" hidden="true" customHeight="false" outlineLevel="0" collapsed="false">
      <c r="B167" s="34"/>
      <c r="C167" s="40"/>
      <c r="D167" s="41"/>
      <c r="E167" s="41" t="n">
        <f aca="false">E166+D167</f>
        <v>84834.16</v>
      </c>
      <c r="F167" s="37" t="n">
        <f aca="false">F166-D167</f>
        <v>12919.15</v>
      </c>
      <c r="G167" s="12"/>
      <c r="H167" s="53"/>
      <c r="I167" s="46"/>
      <c r="J167" s="46"/>
    </row>
    <row r="168" customFormat="false" ht="15" hidden="true" customHeight="false" outlineLevel="0" collapsed="false">
      <c r="B168" s="34"/>
      <c r="C168" s="40"/>
      <c r="D168" s="41"/>
      <c r="E168" s="41" t="n">
        <f aca="false">E167+D168</f>
        <v>84834.16</v>
      </c>
      <c r="F168" s="37" t="n">
        <f aca="false">F167-D168</f>
        <v>12919.15</v>
      </c>
      <c r="G168" s="12"/>
      <c r="H168" s="53"/>
      <c r="I168" s="46"/>
      <c r="J168" s="46"/>
    </row>
    <row r="169" customFormat="false" ht="15" hidden="true" customHeight="false" outlineLevel="0" collapsed="false">
      <c r="B169" s="34"/>
      <c r="C169" s="40"/>
      <c r="D169" s="41"/>
      <c r="E169" s="41" t="n">
        <f aca="false">E168+D169</f>
        <v>84834.16</v>
      </c>
      <c r="F169" s="37" t="n">
        <f aca="false">F168-D169</f>
        <v>12919.15</v>
      </c>
      <c r="G169" s="12"/>
      <c r="H169" s="53"/>
      <c r="I169" s="46"/>
      <c r="J169" s="46"/>
    </row>
    <row r="170" customFormat="false" ht="15" hidden="true" customHeight="false" outlineLevel="0" collapsed="false">
      <c r="B170" s="34"/>
      <c r="C170" s="40"/>
      <c r="D170" s="41"/>
      <c r="E170" s="41" t="n">
        <f aca="false">E169+D170</f>
        <v>84834.16</v>
      </c>
      <c r="F170" s="37" t="n">
        <f aca="false">F169-D170</f>
        <v>12919.15</v>
      </c>
      <c r="G170" s="12"/>
      <c r="H170" s="53"/>
      <c r="I170" s="46"/>
      <c r="J170" s="46"/>
    </row>
    <row r="171" customFormat="false" ht="15" hidden="true" customHeight="false" outlineLevel="0" collapsed="false">
      <c r="B171" s="34"/>
      <c r="C171" s="40"/>
      <c r="D171" s="41"/>
      <c r="E171" s="41" t="n">
        <f aca="false">E170+D171</f>
        <v>84834.16</v>
      </c>
      <c r="F171" s="37" t="n">
        <f aca="false">F170-D171</f>
        <v>12919.15</v>
      </c>
      <c r="G171" s="12"/>
      <c r="H171" s="53"/>
      <c r="I171" s="46"/>
      <c r="J171" s="46"/>
    </row>
    <row r="172" customFormat="false" ht="15" hidden="true" customHeight="false" outlineLevel="0" collapsed="false">
      <c r="B172" s="34"/>
      <c r="C172" s="40"/>
      <c r="D172" s="41"/>
      <c r="E172" s="41" t="n">
        <f aca="false">E171+D172</f>
        <v>84834.16</v>
      </c>
      <c r="F172" s="37" t="n">
        <f aca="false">F171-D172</f>
        <v>12919.15</v>
      </c>
      <c r="G172" s="12"/>
      <c r="H172" s="53"/>
      <c r="I172" s="46"/>
      <c r="J172" s="46"/>
    </row>
    <row r="173" customFormat="false" ht="15" hidden="true" customHeight="false" outlineLevel="0" collapsed="false">
      <c r="B173" s="34"/>
      <c r="C173" s="40"/>
      <c r="D173" s="41"/>
      <c r="E173" s="41" t="n">
        <f aca="false">E172+D173</f>
        <v>84834.16</v>
      </c>
      <c r="F173" s="37" t="n">
        <f aca="false">F172-D173</f>
        <v>12919.15</v>
      </c>
      <c r="G173" s="12"/>
      <c r="H173" s="53"/>
      <c r="I173" s="46"/>
      <c r="J173" s="46"/>
    </row>
    <row r="174" customFormat="false" ht="15" hidden="true" customHeight="false" outlineLevel="0" collapsed="false">
      <c r="B174" s="34"/>
      <c r="C174" s="40"/>
      <c r="D174" s="41"/>
      <c r="E174" s="41" t="n">
        <f aca="false">E173+D174</f>
        <v>84834.16</v>
      </c>
      <c r="F174" s="37" t="n">
        <f aca="false">F173-D174</f>
        <v>12919.15</v>
      </c>
      <c r="G174" s="12"/>
      <c r="H174" s="53"/>
      <c r="I174" s="46"/>
      <c r="J174" s="46"/>
    </row>
    <row r="175" customFormat="false" ht="15" hidden="true" customHeight="false" outlineLevel="0" collapsed="false">
      <c r="B175" s="34"/>
      <c r="C175" s="40"/>
      <c r="D175" s="41"/>
      <c r="E175" s="41" t="n">
        <f aca="false">E174+D175</f>
        <v>84834.16</v>
      </c>
      <c r="F175" s="37" t="n">
        <f aca="false">F174-D175</f>
        <v>12919.15</v>
      </c>
      <c r="G175" s="12"/>
      <c r="H175" s="53"/>
      <c r="I175" s="46"/>
      <c r="J175" s="46"/>
    </row>
    <row r="176" customFormat="false" ht="15" hidden="true" customHeight="false" outlineLevel="0" collapsed="false">
      <c r="B176" s="34"/>
      <c r="C176" s="40"/>
      <c r="D176" s="41"/>
      <c r="E176" s="41" t="n">
        <f aca="false">E175+D176</f>
        <v>84834.16</v>
      </c>
      <c r="F176" s="37" t="n">
        <f aca="false">F175-D176</f>
        <v>12919.15</v>
      </c>
      <c r="G176" s="12"/>
      <c r="H176" s="53"/>
      <c r="I176" s="46"/>
      <c r="J176" s="46"/>
    </row>
    <row r="177" customFormat="false" ht="15" hidden="true" customHeight="false" outlineLevel="0" collapsed="false">
      <c r="B177" s="34"/>
      <c r="C177" s="40"/>
      <c r="D177" s="41"/>
      <c r="E177" s="41" t="n">
        <f aca="false">E176+D177</f>
        <v>84834.16</v>
      </c>
      <c r="F177" s="37" t="n">
        <f aca="false">F176-D177</f>
        <v>12919.15</v>
      </c>
      <c r="G177" s="12"/>
      <c r="H177" s="53"/>
      <c r="I177" s="46"/>
      <c r="J177" s="46"/>
    </row>
    <row r="178" customFormat="false" ht="15" hidden="true" customHeight="false" outlineLevel="0" collapsed="false">
      <c r="B178" s="34"/>
      <c r="C178" s="40"/>
      <c r="D178" s="41"/>
      <c r="E178" s="41" t="n">
        <f aca="false">E177+D178</f>
        <v>84834.16</v>
      </c>
      <c r="F178" s="37" t="n">
        <f aca="false">F177-D178</f>
        <v>12919.15</v>
      </c>
      <c r="G178" s="12"/>
      <c r="H178" s="53"/>
      <c r="I178" s="46"/>
      <c r="J178" s="46"/>
    </row>
    <row r="179" customFormat="false" ht="15" hidden="true" customHeight="false" outlineLevel="0" collapsed="false">
      <c r="B179" s="34"/>
      <c r="C179" s="40"/>
      <c r="D179" s="41"/>
      <c r="E179" s="41" t="n">
        <f aca="false">E178+D179</f>
        <v>84834.16</v>
      </c>
      <c r="F179" s="37" t="n">
        <f aca="false">F178-D179</f>
        <v>12919.15</v>
      </c>
      <c r="G179" s="12"/>
      <c r="H179" s="53"/>
      <c r="I179" s="46"/>
      <c r="J179" s="46"/>
    </row>
    <row r="180" customFormat="false" ht="15" hidden="true" customHeight="false" outlineLevel="0" collapsed="false">
      <c r="B180" s="34"/>
      <c r="C180" s="40"/>
      <c r="D180" s="41"/>
      <c r="E180" s="41" t="n">
        <f aca="false">E179+D180</f>
        <v>84834.16</v>
      </c>
      <c r="F180" s="37" t="n">
        <f aca="false">F179-D180</f>
        <v>12919.15</v>
      </c>
      <c r="G180" s="12"/>
      <c r="H180" s="53"/>
      <c r="I180" s="46"/>
      <c r="J180" s="46"/>
    </row>
    <row r="181" customFormat="false" ht="15" hidden="true" customHeight="false" outlineLevel="0" collapsed="false">
      <c r="B181" s="34"/>
      <c r="C181" s="40"/>
      <c r="D181" s="41"/>
      <c r="E181" s="41" t="n">
        <f aca="false">E180+D181</f>
        <v>84834.16</v>
      </c>
      <c r="F181" s="37" t="n">
        <f aca="false">F180-D181</f>
        <v>12919.15</v>
      </c>
      <c r="G181" s="12"/>
      <c r="H181" s="53"/>
      <c r="I181" s="46"/>
      <c r="J181" s="46"/>
    </row>
    <row r="182" customFormat="false" ht="15" hidden="true" customHeight="false" outlineLevel="0" collapsed="false">
      <c r="B182" s="34"/>
      <c r="C182" s="40"/>
      <c r="D182" s="41"/>
      <c r="E182" s="41" t="n">
        <f aca="false">E181+D182</f>
        <v>84834.16</v>
      </c>
      <c r="F182" s="37" t="n">
        <f aca="false">F181-D182</f>
        <v>12919.15</v>
      </c>
      <c r="G182" s="12"/>
      <c r="H182" s="53"/>
      <c r="I182" s="46"/>
      <c r="J182" s="46"/>
    </row>
    <row r="183" customFormat="false" ht="15" hidden="true" customHeight="false" outlineLevel="0" collapsed="false">
      <c r="B183" s="34"/>
      <c r="C183" s="40"/>
      <c r="D183" s="41"/>
      <c r="E183" s="41" t="n">
        <f aca="false">E182+D183</f>
        <v>84834.16</v>
      </c>
      <c r="F183" s="37" t="n">
        <f aca="false">F182-D183</f>
        <v>12919.15</v>
      </c>
      <c r="G183" s="12"/>
      <c r="H183" s="53"/>
      <c r="I183" s="46"/>
      <c r="J183" s="46"/>
    </row>
    <row r="184" customFormat="false" ht="15" hidden="true" customHeight="false" outlineLevel="0" collapsed="false">
      <c r="B184" s="34"/>
      <c r="C184" s="40"/>
      <c r="D184" s="41"/>
      <c r="E184" s="41" t="n">
        <f aca="false">E183+D184</f>
        <v>84834.16</v>
      </c>
      <c r="F184" s="37" t="n">
        <f aca="false">F183-D184</f>
        <v>12919.15</v>
      </c>
      <c r="G184" s="12"/>
      <c r="H184" s="53"/>
      <c r="I184" s="46"/>
      <c r="J184" s="46"/>
    </row>
    <row r="185" customFormat="false" ht="15" hidden="true" customHeight="false" outlineLevel="0" collapsed="false">
      <c r="B185" s="34"/>
      <c r="C185" s="40"/>
      <c r="D185" s="41"/>
      <c r="E185" s="41" t="n">
        <f aca="false">E184+D185</f>
        <v>84834.16</v>
      </c>
      <c r="F185" s="37" t="n">
        <f aca="false">F184-D185</f>
        <v>12919.15</v>
      </c>
      <c r="G185" s="12"/>
      <c r="H185" s="53"/>
      <c r="I185" s="46"/>
      <c r="J185" s="46"/>
    </row>
    <row r="186" customFormat="false" ht="15" hidden="true" customHeight="false" outlineLevel="0" collapsed="false">
      <c r="B186" s="34"/>
      <c r="C186" s="40"/>
      <c r="D186" s="41"/>
      <c r="E186" s="41" t="n">
        <f aca="false">E185+D186</f>
        <v>84834.16</v>
      </c>
      <c r="F186" s="37" t="n">
        <f aca="false">F185-D186</f>
        <v>12919.15</v>
      </c>
      <c r="G186" s="12"/>
      <c r="H186" s="53"/>
      <c r="I186" s="46"/>
      <c r="J186" s="46"/>
    </row>
    <row r="187" customFormat="false" ht="15" hidden="true" customHeight="false" outlineLevel="0" collapsed="false">
      <c r="B187" s="34"/>
      <c r="C187" s="40"/>
      <c r="D187" s="41"/>
      <c r="E187" s="41" t="n">
        <f aca="false">E186+D187</f>
        <v>84834.16</v>
      </c>
      <c r="F187" s="37" t="n">
        <f aca="false">F186-D187</f>
        <v>12919.15</v>
      </c>
      <c r="G187" s="12"/>
      <c r="H187" s="53"/>
      <c r="I187" s="46"/>
      <c r="J187" s="46"/>
    </row>
    <row r="188" customFormat="false" ht="15" hidden="true" customHeight="false" outlineLevel="0" collapsed="false">
      <c r="B188" s="34"/>
      <c r="C188" s="40"/>
      <c r="D188" s="41"/>
      <c r="E188" s="41" t="n">
        <f aca="false">E187+D188</f>
        <v>84834.16</v>
      </c>
      <c r="F188" s="37" t="n">
        <f aca="false">F187-D188</f>
        <v>12919.15</v>
      </c>
      <c r="G188" s="12"/>
      <c r="H188" s="53"/>
      <c r="I188" s="46"/>
      <c r="J188" s="46"/>
    </row>
    <row r="189" customFormat="false" ht="15" hidden="true" customHeight="false" outlineLevel="0" collapsed="false">
      <c r="B189" s="34"/>
      <c r="C189" s="40"/>
      <c r="D189" s="41"/>
      <c r="E189" s="41" t="n">
        <f aca="false">E188+D189</f>
        <v>84834.16</v>
      </c>
      <c r="F189" s="37" t="n">
        <f aca="false">F188-D189</f>
        <v>12919.15</v>
      </c>
      <c r="G189" s="12"/>
      <c r="H189" s="53"/>
      <c r="I189" s="46"/>
      <c r="J189" s="46"/>
    </row>
    <row r="190" customFormat="false" ht="15" hidden="true" customHeight="false" outlineLevel="0" collapsed="false">
      <c r="B190" s="34"/>
      <c r="C190" s="40"/>
      <c r="D190" s="41"/>
      <c r="E190" s="41" t="n">
        <f aca="false">E189+D190</f>
        <v>84834.16</v>
      </c>
      <c r="F190" s="37" t="n">
        <f aca="false">F189-D190</f>
        <v>12919.15</v>
      </c>
      <c r="G190" s="12"/>
      <c r="H190" s="53"/>
      <c r="I190" s="46"/>
      <c r="J190" s="46"/>
    </row>
    <row r="191" customFormat="false" ht="15" hidden="true" customHeight="false" outlineLevel="0" collapsed="false">
      <c r="B191" s="34"/>
      <c r="C191" s="40"/>
      <c r="D191" s="41"/>
      <c r="E191" s="41" t="n">
        <f aca="false">E190+D191</f>
        <v>84834.16</v>
      </c>
      <c r="F191" s="37" t="n">
        <f aca="false">F190-D191</f>
        <v>12919.15</v>
      </c>
      <c r="G191" s="12"/>
      <c r="H191" s="53"/>
      <c r="I191" s="46"/>
      <c r="J191" s="46"/>
    </row>
    <row r="192" customFormat="false" ht="15" hidden="true" customHeight="false" outlineLevel="0" collapsed="false">
      <c r="B192" s="34"/>
      <c r="C192" s="40"/>
      <c r="D192" s="41"/>
      <c r="E192" s="41" t="n">
        <f aca="false">E191+D192</f>
        <v>84834.16</v>
      </c>
      <c r="F192" s="37" t="n">
        <f aca="false">F191-D192</f>
        <v>12919.15</v>
      </c>
      <c r="G192" s="12"/>
      <c r="H192" s="53"/>
      <c r="I192" s="46"/>
      <c r="J192" s="46"/>
    </row>
    <row r="193" customFormat="false" ht="15" hidden="true" customHeight="false" outlineLevel="0" collapsed="false">
      <c r="B193" s="34"/>
      <c r="C193" s="40"/>
      <c r="D193" s="41"/>
      <c r="E193" s="41" t="n">
        <f aca="false">E192+D193</f>
        <v>84834.16</v>
      </c>
      <c r="F193" s="37" t="n">
        <f aca="false">F192-D193</f>
        <v>12919.15</v>
      </c>
      <c r="G193" s="12"/>
      <c r="H193" s="53"/>
      <c r="I193" s="46"/>
      <c r="J193" s="46"/>
    </row>
    <row r="194" customFormat="false" ht="15" hidden="true" customHeight="false" outlineLevel="0" collapsed="false">
      <c r="B194" s="34"/>
      <c r="C194" s="40"/>
      <c r="D194" s="41"/>
      <c r="E194" s="41" t="n">
        <f aca="false">E193+D194</f>
        <v>84834.16</v>
      </c>
      <c r="F194" s="37" t="n">
        <f aca="false">F193-D194</f>
        <v>12919.15</v>
      </c>
      <c r="G194" s="12"/>
      <c r="H194" s="53"/>
      <c r="I194" s="46"/>
      <c r="J194" s="46"/>
    </row>
    <row r="195" customFormat="false" ht="15" hidden="true" customHeight="false" outlineLevel="0" collapsed="false">
      <c r="B195" s="34"/>
      <c r="C195" s="40"/>
      <c r="D195" s="41"/>
      <c r="E195" s="41" t="n">
        <f aca="false">E194+D195</f>
        <v>84834.16</v>
      </c>
      <c r="F195" s="37" t="n">
        <f aca="false">F194-D195</f>
        <v>12919.15</v>
      </c>
      <c r="G195" s="12"/>
      <c r="H195" s="53"/>
      <c r="I195" s="46"/>
      <c r="J195" s="46"/>
    </row>
    <row r="196" customFormat="false" ht="15" hidden="true" customHeight="false" outlineLevel="0" collapsed="false">
      <c r="B196" s="34"/>
      <c r="C196" s="40"/>
      <c r="D196" s="41"/>
      <c r="E196" s="41" t="n">
        <f aca="false">E195+D196</f>
        <v>84834.16</v>
      </c>
      <c r="F196" s="37" t="n">
        <f aca="false">F195-D196</f>
        <v>12919.15</v>
      </c>
      <c r="G196" s="12"/>
      <c r="H196" s="53"/>
      <c r="I196" s="46"/>
      <c r="J196" s="46"/>
    </row>
    <row r="197" customFormat="false" ht="15" hidden="true" customHeight="false" outlineLevel="0" collapsed="false">
      <c r="B197" s="34"/>
      <c r="C197" s="40"/>
      <c r="D197" s="41"/>
      <c r="E197" s="41" t="n">
        <f aca="false">E196+D197</f>
        <v>84834.16</v>
      </c>
      <c r="F197" s="37" t="n">
        <f aca="false">F196-D197</f>
        <v>12919.15</v>
      </c>
      <c r="G197" s="12"/>
      <c r="H197" s="53"/>
      <c r="I197" s="46"/>
      <c r="J197" s="46"/>
    </row>
    <row r="198" customFormat="false" ht="15" hidden="true" customHeight="false" outlineLevel="0" collapsed="false">
      <c r="B198" s="34"/>
      <c r="C198" s="40"/>
      <c r="D198" s="41"/>
      <c r="E198" s="41" t="n">
        <f aca="false">E197+D198</f>
        <v>84834.16</v>
      </c>
      <c r="F198" s="37" t="n">
        <f aca="false">F197-D198</f>
        <v>12919.15</v>
      </c>
      <c r="G198" s="12"/>
      <c r="H198" s="53"/>
      <c r="I198" s="46"/>
      <c r="J198" s="46"/>
    </row>
    <row r="199" customFormat="false" ht="15" hidden="true" customHeight="false" outlineLevel="0" collapsed="false">
      <c r="B199" s="34"/>
      <c r="C199" s="40"/>
      <c r="D199" s="41"/>
      <c r="E199" s="41" t="n">
        <f aca="false">E198+D199</f>
        <v>84834.16</v>
      </c>
      <c r="F199" s="37" t="n">
        <f aca="false">F198-D199</f>
        <v>12919.15</v>
      </c>
      <c r="G199" s="12"/>
      <c r="H199" s="53"/>
      <c r="I199" s="46"/>
      <c r="J199" s="46"/>
    </row>
    <row r="200" customFormat="false" ht="15" hidden="true" customHeight="false" outlineLevel="0" collapsed="false">
      <c r="B200" s="34"/>
      <c r="C200" s="40"/>
      <c r="D200" s="41"/>
      <c r="E200" s="41" t="n">
        <f aca="false">E199+D200</f>
        <v>84834.16</v>
      </c>
      <c r="F200" s="37" t="n">
        <f aca="false">F199-D200</f>
        <v>12919.15</v>
      </c>
      <c r="G200" s="12"/>
      <c r="H200" s="53"/>
      <c r="I200" s="46"/>
      <c r="J200" s="46"/>
    </row>
    <row r="201" customFormat="false" ht="15" hidden="true" customHeight="false" outlineLevel="0" collapsed="false">
      <c r="B201" s="34"/>
      <c r="C201" s="40"/>
      <c r="D201" s="41"/>
      <c r="E201" s="41" t="n">
        <f aca="false">E200+D201</f>
        <v>84834.16</v>
      </c>
      <c r="F201" s="37" t="n">
        <f aca="false">F200-D201</f>
        <v>12919.15</v>
      </c>
      <c r="G201" s="12"/>
      <c r="H201" s="53"/>
      <c r="I201" s="46"/>
      <c r="J201" s="46"/>
    </row>
    <row r="202" customFormat="false" ht="15" hidden="true" customHeight="false" outlineLevel="0" collapsed="false">
      <c r="B202" s="34"/>
      <c r="C202" s="40"/>
      <c r="D202" s="41"/>
      <c r="E202" s="41" t="n">
        <f aca="false">E201+D202</f>
        <v>84834.16</v>
      </c>
      <c r="F202" s="37" t="n">
        <f aca="false">F201-D202</f>
        <v>12919.15</v>
      </c>
      <c r="G202" s="12"/>
      <c r="H202" s="53"/>
      <c r="I202" s="46"/>
      <c r="J202" s="46"/>
    </row>
    <row r="203" customFormat="false" ht="15" hidden="true" customHeight="false" outlineLevel="0" collapsed="false">
      <c r="B203" s="34"/>
      <c r="C203" s="40"/>
      <c r="D203" s="41"/>
      <c r="E203" s="41" t="n">
        <f aca="false">E202+D203</f>
        <v>84834.16</v>
      </c>
      <c r="F203" s="37" t="n">
        <f aca="false">F202-D203</f>
        <v>12919.15</v>
      </c>
      <c r="G203" s="12"/>
      <c r="H203" s="53"/>
      <c r="I203" s="46"/>
      <c r="J203" s="46"/>
    </row>
    <row r="204" customFormat="false" ht="15" hidden="true" customHeight="false" outlineLevel="0" collapsed="false">
      <c r="B204" s="34"/>
      <c r="C204" s="40"/>
      <c r="D204" s="41"/>
      <c r="E204" s="41" t="n">
        <f aca="false">E203+D204</f>
        <v>84834.16</v>
      </c>
      <c r="F204" s="37" t="n">
        <f aca="false">F203-D204</f>
        <v>12919.15</v>
      </c>
      <c r="G204" s="12"/>
      <c r="H204" s="53"/>
      <c r="I204" s="46"/>
      <c r="J204" s="46"/>
    </row>
    <row r="205" customFormat="false" ht="15" hidden="true" customHeight="false" outlineLevel="0" collapsed="false">
      <c r="B205" s="34"/>
      <c r="C205" s="40"/>
      <c r="D205" s="41"/>
      <c r="E205" s="41" t="n">
        <f aca="false">E204+D205</f>
        <v>84834.16</v>
      </c>
      <c r="F205" s="37" t="n">
        <f aca="false">F204-D205</f>
        <v>12919.15</v>
      </c>
      <c r="G205" s="12"/>
      <c r="H205" s="53"/>
      <c r="I205" s="46"/>
      <c r="J205" s="46"/>
    </row>
    <row r="206" customFormat="false" ht="15" hidden="true" customHeight="false" outlineLevel="0" collapsed="false">
      <c r="B206" s="34"/>
      <c r="C206" s="40"/>
      <c r="D206" s="41"/>
      <c r="E206" s="41" t="n">
        <f aca="false">E205+D206</f>
        <v>84834.16</v>
      </c>
      <c r="F206" s="37" t="n">
        <f aca="false">F205-D206</f>
        <v>12919.15</v>
      </c>
      <c r="G206" s="12"/>
      <c r="H206" s="53"/>
      <c r="I206" s="46"/>
      <c r="J206" s="46"/>
    </row>
    <row r="207" customFormat="false" ht="15" hidden="true" customHeight="false" outlineLevel="0" collapsed="false">
      <c r="B207" s="34"/>
      <c r="C207" s="40"/>
      <c r="D207" s="41"/>
      <c r="E207" s="41" t="n">
        <f aca="false">E206+D207</f>
        <v>84834.16</v>
      </c>
      <c r="F207" s="37" t="n">
        <f aca="false">F206-D207</f>
        <v>12919.15</v>
      </c>
      <c r="G207" s="12"/>
      <c r="H207" s="53"/>
      <c r="I207" s="46"/>
      <c r="J207" s="46"/>
    </row>
    <row r="208" customFormat="false" ht="15" hidden="true" customHeight="false" outlineLevel="0" collapsed="false">
      <c r="B208" s="34"/>
      <c r="C208" s="40"/>
      <c r="D208" s="41"/>
      <c r="E208" s="41" t="n">
        <f aca="false">E207+D208</f>
        <v>84834.16</v>
      </c>
      <c r="F208" s="37" t="n">
        <f aca="false">F207-D208</f>
        <v>12919.15</v>
      </c>
      <c r="G208" s="12"/>
      <c r="H208" s="53"/>
      <c r="I208" s="46"/>
      <c r="J208" s="46"/>
    </row>
    <row r="209" customFormat="false" ht="15" hidden="true" customHeight="false" outlineLevel="0" collapsed="false">
      <c r="B209" s="34"/>
      <c r="C209" s="40"/>
      <c r="D209" s="41"/>
      <c r="E209" s="41" t="n">
        <f aca="false">E208+D209</f>
        <v>84834.16</v>
      </c>
      <c r="F209" s="37" t="n">
        <f aca="false">F208-D209</f>
        <v>12919.15</v>
      </c>
      <c r="G209" s="12"/>
      <c r="H209" s="53"/>
      <c r="I209" s="46"/>
      <c r="J209" s="46"/>
    </row>
    <row r="210" customFormat="false" ht="15" hidden="true" customHeight="false" outlineLevel="0" collapsed="false">
      <c r="B210" s="34"/>
      <c r="C210" s="40"/>
      <c r="D210" s="41"/>
      <c r="E210" s="41" t="n">
        <f aca="false">E209+D210</f>
        <v>84834.16</v>
      </c>
      <c r="F210" s="37" t="n">
        <f aca="false">F209-D210</f>
        <v>12919.15</v>
      </c>
      <c r="G210" s="12"/>
      <c r="H210" s="53"/>
      <c r="I210" s="46"/>
      <c r="J210" s="46"/>
    </row>
    <row r="211" customFormat="false" ht="15" hidden="true" customHeight="false" outlineLevel="0" collapsed="false">
      <c r="B211" s="34"/>
      <c r="C211" s="40"/>
      <c r="D211" s="41"/>
      <c r="E211" s="41" t="n">
        <f aca="false">E210+D211</f>
        <v>84834.16</v>
      </c>
      <c r="F211" s="37" t="n">
        <f aca="false">F210-D211</f>
        <v>12919.15</v>
      </c>
      <c r="G211" s="12"/>
      <c r="H211" s="53"/>
      <c r="I211" s="46"/>
      <c r="J211" s="46"/>
    </row>
    <row r="212" customFormat="false" ht="15" hidden="true" customHeight="false" outlineLevel="0" collapsed="false">
      <c r="B212" s="34"/>
      <c r="C212" s="40"/>
      <c r="D212" s="41"/>
      <c r="E212" s="41" t="n">
        <f aca="false">E211+D212</f>
        <v>84834.16</v>
      </c>
      <c r="F212" s="37" t="n">
        <f aca="false">F211-D212</f>
        <v>12919.15</v>
      </c>
      <c r="G212" s="12"/>
      <c r="H212" s="53"/>
      <c r="I212" s="46"/>
      <c r="J212" s="46"/>
    </row>
    <row r="213" customFormat="false" ht="15" hidden="true" customHeight="false" outlineLevel="0" collapsed="false">
      <c r="B213" s="34"/>
      <c r="C213" s="40"/>
      <c r="D213" s="41"/>
      <c r="E213" s="41" t="n">
        <f aca="false">E212+D213</f>
        <v>84834.16</v>
      </c>
      <c r="F213" s="37" t="n">
        <f aca="false">F212-D213</f>
        <v>12919.15</v>
      </c>
      <c r="G213" s="12"/>
      <c r="H213" s="53"/>
      <c r="I213" s="46"/>
      <c r="J213" s="46"/>
    </row>
    <row r="214" customFormat="false" ht="15" hidden="true" customHeight="false" outlineLevel="0" collapsed="false">
      <c r="B214" s="34"/>
      <c r="C214" s="40"/>
      <c r="D214" s="41"/>
      <c r="E214" s="41" t="n">
        <f aca="false">E213+D214</f>
        <v>84834.16</v>
      </c>
      <c r="F214" s="37" t="n">
        <f aca="false">F213-D214</f>
        <v>12919.15</v>
      </c>
      <c r="G214" s="12"/>
      <c r="H214" s="53"/>
      <c r="I214" s="46"/>
      <c r="J214" s="46"/>
    </row>
    <row r="215" customFormat="false" ht="15" hidden="true" customHeight="false" outlineLevel="0" collapsed="false">
      <c r="B215" s="34"/>
      <c r="C215" s="40"/>
      <c r="D215" s="41"/>
      <c r="E215" s="41" t="n">
        <f aca="false">E214+D215</f>
        <v>84834.16</v>
      </c>
      <c r="F215" s="37" t="n">
        <f aca="false">F214-D215</f>
        <v>12919.15</v>
      </c>
      <c r="G215" s="12"/>
      <c r="H215" s="53"/>
      <c r="I215" s="46"/>
      <c r="J215" s="46"/>
    </row>
    <row r="216" customFormat="false" ht="15" hidden="true" customHeight="false" outlineLevel="0" collapsed="false">
      <c r="B216" s="34"/>
      <c r="C216" s="40"/>
      <c r="D216" s="41"/>
      <c r="E216" s="41" t="n">
        <f aca="false">E215+D216</f>
        <v>84834.16</v>
      </c>
      <c r="F216" s="37" t="n">
        <f aca="false">F215-D216</f>
        <v>12919.15</v>
      </c>
      <c r="G216" s="12"/>
      <c r="H216" s="53"/>
      <c r="I216" s="46"/>
      <c r="J216" s="46"/>
    </row>
    <row r="217" customFormat="false" ht="15" hidden="true" customHeight="false" outlineLevel="0" collapsed="false">
      <c r="B217" s="34"/>
      <c r="C217" s="40"/>
      <c r="D217" s="41"/>
      <c r="E217" s="41" t="n">
        <f aca="false">E216+D217</f>
        <v>84834.16</v>
      </c>
      <c r="F217" s="37" t="n">
        <f aca="false">F216-D217</f>
        <v>12919.15</v>
      </c>
      <c r="G217" s="12"/>
      <c r="H217" s="53"/>
      <c r="I217" s="46"/>
      <c r="J217" s="46"/>
    </row>
    <row r="218" customFormat="false" ht="15" hidden="true" customHeight="false" outlineLevel="0" collapsed="false">
      <c r="B218" s="34"/>
      <c r="C218" s="40"/>
      <c r="D218" s="41"/>
      <c r="E218" s="41" t="n">
        <f aca="false">E217+D218</f>
        <v>84834.16</v>
      </c>
      <c r="F218" s="37" t="n">
        <f aca="false">F217-D218</f>
        <v>12919.15</v>
      </c>
      <c r="G218" s="12"/>
      <c r="H218" s="53"/>
      <c r="I218" s="46"/>
      <c r="J218" s="46"/>
    </row>
    <row r="219" customFormat="false" ht="15" hidden="true" customHeight="false" outlineLevel="0" collapsed="false">
      <c r="B219" s="34"/>
      <c r="C219" s="40"/>
      <c r="D219" s="41"/>
      <c r="E219" s="41" t="n">
        <f aca="false">E218+D219</f>
        <v>84834.16</v>
      </c>
      <c r="F219" s="37" t="n">
        <f aca="false">F218-D219</f>
        <v>12919.15</v>
      </c>
      <c r="G219" s="12"/>
      <c r="H219" s="53"/>
      <c r="I219" s="46"/>
      <c r="J219" s="46"/>
    </row>
    <row r="220" customFormat="false" ht="15" hidden="true" customHeight="false" outlineLevel="0" collapsed="false">
      <c r="B220" s="34"/>
      <c r="C220" s="40"/>
      <c r="D220" s="41"/>
      <c r="E220" s="41" t="n">
        <f aca="false">E219+D220</f>
        <v>84834.16</v>
      </c>
      <c r="F220" s="37" t="n">
        <f aca="false">F219-D220</f>
        <v>12919.15</v>
      </c>
      <c r="G220" s="12"/>
      <c r="H220" s="53"/>
      <c r="I220" s="46"/>
      <c r="J220" s="46"/>
    </row>
    <row r="221" customFormat="false" ht="15" hidden="true" customHeight="false" outlineLevel="0" collapsed="false">
      <c r="B221" s="34"/>
      <c r="C221" s="40"/>
      <c r="D221" s="41"/>
      <c r="E221" s="41" t="n">
        <f aca="false">E220+D221</f>
        <v>84834.16</v>
      </c>
      <c r="F221" s="37" t="n">
        <f aca="false">F220-D221</f>
        <v>12919.15</v>
      </c>
      <c r="G221" s="12"/>
      <c r="H221" s="53"/>
      <c r="I221" s="46"/>
      <c r="J221" s="46"/>
    </row>
    <row r="222" customFormat="false" ht="15" hidden="true" customHeight="false" outlineLevel="0" collapsed="false">
      <c r="B222" s="34"/>
      <c r="C222" s="40"/>
      <c r="D222" s="41"/>
      <c r="E222" s="41" t="n">
        <f aca="false">E221+D222</f>
        <v>84834.16</v>
      </c>
      <c r="F222" s="37" t="n">
        <f aca="false">F221-D222</f>
        <v>12919.15</v>
      </c>
      <c r="G222" s="12"/>
      <c r="H222" s="53"/>
      <c r="I222" s="46"/>
      <c r="J222" s="46"/>
    </row>
    <row r="223" customFormat="false" ht="15" hidden="true" customHeight="true" outlineLevel="0" collapsed="false">
      <c r="B223" s="34"/>
      <c r="C223" s="40"/>
      <c r="D223" s="41"/>
      <c r="E223" s="41" t="n">
        <f aca="false">E222+D223</f>
        <v>84834.16</v>
      </c>
      <c r="F223" s="37" t="n">
        <f aca="false">F222-D223</f>
        <v>12919.15</v>
      </c>
      <c r="G223" s="12"/>
      <c r="H223" s="53"/>
      <c r="I223" s="46"/>
      <c r="J223" s="46"/>
    </row>
    <row r="224" customFormat="false" ht="15" hidden="true" customHeight="false" outlineLevel="0" collapsed="false">
      <c r="B224" s="34"/>
      <c r="C224" s="40"/>
      <c r="D224" s="41"/>
      <c r="E224" s="41" t="n">
        <f aca="false">E223+D224</f>
        <v>84834.16</v>
      </c>
      <c r="F224" s="37" t="n">
        <f aca="false">F223-D224</f>
        <v>12919.15</v>
      </c>
      <c r="G224" s="12"/>
      <c r="H224" s="53"/>
      <c r="I224" s="46"/>
      <c r="J224" s="46"/>
    </row>
    <row r="225" customFormat="false" ht="15" hidden="true" customHeight="false" outlineLevel="0" collapsed="false">
      <c r="B225" s="34"/>
      <c r="C225" s="40"/>
      <c r="D225" s="41"/>
      <c r="E225" s="41" t="n">
        <f aca="false">E224+D225</f>
        <v>84834.16</v>
      </c>
      <c r="F225" s="37" t="n">
        <f aca="false">F224-D225</f>
        <v>12919.15</v>
      </c>
      <c r="G225" s="12"/>
      <c r="H225" s="53"/>
      <c r="I225" s="46"/>
      <c r="J225" s="46"/>
    </row>
    <row r="226" customFormat="false" ht="15" hidden="true" customHeight="false" outlineLevel="0" collapsed="false">
      <c r="B226" s="54"/>
      <c r="C226" s="40"/>
      <c r="D226" s="41"/>
      <c r="E226" s="41" t="n">
        <f aca="false">E225+D226</f>
        <v>84834.16</v>
      </c>
      <c r="F226" s="37" t="n">
        <f aca="false">F225-D226</f>
        <v>12919.15</v>
      </c>
      <c r="G226" s="12"/>
      <c r="H226" s="53"/>
      <c r="I226" s="46"/>
      <c r="J226" s="46"/>
    </row>
    <row r="227" customFormat="false" ht="15" hidden="false" customHeight="false" outlineLevel="0" collapsed="false">
      <c r="B227" s="55"/>
      <c r="C227" s="12"/>
      <c r="D227" s="4" t="s">
        <v>1</v>
      </c>
      <c r="E227" s="5" t="n">
        <f aca="false">E226</f>
        <v>84834.16</v>
      </c>
      <c r="F227" s="4" t="n">
        <f aca="false">F226</f>
        <v>12919.15</v>
      </c>
      <c r="G227" s="12"/>
      <c r="H227" s="55"/>
      <c r="I227" s="12"/>
      <c r="J227" s="4"/>
    </row>
    <row r="228" customFormat="false" ht="15" hidden="false" customHeight="false" outlineLevel="0" collapsed="false">
      <c r="B228" s="55"/>
      <c r="C228" s="12"/>
      <c r="D228" s="4" t="s">
        <v>3</v>
      </c>
      <c r="E228" s="4" t="n">
        <f aca="false">+F227-13062</f>
        <v>-142.850000000035</v>
      </c>
      <c r="F228" s="4"/>
      <c r="G228" s="12"/>
      <c r="H228" s="12"/>
      <c r="I228" s="12"/>
      <c r="J228" s="4"/>
    </row>
    <row r="229" customFormat="false" ht="15.75" hidden="false" customHeight="false" outlineLevel="0" collapsed="false">
      <c r="B229" s="55"/>
      <c r="D229" s="17" t="s">
        <v>4</v>
      </c>
      <c r="E229" s="18"/>
      <c r="F229" s="19"/>
      <c r="G229" s="12"/>
      <c r="H229" s="19"/>
      <c r="I229" s="19"/>
      <c r="J229" s="12"/>
    </row>
    <row r="230" customFormat="false" ht="15" hidden="false" customHeight="false" outlineLevel="0" collapsed="false">
      <c r="B230" s="55"/>
      <c r="D230" s="4" t="s">
        <v>5</v>
      </c>
      <c r="E230" s="4" t="n">
        <f aca="false">E227</f>
        <v>84834.16</v>
      </c>
      <c r="F230" s="21" t="n">
        <f aca="false">F227-E228-E229</f>
        <v>13062</v>
      </c>
      <c r="G230" s="56" t="s">
        <v>13</v>
      </c>
      <c r="H230" s="12"/>
      <c r="I230" s="12"/>
      <c r="J230" s="4"/>
    </row>
    <row r="231" customFormat="false" ht="15" hidden="false" customHeight="false" outlineLevel="0" collapsed="false">
      <c r="D231" s="4"/>
      <c r="E231" s="12"/>
      <c r="F231" s="12"/>
      <c r="G231" s="12"/>
      <c r="H231" s="12"/>
      <c r="I231" s="12"/>
      <c r="J231" s="12"/>
    </row>
    <row r="232" customFormat="false" ht="15" hidden="false" customHeight="false" outlineLevel="0" collapsed="false">
      <c r="D232" s="4"/>
      <c r="E232" s="12"/>
      <c r="F232" s="12"/>
      <c r="G232" s="12"/>
      <c r="H232" s="12"/>
      <c r="I232" s="12"/>
      <c r="J232" s="4"/>
    </row>
    <row r="233" customFormat="false" ht="15" hidden="false" customHeight="false" outlineLevel="0" collapsed="false">
      <c r="D233" s="4"/>
      <c r="E233" s="12"/>
      <c r="F233" s="12"/>
      <c r="G233" s="12"/>
      <c r="H233" s="12"/>
      <c r="I233" s="12"/>
      <c r="J233" s="12"/>
    </row>
    <row r="234" customFormat="false" ht="15" hidden="false" customHeight="false" outlineLevel="0" collapsed="false">
      <c r="B234" s="203" t="s">
        <v>1278</v>
      </c>
      <c r="C234" s="204" t="s">
        <v>1279</v>
      </c>
      <c r="D234" s="205" t="n">
        <v>250</v>
      </c>
      <c r="E234" s="46"/>
      <c r="F234" s="46"/>
      <c r="G234" s="12"/>
      <c r="H234" s="12"/>
      <c r="I234" s="12"/>
      <c r="J234" s="12"/>
    </row>
    <row r="235" customFormat="false" ht="15" hidden="false" customHeight="false" outlineLevel="0" collapsed="false">
      <c r="B235" s="203" t="s">
        <v>1280</v>
      </c>
      <c r="C235" s="204" t="s">
        <v>1279</v>
      </c>
      <c r="D235" s="205" t="n">
        <v>250</v>
      </c>
      <c r="E235" s="46"/>
      <c r="F235" s="46"/>
      <c r="G235" s="12"/>
      <c r="H235" s="12"/>
      <c r="I235" s="12"/>
      <c r="J235" s="12"/>
    </row>
    <row r="236" customFormat="false" ht="15" hidden="false" customHeight="false" outlineLevel="0" collapsed="false">
      <c r="B236" s="204" t="s">
        <v>1281</v>
      </c>
      <c r="C236" s="206" t="s">
        <v>1279</v>
      </c>
      <c r="D236" s="207" t="n">
        <v>250</v>
      </c>
      <c r="E236" s="46"/>
      <c r="F236" s="46"/>
      <c r="G236" s="12"/>
      <c r="H236" s="12"/>
      <c r="I236" s="12"/>
      <c r="J236" s="12"/>
    </row>
    <row r="237" customFormat="false" ht="15" hidden="false" customHeight="false" outlineLevel="0" collapsed="false">
      <c r="B237" s="204" t="s">
        <v>1282</v>
      </c>
      <c r="C237" s="208" t="s">
        <v>1279</v>
      </c>
      <c r="D237" s="207" t="n">
        <v>250</v>
      </c>
      <c r="E237" s="46"/>
      <c r="F237" s="46"/>
      <c r="G237" s="12"/>
      <c r="H237" s="12"/>
      <c r="I237" s="12"/>
      <c r="J237" s="12"/>
    </row>
    <row r="238" customFormat="false" ht="15" hidden="false" customHeight="false" outlineLevel="0" collapsed="false">
      <c r="B238" s="204" t="s">
        <v>1522</v>
      </c>
      <c r="C238" s="204" t="s">
        <v>1523</v>
      </c>
      <c r="D238" s="207" t="n">
        <v>1531</v>
      </c>
      <c r="E238" s="12"/>
      <c r="F238" s="12"/>
      <c r="G238" s="12"/>
      <c r="H238" s="12"/>
      <c r="I238" s="12"/>
      <c r="J238" s="12"/>
    </row>
    <row r="239" customFormat="false" ht="15" hidden="false" customHeight="false" outlineLevel="0" collapsed="false">
      <c r="B239" s="204" t="s">
        <v>1524</v>
      </c>
      <c r="C239" s="209" t="s">
        <v>1523</v>
      </c>
      <c r="D239" s="207" t="n">
        <v>130</v>
      </c>
      <c r="E239" s="12"/>
      <c r="F239" s="12"/>
      <c r="G239" s="12"/>
      <c r="H239" s="12"/>
      <c r="I239" s="12"/>
      <c r="J239" s="12"/>
    </row>
    <row r="240" customFormat="false" ht="15.75" hidden="false" customHeight="false" outlineLevel="0" collapsed="false">
      <c r="B240" s="204" t="s">
        <v>1525</v>
      </c>
      <c r="C240" s="204" t="s">
        <v>1523</v>
      </c>
      <c r="D240" s="207" t="n">
        <v>831.4</v>
      </c>
      <c r="E240" s="12"/>
      <c r="F240" s="12"/>
      <c r="G240" s="12"/>
      <c r="H240" s="12"/>
      <c r="I240" s="12"/>
      <c r="J240" s="12"/>
    </row>
    <row r="241" customFormat="false" ht="15.75" hidden="false" customHeight="false" outlineLevel="0" collapsed="false">
      <c r="B241" s="210" t="s">
        <v>1526</v>
      </c>
      <c r="C241" s="211" t="s">
        <v>1527</v>
      </c>
      <c r="D241" s="212" t="n">
        <v>58</v>
      </c>
      <c r="E241" s="213"/>
      <c r="F241" s="214"/>
      <c r="G241" s="12"/>
      <c r="H241" s="12"/>
      <c r="I241" s="12"/>
      <c r="J241" s="12"/>
    </row>
    <row r="242" customFormat="false" ht="15" hidden="false" customHeight="false" outlineLevel="0" collapsed="false">
      <c r="D242" s="4"/>
      <c r="E242" s="12"/>
      <c r="F242" s="12"/>
      <c r="G242" s="12"/>
      <c r="H242" s="12"/>
      <c r="I242" s="12"/>
      <c r="J242" s="12"/>
    </row>
    <row r="243" customFormat="false" ht="15" hidden="false" customHeight="false" outlineLevel="0" collapsed="false">
      <c r="D243" s="4"/>
      <c r="E243" s="12"/>
      <c r="F243" s="12"/>
      <c r="G243" s="12"/>
      <c r="H243" s="12"/>
      <c r="I243" s="12"/>
      <c r="J243" s="12"/>
    </row>
    <row r="244" customFormat="false" ht="15" hidden="false" customHeight="false" outlineLevel="0" collapsed="false">
      <c r="D244" s="4"/>
      <c r="E244" s="12"/>
      <c r="F244" s="12"/>
      <c r="G244" s="12"/>
      <c r="H244" s="12"/>
      <c r="I244" s="12"/>
      <c r="J244" s="12"/>
    </row>
    <row r="245" customFormat="false" ht="15" hidden="false" customHeight="false" outlineLevel="0" collapsed="false">
      <c r="D245" s="4"/>
    </row>
    <row r="246" customFormat="false" ht="15" hidden="false" customHeight="false" outlineLevel="0" collapsed="false">
      <c r="D246" s="4"/>
    </row>
    <row r="247" customFormat="false" ht="15" hidden="false" customHeight="false" outlineLevel="0" collapsed="false">
      <c r="D247" s="4"/>
    </row>
    <row r="248" customFormat="false" ht="15" hidden="false" customHeight="false" outlineLevel="0" collapsed="false">
      <c r="D248" s="4"/>
    </row>
    <row r="249" customFormat="false" ht="15" hidden="false" customHeight="false" outlineLevel="0" collapsed="false">
      <c r="D249" s="4"/>
    </row>
    <row r="250" customFormat="false" ht="15" hidden="false" customHeight="false" outlineLevel="0" collapsed="false">
      <c r="D250" s="4"/>
    </row>
    <row r="251" customFormat="false" ht="15" hidden="false" customHeight="false" outlineLevel="0" collapsed="false">
      <c r="D251" s="4"/>
    </row>
    <row r="252" customFormat="false" ht="15" hidden="false" customHeight="false" outlineLevel="0" collapsed="false">
      <c r="D252" s="4"/>
    </row>
    <row r="253" customFormat="false" ht="15" hidden="false" customHeight="false" outlineLevel="0" collapsed="false">
      <c r="D253" s="4"/>
    </row>
    <row r="254" customFormat="false" ht="15" hidden="false" customHeight="false" outlineLevel="0" collapsed="false">
      <c r="D254" s="4"/>
    </row>
    <row r="255" customFormat="false" ht="15" hidden="false" customHeight="false" outlineLevel="0" collapsed="false">
      <c r="D255" s="4"/>
    </row>
    <row r="256" customFormat="false" ht="15" hidden="false" customHeight="false" outlineLevel="0" collapsed="false">
      <c r="D256" s="4"/>
    </row>
    <row r="257" customFormat="false" ht="15" hidden="false" customHeight="false" outlineLevel="0" collapsed="false">
      <c r="D257" s="4"/>
    </row>
    <row r="258" customFormat="false" ht="15" hidden="false" customHeight="false" outlineLevel="0" collapsed="false">
      <c r="D258" s="4"/>
    </row>
    <row r="259" customFormat="false" ht="15" hidden="false" customHeight="false" outlineLevel="0" collapsed="false">
      <c r="D259" s="4"/>
    </row>
    <row r="260" customFormat="false" ht="15" hidden="false" customHeight="false" outlineLevel="0" collapsed="false">
      <c r="D260" s="4"/>
    </row>
    <row r="261" customFormat="false" ht="15" hidden="false" customHeight="false" outlineLevel="0" collapsed="false">
      <c r="D261" s="4"/>
    </row>
    <row r="262" customFormat="false" ht="15" hidden="false" customHeight="false" outlineLevel="0" collapsed="false">
      <c r="D262" s="4"/>
    </row>
    <row r="263" customFormat="false" ht="15" hidden="false" customHeight="false" outlineLevel="0" collapsed="false">
      <c r="D263" s="4"/>
    </row>
    <row r="264" customFormat="false" ht="15" hidden="false" customHeight="false" outlineLevel="0" collapsed="false">
      <c r="D264" s="12"/>
    </row>
    <row r="265" customFormat="false" ht="15" hidden="false" customHeight="false" outlineLevel="0" collapsed="false">
      <c r="D265" s="12"/>
    </row>
    <row r="266" customFormat="false" ht="15" hidden="false" customHeight="false" outlineLevel="0" collapsed="false">
      <c r="D266" s="12"/>
    </row>
    <row r="267" customFormat="false" ht="15" hidden="false" customHeight="false" outlineLevel="0" collapsed="false">
      <c r="D267" s="12"/>
    </row>
    <row r="268" customFormat="false" ht="15" hidden="false" customHeight="false" outlineLevel="0" collapsed="false">
      <c r="D268" s="12"/>
    </row>
    <row r="269" customFormat="false" ht="15" hidden="false" customHeight="false" outlineLevel="0" collapsed="false">
      <c r="D269" s="12"/>
    </row>
    <row r="270" customFormat="false" ht="15" hidden="false" customHeight="false" outlineLevel="0" collapsed="false">
      <c r="D270" s="12"/>
    </row>
    <row r="271" customFormat="false" ht="15" hidden="false" customHeight="false" outlineLevel="0" collapsed="false">
      <c r="D271" s="12"/>
    </row>
    <row r="272" customFormat="false" ht="15" hidden="false" customHeight="false" outlineLevel="0" collapsed="false">
      <c r="D272" s="12"/>
    </row>
    <row r="273" customFormat="false" ht="15" hidden="false" customHeight="false" outlineLevel="0" collapsed="false">
      <c r="D273" s="12"/>
    </row>
    <row r="274" customFormat="false" ht="15" hidden="false" customHeight="false" outlineLevel="0" collapsed="false">
      <c r="D274" s="12"/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30.13"/>
    <col collapsed="false" customWidth="true" hidden="false" outlineLevel="0" max="5" min="5" style="0" width="12.28"/>
    <col collapsed="false" customWidth="true" hidden="false" outlineLevel="0" max="6" min="6" style="0" width="14.14"/>
    <col collapsed="false" customWidth="true" hidden="false" outlineLevel="0" max="10" min="9" style="0" width="12.85"/>
  </cols>
  <sheetData>
    <row r="1" customFormat="false" ht="16.5" hidden="false" customHeight="false" outlineLevel="0" collapsed="false">
      <c r="B1" s="1"/>
      <c r="C1" s="2" t="s">
        <v>1755</v>
      </c>
      <c r="D1" s="2"/>
      <c r="E1" s="3"/>
      <c r="F1" s="3"/>
      <c r="G1" s="3"/>
      <c r="H1" s="4" t="s">
        <v>1</v>
      </c>
      <c r="I1" s="5"/>
      <c r="J1" s="6" t="n">
        <f aca="false">+ABR!F139</f>
        <v>14146.03</v>
      </c>
      <c r="K1" s="3"/>
      <c r="L1" s="7"/>
      <c r="M1" s="7"/>
      <c r="N1" s="4"/>
    </row>
    <row r="2" customFormat="false" ht="17.25" hidden="false" customHeight="false" outlineLevel="0" collapsed="false">
      <c r="B2" s="8"/>
      <c r="C2" s="9" t="s">
        <v>2</v>
      </c>
      <c r="D2" s="9"/>
      <c r="E2" s="10"/>
      <c r="F2" s="11"/>
      <c r="G2" s="12"/>
      <c r="H2" s="4" t="s">
        <v>3</v>
      </c>
      <c r="I2" s="4" t="n">
        <v>31500</v>
      </c>
      <c r="J2" s="4"/>
      <c r="K2" s="12"/>
      <c r="L2" s="12"/>
      <c r="M2" s="12"/>
      <c r="N2" s="4"/>
    </row>
    <row r="3" customFormat="false" ht="15.75" hidden="false" customHeight="false" outlineLevel="0" collapsed="false">
      <c r="B3" s="13"/>
      <c r="C3" s="14"/>
      <c r="D3" s="15"/>
      <c r="E3" s="16"/>
      <c r="F3" s="16"/>
      <c r="G3" s="12"/>
      <c r="H3" s="17" t="s">
        <v>4</v>
      </c>
      <c r="I3" s="18"/>
      <c r="J3" s="19"/>
      <c r="K3" s="12"/>
      <c r="L3" s="19"/>
      <c r="M3" s="19"/>
      <c r="N3" s="12"/>
    </row>
    <row r="4" customFormat="false" ht="15.75" hidden="false" customHeight="false" outlineLevel="0" collapsed="false">
      <c r="B4" s="20"/>
      <c r="C4" s="12"/>
      <c r="D4" s="15"/>
      <c r="E4" s="16"/>
      <c r="F4" s="16"/>
      <c r="G4" s="12"/>
      <c r="H4" s="4" t="s">
        <v>5</v>
      </c>
      <c r="I4" s="4"/>
      <c r="J4" s="21"/>
      <c r="K4" s="12"/>
      <c r="L4" s="12"/>
      <c r="M4" s="12"/>
      <c r="N4" s="4"/>
    </row>
    <row r="5" customFormat="false" ht="16.5" hidden="false" customHeight="false" outlineLevel="0" collapsed="false">
      <c r="B5" s="22"/>
      <c r="C5" s="23"/>
      <c r="D5" s="24"/>
      <c r="E5" s="22"/>
      <c r="F5" s="25" t="s">
        <v>6</v>
      </c>
      <c r="G5" s="26"/>
      <c r="H5" s="4"/>
      <c r="I5" s="7"/>
      <c r="J5" s="7"/>
      <c r="K5" s="7"/>
      <c r="L5" s="7"/>
      <c r="M5" s="7"/>
      <c r="N5" s="7"/>
    </row>
    <row r="6" customFormat="false" ht="16.5" hidden="false" customHeight="false" outlineLevel="0" collapsed="false">
      <c r="B6" s="27" t="s">
        <v>7</v>
      </c>
      <c r="C6" s="27" t="s">
        <v>8</v>
      </c>
      <c r="D6" s="28" t="s">
        <v>9</v>
      </c>
      <c r="E6" s="29" t="s">
        <v>10</v>
      </c>
      <c r="F6" s="30" t="n">
        <f aca="false">J8</f>
        <v>104146.03</v>
      </c>
      <c r="G6" s="31"/>
      <c r="H6" s="32" t="s">
        <v>11</v>
      </c>
      <c r="I6" s="29" t="s">
        <v>9</v>
      </c>
      <c r="J6" s="33" t="s">
        <v>12</v>
      </c>
      <c r="K6" s="31"/>
      <c r="L6" s="31"/>
      <c r="M6" s="31"/>
      <c r="N6" s="31"/>
    </row>
    <row r="7" customFormat="false" ht="15.75" hidden="false" customHeight="false" outlineLevel="0" collapsed="false">
      <c r="B7" s="34" t="s">
        <v>1756</v>
      </c>
      <c r="C7" s="35" t="s">
        <v>1757</v>
      </c>
      <c r="D7" s="36" t="n">
        <v>362.5</v>
      </c>
      <c r="E7" s="36" t="n">
        <f aca="false">D7</f>
        <v>362.5</v>
      </c>
      <c r="F7" s="37" t="n">
        <f aca="false">F6-D7</f>
        <v>103783.53</v>
      </c>
      <c r="G7" s="12"/>
      <c r="H7" s="38"/>
      <c r="I7" s="39" t="n">
        <f aca="false">J1</f>
        <v>14146.03</v>
      </c>
      <c r="J7" s="37" t="n">
        <f aca="false">I7</f>
        <v>14146.03</v>
      </c>
      <c r="K7" s="12"/>
      <c r="L7" s="12"/>
      <c r="M7" s="12"/>
      <c r="N7" s="12"/>
    </row>
    <row r="8" customFormat="false" ht="15.75" hidden="false" customHeight="false" outlineLevel="0" collapsed="false">
      <c r="B8" s="34" t="s">
        <v>1758</v>
      </c>
      <c r="C8" s="40" t="s">
        <v>321</v>
      </c>
      <c r="D8" s="41" t="n">
        <v>350</v>
      </c>
      <c r="E8" s="41" t="n">
        <f aca="false">E7+D8</f>
        <v>712.5</v>
      </c>
      <c r="F8" s="37" t="n">
        <f aca="false">F7-D8</f>
        <v>103433.53</v>
      </c>
      <c r="G8" s="12"/>
      <c r="H8" s="42"/>
      <c r="I8" s="43" t="n">
        <v>90000</v>
      </c>
      <c r="J8" s="44" t="n">
        <f aca="false">I8+I7</f>
        <v>104146.03</v>
      </c>
      <c r="K8" s="12"/>
      <c r="L8" s="12"/>
      <c r="M8" s="12"/>
      <c r="N8" s="12"/>
    </row>
    <row r="9" customFormat="false" ht="15.75" hidden="false" customHeight="false" outlineLevel="0" collapsed="false">
      <c r="B9" s="34" t="s">
        <v>1759</v>
      </c>
      <c r="C9" s="40" t="s">
        <v>1760</v>
      </c>
      <c r="D9" s="41" t="n">
        <v>1030</v>
      </c>
      <c r="E9" s="41" t="n">
        <f aca="false">E8+D9</f>
        <v>1742.5</v>
      </c>
      <c r="F9" s="37" t="n">
        <f aca="false">F8-D9</f>
        <v>102403.53</v>
      </c>
      <c r="G9" s="12"/>
      <c r="H9" s="45"/>
      <c r="I9" s="46"/>
      <c r="J9" s="46"/>
      <c r="K9" s="12"/>
      <c r="L9" s="12"/>
      <c r="M9" s="12"/>
      <c r="N9" s="12"/>
    </row>
    <row r="10" customFormat="false" ht="15.75" hidden="false" customHeight="false" outlineLevel="0" collapsed="false">
      <c r="B10" s="49" t="s">
        <v>1761</v>
      </c>
      <c r="C10" s="47" t="s">
        <v>1299</v>
      </c>
      <c r="D10" s="41" t="n">
        <v>123</v>
      </c>
      <c r="E10" s="41" t="n">
        <f aca="false">E9+D10</f>
        <v>1865.5</v>
      </c>
      <c r="F10" s="37" t="n">
        <f aca="false">F9-D10</f>
        <v>102280.53</v>
      </c>
      <c r="G10" s="12"/>
      <c r="H10" s="45"/>
      <c r="I10" s="46"/>
      <c r="J10" s="46"/>
      <c r="K10" s="12"/>
      <c r="L10" s="12"/>
      <c r="M10" s="12"/>
      <c r="N10" s="12"/>
    </row>
    <row r="11" customFormat="false" ht="15.75" hidden="false" customHeight="false" outlineLevel="0" collapsed="false">
      <c r="B11" s="49" t="s">
        <v>1762</v>
      </c>
      <c r="C11" s="47" t="s">
        <v>1299</v>
      </c>
      <c r="D11" s="41" t="n">
        <v>266.5</v>
      </c>
      <c r="E11" s="41" t="n">
        <f aca="false">E10+D11</f>
        <v>2132</v>
      </c>
      <c r="F11" s="37" t="n">
        <f aca="false">F10-D11</f>
        <v>102014.03</v>
      </c>
      <c r="G11" s="12"/>
      <c r="H11" s="45"/>
      <c r="I11" s="46"/>
      <c r="J11" s="46"/>
      <c r="K11" s="12"/>
      <c r="L11" s="12"/>
      <c r="M11" s="12"/>
      <c r="N11" s="12"/>
    </row>
    <row r="12" customFormat="false" ht="15.75" hidden="false" customHeight="false" outlineLevel="0" collapsed="false">
      <c r="B12" s="49" t="s">
        <v>1763</v>
      </c>
      <c r="C12" s="47" t="s">
        <v>1299</v>
      </c>
      <c r="D12" s="41" t="n">
        <v>205</v>
      </c>
      <c r="E12" s="41" t="n">
        <f aca="false">E11+D12</f>
        <v>2337</v>
      </c>
      <c r="F12" s="37" t="n">
        <f aca="false">F11-D12</f>
        <v>101809.03</v>
      </c>
      <c r="G12" s="12"/>
      <c r="H12" s="45"/>
      <c r="I12" s="46"/>
      <c r="J12" s="46"/>
      <c r="K12" s="12"/>
      <c r="L12" s="12"/>
      <c r="M12" s="12"/>
      <c r="N12" s="12"/>
    </row>
    <row r="13" customFormat="false" ht="15.75" hidden="false" customHeight="false" outlineLevel="0" collapsed="false">
      <c r="B13" s="49" t="s">
        <v>1764</v>
      </c>
      <c r="C13" s="47" t="s">
        <v>1317</v>
      </c>
      <c r="D13" s="41" t="n">
        <v>699.7</v>
      </c>
      <c r="E13" s="41" t="n">
        <f aca="false">E12+D13</f>
        <v>3036.7</v>
      </c>
      <c r="F13" s="37" t="n">
        <f aca="false">F12-D13</f>
        <v>101109.33</v>
      </c>
      <c r="G13" s="12"/>
      <c r="H13" s="45"/>
      <c r="I13" s="46"/>
      <c r="J13" s="46"/>
    </row>
    <row r="14" customFormat="false" ht="15.75" hidden="false" customHeight="false" outlineLevel="0" collapsed="false">
      <c r="B14" s="49" t="s">
        <v>1765</v>
      </c>
      <c r="C14" s="47" t="s">
        <v>1766</v>
      </c>
      <c r="D14" s="41" t="n">
        <v>78</v>
      </c>
      <c r="E14" s="41" t="n">
        <f aca="false">E13+D14</f>
        <v>3114.7</v>
      </c>
      <c r="F14" s="37" t="n">
        <f aca="false">F13-D14</f>
        <v>101031.33</v>
      </c>
      <c r="G14" s="12"/>
      <c r="H14" s="45"/>
      <c r="I14" s="46"/>
      <c r="J14" s="46"/>
    </row>
    <row r="15" customFormat="false" ht="15.75" hidden="false" customHeight="false" outlineLevel="0" collapsed="false">
      <c r="B15" s="49" t="s">
        <v>1767</v>
      </c>
      <c r="C15" s="47" t="s">
        <v>1768</v>
      </c>
      <c r="D15" s="41" t="n">
        <v>230</v>
      </c>
      <c r="E15" s="41" t="n">
        <f aca="false">E14+D15</f>
        <v>3344.7</v>
      </c>
      <c r="F15" s="37" t="n">
        <f aca="false">F14-D15</f>
        <v>100801.33</v>
      </c>
      <c r="G15" s="12"/>
      <c r="H15" s="45"/>
      <c r="I15" s="46"/>
      <c r="J15" s="46"/>
    </row>
    <row r="16" customFormat="false" ht="15.75" hidden="false" customHeight="false" outlineLevel="0" collapsed="false">
      <c r="B16" s="49" t="s">
        <v>1769</v>
      </c>
      <c r="C16" s="47" t="s">
        <v>1770</v>
      </c>
      <c r="D16" s="41" t="n">
        <v>90</v>
      </c>
      <c r="E16" s="41" t="n">
        <f aca="false">E15+D16</f>
        <v>3434.7</v>
      </c>
      <c r="F16" s="37" t="n">
        <f aca="false">F15-D16</f>
        <v>100711.33</v>
      </c>
      <c r="G16" s="12"/>
      <c r="H16" s="45"/>
      <c r="I16" s="46"/>
      <c r="J16" s="46"/>
    </row>
    <row r="17" customFormat="false" ht="15.75" hidden="false" customHeight="false" outlineLevel="0" collapsed="false">
      <c r="B17" s="49" t="s">
        <v>1771</v>
      </c>
      <c r="C17" s="47" t="s">
        <v>519</v>
      </c>
      <c r="D17" s="41" t="n">
        <v>700</v>
      </c>
      <c r="E17" s="41" t="n">
        <f aca="false">E16+D17</f>
        <v>4134.7</v>
      </c>
      <c r="F17" s="37" t="n">
        <f aca="false">F16-D17</f>
        <v>100011.33</v>
      </c>
      <c r="G17" s="12"/>
      <c r="H17" s="45"/>
      <c r="I17" s="46"/>
      <c r="J17" s="46"/>
    </row>
    <row r="18" customFormat="false" ht="15.75" hidden="false" customHeight="false" outlineLevel="0" collapsed="false">
      <c r="B18" s="49" t="s">
        <v>1772</v>
      </c>
      <c r="C18" s="47" t="s">
        <v>1773</v>
      </c>
      <c r="D18" s="41" t="n">
        <v>80.01</v>
      </c>
      <c r="E18" s="41" t="n">
        <f aca="false">E17+D18</f>
        <v>4214.71</v>
      </c>
      <c r="F18" s="37" t="n">
        <f aca="false">F17-D18</f>
        <v>99931.32</v>
      </c>
      <c r="G18" s="12"/>
      <c r="H18" s="45"/>
      <c r="I18" s="46"/>
      <c r="J18" s="46"/>
    </row>
    <row r="19" customFormat="false" ht="15.75" hidden="false" customHeight="false" outlineLevel="0" collapsed="false">
      <c r="B19" s="49" t="s">
        <v>1774</v>
      </c>
      <c r="C19" s="47" t="s">
        <v>1299</v>
      </c>
      <c r="D19" s="41" t="n">
        <v>184.5</v>
      </c>
      <c r="E19" s="41" t="n">
        <f aca="false">E18+D19</f>
        <v>4399.21</v>
      </c>
      <c r="F19" s="37" t="n">
        <f aca="false">F18-D19</f>
        <v>99746.82</v>
      </c>
      <c r="G19" s="12"/>
      <c r="H19" s="45"/>
      <c r="I19" s="46"/>
      <c r="J19" s="46"/>
    </row>
    <row r="20" customFormat="false" ht="15.75" hidden="false" customHeight="false" outlineLevel="0" collapsed="false">
      <c r="B20" s="49" t="s">
        <v>1775</v>
      </c>
      <c r="C20" s="47" t="s">
        <v>1776</v>
      </c>
      <c r="D20" s="41" t="n">
        <v>67.12</v>
      </c>
      <c r="E20" s="41" t="n">
        <f aca="false">E19+D20</f>
        <v>4466.33</v>
      </c>
      <c r="F20" s="37" t="n">
        <f aca="false">F19-D20</f>
        <v>99679.7</v>
      </c>
      <c r="G20" s="12"/>
      <c r="H20" s="45"/>
      <c r="I20" s="46"/>
      <c r="J20" s="46"/>
    </row>
    <row r="21" customFormat="false" ht="15.75" hidden="false" customHeight="false" outlineLevel="0" collapsed="false">
      <c r="B21" s="49" t="s">
        <v>1777</v>
      </c>
      <c r="C21" s="47" t="s">
        <v>1778</v>
      </c>
      <c r="D21" s="41" t="n">
        <v>248.68</v>
      </c>
      <c r="E21" s="41" t="n">
        <f aca="false">E20+D21</f>
        <v>4715.01</v>
      </c>
      <c r="F21" s="37" t="n">
        <f aca="false">F20-D21</f>
        <v>99431.02</v>
      </c>
      <c r="G21" s="12"/>
      <c r="H21" s="45"/>
      <c r="I21" s="46"/>
      <c r="J21" s="46"/>
    </row>
    <row r="22" customFormat="false" ht="15.75" hidden="false" customHeight="false" outlineLevel="0" collapsed="false">
      <c r="B22" s="49" t="s">
        <v>1779</v>
      </c>
      <c r="C22" s="47" t="s">
        <v>1780</v>
      </c>
      <c r="D22" s="41" t="n">
        <v>359.97</v>
      </c>
      <c r="E22" s="41" t="n">
        <f aca="false">E21+D22</f>
        <v>5074.98</v>
      </c>
      <c r="F22" s="37" t="n">
        <f aca="false">F21-D22</f>
        <v>99071.05</v>
      </c>
      <c r="G22" s="12"/>
      <c r="H22" s="45"/>
      <c r="I22" s="46"/>
      <c r="J22" s="46"/>
    </row>
    <row r="23" customFormat="false" ht="15.75" hidden="false" customHeight="false" outlineLevel="0" collapsed="false">
      <c r="B23" s="49" t="s">
        <v>1781</v>
      </c>
      <c r="C23" s="47" t="s">
        <v>519</v>
      </c>
      <c r="D23" s="41" t="n">
        <v>160</v>
      </c>
      <c r="E23" s="41" t="n">
        <f aca="false">E22+D23</f>
        <v>5234.98</v>
      </c>
      <c r="F23" s="37" t="n">
        <f aca="false">F22-D23</f>
        <v>98911.05</v>
      </c>
      <c r="G23" s="12"/>
      <c r="H23" s="45"/>
      <c r="I23" s="46"/>
      <c r="J23" s="46"/>
    </row>
    <row r="24" customFormat="false" ht="15.75" hidden="false" customHeight="false" outlineLevel="0" collapsed="false">
      <c r="B24" s="49" t="s">
        <v>1782</v>
      </c>
      <c r="C24" s="47" t="s">
        <v>1783</v>
      </c>
      <c r="D24" s="41" t="n">
        <v>38</v>
      </c>
      <c r="E24" s="41" t="n">
        <f aca="false">E23+D24</f>
        <v>5272.98</v>
      </c>
      <c r="F24" s="37" t="n">
        <f aca="false">F23-D24</f>
        <v>98873.05</v>
      </c>
      <c r="G24" s="12"/>
      <c r="H24" s="45"/>
      <c r="I24" s="46"/>
      <c r="J24" s="46"/>
    </row>
    <row r="25" customFormat="false" ht="15.75" hidden="false" customHeight="false" outlineLevel="0" collapsed="false">
      <c r="B25" s="49" t="s">
        <v>1784</v>
      </c>
      <c r="C25" s="40" t="s">
        <v>1307</v>
      </c>
      <c r="D25" s="41" t="n">
        <v>161.79</v>
      </c>
      <c r="E25" s="41" t="n">
        <f aca="false">E24+D25</f>
        <v>5434.77</v>
      </c>
      <c r="F25" s="37" t="n">
        <f aca="false">F24-D25</f>
        <v>98711.26</v>
      </c>
      <c r="G25" s="12"/>
      <c r="H25" s="45"/>
      <c r="I25" s="46"/>
      <c r="J25" s="46"/>
    </row>
    <row r="26" customFormat="false" ht="15.75" hidden="false" customHeight="false" outlineLevel="0" collapsed="false">
      <c r="B26" s="49" t="s">
        <v>1785</v>
      </c>
      <c r="C26" s="47" t="s">
        <v>1786</v>
      </c>
      <c r="D26" s="41" t="n">
        <v>633.6</v>
      </c>
      <c r="E26" s="41" t="n">
        <f aca="false">E25+D26</f>
        <v>6068.37</v>
      </c>
      <c r="F26" s="37" t="n">
        <f aca="false">F25-D26</f>
        <v>98077.66</v>
      </c>
      <c r="G26" s="12"/>
      <c r="H26" s="45"/>
      <c r="I26" s="46"/>
      <c r="J26" s="46"/>
    </row>
    <row r="27" customFormat="false" ht="15.75" hidden="false" customHeight="false" outlineLevel="0" collapsed="false">
      <c r="B27" s="49" t="s">
        <v>1787</v>
      </c>
      <c r="C27" s="47" t="s">
        <v>1343</v>
      </c>
      <c r="D27" s="41" t="n">
        <v>440</v>
      </c>
      <c r="E27" s="41" t="n">
        <f aca="false">E26+D27</f>
        <v>6508.37</v>
      </c>
      <c r="F27" s="37" t="n">
        <f aca="false">F26-D27</f>
        <v>97637.66</v>
      </c>
      <c r="G27" s="12"/>
      <c r="H27" s="45"/>
      <c r="I27" s="46"/>
      <c r="J27" s="46"/>
    </row>
    <row r="28" customFormat="false" ht="15.75" hidden="false" customHeight="false" outlineLevel="0" collapsed="false">
      <c r="B28" s="49" t="s">
        <v>1788</v>
      </c>
      <c r="C28" s="47" t="s">
        <v>1357</v>
      </c>
      <c r="D28" s="41" t="n">
        <v>88.74</v>
      </c>
      <c r="E28" s="41" t="n">
        <f aca="false">E27+D28</f>
        <v>6597.11</v>
      </c>
      <c r="F28" s="37" t="n">
        <f aca="false">F27-D28</f>
        <v>97548.92</v>
      </c>
      <c r="G28" s="12"/>
      <c r="H28" s="45"/>
      <c r="I28" s="46"/>
      <c r="J28" s="46"/>
    </row>
    <row r="29" customFormat="false" ht="15.75" hidden="false" customHeight="false" outlineLevel="0" collapsed="false">
      <c r="B29" s="49" t="s">
        <v>1789</v>
      </c>
      <c r="C29" s="47" t="s">
        <v>519</v>
      </c>
      <c r="D29" s="41" t="n">
        <v>1025</v>
      </c>
      <c r="E29" s="41" t="n">
        <f aca="false">E28+D29</f>
        <v>7622.11</v>
      </c>
      <c r="F29" s="37" t="n">
        <f aca="false">F28-D29</f>
        <v>96523.92</v>
      </c>
      <c r="G29" s="12"/>
      <c r="H29" s="45"/>
      <c r="I29" s="46"/>
      <c r="J29" s="46"/>
    </row>
    <row r="30" customFormat="false" ht="15.75" hidden="false" customHeight="false" outlineLevel="0" collapsed="false">
      <c r="B30" s="49" t="s">
        <v>1790</v>
      </c>
      <c r="C30" s="47" t="s">
        <v>1307</v>
      </c>
      <c r="D30" s="41" t="n">
        <v>438.01</v>
      </c>
      <c r="E30" s="41" t="n">
        <f aca="false">E29+D30</f>
        <v>8060.12</v>
      </c>
      <c r="F30" s="37" t="n">
        <f aca="false">F29-D30</f>
        <v>96085.91</v>
      </c>
      <c r="G30" s="12"/>
      <c r="H30" s="45"/>
      <c r="I30" s="46"/>
      <c r="J30" s="46"/>
    </row>
    <row r="31" customFormat="false" ht="15.75" hidden="false" customHeight="false" outlineLevel="0" collapsed="false">
      <c r="B31" s="49" t="s">
        <v>1791</v>
      </c>
      <c r="C31" s="47" t="s">
        <v>1786</v>
      </c>
      <c r="D31" s="41" t="n">
        <v>725.45</v>
      </c>
      <c r="E31" s="41" t="n">
        <f aca="false">E30+D31</f>
        <v>8785.57</v>
      </c>
      <c r="F31" s="37" t="n">
        <f aca="false">F30-D31</f>
        <v>95360.46</v>
      </c>
      <c r="G31" s="12"/>
      <c r="H31" s="45"/>
      <c r="I31" s="46"/>
      <c r="J31" s="46"/>
    </row>
    <row r="32" customFormat="false" ht="15.75" hidden="false" customHeight="false" outlineLevel="0" collapsed="false">
      <c r="B32" s="49" t="s">
        <v>1792</v>
      </c>
      <c r="C32" s="47" t="s">
        <v>1793</v>
      </c>
      <c r="D32" s="41" t="n">
        <v>186.65</v>
      </c>
      <c r="E32" s="41" t="n">
        <f aca="false">E31+D32</f>
        <v>8972.22</v>
      </c>
      <c r="F32" s="37" t="n">
        <f aca="false">F31-D32</f>
        <v>95173.81</v>
      </c>
      <c r="G32" s="12"/>
      <c r="H32" s="45"/>
      <c r="I32" s="46"/>
      <c r="J32" s="46"/>
    </row>
    <row r="33" customFormat="false" ht="15.75" hidden="false" customHeight="false" outlineLevel="0" collapsed="false">
      <c r="B33" s="49" t="s">
        <v>1794</v>
      </c>
      <c r="C33" s="47" t="s">
        <v>1391</v>
      </c>
      <c r="D33" s="41" t="n">
        <v>440.8</v>
      </c>
      <c r="E33" s="41" t="n">
        <f aca="false">E32+D33</f>
        <v>9413.02</v>
      </c>
      <c r="F33" s="37" t="n">
        <f aca="false">F32-D33</f>
        <v>94733.01</v>
      </c>
      <c r="G33" s="12"/>
      <c r="H33" s="45"/>
      <c r="I33" s="46"/>
      <c r="J33" s="46"/>
    </row>
    <row r="34" customFormat="false" ht="15.75" hidden="false" customHeight="false" outlineLevel="0" collapsed="false">
      <c r="B34" s="49" t="s">
        <v>1795</v>
      </c>
      <c r="C34" s="47" t="s">
        <v>1520</v>
      </c>
      <c r="D34" s="41" t="n">
        <v>1069</v>
      </c>
      <c r="E34" s="41" t="n">
        <f aca="false">E33+D34</f>
        <v>10482.02</v>
      </c>
      <c r="F34" s="37" t="n">
        <f aca="false">F33-D34</f>
        <v>93664.01</v>
      </c>
      <c r="G34" s="12"/>
      <c r="H34" s="45"/>
      <c r="I34" s="46"/>
      <c r="J34" s="46"/>
    </row>
    <row r="35" customFormat="false" ht="15.75" hidden="false" customHeight="false" outlineLevel="0" collapsed="false">
      <c r="B35" s="49" t="s">
        <v>1796</v>
      </c>
      <c r="C35" s="47" t="s">
        <v>661</v>
      </c>
      <c r="D35" s="41" t="n">
        <v>122</v>
      </c>
      <c r="E35" s="41" t="n">
        <f aca="false">E34+D35</f>
        <v>10604.02</v>
      </c>
      <c r="F35" s="37" t="n">
        <f aca="false">F34-D35</f>
        <v>93542.01</v>
      </c>
      <c r="G35" s="12"/>
      <c r="H35" s="45"/>
      <c r="I35" s="46"/>
      <c r="J35" s="46"/>
    </row>
    <row r="36" customFormat="false" ht="15.75" hidden="false" customHeight="false" outlineLevel="0" collapsed="false">
      <c r="B36" s="49" t="s">
        <v>1797</v>
      </c>
      <c r="C36" s="47" t="s">
        <v>1523</v>
      </c>
      <c r="D36" s="41" t="n">
        <v>725</v>
      </c>
      <c r="E36" s="41" t="n">
        <f aca="false">E35+D36</f>
        <v>11329.02</v>
      </c>
      <c r="F36" s="37" t="n">
        <f aca="false">F35-D36</f>
        <v>92817.01</v>
      </c>
      <c r="G36" s="12"/>
      <c r="H36" s="45"/>
      <c r="I36" s="46"/>
      <c r="J36" s="46"/>
    </row>
    <row r="37" customFormat="false" ht="15.75" hidden="false" customHeight="false" outlineLevel="0" collapsed="false">
      <c r="B37" s="49" t="s">
        <v>1798</v>
      </c>
      <c r="C37" s="47" t="s">
        <v>1523</v>
      </c>
      <c r="D37" s="41" t="n">
        <v>50</v>
      </c>
      <c r="E37" s="41" t="n">
        <f aca="false">E36+D37</f>
        <v>11379.02</v>
      </c>
      <c r="F37" s="37" t="n">
        <f aca="false">F36-D37</f>
        <v>92767.01</v>
      </c>
      <c r="G37" s="12"/>
      <c r="H37" s="45"/>
      <c r="I37" s="46"/>
      <c r="J37" s="46"/>
    </row>
    <row r="38" customFormat="false" ht="15.75" hidden="false" customHeight="false" outlineLevel="0" collapsed="false">
      <c r="B38" s="49" t="s">
        <v>1799</v>
      </c>
      <c r="C38" s="47" t="s">
        <v>1523</v>
      </c>
      <c r="D38" s="41" t="n">
        <v>1609.01</v>
      </c>
      <c r="E38" s="41" t="n">
        <f aca="false">E37+D38</f>
        <v>12988.03</v>
      </c>
      <c r="F38" s="37" t="n">
        <f aca="false">F37-D38</f>
        <v>91158</v>
      </c>
      <c r="G38" s="12"/>
      <c r="H38" s="45"/>
      <c r="I38" s="46"/>
      <c r="J38" s="46"/>
    </row>
    <row r="39" customFormat="false" ht="15.75" hidden="false" customHeight="false" outlineLevel="0" collapsed="false">
      <c r="B39" s="49" t="s">
        <v>1800</v>
      </c>
      <c r="C39" s="47" t="s">
        <v>1523</v>
      </c>
      <c r="D39" s="5" t="n">
        <v>95</v>
      </c>
      <c r="E39" s="41" t="n">
        <f aca="false">E38+D39</f>
        <v>13083.03</v>
      </c>
      <c r="F39" s="37" t="n">
        <f aca="false">F38-D39</f>
        <v>91063</v>
      </c>
      <c r="G39" s="12"/>
      <c r="H39" s="45"/>
      <c r="I39" s="46"/>
      <c r="J39" s="46"/>
    </row>
    <row r="40" customFormat="false" ht="15.75" hidden="false" customHeight="false" outlineLevel="0" collapsed="false">
      <c r="B40" s="49" t="s">
        <v>1801</v>
      </c>
      <c r="C40" s="47" t="s">
        <v>1523</v>
      </c>
      <c r="D40" s="41" t="n">
        <v>1092</v>
      </c>
      <c r="E40" s="41" t="n">
        <f aca="false">E39+D40</f>
        <v>14175.03</v>
      </c>
      <c r="F40" s="37" t="n">
        <f aca="false">F39-D40</f>
        <v>89971</v>
      </c>
      <c r="G40" s="12"/>
      <c r="H40" s="45"/>
      <c r="I40" s="46"/>
      <c r="J40" s="46"/>
    </row>
    <row r="41" customFormat="false" ht="15.75" hidden="false" customHeight="false" outlineLevel="0" collapsed="false">
      <c r="B41" s="49" t="s">
        <v>1802</v>
      </c>
      <c r="C41" s="47" t="s">
        <v>1523</v>
      </c>
      <c r="D41" s="41" t="n">
        <v>95</v>
      </c>
      <c r="E41" s="41" t="n">
        <f aca="false">E40+D41</f>
        <v>14270.03</v>
      </c>
      <c r="F41" s="37" t="n">
        <f aca="false">F40-D41</f>
        <v>89876</v>
      </c>
      <c r="G41" s="12"/>
      <c r="H41" s="45"/>
      <c r="I41" s="46"/>
      <c r="J41" s="46"/>
    </row>
    <row r="42" customFormat="false" ht="15.75" hidden="false" customHeight="false" outlineLevel="0" collapsed="false">
      <c r="B42" s="49" t="s">
        <v>1803</v>
      </c>
      <c r="C42" s="47" t="s">
        <v>1523</v>
      </c>
      <c r="D42" s="41" t="n">
        <v>2897.52</v>
      </c>
      <c r="E42" s="41" t="n">
        <f aca="false">E41+D42</f>
        <v>17167.55</v>
      </c>
      <c r="F42" s="37" t="n">
        <f aca="false">F41-D42</f>
        <v>86978.48</v>
      </c>
      <c r="G42" s="12"/>
      <c r="H42" s="45"/>
      <c r="I42" s="46"/>
      <c r="J42" s="46"/>
    </row>
    <row r="43" customFormat="false" ht="15.75" hidden="false" customHeight="false" outlineLevel="0" collapsed="false">
      <c r="B43" s="49" t="s">
        <v>1804</v>
      </c>
      <c r="C43" s="47" t="s">
        <v>1523</v>
      </c>
      <c r="D43" s="41" t="n">
        <v>95</v>
      </c>
      <c r="E43" s="41" t="n">
        <f aca="false">E42+D43</f>
        <v>17262.55</v>
      </c>
      <c r="F43" s="37" t="n">
        <f aca="false">F42-D43</f>
        <v>86883.48</v>
      </c>
      <c r="G43" s="12"/>
      <c r="H43" s="45"/>
      <c r="I43" s="46"/>
      <c r="J43" s="46"/>
    </row>
    <row r="44" customFormat="false" ht="15.75" hidden="false" customHeight="false" outlineLevel="0" collapsed="false">
      <c r="B44" s="49" t="s">
        <v>1805</v>
      </c>
      <c r="C44" s="47" t="s">
        <v>1523</v>
      </c>
      <c r="D44" s="41" t="n">
        <v>986.06</v>
      </c>
      <c r="E44" s="41" t="n">
        <f aca="false">E43+D44</f>
        <v>18248.61</v>
      </c>
      <c r="F44" s="37" t="n">
        <f aca="false">F43-D44</f>
        <v>85897.42</v>
      </c>
      <c r="G44" s="12"/>
      <c r="H44" s="45"/>
      <c r="I44" s="46"/>
      <c r="J44" s="46"/>
    </row>
    <row r="45" customFormat="false" ht="15.75" hidden="false" customHeight="false" outlineLevel="0" collapsed="false">
      <c r="B45" s="49" t="s">
        <v>1806</v>
      </c>
      <c r="C45" s="47" t="s">
        <v>1523</v>
      </c>
      <c r="D45" s="41" t="n">
        <v>50</v>
      </c>
      <c r="E45" s="41" t="n">
        <f aca="false">E44+D45</f>
        <v>18298.61</v>
      </c>
      <c r="F45" s="37" t="n">
        <f aca="false">F44-D45</f>
        <v>85847.42</v>
      </c>
      <c r="G45" s="12"/>
      <c r="H45" s="45"/>
      <c r="I45" s="46"/>
      <c r="J45" s="46"/>
    </row>
    <row r="46" customFormat="false" ht="15.75" hidden="false" customHeight="false" outlineLevel="0" collapsed="false">
      <c r="B46" s="215" t="s">
        <v>1807</v>
      </c>
      <c r="C46" s="97" t="s">
        <v>1523</v>
      </c>
      <c r="D46" s="43" t="n">
        <v>524.99</v>
      </c>
      <c r="E46" s="43" t="n">
        <f aca="false">E45+D46</f>
        <v>18823.6</v>
      </c>
      <c r="F46" s="103" t="n">
        <f aca="false">F45-D46</f>
        <v>85322.43</v>
      </c>
      <c r="G46" s="12"/>
      <c r="H46" s="45"/>
      <c r="I46" s="46"/>
      <c r="J46" s="46"/>
    </row>
    <row r="47" customFormat="false" ht="15.75" hidden="false" customHeight="false" outlineLevel="0" collapsed="false">
      <c r="B47" s="150" t="s">
        <v>1808</v>
      </c>
      <c r="C47" s="169" t="s">
        <v>321</v>
      </c>
      <c r="D47" s="5" t="n">
        <v>1263.01</v>
      </c>
      <c r="E47" s="5" t="n">
        <f aca="false">E46+D47</f>
        <v>20086.61</v>
      </c>
      <c r="F47" s="84" t="n">
        <f aca="false">F46-D47</f>
        <v>84059.42</v>
      </c>
      <c r="G47" s="12"/>
      <c r="H47" s="45"/>
      <c r="I47" s="46"/>
      <c r="J47" s="46"/>
    </row>
    <row r="48" customFormat="false" ht="15.75" hidden="false" customHeight="false" outlineLevel="0" collapsed="false">
      <c r="B48" s="150" t="s">
        <v>1809</v>
      </c>
      <c r="C48" s="169" t="s">
        <v>321</v>
      </c>
      <c r="D48" s="41" t="n">
        <v>82</v>
      </c>
      <c r="E48" s="41" t="n">
        <f aca="false">E47+D48</f>
        <v>20168.61</v>
      </c>
      <c r="F48" s="37" t="n">
        <f aca="false">F47-D48</f>
        <v>83977.42</v>
      </c>
      <c r="G48" s="12"/>
      <c r="H48" s="45"/>
      <c r="I48" s="46"/>
      <c r="J48" s="46"/>
    </row>
    <row r="49" customFormat="false" ht="15.75" hidden="false" customHeight="false" outlineLevel="0" collapsed="false">
      <c r="B49" s="150" t="s">
        <v>1810</v>
      </c>
      <c r="C49" s="169" t="s">
        <v>321</v>
      </c>
      <c r="D49" s="41" t="n">
        <v>1277.01</v>
      </c>
      <c r="E49" s="41" t="n">
        <f aca="false">E48+D49</f>
        <v>21445.62</v>
      </c>
      <c r="F49" s="37" t="n">
        <f aca="false">F48-D49</f>
        <v>82700.41</v>
      </c>
      <c r="G49" s="12"/>
      <c r="H49" s="45"/>
      <c r="I49" s="46"/>
      <c r="J49" s="46"/>
    </row>
    <row r="50" customFormat="false" ht="15.75" hidden="false" customHeight="false" outlineLevel="0" collapsed="false">
      <c r="B50" s="150" t="s">
        <v>1811</v>
      </c>
      <c r="C50" s="169" t="s">
        <v>321</v>
      </c>
      <c r="D50" s="41" t="n">
        <v>130</v>
      </c>
      <c r="E50" s="41" t="n">
        <f aca="false">E49+D50</f>
        <v>21575.62</v>
      </c>
      <c r="F50" s="37" t="n">
        <f aca="false">F49-D50</f>
        <v>82570.41</v>
      </c>
      <c r="G50" s="12"/>
      <c r="H50" s="45"/>
      <c r="I50" s="46"/>
      <c r="J50" s="46"/>
    </row>
    <row r="51" customFormat="false" ht="15.75" hidden="false" customHeight="false" outlineLevel="0" collapsed="false">
      <c r="B51" s="150" t="s">
        <v>1812</v>
      </c>
      <c r="C51" s="169" t="s">
        <v>321</v>
      </c>
      <c r="D51" s="41" t="n">
        <v>1602.01</v>
      </c>
      <c r="E51" s="41" t="n">
        <f aca="false">E50+D51</f>
        <v>23177.63</v>
      </c>
      <c r="F51" s="37" t="n">
        <f aca="false">F50-D51</f>
        <v>80968.4</v>
      </c>
      <c r="G51" s="12"/>
      <c r="H51" s="45"/>
      <c r="I51" s="46"/>
      <c r="J51" s="46"/>
    </row>
    <row r="52" customFormat="false" ht="15.75" hidden="false" customHeight="false" outlineLevel="0" collapsed="false">
      <c r="B52" s="150" t="s">
        <v>1813</v>
      </c>
      <c r="C52" s="169" t="s">
        <v>321</v>
      </c>
      <c r="D52" s="41" t="n">
        <v>130</v>
      </c>
      <c r="E52" s="41" t="n">
        <f aca="false">E51+D52</f>
        <v>23307.63</v>
      </c>
      <c r="F52" s="37" t="n">
        <f aca="false">F51-D52</f>
        <v>80838.4</v>
      </c>
      <c r="G52" s="12"/>
      <c r="H52" s="45"/>
      <c r="I52" s="46"/>
      <c r="J52" s="46"/>
    </row>
    <row r="53" customFormat="false" ht="15.75" hidden="false" customHeight="false" outlineLevel="0" collapsed="false">
      <c r="B53" s="150" t="s">
        <v>1814</v>
      </c>
      <c r="C53" s="169" t="s">
        <v>321</v>
      </c>
      <c r="D53" s="41" t="n">
        <v>232</v>
      </c>
      <c r="E53" s="41" t="n">
        <f aca="false">E52+D53</f>
        <v>23539.63</v>
      </c>
      <c r="F53" s="37" t="n">
        <f aca="false">F52-D53</f>
        <v>80606.4</v>
      </c>
      <c r="G53" s="12"/>
      <c r="H53" s="45"/>
      <c r="I53" s="46"/>
      <c r="J53" s="46"/>
    </row>
    <row r="54" customFormat="false" ht="15.75" hidden="false" customHeight="false" outlineLevel="0" collapsed="false">
      <c r="B54" s="150" t="s">
        <v>1815</v>
      </c>
      <c r="C54" s="169" t="s">
        <v>1438</v>
      </c>
      <c r="D54" s="41" t="n">
        <v>58.77</v>
      </c>
      <c r="E54" s="41" t="n">
        <f aca="false">E53+D54</f>
        <v>23598.4</v>
      </c>
      <c r="F54" s="37" t="n">
        <f aca="false">F53-D54</f>
        <v>80547.63</v>
      </c>
      <c r="G54" s="12"/>
      <c r="H54" s="45"/>
      <c r="I54" s="46"/>
      <c r="J54" s="46"/>
    </row>
    <row r="55" customFormat="false" ht="15.75" hidden="false" customHeight="false" outlineLevel="0" collapsed="false">
      <c r="B55" s="150" t="s">
        <v>1816</v>
      </c>
      <c r="C55" s="169" t="s">
        <v>1438</v>
      </c>
      <c r="D55" s="41" t="n">
        <v>58.77</v>
      </c>
      <c r="E55" s="41" t="n">
        <f aca="false">E54+D55</f>
        <v>23657.17</v>
      </c>
      <c r="F55" s="37" t="n">
        <f aca="false">F54-D55</f>
        <v>80488.86</v>
      </c>
      <c r="G55" s="12"/>
      <c r="H55" s="45"/>
      <c r="I55" s="46"/>
      <c r="J55" s="46"/>
    </row>
    <row r="56" customFormat="false" ht="15.75" hidden="false" customHeight="false" outlineLevel="0" collapsed="false">
      <c r="B56" s="150" t="s">
        <v>1817</v>
      </c>
      <c r="C56" s="169" t="s">
        <v>321</v>
      </c>
      <c r="D56" s="41" t="n">
        <v>1288.01</v>
      </c>
      <c r="E56" s="41" t="n">
        <f aca="false">E55+D56</f>
        <v>24945.18</v>
      </c>
      <c r="F56" s="37" t="n">
        <f aca="false">F55-D56</f>
        <v>79200.85</v>
      </c>
      <c r="G56" s="12"/>
      <c r="H56" s="45"/>
      <c r="I56" s="46"/>
      <c r="J56" s="46"/>
    </row>
    <row r="57" customFormat="false" ht="15.75" hidden="false" customHeight="false" outlineLevel="0" collapsed="false">
      <c r="B57" s="150" t="s">
        <v>1818</v>
      </c>
      <c r="C57" s="169" t="s">
        <v>321</v>
      </c>
      <c r="D57" s="41" t="n">
        <v>110</v>
      </c>
      <c r="E57" s="41" t="n">
        <f aca="false">E56+D57</f>
        <v>25055.18</v>
      </c>
      <c r="F57" s="37" t="n">
        <f aca="false">F56-D57</f>
        <v>79090.85</v>
      </c>
      <c r="G57" s="12"/>
      <c r="H57" s="45"/>
      <c r="I57" s="46"/>
      <c r="J57" s="46"/>
    </row>
    <row r="58" customFormat="false" ht="15.75" hidden="false" customHeight="false" outlineLevel="0" collapsed="false">
      <c r="B58" s="150" t="s">
        <v>1819</v>
      </c>
      <c r="C58" s="169" t="s">
        <v>321</v>
      </c>
      <c r="D58" s="41" t="n">
        <v>1067</v>
      </c>
      <c r="E58" s="41" t="n">
        <f aca="false">E57+D58</f>
        <v>26122.18</v>
      </c>
      <c r="F58" s="37" t="n">
        <f aca="false">F57-D58</f>
        <v>78023.85</v>
      </c>
      <c r="G58" s="12"/>
      <c r="H58" s="45"/>
      <c r="I58" s="46"/>
      <c r="J58" s="46"/>
    </row>
    <row r="59" customFormat="false" ht="15.75" hidden="false" customHeight="false" outlineLevel="0" collapsed="false">
      <c r="B59" s="150" t="s">
        <v>1820</v>
      </c>
      <c r="C59" s="169" t="s">
        <v>321</v>
      </c>
      <c r="D59" s="41" t="n">
        <v>130</v>
      </c>
      <c r="E59" s="41" t="n">
        <f aca="false">E58+D59</f>
        <v>26252.18</v>
      </c>
      <c r="F59" s="37" t="n">
        <f aca="false">F58-D59</f>
        <v>77893.85</v>
      </c>
      <c r="G59" s="12"/>
      <c r="H59" s="45"/>
      <c r="I59" s="46"/>
      <c r="J59" s="46"/>
    </row>
    <row r="60" customFormat="false" ht="15.75" hidden="false" customHeight="false" outlineLevel="0" collapsed="false">
      <c r="B60" s="150" t="s">
        <v>1821</v>
      </c>
      <c r="C60" s="169" t="s">
        <v>321</v>
      </c>
      <c r="D60" s="41" t="n">
        <v>625.01</v>
      </c>
      <c r="E60" s="41" t="n">
        <f aca="false">E59+D60</f>
        <v>26877.19</v>
      </c>
      <c r="F60" s="37" t="n">
        <f aca="false">F59-D60</f>
        <v>77268.84</v>
      </c>
      <c r="G60" s="12"/>
      <c r="H60" s="45"/>
      <c r="I60" s="46"/>
      <c r="J60" s="46"/>
    </row>
    <row r="61" customFormat="false" ht="15.75" hidden="false" customHeight="false" outlineLevel="0" collapsed="false">
      <c r="B61" s="150" t="s">
        <v>1822</v>
      </c>
      <c r="C61" s="169" t="s">
        <v>321</v>
      </c>
      <c r="D61" s="41" t="n">
        <v>50</v>
      </c>
      <c r="E61" s="41" t="n">
        <f aca="false">E60+D61</f>
        <v>26927.19</v>
      </c>
      <c r="F61" s="37" t="n">
        <f aca="false">F60-D61</f>
        <v>77218.84</v>
      </c>
      <c r="G61" s="12"/>
      <c r="H61" s="45"/>
      <c r="I61" s="46"/>
      <c r="J61" s="46"/>
    </row>
    <row r="62" customFormat="false" ht="15.75" hidden="false" customHeight="false" outlineLevel="0" collapsed="false">
      <c r="B62" s="150" t="s">
        <v>1823</v>
      </c>
      <c r="C62" s="169" t="s">
        <v>321</v>
      </c>
      <c r="D62" s="41" t="n">
        <v>805.01</v>
      </c>
      <c r="E62" s="41" t="n">
        <f aca="false">E61+D62</f>
        <v>27732.2</v>
      </c>
      <c r="F62" s="37" t="n">
        <f aca="false">F61-D62</f>
        <v>76413.83</v>
      </c>
      <c r="G62" s="12"/>
      <c r="H62" s="45"/>
      <c r="I62" s="46"/>
      <c r="J62" s="46"/>
    </row>
    <row r="63" customFormat="false" ht="15.75" hidden="false" customHeight="false" outlineLevel="0" collapsed="false">
      <c r="B63" s="150" t="s">
        <v>1824</v>
      </c>
      <c r="C63" s="169" t="s">
        <v>321</v>
      </c>
      <c r="D63" s="41" t="n">
        <v>1016.01</v>
      </c>
      <c r="E63" s="41" t="n">
        <f aca="false">E62+D63</f>
        <v>28748.21</v>
      </c>
      <c r="F63" s="37" t="n">
        <f aca="false">F62-D63</f>
        <v>75397.82</v>
      </c>
      <c r="G63" s="12"/>
      <c r="H63" s="45"/>
      <c r="I63" s="46"/>
      <c r="J63" s="46"/>
    </row>
    <row r="64" customFormat="false" ht="15.75" hidden="false" customHeight="false" outlineLevel="0" collapsed="false">
      <c r="B64" s="150" t="s">
        <v>1825</v>
      </c>
      <c r="C64" s="169" t="s">
        <v>321</v>
      </c>
      <c r="D64" s="41" t="n">
        <v>100</v>
      </c>
      <c r="E64" s="41" t="n">
        <f aca="false">E63+D64</f>
        <v>28848.21</v>
      </c>
      <c r="F64" s="37" t="n">
        <f aca="false">F63-D64</f>
        <v>75297.82</v>
      </c>
      <c r="G64" s="12"/>
      <c r="H64" s="45"/>
      <c r="I64" s="46"/>
      <c r="J64" s="46"/>
    </row>
    <row r="65" customFormat="false" ht="15.75" hidden="false" customHeight="false" outlineLevel="0" collapsed="false">
      <c r="B65" s="150" t="s">
        <v>1826</v>
      </c>
      <c r="C65" s="169" t="s">
        <v>321</v>
      </c>
      <c r="D65" s="41" t="n">
        <v>65</v>
      </c>
      <c r="E65" s="41" t="n">
        <f aca="false">E64+D65</f>
        <v>28913.21</v>
      </c>
      <c r="F65" s="37" t="n">
        <f aca="false">F64-D65</f>
        <v>75232.82</v>
      </c>
      <c r="G65" s="12"/>
      <c r="H65" s="45"/>
      <c r="I65" s="46"/>
      <c r="J65" s="46"/>
    </row>
    <row r="66" customFormat="false" ht="15.75" hidden="false" customHeight="false" outlineLevel="0" collapsed="false">
      <c r="B66" s="150" t="s">
        <v>1827</v>
      </c>
      <c r="C66" s="169" t="s">
        <v>321</v>
      </c>
      <c r="D66" s="41" t="n">
        <v>325.01</v>
      </c>
      <c r="E66" s="41" t="n">
        <f aca="false">E65+D66</f>
        <v>29238.22</v>
      </c>
      <c r="F66" s="37" t="n">
        <f aca="false">F65-D66</f>
        <v>74907.81</v>
      </c>
      <c r="G66" s="12"/>
      <c r="H66" s="45"/>
      <c r="I66" s="46"/>
      <c r="J66" s="46"/>
    </row>
    <row r="67" customFormat="false" ht="15.75" hidden="false" customHeight="false" outlineLevel="0" collapsed="false">
      <c r="B67" s="150" t="s">
        <v>1828</v>
      </c>
      <c r="C67" s="169" t="s">
        <v>321</v>
      </c>
      <c r="D67" s="41" t="n">
        <v>815</v>
      </c>
      <c r="E67" s="41" t="n">
        <f aca="false">E66+D67</f>
        <v>30053.22</v>
      </c>
      <c r="F67" s="37" t="n">
        <f aca="false">F66-D67</f>
        <v>74092.81</v>
      </c>
      <c r="G67" s="12"/>
      <c r="H67" s="45"/>
      <c r="I67" s="46"/>
      <c r="J67" s="46"/>
    </row>
    <row r="68" customFormat="false" ht="15.75" hidden="false" customHeight="false" outlineLevel="0" collapsed="false">
      <c r="B68" s="150" t="s">
        <v>1829</v>
      </c>
      <c r="C68" s="169" t="s">
        <v>321</v>
      </c>
      <c r="D68" s="41" t="n">
        <v>1667.72</v>
      </c>
      <c r="E68" s="41" t="n">
        <f aca="false">E67+D68</f>
        <v>31720.94</v>
      </c>
      <c r="F68" s="37" t="n">
        <f aca="false">F67-D68</f>
        <v>72425.09</v>
      </c>
      <c r="G68" s="12"/>
      <c r="H68" s="45"/>
      <c r="I68" s="46"/>
      <c r="J68" s="46"/>
    </row>
    <row r="69" customFormat="false" ht="15.75" hidden="false" customHeight="false" outlineLevel="0" collapsed="false">
      <c r="B69" s="150" t="s">
        <v>1830</v>
      </c>
      <c r="C69" s="169" t="s">
        <v>321</v>
      </c>
      <c r="D69" s="41" t="n">
        <v>120</v>
      </c>
      <c r="E69" s="41" t="n">
        <f aca="false">E68+D69</f>
        <v>31840.94</v>
      </c>
      <c r="F69" s="37" t="n">
        <f aca="false">F68-D69</f>
        <v>72305.09</v>
      </c>
      <c r="G69" s="12"/>
      <c r="H69" s="45"/>
      <c r="I69" s="46"/>
      <c r="J69" s="46"/>
    </row>
    <row r="70" customFormat="false" ht="15.75" hidden="false" customHeight="false" outlineLevel="0" collapsed="false">
      <c r="B70" s="150" t="s">
        <v>1831</v>
      </c>
      <c r="C70" s="169" t="s">
        <v>321</v>
      </c>
      <c r="D70" s="41" t="n">
        <v>4084.52</v>
      </c>
      <c r="E70" s="41" t="n">
        <f aca="false">E69+D70</f>
        <v>35925.46</v>
      </c>
      <c r="F70" s="37" t="n">
        <f aca="false">F69-D70</f>
        <v>68220.57</v>
      </c>
      <c r="G70" s="12"/>
      <c r="H70" s="45"/>
      <c r="I70" s="46"/>
      <c r="J70" s="46"/>
    </row>
    <row r="71" customFormat="false" ht="15.75" hidden="false" customHeight="false" outlineLevel="0" collapsed="false">
      <c r="B71" s="216" t="s">
        <v>1832</v>
      </c>
      <c r="C71" s="217" t="s">
        <v>321</v>
      </c>
      <c r="D71" s="43" t="n">
        <v>130</v>
      </c>
      <c r="E71" s="43" t="n">
        <f aca="false">E70+D71</f>
        <v>36055.46</v>
      </c>
      <c r="F71" s="103" t="n">
        <f aca="false">F70-D71</f>
        <v>68090.57</v>
      </c>
      <c r="G71" s="12"/>
      <c r="H71" s="45"/>
      <c r="I71" s="46"/>
      <c r="J71" s="46"/>
    </row>
    <row r="72" customFormat="false" ht="15.75" hidden="false" customHeight="false" outlineLevel="0" collapsed="false">
      <c r="B72" s="218" t="s">
        <v>1833</v>
      </c>
      <c r="C72" s="219" t="s">
        <v>321</v>
      </c>
      <c r="D72" s="5" t="n">
        <v>4787.01</v>
      </c>
      <c r="E72" s="5" t="n">
        <f aca="false">E71+D72</f>
        <v>40842.47</v>
      </c>
      <c r="F72" s="84" t="n">
        <f aca="false">F71-D72</f>
        <v>63303.56</v>
      </c>
      <c r="G72" s="12"/>
      <c r="H72" s="45"/>
      <c r="I72" s="46"/>
      <c r="J72" s="46"/>
    </row>
    <row r="73" customFormat="false" ht="15.75" hidden="false" customHeight="false" outlineLevel="0" collapsed="false">
      <c r="B73" s="150" t="s">
        <v>1834</v>
      </c>
      <c r="C73" s="169" t="s">
        <v>321</v>
      </c>
      <c r="D73" s="41" t="n">
        <v>50</v>
      </c>
      <c r="E73" s="41" t="n">
        <f aca="false">E72+D73</f>
        <v>40892.47</v>
      </c>
      <c r="F73" s="37" t="n">
        <f aca="false">F72-D73</f>
        <v>63253.56</v>
      </c>
      <c r="G73" s="12"/>
      <c r="H73" s="45"/>
      <c r="I73" s="46"/>
      <c r="J73" s="46"/>
    </row>
    <row r="74" customFormat="false" ht="15.75" hidden="false" customHeight="false" outlineLevel="0" collapsed="false">
      <c r="B74" s="150" t="s">
        <v>1835</v>
      </c>
      <c r="C74" s="169" t="s">
        <v>1421</v>
      </c>
      <c r="D74" s="41" t="n">
        <v>293.4</v>
      </c>
      <c r="E74" s="41" t="n">
        <f aca="false">E73+D74</f>
        <v>41185.87</v>
      </c>
      <c r="F74" s="37" t="n">
        <f aca="false">F73-D74</f>
        <v>62960.16</v>
      </c>
      <c r="G74" s="12"/>
      <c r="H74" s="45"/>
      <c r="I74" s="46"/>
      <c r="J74" s="46"/>
    </row>
    <row r="75" customFormat="false" ht="15.75" hidden="false" customHeight="false" outlineLevel="0" collapsed="false">
      <c r="B75" s="150" t="s">
        <v>1836</v>
      </c>
      <c r="C75" s="169" t="s">
        <v>1421</v>
      </c>
      <c r="D75" s="41" t="n">
        <v>293.4</v>
      </c>
      <c r="E75" s="41" t="n">
        <f aca="false">E74+D75</f>
        <v>41479.27</v>
      </c>
      <c r="F75" s="37" t="n">
        <f aca="false">F74-D75</f>
        <v>62666.76</v>
      </c>
      <c r="G75" s="12"/>
      <c r="H75" s="45"/>
      <c r="I75" s="46"/>
      <c r="J75" s="46"/>
    </row>
    <row r="76" customFormat="false" ht="15.75" hidden="false" customHeight="false" outlineLevel="0" collapsed="false">
      <c r="B76" s="150" t="s">
        <v>1837</v>
      </c>
      <c r="C76" s="169" t="s">
        <v>1421</v>
      </c>
      <c r="D76" s="41" t="n">
        <v>198.86</v>
      </c>
      <c r="E76" s="41" t="n">
        <f aca="false">E75+D76</f>
        <v>41678.13</v>
      </c>
      <c r="F76" s="37" t="n">
        <f aca="false">F75-D76</f>
        <v>62467.9</v>
      </c>
      <c r="G76" s="12"/>
      <c r="H76" s="45"/>
      <c r="I76" s="46"/>
      <c r="J76" s="46"/>
    </row>
    <row r="77" customFormat="false" ht="15.75" hidden="false" customHeight="false" outlineLevel="0" collapsed="false">
      <c r="B77" s="150" t="s">
        <v>1838</v>
      </c>
      <c r="C77" s="169" t="s">
        <v>1454</v>
      </c>
      <c r="D77" s="41" t="n">
        <v>93.51</v>
      </c>
      <c r="E77" s="41" t="n">
        <f aca="false">E76+D77</f>
        <v>41771.64</v>
      </c>
      <c r="F77" s="37" t="n">
        <f aca="false">F76-D77</f>
        <v>62374.39</v>
      </c>
      <c r="G77" s="12"/>
      <c r="H77" s="45"/>
      <c r="I77" s="46"/>
      <c r="J77" s="46"/>
    </row>
    <row r="78" customFormat="false" ht="15.75" hidden="false" customHeight="false" outlineLevel="0" collapsed="false">
      <c r="B78" s="150" t="s">
        <v>1839</v>
      </c>
      <c r="C78" s="169" t="s">
        <v>1299</v>
      </c>
      <c r="D78" s="41" t="n">
        <v>225.5</v>
      </c>
      <c r="E78" s="41" t="n">
        <f aca="false">E77+D78</f>
        <v>41997.14</v>
      </c>
      <c r="F78" s="37" t="n">
        <f aca="false">F77-D78</f>
        <v>62148.89</v>
      </c>
      <c r="G78" s="12"/>
      <c r="H78" s="45"/>
      <c r="I78" s="46"/>
      <c r="J78" s="46"/>
    </row>
    <row r="79" customFormat="false" ht="15.75" hidden="false" customHeight="false" outlineLevel="0" collapsed="false">
      <c r="B79" s="150" t="s">
        <v>1840</v>
      </c>
      <c r="C79" s="169" t="s">
        <v>1351</v>
      </c>
      <c r="D79" s="41" t="n">
        <v>16</v>
      </c>
      <c r="E79" s="41" t="n">
        <f aca="false">E78+D79</f>
        <v>42013.14</v>
      </c>
      <c r="F79" s="37" t="n">
        <f aca="false">F78-D79</f>
        <v>62132.89</v>
      </c>
      <c r="G79" s="12"/>
      <c r="H79" s="45"/>
      <c r="I79" s="46"/>
      <c r="J79" s="46"/>
    </row>
    <row r="80" customFormat="false" ht="15.75" hidden="false" customHeight="false" outlineLevel="0" collapsed="false">
      <c r="B80" s="150" t="s">
        <v>1841</v>
      </c>
      <c r="C80" s="169" t="s">
        <v>1842</v>
      </c>
      <c r="D80" s="41" t="n">
        <v>192</v>
      </c>
      <c r="E80" s="41" t="n">
        <f aca="false">E79+D80</f>
        <v>42205.14</v>
      </c>
      <c r="F80" s="37" t="n">
        <f aca="false">F79-D80</f>
        <v>61940.89</v>
      </c>
      <c r="G80" s="12"/>
      <c r="H80" s="45"/>
      <c r="I80" s="46"/>
      <c r="J80" s="46"/>
    </row>
    <row r="81" customFormat="false" ht="15.75" hidden="false" customHeight="false" outlineLevel="0" collapsed="false">
      <c r="B81" s="150" t="s">
        <v>1843</v>
      </c>
      <c r="C81" s="169" t="s">
        <v>490</v>
      </c>
      <c r="D81" s="41" t="n">
        <v>104.01</v>
      </c>
      <c r="E81" s="41" t="n">
        <f aca="false">E80+D81</f>
        <v>42309.15</v>
      </c>
      <c r="F81" s="37" t="n">
        <f aca="false">F80-D81</f>
        <v>61836.88</v>
      </c>
      <c r="G81" s="12"/>
      <c r="H81" s="45"/>
      <c r="I81" s="46"/>
      <c r="J81" s="46"/>
    </row>
    <row r="82" customFormat="false" ht="15.75" hidden="false" customHeight="false" outlineLevel="0" collapsed="false">
      <c r="B82" s="150" t="s">
        <v>1844</v>
      </c>
      <c r="C82" s="169" t="s">
        <v>490</v>
      </c>
      <c r="D82" s="41" t="n">
        <v>127.99</v>
      </c>
      <c r="E82" s="41" t="n">
        <f aca="false">E81+D82</f>
        <v>42437.14</v>
      </c>
      <c r="F82" s="37" t="n">
        <f aca="false">F81-D82</f>
        <v>61708.89</v>
      </c>
      <c r="G82" s="12"/>
      <c r="H82" s="45"/>
      <c r="I82" s="46"/>
      <c r="J82" s="46"/>
    </row>
    <row r="83" customFormat="false" ht="15.75" hidden="false" customHeight="false" outlineLevel="0" collapsed="false">
      <c r="B83" s="150" t="s">
        <v>1845</v>
      </c>
      <c r="C83" s="169" t="s">
        <v>1408</v>
      </c>
      <c r="D83" s="41" t="n">
        <v>286.94</v>
      </c>
      <c r="E83" s="41" t="n">
        <f aca="false">E82+D83</f>
        <v>42724.08</v>
      </c>
      <c r="F83" s="37" t="n">
        <f aca="false">F82-D83</f>
        <v>61421.95</v>
      </c>
      <c r="G83" s="12"/>
      <c r="H83" s="45"/>
      <c r="I83" s="46"/>
      <c r="J83" s="46"/>
    </row>
    <row r="84" customFormat="false" ht="15.75" hidden="false" customHeight="false" outlineLevel="0" collapsed="false">
      <c r="B84" s="150" t="s">
        <v>1846</v>
      </c>
      <c r="C84" s="169" t="s">
        <v>1343</v>
      </c>
      <c r="D84" s="41" t="n">
        <v>440</v>
      </c>
      <c r="E84" s="41" t="n">
        <f aca="false">E83+D84</f>
        <v>43164.08</v>
      </c>
      <c r="F84" s="37" t="n">
        <f aca="false">F83-D84</f>
        <v>60981.95</v>
      </c>
      <c r="G84" s="12"/>
      <c r="H84" s="45"/>
      <c r="I84" s="46"/>
      <c r="J84" s="46"/>
    </row>
    <row r="85" customFormat="false" ht="15.75" hidden="false" customHeight="false" outlineLevel="0" collapsed="false">
      <c r="B85" s="150" t="s">
        <v>1847</v>
      </c>
      <c r="C85" s="169" t="s">
        <v>321</v>
      </c>
      <c r="D85" s="41" t="n">
        <v>1539.4</v>
      </c>
      <c r="E85" s="41" t="n">
        <f aca="false">E84+D85</f>
        <v>44703.48</v>
      </c>
      <c r="F85" s="37" t="n">
        <f aca="false">F84-D85</f>
        <v>59442.55</v>
      </c>
      <c r="G85" s="12"/>
      <c r="H85" s="45"/>
      <c r="I85" s="46"/>
      <c r="J85" s="46"/>
    </row>
    <row r="86" customFormat="false" ht="15.75" hidden="false" customHeight="false" outlineLevel="0" collapsed="false">
      <c r="B86" s="150" t="s">
        <v>1848</v>
      </c>
      <c r="C86" s="169" t="s">
        <v>321</v>
      </c>
      <c r="D86" s="41" t="n">
        <v>80</v>
      </c>
      <c r="E86" s="41" t="n">
        <f aca="false">E85+D86</f>
        <v>44783.48</v>
      </c>
      <c r="F86" s="37" t="n">
        <f aca="false">F85-D86</f>
        <v>59362.55</v>
      </c>
      <c r="G86" s="12"/>
      <c r="H86" s="45"/>
      <c r="I86" s="46"/>
      <c r="J86" s="46"/>
    </row>
    <row r="87" customFormat="false" ht="15.75" hidden="false" customHeight="false" outlineLevel="0" collapsed="false">
      <c r="B87" s="150" t="s">
        <v>1849</v>
      </c>
      <c r="C87" s="169" t="s">
        <v>321</v>
      </c>
      <c r="D87" s="41" t="n">
        <v>1151.21</v>
      </c>
      <c r="E87" s="41" t="n">
        <f aca="false">E86+D87</f>
        <v>45934.69</v>
      </c>
      <c r="F87" s="37" t="n">
        <f aca="false">F86-D87</f>
        <v>58211.34</v>
      </c>
      <c r="G87" s="12"/>
      <c r="H87" s="45"/>
      <c r="I87" s="46"/>
      <c r="J87" s="46"/>
    </row>
    <row r="88" customFormat="false" ht="15.75" hidden="false" customHeight="false" outlineLevel="0" collapsed="false">
      <c r="B88" s="150" t="s">
        <v>1850</v>
      </c>
      <c r="C88" s="169" t="s">
        <v>321</v>
      </c>
      <c r="D88" s="41" t="n">
        <v>142</v>
      </c>
      <c r="E88" s="41" t="n">
        <f aca="false">E87+D88</f>
        <v>46076.69</v>
      </c>
      <c r="F88" s="37" t="n">
        <f aca="false">F87-D88</f>
        <v>58069.34</v>
      </c>
      <c r="G88" s="12"/>
      <c r="H88" s="45"/>
      <c r="I88" s="46"/>
      <c r="J88" s="46"/>
    </row>
    <row r="89" customFormat="false" ht="15.75" hidden="false" customHeight="false" outlineLevel="0" collapsed="false">
      <c r="B89" s="150" t="s">
        <v>1851</v>
      </c>
      <c r="C89" s="169" t="s">
        <v>321</v>
      </c>
      <c r="D89" s="41" t="n">
        <v>272.01</v>
      </c>
      <c r="E89" s="41" t="n">
        <f aca="false">E88+D89</f>
        <v>46348.7</v>
      </c>
      <c r="F89" s="37" t="n">
        <f aca="false">F88-D89</f>
        <v>57797.33</v>
      </c>
      <c r="G89" s="12"/>
      <c r="H89" s="45"/>
      <c r="I89" s="46"/>
      <c r="J89" s="46"/>
    </row>
    <row r="90" customFormat="false" ht="15.75" hidden="false" customHeight="false" outlineLevel="0" collapsed="false">
      <c r="B90" s="150" t="s">
        <v>1852</v>
      </c>
      <c r="C90" s="169" t="s">
        <v>321</v>
      </c>
      <c r="D90" s="41" t="n">
        <v>5069.39</v>
      </c>
      <c r="E90" s="41" t="n">
        <f aca="false">E89+D90</f>
        <v>51418.09</v>
      </c>
      <c r="F90" s="37" t="n">
        <f aca="false">F89-D90</f>
        <v>52727.94</v>
      </c>
      <c r="G90" s="12"/>
      <c r="H90" s="45"/>
      <c r="I90" s="46"/>
      <c r="J90" s="46"/>
    </row>
    <row r="91" customFormat="false" ht="15.75" hidden="false" customHeight="false" outlineLevel="0" collapsed="false">
      <c r="B91" s="150" t="s">
        <v>1853</v>
      </c>
      <c r="C91" s="169" t="s">
        <v>321</v>
      </c>
      <c r="D91" s="41" t="n">
        <v>60</v>
      </c>
      <c r="E91" s="41" t="n">
        <f aca="false">E90+D91</f>
        <v>51478.09</v>
      </c>
      <c r="F91" s="37" t="n">
        <f aca="false">F90-D91</f>
        <v>52667.94</v>
      </c>
      <c r="G91" s="12"/>
      <c r="H91" s="45"/>
      <c r="I91" s="46"/>
      <c r="J91" s="46"/>
    </row>
    <row r="92" customFormat="false" ht="15.75" hidden="false" customHeight="false" outlineLevel="0" collapsed="false">
      <c r="B92" s="150" t="s">
        <v>1854</v>
      </c>
      <c r="C92" s="169" t="s">
        <v>321</v>
      </c>
      <c r="D92" s="41" t="n">
        <v>160</v>
      </c>
      <c r="E92" s="41" t="n">
        <f aca="false">E91+D92</f>
        <v>51638.09</v>
      </c>
      <c r="F92" s="37" t="n">
        <f aca="false">F91-D92</f>
        <v>52507.94</v>
      </c>
      <c r="G92" s="12"/>
      <c r="H92" s="45"/>
      <c r="I92" s="46"/>
      <c r="J92" s="46"/>
    </row>
    <row r="93" customFormat="false" ht="15.75" hidden="false" customHeight="false" outlineLevel="0" collapsed="false">
      <c r="B93" s="150" t="s">
        <v>1855</v>
      </c>
      <c r="C93" s="169" t="s">
        <v>321</v>
      </c>
      <c r="D93" s="41" t="n">
        <v>302.01</v>
      </c>
      <c r="E93" s="41" t="n">
        <f aca="false">E92+D93</f>
        <v>51940.1</v>
      </c>
      <c r="F93" s="37" t="n">
        <f aca="false">F92-D93</f>
        <v>52205.93</v>
      </c>
      <c r="G93" s="12"/>
      <c r="H93" s="45"/>
      <c r="I93" s="46"/>
      <c r="J93" s="46"/>
    </row>
    <row r="94" customFormat="false" ht="15.75" hidden="false" customHeight="false" outlineLevel="0" collapsed="false">
      <c r="B94" s="150" t="s">
        <v>1856</v>
      </c>
      <c r="C94" s="169" t="s">
        <v>321</v>
      </c>
      <c r="D94" s="41" t="n">
        <v>50</v>
      </c>
      <c r="E94" s="41" t="n">
        <f aca="false">E93+D94</f>
        <v>51990.1</v>
      </c>
      <c r="F94" s="37" t="n">
        <f aca="false">F93-D94</f>
        <v>52155.93</v>
      </c>
      <c r="G94" s="12"/>
      <c r="H94" s="45"/>
      <c r="I94" s="46"/>
      <c r="J94" s="46"/>
    </row>
    <row r="95" customFormat="false" ht="15.75" hidden="false" customHeight="false" outlineLevel="0" collapsed="false">
      <c r="B95" s="150" t="s">
        <v>1857</v>
      </c>
      <c r="C95" s="169" t="s">
        <v>321</v>
      </c>
      <c r="D95" s="41" t="n">
        <v>1273.03</v>
      </c>
      <c r="E95" s="41" t="n">
        <f aca="false">E94+D95</f>
        <v>53263.13</v>
      </c>
      <c r="F95" s="37" t="n">
        <f aca="false">F94-D95</f>
        <v>50882.9</v>
      </c>
      <c r="G95" s="12"/>
      <c r="H95" s="45"/>
      <c r="I95" s="46"/>
      <c r="J95" s="46"/>
    </row>
    <row r="96" customFormat="false" ht="15.75" hidden="false" customHeight="false" outlineLevel="0" collapsed="false">
      <c r="B96" s="150" t="s">
        <v>1858</v>
      </c>
      <c r="C96" s="169" t="s">
        <v>321</v>
      </c>
      <c r="D96" s="41" t="n">
        <v>50</v>
      </c>
      <c r="E96" s="41" t="n">
        <f aca="false">E95+D96</f>
        <v>53313.13</v>
      </c>
      <c r="F96" s="37" t="n">
        <f aca="false">F95-D96</f>
        <v>50832.9</v>
      </c>
      <c r="G96" s="12"/>
      <c r="H96" s="45"/>
      <c r="I96" s="46"/>
      <c r="J96" s="46"/>
    </row>
    <row r="97" customFormat="false" ht="15.75" hidden="false" customHeight="false" outlineLevel="0" collapsed="false">
      <c r="B97" s="150" t="s">
        <v>1859</v>
      </c>
      <c r="C97" s="169" t="s">
        <v>321</v>
      </c>
      <c r="D97" s="41" t="n">
        <v>585</v>
      </c>
      <c r="E97" s="41" t="n">
        <f aca="false">E96+D97</f>
        <v>53898.13</v>
      </c>
      <c r="F97" s="37" t="n">
        <f aca="false">F96-D97</f>
        <v>50247.9</v>
      </c>
      <c r="G97" s="12"/>
      <c r="H97" s="45"/>
      <c r="I97" s="46"/>
      <c r="J97" s="46"/>
    </row>
    <row r="98" customFormat="false" ht="15.75" hidden="false" customHeight="false" outlineLevel="0" collapsed="false">
      <c r="B98" s="150" t="s">
        <v>1860</v>
      </c>
      <c r="C98" s="169" t="s">
        <v>321</v>
      </c>
      <c r="D98" s="41" t="n">
        <v>50</v>
      </c>
      <c r="E98" s="41" t="n">
        <f aca="false">E97+D98</f>
        <v>53948.13</v>
      </c>
      <c r="F98" s="37" t="n">
        <f aca="false">F97-D98</f>
        <v>50197.9</v>
      </c>
      <c r="G98" s="12"/>
      <c r="H98" s="45"/>
      <c r="I98" s="46"/>
      <c r="J98" s="46"/>
    </row>
    <row r="99" customFormat="false" ht="15.75" hidden="false" customHeight="false" outlineLevel="0" collapsed="false">
      <c r="B99" s="150" t="s">
        <v>1861</v>
      </c>
      <c r="C99" s="169" t="s">
        <v>1862</v>
      </c>
      <c r="D99" s="41" t="n">
        <v>267.01</v>
      </c>
      <c r="E99" s="41" t="n">
        <f aca="false">E98+D99</f>
        <v>54215.14</v>
      </c>
      <c r="F99" s="37" t="n">
        <f aca="false">F98-D99</f>
        <v>49930.89</v>
      </c>
      <c r="G99" s="12"/>
      <c r="H99" s="45"/>
      <c r="I99" s="46"/>
      <c r="J99" s="46"/>
    </row>
    <row r="100" customFormat="false" ht="15.75" hidden="false" customHeight="false" outlineLevel="0" collapsed="false">
      <c r="B100" s="150" t="s">
        <v>1863</v>
      </c>
      <c r="C100" s="169" t="s">
        <v>321</v>
      </c>
      <c r="D100" s="41" t="n">
        <v>2551.72</v>
      </c>
      <c r="E100" s="41" t="n">
        <f aca="false">E99+D100</f>
        <v>56766.86</v>
      </c>
      <c r="F100" s="37" t="n">
        <f aca="false">F99-D100</f>
        <v>47379.17</v>
      </c>
      <c r="G100" s="12"/>
      <c r="H100" s="45"/>
      <c r="I100" s="46"/>
      <c r="J100" s="46"/>
    </row>
    <row r="101" customFormat="false" ht="15.75" hidden="false" customHeight="false" outlineLevel="0" collapsed="false">
      <c r="B101" s="150" t="s">
        <v>1864</v>
      </c>
      <c r="C101" s="169" t="s">
        <v>321</v>
      </c>
      <c r="D101" s="41" t="n">
        <v>93</v>
      </c>
      <c r="E101" s="41" t="n">
        <f aca="false">E100+D101</f>
        <v>56859.86</v>
      </c>
      <c r="F101" s="37" t="n">
        <f aca="false">F100-D101</f>
        <v>47286.17</v>
      </c>
      <c r="G101" s="12"/>
      <c r="H101" s="45"/>
      <c r="I101" s="46"/>
      <c r="J101" s="46"/>
    </row>
    <row r="102" customFormat="false" ht="15.75" hidden="false" customHeight="false" outlineLevel="0" collapsed="false">
      <c r="B102" s="150" t="s">
        <v>1865</v>
      </c>
      <c r="C102" s="169" t="s">
        <v>321</v>
      </c>
      <c r="D102" s="41" t="n">
        <v>2996.6</v>
      </c>
      <c r="E102" s="41" t="n">
        <f aca="false">E101+D102</f>
        <v>59856.46</v>
      </c>
      <c r="F102" s="37" t="n">
        <f aca="false">F101-D102</f>
        <v>44289.57</v>
      </c>
      <c r="G102" s="12"/>
      <c r="H102" s="45"/>
      <c r="I102" s="46"/>
      <c r="J102" s="46"/>
    </row>
    <row r="103" customFormat="false" ht="15.75" hidden="false" customHeight="false" outlineLevel="0" collapsed="false">
      <c r="B103" s="150" t="s">
        <v>1866</v>
      </c>
      <c r="C103" s="169" t="s">
        <v>321</v>
      </c>
      <c r="D103" s="41" t="n">
        <v>50</v>
      </c>
      <c r="E103" s="41" t="n">
        <f aca="false">E102+D103</f>
        <v>59906.46</v>
      </c>
      <c r="F103" s="37" t="n">
        <f aca="false">F102-D103</f>
        <v>44239.57</v>
      </c>
      <c r="G103" s="12"/>
      <c r="H103" s="45"/>
      <c r="I103" s="46"/>
      <c r="J103" s="46"/>
    </row>
    <row r="104" customFormat="false" ht="15.75" hidden="false" customHeight="false" outlineLevel="0" collapsed="false">
      <c r="B104" s="150" t="s">
        <v>1867</v>
      </c>
      <c r="C104" s="169" t="s">
        <v>1438</v>
      </c>
      <c r="D104" s="41" t="n">
        <v>58.6</v>
      </c>
      <c r="E104" s="41" t="n">
        <f aca="false">E103+D104</f>
        <v>59965.06</v>
      </c>
      <c r="F104" s="37" t="n">
        <f aca="false">F103-D104</f>
        <v>44180.97</v>
      </c>
      <c r="G104" s="12"/>
      <c r="H104" s="45"/>
      <c r="I104" s="46"/>
      <c r="J104" s="46"/>
    </row>
    <row r="105" customFormat="false" ht="15.75" hidden="false" customHeight="false" outlineLevel="0" collapsed="false">
      <c r="B105" s="150" t="s">
        <v>1868</v>
      </c>
      <c r="C105" s="169" t="s">
        <v>1438</v>
      </c>
      <c r="D105" s="41" t="n">
        <v>58.59</v>
      </c>
      <c r="E105" s="41" t="n">
        <f aca="false">E104+D105</f>
        <v>60023.65</v>
      </c>
      <c r="F105" s="37" t="n">
        <f aca="false">F104-D105</f>
        <v>44122.38</v>
      </c>
      <c r="G105" s="12"/>
      <c r="H105" s="45"/>
      <c r="I105" s="46"/>
      <c r="J105" s="46"/>
    </row>
    <row r="106" customFormat="false" ht="15.75" hidden="false" customHeight="false" outlineLevel="0" collapsed="false">
      <c r="B106" s="150" t="s">
        <v>1869</v>
      </c>
      <c r="C106" s="169" t="s">
        <v>1438</v>
      </c>
      <c r="D106" s="41" t="n">
        <v>58</v>
      </c>
      <c r="E106" s="41" t="n">
        <f aca="false">E105+D106</f>
        <v>60081.65</v>
      </c>
      <c r="F106" s="37" t="n">
        <f aca="false">F105-D106</f>
        <v>44064.38</v>
      </c>
      <c r="G106" s="12"/>
      <c r="H106" s="45"/>
      <c r="I106" s="46"/>
      <c r="J106" s="46"/>
    </row>
    <row r="107" customFormat="false" ht="15.75" hidden="false" customHeight="false" outlineLevel="0" collapsed="false">
      <c r="B107" s="150" t="s">
        <v>1870</v>
      </c>
      <c r="C107" s="169" t="s">
        <v>1438</v>
      </c>
      <c r="D107" s="41" t="n">
        <v>60</v>
      </c>
      <c r="E107" s="41" t="n">
        <f aca="false">E106+D107</f>
        <v>60141.65</v>
      </c>
      <c r="F107" s="37" t="n">
        <f aca="false">F106-D107</f>
        <v>44004.38</v>
      </c>
      <c r="G107" s="12"/>
      <c r="H107" s="45"/>
      <c r="I107" s="46"/>
      <c r="J107" s="46"/>
    </row>
    <row r="108" customFormat="false" ht="15.75" hidden="false" customHeight="false" outlineLevel="0" collapsed="false">
      <c r="B108" s="150" t="s">
        <v>1871</v>
      </c>
      <c r="C108" s="169" t="s">
        <v>321</v>
      </c>
      <c r="D108" s="41" t="n">
        <v>2138.14</v>
      </c>
      <c r="E108" s="41" t="n">
        <f aca="false">E107+D108</f>
        <v>62279.79</v>
      </c>
      <c r="F108" s="37" t="n">
        <f aca="false">F107-D108</f>
        <v>41866.24</v>
      </c>
      <c r="G108" s="12"/>
      <c r="H108" s="45"/>
      <c r="I108" s="46"/>
      <c r="J108" s="46"/>
    </row>
    <row r="109" customFormat="false" ht="15.75" hidden="false" customHeight="false" outlineLevel="0" collapsed="false">
      <c r="B109" s="150" t="s">
        <v>1872</v>
      </c>
      <c r="C109" s="169" t="s">
        <v>321</v>
      </c>
      <c r="D109" s="41" t="n">
        <v>182</v>
      </c>
      <c r="E109" s="41" t="n">
        <f aca="false">E108+D109</f>
        <v>62461.79</v>
      </c>
      <c r="F109" s="37" t="n">
        <f aca="false">F108-D109</f>
        <v>41684.24</v>
      </c>
      <c r="G109" s="12"/>
      <c r="H109" s="45"/>
      <c r="I109" s="46"/>
      <c r="J109" s="46"/>
    </row>
    <row r="110" customFormat="false" ht="15.75" hidden="false" customHeight="false" outlineLevel="0" collapsed="false">
      <c r="B110" s="150" t="s">
        <v>1873</v>
      </c>
      <c r="C110" s="169" t="s">
        <v>321</v>
      </c>
      <c r="D110" s="43" t="n">
        <v>1556</v>
      </c>
      <c r="E110" s="41" t="n">
        <f aca="false">E109+D110</f>
        <v>64017.79</v>
      </c>
      <c r="F110" s="37" t="n">
        <f aca="false">F109-D110</f>
        <v>40128.24</v>
      </c>
      <c r="G110" s="12"/>
      <c r="H110" s="45"/>
      <c r="I110" s="46"/>
      <c r="J110" s="46"/>
    </row>
    <row r="111" customFormat="false" ht="15.75" hidden="false" customHeight="false" outlineLevel="0" collapsed="false">
      <c r="B111" s="150" t="s">
        <v>1874</v>
      </c>
      <c r="C111" s="169" t="s">
        <v>321</v>
      </c>
      <c r="D111" s="5" t="n">
        <v>130</v>
      </c>
      <c r="E111" s="41" t="n">
        <f aca="false">E110+D111</f>
        <v>64147.79</v>
      </c>
      <c r="F111" s="37" t="n">
        <f aca="false">F110-D111</f>
        <v>39998.24</v>
      </c>
      <c r="G111" s="12"/>
      <c r="H111" s="45"/>
      <c r="I111" s="46"/>
      <c r="J111" s="46"/>
    </row>
    <row r="112" customFormat="false" ht="15.75" hidden="false" customHeight="false" outlineLevel="0" collapsed="false">
      <c r="B112" s="150" t="s">
        <v>1875</v>
      </c>
      <c r="C112" s="169" t="s">
        <v>321</v>
      </c>
      <c r="D112" s="41" t="n">
        <v>872.97</v>
      </c>
      <c r="E112" s="41" t="n">
        <f aca="false">E111+D112</f>
        <v>65020.76</v>
      </c>
      <c r="F112" s="37" t="n">
        <f aca="false">F111-D112</f>
        <v>39125.27</v>
      </c>
      <c r="G112" s="12"/>
      <c r="H112" s="45"/>
      <c r="I112" s="46"/>
      <c r="J112" s="46"/>
    </row>
    <row r="113" customFormat="false" ht="15.75" hidden="false" customHeight="false" outlineLevel="0" collapsed="false">
      <c r="B113" s="150" t="s">
        <v>1876</v>
      </c>
      <c r="C113" s="169" t="s">
        <v>321</v>
      </c>
      <c r="D113" s="41" t="n">
        <v>60</v>
      </c>
      <c r="E113" s="41" t="n">
        <f aca="false">E112+D113</f>
        <v>65080.76</v>
      </c>
      <c r="F113" s="37" t="n">
        <f aca="false">F112-D113</f>
        <v>39065.27</v>
      </c>
      <c r="G113" s="12"/>
      <c r="H113" s="45"/>
      <c r="I113" s="46"/>
      <c r="J113" s="46"/>
    </row>
    <row r="114" customFormat="false" ht="15.75" hidden="false" customHeight="false" outlineLevel="0" collapsed="false">
      <c r="B114" s="150" t="s">
        <v>1877</v>
      </c>
      <c r="C114" s="169" t="s">
        <v>321</v>
      </c>
      <c r="D114" s="41" t="n">
        <v>50</v>
      </c>
      <c r="E114" s="41" t="n">
        <f aca="false">E113+D114</f>
        <v>65130.76</v>
      </c>
      <c r="F114" s="37" t="n">
        <f aca="false">F113-D114</f>
        <v>39015.27</v>
      </c>
      <c r="G114" s="12"/>
      <c r="H114" s="53"/>
      <c r="I114" s="46"/>
      <c r="J114" s="46"/>
    </row>
    <row r="115" customFormat="false" ht="15.75" hidden="false" customHeight="false" outlineLevel="0" collapsed="false">
      <c r="B115" s="150" t="s">
        <v>1878</v>
      </c>
      <c r="C115" s="169" t="s">
        <v>321</v>
      </c>
      <c r="D115" s="41" t="n">
        <v>631.03</v>
      </c>
      <c r="E115" s="41" t="n">
        <f aca="false">E114+D115</f>
        <v>65761.79</v>
      </c>
      <c r="F115" s="37" t="n">
        <f aca="false">F114-D115</f>
        <v>38384.24</v>
      </c>
      <c r="G115" s="12"/>
      <c r="H115" s="53"/>
      <c r="I115" s="46"/>
      <c r="J115" s="46"/>
    </row>
    <row r="116" customFormat="false" ht="15.75" hidden="false" customHeight="false" outlineLevel="0" collapsed="false">
      <c r="B116" s="150" t="s">
        <v>1879</v>
      </c>
      <c r="C116" s="169" t="s">
        <v>1880</v>
      </c>
      <c r="D116" s="41" t="n">
        <v>450.01</v>
      </c>
      <c r="E116" s="41" t="n">
        <f aca="false">E115+D116</f>
        <v>66211.8</v>
      </c>
      <c r="F116" s="37" t="n">
        <f aca="false">F115-D116</f>
        <v>37934.23</v>
      </c>
      <c r="G116" s="12"/>
      <c r="H116" s="53"/>
      <c r="I116" s="46"/>
      <c r="J116" s="46"/>
    </row>
    <row r="117" customFormat="false" ht="15.75" hidden="false" customHeight="false" outlineLevel="0" collapsed="false">
      <c r="B117" s="150" t="s">
        <v>1881</v>
      </c>
      <c r="C117" s="169" t="s">
        <v>1882</v>
      </c>
      <c r="D117" s="41" t="n">
        <v>50.01</v>
      </c>
      <c r="E117" s="41" t="n">
        <f aca="false">E116+D117</f>
        <v>66261.81</v>
      </c>
      <c r="F117" s="37" t="n">
        <f aca="false">F116-D117</f>
        <v>37884.22</v>
      </c>
      <c r="G117" s="12"/>
      <c r="H117" s="53"/>
      <c r="I117" s="46"/>
      <c r="J117" s="46"/>
    </row>
    <row r="118" customFormat="false" ht="15.75" hidden="false" customHeight="false" outlineLevel="0" collapsed="false">
      <c r="B118" s="150" t="s">
        <v>1883</v>
      </c>
      <c r="C118" s="169" t="s">
        <v>1349</v>
      </c>
      <c r="D118" s="41" t="n">
        <v>479.2</v>
      </c>
      <c r="E118" s="41" t="n">
        <f aca="false">E117+D118</f>
        <v>66741.01</v>
      </c>
      <c r="F118" s="37" t="n">
        <f aca="false">F117-D118</f>
        <v>37405.02</v>
      </c>
      <c r="G118" s="12"/>
      <c r="H118" s="53"/>
      <c r="I118" s="46"/>
      <c r="J118" s="46"/>
    </row>
    <row r="119" customFormat="false" ht="15.75" hidden="false" customHeight="false" outlineLevel="0" collapsed="false">
      <c r="B119" s="150" t="s">
        <v>1884</v>
      </c>
      <c r="C119" s="169" t="s">
        <v>1030</v>
      </c>
      <c r="D119" s="41" t="n">
        <v>100</v>
      </c>
      <c r="E119" s="41" t="n">
        <f aca="false">E118+D119</f>
        <v>66841.01</v>
      </c>
      <c r="F119" s="37" t="n">
        <f aca="false">F118-D119</f>
        <v>37305.02</v>
      </c>
      <c r="G119" s="12"/>
      <c r="H119" s="53"/>
      <c r="I119" s="46"/>
      <c r="J119" s="46"/>
    </row>
    <row r="120" customFormat="false" ht="15.75" hidden="false" customHeight="false" outlineLevel="0" collapsed="false">
      <c r="B120" s="150" t="s">
        <v>1885</v>
      </c>
      <c r="C120" s="169" t="s">
        <v>661</v>
      </c>
      <c r="D120" s="41" t="n">
        <v>122</v>
      </c>
      <c r="E120" s="41" t="n">
        <f aca="false">E119+D120</f>
        <v>66963.01</v>
      </c>
      <c r="F120" s="37" t="n">
        <f aca="false">F119-D120</f>
        <v>37183.02</v>
      </c>
      <c r="G120" s="12"/>
      <c r="H120" s="53"/>
      <c r="I120" s="46"/>
      <c r="J120" s="46"/>
    </row>
    <row r="121" customFormat="false" ht="15.75" hidden="false" customHeight="false" outlineLevel="0" collapsed="false">
      <c r="B121" s="150" t="s">
        <v>1886</v>
      </c>
      <c r="C121" s="169" t="s">
        <v>1408</v>
      </c>
      <c r="D121" s="41" t="n">
        <v>331.2</v>
      </c>
      <c r="E121" s="41" t="n">
        <f aca="false">E120+D121</f>
        <v>67294.21</v>
      </c>
      <c r="F121" s="37" t="n">
        <f aca="false">F120-D121</f>
        <v>36851.82</v>
      </c>
      <c r="G121" s="12"/>
      <c r="H121" s="53"/>
      <c r="I121" s="46"/>
      <c r="J121" s="46"/>
    </row>
    <row r="122" customFormat="false" ht="15.75" hidden="false" customHeight="false" outlineLevel="0" collapsed="false">
      <c r="B122" s="150" t="s">
        <v>1887</v>
      </c>
      <c r="C122" s="169" t="s">
        <v>1343</v>
      </c>
      <c r="D122" s="41" t="n">
        <v>550</v>
      </c>
      <c r="E122" s="41" t="n">
        <f aca="false">E121+D122</f>
        <v>67844.21</v>
      </c>
      <c r="F122" s="37" t="n">
        <f aca="false">F121-D122</f>
        <v>36301.82</v>
      </c>
      <c r="G122" s="12"/>
      <c r="H122" s="53"/>
      <c r="I122" s="46"/>
      <c r="J122" s="46"/>
    </row>
    <row r="123" customFormat="false" ht="15.75" hidden="false" customHeight="false" outlineLevel="0" collapsed="false">
      <c r="B123" s="150" t="s">
        <v>1888</v>
      </c>
      <c r="C123" s="169" t="s">
        <v>912</v>
      </c>
      <c r="D123" s="41" t="n">
        <v>335.18</v>
      </c>
      <c r="E123" s="41" t="n">
        <f aca="false">E122+D123</f>
        <v>68179.39</v>
      </c>
      <c r="F123" s="37" t="n">
        <f aca="false">F122-D123</f>
        <v>35966.64</v>
      </c>
      <c r="G123" s="12"/>
      <c r="H123" s="53"/>
      <c r="I123" s="46"/>
      <c r="J123" s="46"/>
    </row>
    <row r="124" customFormat="false" ht="15.75" hidden="false" customHeight="false" outlineLevel="0" collapsed="false">
      <c r="B124" s="150" t="s">
        <v>1889</v>
      </c>
      <c r="C124" s="169" t="s">
        <v>1391</v>
      </c>
      <c r="D124" s="41" t="n">
        <v>440.8</v>
      </c>
      <c r="E124" s="41" t="n">
        <f aca="false">E123+D124</f>
        <v>68620.19</v>
      </c>
      <c r="F124" s="37" t="n">
        <f aca="false">F123-D124</f>
        <v>35525.84</v>
      </c>
      <c r="G124" s="12"/>
      <c r="H124" s="53"/>
      <c r="I124" s="46"/>
      <c r="J124" s="46"/>
    </row>
    <row r="125" customFormat="false" ht="15.75" hidden="false" customHeight="false" outlineLevel="0" collapsed="false">
      <c r="B125" s="150" t="s">
        <v>1890</v>
      </c>
      <c r="C125" s="169" t="s">
        <v>490</v>
      </c>
      <c r="D125" s="41" t="n">
        <v>69.6</v>
      </c>
      <c r="E125" s="41" t="n">
        <f aca="false">E124+D125</f>
        <v>68689.79</v>
      </c>
      <c r="F125" s="37" t="n">
        <f aca="false">F124-D125</f>
        <v>35456.24</v>
      </c>
      <c r="G125" s="12"/>
      <c r="H125" s="53"/>
      <c r="I125" s="46"/>
      <c r="J125" s="46"/>
    </row>
    <row r="126" customFormat="false" ht="15.75" hidden="false" customHeight="false" outlineLevel="0" collapsed="false">
      <c r="B126" s="150" t="s">
        <v>1891</v>
      </c>
      <c r="C126" s="169" t="s">
        <v>1726</v>
      </c>
      <c r="D126" s="41" t="n">
        <v>219.4</v>
      </c>
      <c r="E126" s="41" t="n">
        <f aca="false">E125+D126</f>
        <v>68909.19</v>
      </c>
      <c r="F126" s="37" t="n">
        <f aca="false">F125-D126</f>
        <v>35236.84</v>
      </c>
      <c r="G126" s="12"/>
      <c r="H126" s="53"/>
      <c r="I126" s="46"/>
      <c r="J126" s="46"/>
    </row>
    <row r="127" customFormat="false" ht="15.75" hidden="false" customHeight="false" outlineLevel="0" collapsed="false">
      <c r="B127" s="150" t="s">
        <v>1892</v>
      </c>
      <c r="C127" s="169" t="s">
        <v>1343</v>
      </c>
      <c r="D127" s="41" t="n">
        <v>440</v>
      </c>
      <c r="E127" s="41" t="n">
        <f aca="false">E126+D127</f>
        <v>69349.19</v>
      </c>
      <c r="F127" s="37" t="n">
        <f aca="false">F126-D127</f>
        <v>34796.84</v>
      </c>
      <c r="G127" s="12"/>
      <c r="H127" s="53"/>
      <c r="I127" s="46"/>
      <c r="J127" s="46"/>
    </row>
    <row r="128" customFormat="false" ht="15.75" hidden="false" customHeight="false" outlineLevel="0" collapsed="false">
      <c r="B128" s="150" t="s">
        <v>1893</v>
      </c>
      <c r="C128" s="169" t="s">
        <v>490</v>
      </c>
      <c r="D128" s="41" t="n">
        <v>321.18</v>
      </c>
      <c r="E128" s="41" t="n">
        <f aca="false">E127+D128</f>
        <v>69670.37</v>
      </c>
      <c r="F128" s="37" t="n">
        <f aca="false">F127-D128</f>
        <v>34475.66</v>
      </c>
      <c r="G128" s="12"/>
      <c r="H128" s="53"/>
      <c r="I128" s="46"/>
      <c r="J128" s="46"/>
    </row>
    <row r="129" customFormat="false" ht="15.75" hidden="false" customHeight="false" outlineLevel="0" collapsed="false">
      <c r="B129" s="150" t="s">
        <v>1894</v>
      </c>
      <c r="C129" s="169" t="s">
        <v>1349</v>
      </c>
      <c r="D129" s="41" t="n">
        <v>275</v>
      </c>
      <c r="E129" s="41" t="n">
        <f aca="false">E128+D129</f>
        <v>69945.37</v>
      </c>
      <c r="F129" s="37" t="n">
        <f aca="false">F128-D129</f>
        <v>34200.66</v>
      </c>
      <c r="G129" s="12"/>
      <c r="H129" s="53"/>
      <c r="I129" s="46"/>
      <c r="J129" s="46"/>
    </row>
    <row r="130" customFormat="false" ht="15.75" hidden="false" customHeight="false" outlineLevel="0" collapsed="false">
      <c r="B130" s="150" t="s">
        <v>1895</v>
      </c>
      <c r="C130" s="169" t="s">
        <v>490</v>
      </c>
      <c r="D130" s="41" t="n">
        <v>119.25</v>
      </c>
      <c r="E130" s="41" t="n">
        <f aca="false">E129+D130</f>
        <v>70064.62</v>
      </c>
      <c r="F130" s="37" t="n">
        <f aca="false">F129-D130</f>
        <v>34081.41</v>
      </c>
      <c r="G130" s="12"/>
      <c r="H130" s="53"/>
      <c r="I130" s="46"/>
      <c r="J130" s="46"/>
    </row>
    <row r="131" customFormat="false" ht="15.75" hidden="false" customHeight="false" outlineLevel="0" collapsed="false">
      <c r="B131" s="150" t="s">
        <v>1896</v>
      </c>
      <c r="C131" s="169" t="s">
        <v>1349</v>
      </c>
      <c r="D131" s="41" t="n">
        <v>718.85</v>
      </c>
      <c r="E131" s="41" t="n">
        <f aca="false">E130+D131</f>
        <v>70783.47</v>
      </c>
      <c r="F131" s="37" t="n">
        <f aca="false">F130-D131</f>
        <v>33362.56</v>
      </c>
      <c r="G131" s="12"/>
      <c r="H131" s="53"/>
      <c r="I131" s="46"/>
      <c r="J131" s="46"/>
    </row>
    <row r="132" customFormat="false" ht="15.75" hidden="false" customHeight="false" outlineLevel="0" collapsed="false">
      <c r="B132" s="150" t="s">
        <v>1897</v>
      </c>
      <c r="C132" s="169" t="s">
        <v>1343</v>
      </c>
      <c r="D132" s="41" t="n">
        <v>440</v>
      </c>
      <c r="E132" s="41" t="n">
        <f aca="false">E131+D132</f>
        <v>71223.47</v>
      </c>
      <c r="F132" s="37" t="n">
        <f aca="false">F131-D132</f>
        <v>32922.56</v>
      </c>
      <c r="G132" s="12"/>
      <c r="H132" s="53"/>
      <c r="I132" s="46"/>
      <c r="J132" s="46"/>
    </row>
    <row r="133" customFormat="false" ht="15.75" hidden="false" customHeight="false" outlineLevel="0" collapsed="false">
      <c r="B133" s="150" t="s">
        <v>1898</v>
      </c>
      <c r="C133" s="169" t="s">
        <v>1899</v>
      </c>
      <c r="D133" s="41" t="n">
        <v>500.01</v>
      </c>
      <c r="E133" s="41" t="n">
        <f aca="false">E132+D133</f>
        <v>71723.48</v>
      </c>
      <c r="F133" s="37" t="n">
        <f aca="false">F132-D133</f>
        <v>32422.55</v>
      </c>
      <c r="G133" s="12"/>
      <c r="H133" s="53"/>
      <c r="I133" s="46"/>
      <c r="J133" s="46"/>
    </row>
    <row r="134" customFormat="false" ht="15.75" hidden="false" customHeight="false" outlineLevel="0" collapsed="false">
      <c r="B134" s="150" t="s">
        <v>1900</v>
      </c>
      <c r="C134" s="169" t="s">
        <v>1433</v>
      </c>
      <c r="D134" s="41" t="n">
        <v>325.01</v>
      </c>
      <c r="E134" s="41" t="n">
        <f aca="false">E133+D134</f>
        <v>72048.49</v>
      </c>
      <c r="F134" s="37" t="n">
        <f aca="false">F133-D134</f>
        <v>32097.54</v>
      </c>
      <c r="G134" s="12"/>
      <c r="H134" s="53"/>
      <c r="I134" s="46"/>
      <c r="J134" s="46"/>
    </row>
    <row r="135" customFormat="false" ht="15.75" hidden="false" customHeight="false" outlineLevel="0" collapsed="false">
      <c r="B135" s="150" t="s">
        <v>1901</v>
      </c>
      <c r="C135" s="169" t="s">
        <v>1349</v>
      </c>
      <c r="D135" s="41" t="n">
        <v>246</v>
      </c>
      <c r="E135" s="41" t="n">
        <f aca="false">E134+D135</f>
        <v>72294.49</v>
      </c>
      <c r="F135" s="37" t="n">
        <f aca="false">F134-D135</f>
        <v>31851.54</v>
      </c>
      <c r="G135" s="12"/>
      <c r="H135" s="53"/>
      <c r="I135" s="46"/>
      <c r="J135" s="46"/>
    </row>
    <row r="136" customFormat="false" ht="15.75" hidden="false" customHeight="false" outlineLevel="0" collapsed="false">
      <c r="B136" s="150" t="s">
        <v>1902</v>
      </c>
      <c r="C136" s="169" t="s">
        <v>1408</v>
      </c>
      <c r="D136" s="41" t="n">
        <v>123</v>
      </c>
      <c r="E136" s="41" t="n">
        <f aca="false">E135+D136</f>
        <v>72417.49</v>
      </c>
      <c r="F136" s="37" t="n">
        <f aca="false">F135-D136</f>
        <v>31728.54</v>
      </c>
      <c r="G136" s="12"/>
      <c r="H136" s="53"/>
      <c r="I136" s="46"/>
      <c r="J136" s="46"/>
    </row>
    <row r="137" customFormat="false" ht="15.75" hidden="false" customHeight="false" outlineLevel="0" collapsed="false">
      <c r="B137" s="150" t="s">
        <v>1903</v>
      </c>
      <c r="C137" s="169" t="s">
        <v>784</v>
      </c>
      <c r="D137" s="41" t="n">
        <v>50</v>
      </c>
      <c r="E137" s="41" t="n">
        <f aca="false">E136+D137</f>
        <v>72467.49</v>
      </c>
      <c r="F137" s="37" t="n">
        <f aca="false">F136-D137</f>
        <v>31678.54</v>
      </c>
      <c r="G137" s="12"/>
      <c r="H137" s="53"/>
      <c r="I137" s="46"/>
      <c r="J137" s="46"/>
    </row>
    <row r="138" customFormat="false" ht="15.75" hidden="false" customHeight="false" outlineLevel="0" collapsed="false">
      <c r="B138" s="150" t="s">
        <v>1904</v>
      </c>
      <c r="C138" s="169" t="s">
        <v>490</v>
      </c>
      <c r="D138" s="41" t="n">
        <v>349.8</v>
      </c>
      <c r="E138" s="41" t="n">
        <f aca="false">E137+D138</f>
        <v>72817.29</v>
      </c>
      <c r="F138" s="37" t="n">
        <f aca="false">F137-D138</f>
        <v>31328.74</v>
      </c>
      <c r="G138" s="12"/>
      <c r="H138" s="53"/>
      <c r="I138" s="46"/>
      <c r="J138" s="46"/>
    </row>
    <row r="139" customFormat="false" ht="15.75" hidden="false" customHeight="false" outlineLevel="0" collapsed="false">
      <c r="B139" s="150" t="s">
        <v>1905</v>
      </c>
      <c r="C139" s="169" t="s">
        <v>490</v>
      </c>
      <c r="D139" s="41" t="n">
        <v>599.59</v>
      </c>
      <c r="E139" s="41" t="n">
        <f aca="false">E138+D139</f>
        <v>73416.88</v>
      </c>
      <c r="F139" s="37" t="n">
        <f aca="false">F138-D139</f>
        <v>30729.15</v>
      </c>
      <c r="G139" s="12"/>
      <c r="H139" s="53"/>
      <c r="I139" s="46"/>
      <c r="J139" s="46"/>
    </row>
    <row r="140" customFormat="false" ht="15.75" hidden="false" customHeight="false" outlineLevel="0" collapsed="false">
      <c r="B140" s="150" t="s">
        <v>1906</v>
      </c>
      <c r="C140" s="169" t="s">
        <v>1544</v>
      </c>
      <c r="D140" s="41" t="n">
        <v>2003.44</v>
      </c>
      <c r="E140" s="41" t="n">
        <f aca="false">E139+D140</f>
        <v>75420.32</v>
      </c>
      <c r="F140" s="37" t="n">
        <f aca="false">F139-D140</f>
        <v>28725.71</v>
      </c>
      <c r="G140" s="12"/>
      <c r="H140" s="53"/>
      <c r="I140" s="46"/>
      <c r="J140" s="46"/>
    </row>
    <row r="141" customFormat="false" ht="15.75" hidden="false" customHeight="false" outlineLevel="0" collapsed="false">
      <c r="B141" s="150" t="s">
        <v>1907</v>
      </c>
      <c r="C141" s="169" t="s">
        <v>1544</v>
      </c>
      <c r="D141" s="41" t="n">
        <v>474.14</v>
      </c>
      <c r="E141" s="41" t="n">
        <f aca="false">E140+D141</f>
        <v>75894.46</v>
      </c>
      <c r="F141" s="37" t="n">
        <f aca="false">F140-D141</f>
        <v>28251.57</v>
      </c>
      <c r="G141" s="12"/>
      <c r="H141" s="53"/>
      <c r="I141" s="46"/>
      <c r="J141" s="46"/>
    </row>
    <row r="142" customFormat="false" ht="15.75" hidden="false" customHeight="false" outlineLevel="0" collapsed="false">
      <c r="B142" s="150" t="s">
        <v>1908</v>
      </c>
      <c r="C142" s="169" t="s">
        <v>1909</v>
      </c>
      <c r="D142" s="41" t="n">
        <v>192.08</v>
      </c>
      <c r="E142" s="41" t="n">
        <f aca="false">E141+D142</f>
        <v>76086.54</v>
      </c>
      <c r="F142" s="37" t="n">
        <f aca="false">F141-D142</f>
        <v>28059.49</v>
      </c>
      <c r="G142" s="12"/>
      <c r="H142" s="53"/>
      <c r="I142" s="46"/>
      <c r="J142" s="46"/>
    </row>
    <row r="143" customFormat="false" ht="15.75" hidden="false" customHeight="false" outlineLevel="0" collapsed="false">
      <c r="B143" s="150" t="s">
        <v>1910</v>
      </c>
      <c r="C143" s="169" t="s">
        <v>1343</v>
      </c>
      <c r="D143" s="41" t="n">
        <v>300.01</v>
      </c>
      <c r="E143" s="41" t="n">
        <f aca="false">E142+D143</f>
        <v>76386.55</v>
      </c>
      <c r="F143" s="37" t="n">
        <f aca="false">F142-D143</f>
        <v>27759.48</v>
      </c>
      <c r="G143" s="12"/>
      <c r="H143" s="53"/>
      <c r="I143" s="46"/>
      <c r="J143" s="46"/>
    </row>
    <row r="144" customFormat="false" ht="15.75" hidden="false" customHeight="false" outlineLevel="0" collapsed="false">
      <c r="B144" s="150" t="s">
        <v>1911</v>
      </c>
      <c r="C144" s="169" t="s">
        <v>1343</v>
      </c>
      <c r="D144" s="41" t="n">
        <v>400</v>
      </c>
      <c r="E144" s="41" t="n">
        <f aca="false">E143+D144</f>
        <v>76786.55</v>
      </c>
      <c r="F144" s="37" t="n">
        <f aca="false">F143-D144</f>
        <v>27359.48</v>
      </c>
      <c r="G144" s="12"/>
      <c r="H144" s="53"/>
      <c r="I144" s="46"/>
      <c r="J144" s="46"/>
    </row>
    <row r="145" customFormat="false" ht="15.75" hidden="false" customHeight="false" outlineLevel="0" collapsed="false">
      <c r="B145" s="150" t="s">
        <v>1912</v>
      </c>
      <c r="C145" s="169" t="s">
        <v>1349</v>
      </c>
      <c r="D145" s="41" t="n">
        <v>266.5</v>
      </c>
      <c r="E145" s="41" t="n">
        <f aca="false">E144+D145</f>
        <v>77053.05</v>
      </c>
      <c r="F145" s="37" t="n">
        <f aca="false">F144-D145</f>
        <v>27092.98</v>
      </c>
      <c r="G145" s="12"/>
      <c r="H145" s="53"/>
      <c r="I145" s="46"/>
      <c r="J145" s="46"/>
    </row>
    <row r="146" customFormat="false" ht="15.75" hidden="false" customHeight="false" outlineLevel="0" collapsed="false">
      <c r="B146" s="150" t="s">
        <v>1913</v>
      </c>
      <c r="C146" s="169" t="s">
        <v>1299</v>
      </c>
      <c r="D146" s="41" t="n">
        <v>102.5</v>
      </c>
      <c r="E146" s="41" t="n">
        <f aca="false">E145+D146</f>
        <v>77155.55</v>
      </c>
      <c r="F146" s="37" t="n">
        <f aca="false">F145-D146</f>
        <v>26990.48</v>
      </c>
      <c r="G146" s="12"/>
      <c r="H146" s="53"/>
      <c r="I146" s="46"/>
      <c r="J146" s="46"/>
    </row>
    <row r="147" customFormat="false" ht="15.75" hidden="false" customHeight="false" outlineLevel="0" collapsed="false">
      <c r="B147" s="150" t="s">
        <v>1914</v>
      </c>
      <c r="C147" s="169" t="s">
        <v>784</v>
      </c>
      <c r="D147" s="41" t="n">
        <v>385</v>
      </c>
      <c r="E147" s="41" t="n">
        <f aca="false">E146+D147</f>
        <v>77540.55</v>
      </c>
      <c r="F147" s="37" t="n">
        <f aca="false">F146-D147</f>
        <v>26605.48</v>
      </c>
      <c r="G147" s="12"/>
      <c r="H147" s="53"/>
      <c r="I147" s="46"/>
      <c r="J147" s="46"/>
    </row>
    <row r="148" customFormat="false" ht="15.75" hidden="false" customHeight="false" outlineLevel="0" collapsed="false">
      <c r="B148" s="150" t="s">
        <v>1915</v>
      </c>
      <c r="C148" s="169" t="s">
        <v>490</v>
      </c>
      <c r="D148" s="41" t="n">
        <v>430</v>
      </c>
      <c r="E148" s="41" t="n">
        <f aca="false">E147+D148</f>
        <v>77970.55</v>
      </c>
      <c r="F148" s="37" t="n">
        <f aca="false">F147-D148</f>
        <v>26175.48</v>
      </c>
      <c r="G148" s="12"/>
      <c r="H148" s="53"/>
      <c r="I148" s="46"/>
      <c r="J148" s="46"/>
    </row>
    <row r="149" customFormat="false" ht="15.75" hidden="false" customHeight="false" outlineLevel="0" collapsed="false">
      <c r="B149" s="150" t="s">
        <v>1916</v>
      </c>
      <c r="C149" s="169" t="s">
        <v>490</v>
      </c>
      <c r="D149" s="41" t="n">
        <v>299.7</v>
      </c>
      <c r="E149" s="41" t="n">
        <f aca="false">E148+D149</f>
        <v>78270.25</v>
      </c>
      <c r="F149" s="37" t="n">
        <f aca="false">F148-D149</f>
        <v>25875.78</v>
      </c>
      <c r="G149" s="12"/>
      <c r="H149" s="53"/>
      <c r="I149" s="46"/>
      <c r="J149" s="46"/>
    </row>
    <row r="150" customFormat="false" ht="15.75" hidden="false" customHeight="false" outlineLevel="0" collapsed="false">
      <c r="B150" s="150" t="s">
        <v>1917</v>
      </c>
      <c r="C150" s="169" t="s">
        <v>1349</v>
      </c>
      <c r="D150" s="41" t="n">
        <v>479.2</v>
      </c>
      <c r="E150" s="41" t="n">
        <f aca="false">E149+D150</f>
        <v>78749.45</v>
      </c>
      <c r="F150" s="37" t="n">
        <f aca="false">F149-D150</f>
        <v>25396.58</v>
      </c>
      <c r="G150" s="12"/>
      <c r="H150" s="53"/>
      <c r="I150" s="46"/>
      <c r="J150" s="46"/>
    </row>
    <row r="151" customFormat="false" ht="15.75" hidden="false" customHeight="false" outlineLevel="0" collapsed="false">
      <c r="B151" s="150" t="s">
        <v>1918</v>
      </c>
      <c r="C151" s="169" t="s">
        <v>784</v>
      </c>
      <c r="D151" s="41" t="n">
        <v>144.01</v>
      </c>
      <c r="E151" s="41" t="n">
        <f aca="false">E150+D151</f>
        <v>78893.46</v>
      </c>
      <c r="F151" s="37" t="n">
        <f aca="false">F150-D151</f>
        <v>25252.57</v>
      </c>
      <c r="G151" s="12"/>
      <c r="H151" s="53"/>
      <c r="I151" s="46"/>
      <c r="J151" s="46"/>
    </row>
    <row r="152" customFormat="false" ht="15.75" hidden="false" customHeight="false" outlineLevel="0" collapsed="false">
      <c r="B152" s="150" t="s">
        <v>1919</v>
      </c>
      <c r="C152" s="169" t="s">
        <v>1899</v>
      </c>
      <c r="D152" s="41" t="n">
        <v>263.2</v>
      </c>
      <c r="E152" s="41" t="n">
        <f aca="false">E151+D152</f>
        <v>79156.66</v>
      </c>
      <c r="F152" s="37" t="n">
        <f aca="false">F151-D152</f>
        <v>24989.37</v>
      </c>
      <c r="G152" s="12"/>
      <c r="H152" s="53"/>
      <c r="I152" s="46"/>
      <c r="J152" s="46"/>
    </row>
    <row r="153" customFormat="false" ht="15.75" hidden="false" customHeight="false" outlineLevel="0" collapsed="false">
      <c r="B153" s="150" t="s">
        <v>1920</v>
      </c>
      <c r="C153" s="169" t="s">
        <v>490</v>
      </c>
      <c r="D153" s="41" t="n">
        <v>87.41</v>
      </c>
      <c r="E153" s="41" t="n">
        <f aca="false">E152+D153</f>
        <v>79244.07</v>
      </c>
      <c r="F153" s="37" t="n">
        <f aca="false">F152-D153</f>
        <v>24901.96</v>
      </c>
      <c r="G153" s="12"/>
      <c r="H153" s="53"/>
      <c r="I153" s="46"/>
      <c r="J153" s="46"/>
    </row>
    <row r="154" customFormat="false" ht="15.75" hidden="false" customHeight="false" outlineLevel="0" collapsed="false">
      <c r="B154" s="150" t="s">
        <v>1921</v>
      </c>
      <c r="C154" s="169" t="s">
        <v>661</v>
      </c>
      <c r="D154" s="41" t="n">
        <v>122</v>
      </c>
      <c r="E154" s="41" t="n">
        <f aca="false">E153+D154</f>
        <v>79366.07</v>
      </c>
      <c r="F154" s="37" t="n">
        <f aca="false">F153-D154</f>
        <v>24779.96</v>
      </c>
      <c r="G154" s="12"/>
      <c r="H154" s="53"/>
      <c r="I154" s="46"/>
      <c r="J154" s="46"/>
    </row>
    <row r="155" customFormat="false" ht="15.75" hidden="false" customHeight="false" outlineLevel="0" collapsed="false">
      <c r="B155" s="150" t="s">
        <v>1922</v>
      </c>
      <c r="C155" s="169" t="s">
        <v>1343</v>
      </c>
      <c r="D155" s="41" t="n">
        <v>1000.02</v>
      </c>
      <c r="E155" s="41" t="n">
        <f aca="false">E154+D155</f>
        <v>80366.09</v>
      </c>
      <c r="F155" s="37" t="n">
        <f aca="false">F154-D155</f>
        <v>23779.94</v>
      </c>
      <c r="G155" s="12"/>
      <c r="H155" s="53"/>
      <c r="I155" s="46"/>
      <c r="J155" s="46"/>
    </row>
    <row r="156" customFormat="false" ht="15.75" hidden="false" customHeight="false" outlineLevel="0" collapsed="false">
      <c r="B156" s="150" t="s">
        <v>1923</v>
      </c>
      <c r="C156" s="169" t="s">
        <v>784</v>
      </c>
      <c r="D156" s="41" t="n">
        <v>398.2</v>
      </c>
      <c r="E156" s="41" t="n">
        <f aca="false">E155+D156</f>
        <v>80764.29</v>
      </c>
      <c r="F156" s="37" t="n">
        <f aca="false">F155-D156</f>
        <v>23381.74</v>
      </c>
      <c r="G156" s="12"/>
      <c r="H156" s="53"/>
      <c r="I156" s="46"/>
      <c r="J156" s="46"/>
    </row>
    <row r="157" customFormat="false" ht="15.75" hidden="false" customHeight="false" outlineLevel="0" collapsed="false">
      <c r="B157" s="150" t="s">
        <v>1924</v>
      </c>
      <c r="C157" s="169" t="s">
        <v>1899</v>
      </c>
      <c r="D157" s="41" t="n">
        <v>789.6</v>
      </c>
      <c r="E157" s="41" t="n">
        <f aca="false">E156+D157</f>
        <v>81553.89</v>
      </c>
      <c r="F157" s="37" t="n">
        <f aca="false">F156-D157</f>
        <v>22592.14</v>
      </c>
      <c r="G157" s="12"/>
      <c r="H157" s="53"/>
      <c r="I157" s="46"/>
      <c r="J157" s="46"/>
    </row>
    <row r="158" customFormat="false" ht="15.75" hidden="false" customHeight="false" outlineLevel="0" collapsed="false">
      <c r="B158" s="150" t="s">
        <v>1925</v>
      </c>
      <c r="C158" s="169" t="s">
        <v>1603</v>
      </c>
      <c r="D158" s="41" t="n">
        <v>228.01</v>
      </c>
      <c r="E158" s="41" t="n">
        <f aca="false">E157+D158</f>
        <v>81781.9</v>
      </c>
      <c r="F158" s="37" t="n">
        <f aca="false">F157-D158</f>
        <v>22364.13</v>
      </c>
      <c r="G158" s="12"/>
      <c r="H158" s="53"/>
      <c r="I158" s="46"/>
      <c r="J158" s="46"/>
    </row>
    <row r="159" customFormat="false" ht="15.75" hidden="false" customHeight="false" outlineLevel="0" collapsed="false">
      <c r="B159" s="150" t="s">
        <v>1926</v>
      </c>
      <c r="C159" s="169" t="s">
        <v>1450</v>
      </c>
      <c r="D159" s="41" t="n">
        <v>1878.9</v>
      </c>
      <c r="E159" s="41" t="n">
        <f aca="false">E158+D159</f>
        <v>83660.8</v>
      </c>
      <c r="F159" s="37" t="n">
        <f aca="false">F158-D159</f>
        <v>20485.23</v>
      </c>
      <c r="G159" s="12"/>
      <c r="H159" s="53"/>
      <c r="I159" s="46"/>
      <c r="J159" s="46"/>
    </row>
    <row r="160" customFormat="false" ht="15.75" hidden="false" customHeight="false" outlineLevel="0" collapsed="false">
      <c r="B160" s="34" t="s">
        <v>1927</v>
      </c>
      <c r="C160" s="40" t="s">
        <v>1405</v>
      </c>
      <c r="D160" s="41" t="n">
        <v>250</v>
      </c>
      <c r="E160" s="41" t="n">
        <f aca="false">E159+D160</f>
        <v>83910.8</v>
      </c>
      <c r="F160" s="37" t="n">
        <f aca="false">F159-D160</f>
        <v>20235.23</v>
      </c>
      <c r="G160" s="12"/>
      <c r="H160" s="53"/>
      <c r="I160" s="46"/>
      <c r="J160" s="46"/>
    </row>
    <row r="161" customFormat="false" ht="15.75" hidden="false" customHeight="false" outlineLevel="0" collapsed="false">
      <c r="B161" s="34" t="s">
        <v>1928</v>
      </c>
      <c r="C161" s="40" t="s">
        <v>1405</v>
      </c>
      <c r="D161" s="41" t="n">
        <v>348</v>
      </c>
      <c r="E161" s="41" t="n">
        <f aca="false">E160+D161</f>
        <v>84258.8</v>
      </c>
      <c r="F161" s="37" t="n">
        <f aca="false">F160-D161</f>
        <v>19887.23</v>
      </c>
      <c r="G161" s="12"/>
      <c r="H161" s="53"/>
      <c r="I161" s="46"/>
      <c r="J161" s="46"/>
    </row>
    <row r="162" customFormat="false" ht="15.75" hidden="false" customHeight="false" outlineLevel="0" collapsed="false">
      <c r="B162" s="34" t="s">
        <v>1929</v>
      </c>
      <c r="C162" s="40" t="s">
        <v>1405</v>
      </c>
      <c r="D162" s="41" t="n">
        <v>1099.7</v>
      </c>
      <c r="E162" s="41" t="n">
        <f aca="false">E161+D162</f>
        <v>85358.5</v>
      </c>
      <c r="F162" s="37" t="n">
        <f aca="false">F161-D162</f>
        <v>18787.53</v>
      </c>
      <c r="G162" s="12"/>
      <c r="H162" s="53"/>
      <c r="I162" s="46"/>
      <c r="J162" s="46"/>
    </row>
    <row r="163" customFormat="false" ht="15.75" hidden="false" customHeight="false" outlineLevel="0" collapsed="false">
      <c r="B163" s="34" t="s">
        <v>1930</v>
      </c>
      <c r="C163" s="40" t="s">
        <v>1433</v>
      </c>
      <c r="D163" s="41" t="n">
        <v>59</v>
      </c>
      <c r="E163" s="41" t="n">
        <f aca="false">E162+D163</f>
        <v>85417.5</v>
      </c>
      <c r="F163" s="37" t="n">
        <f aca="false">F162-D163</f>
        <v>18728.53</v>
      </c>
      <c r="G163" s="12"/>
      <c r="H163" s="53"/>
      <c r="I163" s="46"/>
      <c r="J163" s="46"/>
    </row>
    <row r="164" customFormat="false" ht="15.75" hidden="false" customHeight="false" outlineLevel="0" collapsed="false">
      <c r="B164" s="150" t="s">
        <v>1931</v>
      </c>
      <c r="C164" s="169" t="s">
        <v>1299</v>
      </c>
      <c r="D164" s="41" t="n">
        <v>205</v>
      </c>
      <c r="E164" s="41" t="n">
        <f aca="false">E163+D164</f>
        <v>85622.5</v>
      </c>
      <c r="F164" s="37" t="n">
        <f aca="false">F163-D164</f>
        <v>18523.53</v>
      </c>
      <c r="G164" s="12"/>
      <c r="H164" s="53"/>
      <c r="I164" s="46"/>
      <c r="J164" s="46"/>
    </row>
    <row r="165" customFormat="false" ht="15.75" hidden="false" customHeight="false" outlineLevel="0" collapsed="false">
      <c r="B165" s="150" t="s">
        <v>1932</v>
      </c>
      <c r="C165" s="169" t="s">
        <v>1933</v>
      </c>
      <c r="D165" s="41" t="n">
        <v>490</v>
      </c>
      <c r="E165" s="41" t="n">
        <f aca="false">E164+D165</f>
        <v>86112.5</v>
      </c>
      <c r="F165" s="37" t="n">
        <f aca="false">F164-D165</f>
        <v>18033.53</v>
      </c>
      <c r="G165" s="12"/>
      <c r="H165" s="53"/>
      <c r="I165" s="46"/>
      <c r="J165" s="46"/>
    </row>
    <row r="166" customFormat="false" ht="15.75" hidden="false" customHeight="false" outlineLevel="0" collapsed="false">
      <c r="B166" s="150" t="s">
        <v>1934</v>
      </c>
      <c r="C166" s="169" t="s">
        <v>1933</v>
      </c>
      <c r="D166" s="41" t="n">
        <v>550</v>
      </c>
      <c r="E166" s="41" t="n">
        <f aca="false">E165+D166</f>
        <v>86662.5</v>
      </c>
      <c r="F166" s="37" t="n">
        <f aca="false">F165-D166</f>
        <v>17483.53</v>
      </c>
      <c r="G166" s="12"/>
      <c r="H166" s="53"/>
      <c r="I166" s="46"/>
      <c r="J166" s="46"/>
    </row>
    <row r="167" customFormat="false" ht="15.75" hidden="false" customHeight="false" outlineLevel="0" collapsed="false">
      <c r="B167" s="150" t="s">
        <v>1935</v>
      </c>
      <c r="C167" s="169" t="s">
        <v>1936</v>
      </c>
      <c r="D167" s="41" t="n">
        <v>64.99</v>
      </c>
      <c r="E167" s="41" t="n">
        <f aca="false">E166+D167</f>
        <v>86727.49</v>
      </c>
      <c r="F167" s="37" t="n">
        <f aca="false">F166-D167</f>
        <v>17418.54</v>
      </c>
      <c r="G167" s="12"/>
      <c r="H167" s="53"/>
      <c r="I167" s="46"/>
      <c r="J167" s="46"/>
    </row>
    <row r="168" customFormat="false" ht="15.75" hidden="false" customHeight="false" outlineLevel="0" collapsed="false">
      <c r="B168" s="34" t="s">
        <v>1283</v>
      </c>
      <c r="C168" s="40" t="s">
        <v>1405</v>
      </c>
      <c r="D168" s="41" t="n">
        <v>250</v>
      </c>
      <c r="E168" s="41" t="n">
        <f aca="false">E167+D168</f>
        <v>86977.49</v>
      </c>
      <c r="F168" s="37" t="n">
        <f aca="false">F167-D168</f>
        <v>17168.54</v>
      </c>
      <c r="G168" s="12"/>
      <c r="H168" s="53"/>
      <c r="I168" s="46"/>
      <c r="J168" s="46"/>
    </row>
    <row r="169" customFormat="false" ht="15.75" hidden="false" customHeight="false" outlineLevel="0" collapsed="false">
      <c r="B169" s="34" t="s">
        <v>1937</v>
      </c>
      <c r="C169" s="40" t="s">
        <v>1405</v>
      </c>
      <c r="D169" s="41" t="n">
        <v>560</v>
      </c>
      <c r="E169" s="41" t="n">
        <f aca="false">E168+D169</f>
        <v>87537.49</v>
      </c>
      <c r="F169" s="37" t="n">
        <f aca="false">F168-D169</f>
        <v>16608.54</v>
      </c>
      <c r="G169" s="12"/>
      <c r="H169" s="53"/>
      <c r="I169" s="46"/>
      <c r="J169" s="46"/>
    </row>
    <row r="170" customFormat="false" ht="15.75" hidden="false" customHeight="false" outlineLevel="0" collapsed="false">
      <c r="B170" s="34" t="s">
        <v>1938</v>
      </c>
      <c r="C170" s="40" t="s">
        <v>1405</v>
      </c>
      <c r="D170" s="41" t="n">
        <v>250</v>
      </c>
      <c r="E170" s="41" t="n">
        <f aca="false">E169+D170</f>
        <v>87787.49</v>
      </c>
      <c r="F170" s="37" t="n">
        <f aca="false">F169-D170</f>
        <v>16358.54</v>
      </c>
      <c r="G170" s="12"/>
      <c r="H170" s="53"/>
      <c r="I170" s="46"/>
      <c r="J170" s="46"/>
    </row>
    <row r="171" customFormat="false" ht="15.75" hidden="false" customHeight="false" outlineLevel="0" collapsed="false">
      <c r="B171" s="34" t="s">
        <v>1939</v>
      </c>
      <c r="C171" s="40" t="s">
        <v>1405</v>
      </c>
      <c r="D171" s="41" t="n">
        <v>1099.7</v>
      </c>
      <c r="E171" s="41" t="n">
        <f aca="false">E170+D171</f>
        <v>88887.19</v>
      </c>
      <c r="F171" s="37" t="n">
        <f aca="false">F170-D171</f>
        <v>15258.84</v>
      </c>
      <c r="G171" s="12"/>
      <c r="H171" s="53"/>
      <c r="I171" s="46"/>
      <c r="J171" s="46"/>
    </row>
    <row r="172" customFormat="false" ht="15.75" hidden="false" customHeight="false" outlineLevel="0" collapsed="false">
      <c r="B172" s="34" t="s">
        <v>1940</v>
      </c>
      <c r="C172" s="40" t="s">
        <v>1405</v>
      </c>
      <c r="D172" s="41" t="n">
        <v>1099.7</v>
      </c>
      <c r="E172" s="41" t="n">
        <f aca="false">E171+D172</f>
        <v>89986.89</v>
      </c>
      <c r="F172" s="37" t="n">
        <f aca="false">F171-D172</f>
        <v>14159.14</v>
      </c>
      <c r="G172" s="12"/>
      <c r="H172" s="53"/>
      <c r="I172" s="46"/>
      <c r="J172" s="46"/>
    </row>
    <row r="173" customFormat="false" ht="15.75" hidden="false" customHeight="false" outlineLevel="0" collapsed="false">
      <c r="B173" s="34" t="s">
        <v>1537</v>
      </c>
      <c r="C173" s="40" t="s">
        <v>1405</v>
      </c>
      <c r="D173" s="41" t="n">
        <v>350</v>
      </c>
      <c r="E173" s="41" t="n">
        <f aca="false">E172+D173</f>
        <v>90336.89</v>
      </c>
      <c r="F173" s="37" t="n">
        <f aca="false">F172-D173</f>
        <v>13809.14</v>
      </c>
      <c r="G173" s="12"/>
      <c r="H173" s="53"/>
      <c r="I173" s="46"/>
      <c r="J173" s="46"/>
    </row>
    <row r="174" customFormat="false" ht="15.75" hidden="false" customHeight="false" outlineLevel="0" collapsed="false">
      <c r="B174" s="34" t="s">
        <v>1941</v>
      </c>
      <c r="C174" s="40" t="s">
        <v>1520</v>
      </c>
      <c r="D174" s="41" t="n">
        <v>3152.04</v>
      </c>
      <c r="E174" s="41" t="n">
        <f aca="false">E173+D174</f>
        <v>93488.93</v>
      </c>
      <c r="F174" s="37" t="n">
        <f aca="false">F173-D174</f>
        <v>10657.1</v>
      </c>
      <c r="G174" s="12"/>
      <c r="H174" s="53"/>
      <c r="I174" s="46"/>
      <c r="J174" s="46"/>
    </row>
    <row r="175" customFormat="false" ht="15.75" hidden="false" customHeight="false" outlineLevel="0" collapsed="false">
      <c r="B175" s="34" t="s">
        <v>1942</v>
      </c>
      <c r="C175" s="40" t="s">
        <v>1520</v>
      </c>
      <c r="D175" s="41" t="n">
        <v>1388.87</v>
      </c>
      <c r="E175" s="41" t="n">
        <f aca="false">E174+D175</f>
        <v>94877.7999999999</v>
      </c>
      <c r="F175" s="37" t="n">
        <f aca="false">F174-D175</f>
        <v>9268.23000000003</v>
      </c>
      <c r="G175" s="12"/>
      <c r="H175" s="53"/>
      <c r="I175" s="46"/>
      <c r="J175" s="46"/>
    </row>
    <row r="176" customFormat="false" ht="15.75" hidden="true" customHeight="false" outlineLevel="0" collapsed="false">
      <c r="B176" s="34"/>
      <c r="C176" s="40"/>
      <c r="D176" s="41"/>
      <c r="E176" s="41" t="n">
        <f aca="false">E175+D176</f>
        <v>94877.7999999999</v>
      </c>
      <c r="F176" s="37" t="n">
        <f aca="false">F175-D176</f>
        <v>9268.23000000003</v>
      </c>
      <c r="G176" s="12"/>
      <c r="H176" s="53"/>
      <c r="I176" s="46"/>
      <c r="J176" s="46"/>
    </row>
    <row r="177" customFormat="false" ht="15.75" hidden="true" customHeight="false" outlineLevel="0" collapsed="false">
      <c r="B177" s="34"/>
      <c r="C177" s="40"/>
      <c r="D177" s="41"/>
      <c r="E177" s="41" t="n">
        <f aca="false">E176+D177</f>
        <v>94877.7999999999</v>
      </c>
      <c r="F177" s="37" t="n">
        <f aca="false">F176-D177</f>
        <v>9268.23000000003</v>
      </c>
      <c r="G177" s="12"/>
      <c r="H177" s="53"/>
      <c r="I177" s="46"/>
      <c r="J177" s="46"/>
    </row>
    <row r="178" customFormat="false" ht="15.75" hidden="true" customHeight="false" outlineLevel="0" collapsed="false">
      <c r="B178" s="34"/>
      <c r="C178" s="40"/>
      <c r="D178" s="41"/>
      <c r="E178" s="41" t="n">
        <f aca="false">E177+D178</f>
        <v>94877.7999999999</v>
      </c>
      <c r="F178" s="37" t="n">
        <f aca="false">F177-D178</f>
        <v>9268.23000000003</v>
      </c>
      <c r="G178" s="12"/>
      <c r="H178" s="53"/>
      <c r="I178" s="46"/>
      <c r="J178" s="46"/>
    </row>
    <row r="179" customFormat="false" ht="15.75" hidden="true" customHeight="false" outlineLevel="0" collapsed="false">
      <c r="B179" s="34"/>
      <c r="C179" s="40"/>
      <c r="D179" s="41"/>
      <c r="E179" s="41" t="n">
        <f aca="false">E178+D179</f>
        <v>94877.7999999999</v>
      </c>
      <c r="F179" s="37" t="n">
        <f aca="false">F178-D179</f>
        <v>9268.23000000003</v>
      </c>
      <c r="G179" s="12"/>
      <c r="H179" s="53"/>
      <c r="I179" s="46"/>
      <c r="J179" s="46"/>
    </row>
    <row r="180" customFormat="false" ht="15.75" hidden="true" customHeight="false" outlineLevel="0" collapsed="false">
      <c r="B180" s="34"/>
      <c r="C180" s="40"/>
      <c r="D180" s="41"/>
      <c r="E180" s="41" t="n">
        <f aca="false">E179+D180</f>
        <v>94877.7999999999</v>
      </c>
      <c r="F180" s="37" t="n">
        <f aca="false">F179-D180</f>
        <v>9268.23000000003</v>
      </c>
      <c r="G180" s="12"/>
      <c r="H180" s="53"/>
      <c r="I180" s="46"/>
      <c r="J180" s="46"/>
    </row>
    <row r="181" customFormat="false" ht="15.75" hidden="true" customHeight="false" outlineLevel="0" collapsed="false">
      <c r="B181" s="34"/>
      <c r="C181" s="40"/>
      <c r="D181" s="41"/>
      <c r="E181" s="41" t="n">
        <f aca="false">E180+D181</f>
        <v>94877.7999999999</v>
      </c>
      <c r="F181" s="37" t="n">
        <f aca="false">F180-D181</f>
        <v>9268.23000000003</v>
      </c>
      <c r="G181" s="12"/>
      <c r="H181" s="53"/>
      <c r="I181" s="46"/>
      <c r="J181" s="46"/>
    </row>
    <row r="182" customFormat="false" ht="15.75" hidden="true" customHeight="false" outlineLevel="0" collapsed="false">
      <c r="B182" s="34"/>
      <c r="C182" s="40"/>
      <c r="D182" s="41"/>
      <c r="E182" s="41" t="n">
        <f aca="false">E181+D182</f>
        <v>94877.7999999999</v>
      </c>
      <c r="F182" s="37" t="n">
        <f aca="false">F181-D182</f>
        <v>9268.23000000003</v>
      </c>
      <c r="G182" s="12"/>
      <c r="H182" s="53"/>
      <c r="I182" s="46"/>
      <c r="J182" s="46"/>
    </row>
    <row r="183" customFormat="false" ht="15.75" hidden="true" customHeight="false" outlineLevel="0" collapsed="false">
      <c r="B183" s="34"/>
      <c r="C183" s="40"/>
      <c r="D183" s="41"/>
      <c r="E183" s="41" t="n">
        <f aca="false">E182+D183</f>
        <v>94877.7999999999</v>
      </c>
      <c r="F183" s="37" t="n">
        <f aca="false">F182-D183</f>
        <v>9268.23000000003</v>
      </c>
      <c r="G183" s="12"/>
      <c r="H183" s="53"/>
      <c r="I183" s="46"/>
      <c r="J183" s="46"/>
    </row>
    <row r="184" customFormat="false" ht="15.75" hidden="true" customHeight="false" outlineLevel="0" collapsed="false">
      <c r="B184" s="34"/>
      <c r="C184" s="40"/>
      <c r="D184" s="41"/>
      <c r="E184" s="41" t="n">
        <f aca="false">E183+D184</f>
        <v>94877.7999999999</v>
      </c>
      <c r="F184" s="37" t="n">
        <f aca="false">F183-D184</f>
        <v>9268.23000000003</v>
      </c>
      <c r="G184" s="12"/>
      <c r="H184" s="53"/>
      <c r="I184" s="46"/>
      <c r="J184" s="46"/>
    </row>
    <row r="185" customFormat="false" ht="15.75" hidden="true" customHeight="false" outlineLevel="0" collapsed="false">
      <c r="B185" s="34"/>
      <c r="C185" s="40"/>
      <c r="D185" s="41"/>
      <c r="E185" s="41" t="n">
        <f aca="false">E184+D185</f>
        <v>94877.7999999999</v>
      </c>
      <c r="F185" s="37" t="n">
        <f aca="false">F184-D185</f>
        <v>9268.23000000003</v>
      </c>
      <c r="G185" s="12"/>
      <c r="H185" s="53"/>
      <c r="I185" s="46"/>
      <c r="J185" s="46"/>
    </row>
    <row r="186" customFormat="false" ht="15.75" hidden="true" customHeight="false" outlineLevel="0" collapsed="false">
      <c r="B186" s="34"/>
      <c r="C186" s="40"/>
      <c r="D186" s="41"/>
      <c r="E186" s="41" t="n">
        <f aca="false">E185+D186</f>
        <v>94877.7999999999</v>
      </c>
      <c r="F186" s="37" t="n">
        <f aca="false">F185-D186</f>
        <v>9268.23000000003</v>
      </c>
      <c r="G186" s="12"/>
      <c r="H186" s="53"/>
      <c r="I186" s="46"/>
      <c r="J186" s="46"/>
    </row>
    <row r="187" customFormat="false" ht="15.75" hidden="true" customHeight="false" outlineLevel="0" collapsed="false">
      <c r="B187" s="34"/>
      <c r="C187" s="40"/>
      <c r="D187" s="41"/>
      <c r="E187" s="41" t="n">
        <f aca="false">E186+D187</f>
        <v>94877.7999999999</v>
      </c>
      <c r="F187" s="37" t="n">
        <f aca="false">F186-D187</f>
        <v>9268.23000000003</v>
      </c>
      <c r="G187" s="12"/>
      <c r="H187" s="53"/>
      <c r="I187" s="46"/>
      <c r="J187" s="46"/>
    </row>
    <row r="188" customFormat="false" ht="15.75" hidden="true" customHeight="false" outlineLevel="0" collapsed="false">
      <c r="B188" s="34"/>
      <c r="C188" s="40"/>
      <c r="D188" s="41"/>
      <c r="E188" s="41" t="n">
        <f aca="false">E187+D188</f>
        <v>94877.7999999999</v>
      </c>
      <c r="F188" s="37" t="n">
        <f aca="false">F187-D188</f>
        <v>9268.23000000003</v>
      </c>
      <c r="G188" s="12"/>
      <c r="H188" s="53"/>
      <c r="I188" s="46"/>
      <c r="J188" s="46"/>
    </row>
    <row r="189" customFormat="false" ht="15.75" hidden="true" customHeight="false" outlineLevel="0" collapsed="false">
      <c r="B189" s="34"/>
      <c r="C189" s="40"/>
      <c r="D189" s="41"/>
      <c r="E189" s="41" t="n">
        <f aca="false">E188+D189</f>
        <v>94877.7999999999</v>
      </c>
      <c r="F189" s="37" t="n">
        <f aca="false">F188-D189</f>
        <v>9268.23000000003</v>
      </c>
      <c r="G189" s="12"/>
      <c r="H189" s="53"/>
      <c r="I189" s="46"/>
      <c r="J189" s="46"/>
    </row>
    <row r="190" customFormat="false" ht="15.75" hidden="true" customHeight="false" outlineLevel="0" collapsed="false">
      <c r="B190" s="34"/>
      <c r="C190" s="40"/>
      <c r="D190" s="41"/>
      <c r="E190" s="41" t="n">
        <f aca="false">E189+D190</f>
        <v>94877.7999999999</v>
      </c>
      <c r="F190" s="37" t="n">
        <f aca="false">F189-D190</f>
        <v>9268.23000000003</v>
      </c>
      <c r="G190" s="12"/>
      <c r="H190" s="53"/>
      <c r="I190" s="46"/>
      <c r="J190" s="46"/>
    </row>
    <row r="191" customFormat="false" ht="15.75" hidden="true" customHeight="false" outlineLevel="0" collapsed="false">
      <c r="B191" s="34"/>
      <c r="C191" s="40"/>
      <c r="D191" s="41"/>
      <c r="E191" s="41" t="n">
        <f aca="false">E190+D191</f>
        <v>94877.7999999999</v>
      </c>
      <c r="F191" s="37" t="n">
        <f aca="false">F190-D191</f>
        <v>9268.23000000003</v>
      </c>
      <c r="G191" s="12"/>
      <c r="H191" s="53"/>
      <c r="I191" s="46"/>
      <c r="J191" s="46"/>
    </row>
    <row r="192" customFormat="false" ht="15.75" hidden="true" customHeight="false" outlineLevel="0" collapsed="false">
      <c r="B192" s="34"/>
      <c r="C192" s="40"/>
      <c r="D192" s="41"/>
      <c r="E192" s="41" t="n">
        <f aca="false">E191+D192</f>
        <v>94877.7999999999</v>
      </c>
      <c r="F192" s="37" t="n">
        <f aca="false">F191-D192</f>
        <v>9268.23000000003</v>
      </c>
      <c r="G192" s="12"/>
      <c r="H192" s="53"/>
      <c r="I192" s="46"/>
      <c r="J192" s="46"/>
    </row>
    <row r="193" customFormat="false" ht="15.75" hidden="true" customHeight="false" outlineLevel="0" collapsed="false">
      <c r="B193" s="34"/>
      <c r="C193" s="40"/>
      <c r="D193" s="41"/>
      <c r="E193" s="41" t="n">
        <f aca="false">E192+D193</f>
        <v>94877.7999999999</v>
      </c>
      <c r="F193" s="37" t="n">
        <f aca="false">F192-D193</f>
        <v>9268.23000000003</v>
      </c>
      <c r="G193" s="12"/>
      <c r="H193" s="53"/>
      <c r="I193" s="46"/>
      <c r="J193" s="46"/>
    </row>
    <row r="194" customFormat="false" ht="15.75" hidden="true" customHeight="false" outlineLevel="0" collapsed="false">
      <c r="B194" s="34"/>
      <c r="C194" s="40"/>
      <c r="D194" s="41"/>
      <c r="E194" s="41" t="n">
        <f aca="false">E193+D194</f>
        <v>94877.7999999999</v>
      </c>
      <c r="F194" s="37" t="n">
        <f aca="false">F193-D194</f>
        <v>9268.23000000003</v>
      </c>
      <c r="G194" s="12"/>
      <c r="H194" s="53"/>
      <c r="I194" s="46"/>
      <c r="J194" s="46"/>
    </row>
    <row r="195" customFormat="false" ht="15.75" hidden="true" customHeight="false" outlineLevel="0" collapsed="false">
      <c r="B195" s="34"/>
      <c r="C195" s="40"/>
      <c r="D195" s="41"/>
      <c r="E195" s="41" t="n">
        <f aca="false">E194+D195</f>
        <v>94877.7999999999</v>
      </c>
      <c r="F195" s="37" t="n">
        <f aca="false">F194-D195</f>
        <v>9268.23000000003</v>
      </c>
      <c r="G195" s="12"/>
      <c r="H195" s="53"/>
      <c r="I195" s="46"/>
      <c r="J195" s="46"/>
    </row>
    <row r="196" customFormat="false" ht="15.75" hidden="true" customHeight="false" outlineLevel="0" collapsed="false">
      <c r="B196" s="34"/>
      <c r="C196" s="40"/>
      <c r="D196" s="41"/>
      <c r="E196" s="41" t="n">
        <f aca="false">E195+D196</f>
        <v>94877.7999999999</v>
      </c>
      <c r="F196" s="37" t="n">
        <f aca="false">F195-D196</f>
        <v>9268.23000000003</v>
      </c>
      <c r="G196" s="12"/>
      <c r="H196" s="53"/>
      <c r="I196" s="46"/>
      <c r="J196" s="46"/>
    </row>
    <row r="197" customFormat="false" ht="15.75" hidden="true" customHeight="false" outlineLevel="0" collapsed="false">
      <c r="B197" s="34"/>
      <c r="C197" s="40"/>
      <c r="D197" s="41"/>
      <c r="E197" s="41" t="n">
        <f aca="false">E196+D197</f>
        <v>94877.7999999999</v>
      </c>
      <c r="F197" s="37" t="n">
        <f aca="false">F196-D197</f>
        <v>9268.23000000003</v>
      </c>
      <c r="G197" s="12"/>
      <c r="H197" s="53"/>
      <c r="I197" s="46"/>
      <c r="J197" s="46"/>
    </row>
    <row r="198" customFormat="false" ht="15.75" hidden="true" customHeight="false" outlineLevel="0" collapsed="false">
      <c r="B198" s="34"/>
      <c r="C198" s="40"/>
      <c r="D198" s="41"/>
      <c r="E198" s="41" t="n">
        <f aca="false">E197+D198</f>
        <v>94877.7999999999</v>
      </c>
      <c r="F198" s="37" t="n">
        <f aca="false">F197-D198</f>
        <v>9268.23000000003</v>
      </c>
      <c r="G198" s="12"/>
      <c r="H198" s="53"/>
      <c r="I198" s="46"/>
      <c r="J198" s="46"/>
    </row>
    <row r="199" customFormat="false" ht="15.75" hidden="true" customHeight="false" outlineLevel="0" collapsed="false">
      <c r="B199" s="34"/>
      <c r="C199" s="40"/>
      <c r="D199" s="41"/>
      <c r="E199" s="41" t="n">
        <f aca="false">E198+D199</f>
        <v>94877.7999999999</v>
      </c>
      <c r="F199" s="37" t="n">
        <f aca="false">F198-D199</f>
        <v>9268.23000000003</v>
      </c>
      <c r="G199" s="12"/>
      <c r="H199" s="53"/>
      <c r="I199" s="46"/>
      <c r="J199" s="46"/>
    </row>
    <row r="200" customFormat="false" ht="15.75" hidden="true" customHeight="false" outlineLevel="0" collapsed="false">
      <c r="B200" s="34"/>
      <c r="C200" s="40"/>
      <c r="D200" s="41"/>
      <c r="E200" s="41" t="n">
        <f aca="false">E199+D200</f>
        <v>94877.7999999999</v>
      </c>
      <c r="F200" s="37" t="n">
        <f aca="false">F199-D200</f>
        <v>9268.23000000003</v>
      </c>
      <c r="G200" s="12"/>
      <c r="H200" s="53"/>
      <c r="I200" s="46"/>
      <c r="J200" s="46"/>
    </row>
    <row r="201" customFormat="false" ht="15.75" hidden="true" customHeight="false" outlineLevel="0" collapsed="false">
      <c r="B201" s="34"/>
      <c r="C201" s="40"/>
      <c r="D201" s="41"/>
      <c r="E201" s="41" t="n">
        <f aca="false">E200+D201</f>
        <v>94877.7999999999</v>
      </c>
      <c r="F201" s="37" t="n">
        <f aca="false">F200-D201</f>
        <v>9268.23000000003</v>
      </c>
      <c r="G201" s="12"/>
      <c r="H201" s="53"/>
      <c r="I201" s="46"/>
      <c r="J201" s="46"/>
    </row>
    <row r="202" customFormat="false" ht="15.75" hidden="true" customHeight="false" outlineLevel="0" collapsed="false">
      <c r="B202" s="34"/>
      <c r="C202" s="40"/>
      <c r="D202" s="41"/>
      <c r="E202" s="41" t="n">
        <f aca="false">E201+D202</f>
        <v>94877.7999999999</v>
      </c>
      <c r="F202" s="37" t="n">
        <f aca="false">F201-D202</f>
        <v>9268.23000000003</v>
      </c>
      <c r="G202" s="12"/>
      <c r="H202" s="53"/>
      <c r="I202" s="46"/>
      <c r="J202" s="46"/>
    </row>
    <row r="203" customFormat="false" ht="15.75" hidden="true" customHeight="false" outlineLevel="0" collapsed="false">
      <c r="B203" s="34"/>
      <c r="C203" s="40"/>
      <c r="D203" s="41"/>
      <c r="E203" s="41" t="n">
        <f aca="false">E202+D203</f>
        <v>94877.7999999999</v>
      </c>
      <c r="F203" s="37" t="n">
        <f aca="false">F202-D203</f>
        <v>9268.23000000003</v>
      </c>
      <c r="G203" s="12"/>
      <c r="H203" s="53"/>
      <c r="I203" s="46"/>
      <c r="J203" s="46"/>
    </row>
    <row r="204" customFormat="false" ht="15.75" hidden="true" customHeight="false" outlineLevel="0" collapsed="false">
      <c r="B204" s="34"/>
      <c r="C204" s="40"/>
      <c r="D204" s="41"/>
      <c r="E204" s="41" t="n">
        <f aca="false">E203+D204</f>
        <v>94877.7999999999</v>
      </c>
      <c r="F204" s="37" t="n">
        <f aca="false">F203-D204</f>
        <v>9268.23000000003</v>
      </c>
      <c r="G204" s="12"/>
      <c r="H204" s="53"/>
      <c r="I204" s="46"/>
      <c r="J204" s="46"/>
    </row>
    <row r="205" customFormat="false" ht="15.75" hidden="true" customHeight="false" outlineLevel="0" collapsed="false">
      <c r="B205" s="34"/>
      <c r="C205" s="40"/>
      <c r="D205" s="41"/>
      <c r="E205" s="41" t="n">
        <f aca="false">E204+D205</f>
        <v>94877.7999999999</v>
      </c>
      <c r="F205" s="37" t="n">
        <f aca="false">F204-D205</f>
        <v>9268.23000000003</v>
      </c>
      <c r="G205" s="12"/>
      <c r="H205" s="53"/>
      <c r="I205" s="46"/>
      <c r="J205" s="46"/>
    </row>
    <row r="206" customFormat="false" ht="15.75" hidden="true" customHeight="false" outlineLevel="0" collapsed="false">
      <c r="B206" s="34"/>
      <c r="C206" s="40"/>
      <c r="D206" s="41"/>
      <c r="E206" s="41" t="n">
        <f aca="false">E205+D206</f>
        <v>94877.7999999999</v>
      </c>
      <c r="F206" s="37" t="n">
        <f aca="false">F205-D206</f>
        <v>9268.23000000003</v>
      </c>
      <c r="G206" s="12"/>
      <c r="H206" s="53"/>
      <c r="I206" s="46"/>
      <c r="J206" s="46"/>
    </row>
    <row r="207" customFormat="false" ht="15.75" hidden="true" customHeight="false" outlineLevel="0" collapsed="false">
      <c r="B207" s="34"/>
      <c r="C207" s="40"/>
      <c r="D207" s="41"/>
      <c r="E207" s="41" t="n">
        <f aca="false">E206+D207</f>
        <v>94877.7999999999</v>
      </c>
      <c r="F207" s="37" t="n">
        <f aca="false">F206-D207</f>
        <v>9268.23000000003</v>
      </c>
      <c r="G207" s="12"/>
      <c r="H207" s="53"/>
      <c r="I207" s="46"/>
      <c r="J207" s="46"/>
    </row>
    <row r="208" customFormat="false" ht="15.75" hidden="true" customHeight="false" outlineLevel="0" collapsed="false">
      <c r="B208" s="34"/>
      <c r="C208" s="40"/>
      <c r="D208" s="41"/>
      <c r="E208" s="41" t="n">
        <f aca="false">E207+D208</f>
        <v>94877.7999999999</v>
      </c>
      <c r="F208" s="37" t="n">
        <f aca="false">F207-D208</f>
        <v>9268.23000000003</v>
      </c>
      <c r="G208" s="12"/>
      <c r="H208" s="53"/>
      <c r="I208" s="46"/>
      <c r="J208" s="46"/>
    </row>
    <row r="209" customFormat="false" ht="15.75" hidden="true" customHeight="false" outlineLevel="0" collapsed="false">
      <c r="B209" s="34"/>
      <c r="C209" s="40"/>
      <c r="D209" s="41"/>
      <c r="E209" s="41" t="n">
        <f aca="false">E208+D209</f>
        <v>94877.7999999999</v>
      </c>
      <c r="F209" s="37" t="n">
        <f aca="false">F208-D209</f>
        <v>9268.23000000003</v>
      </c>
      <c r="G209" s="12"/>
      <c r="H209" s="53"/>
      <c r="I209" s="46"/>
      <c r="J209" s="46"/>
    </row>
    <row r="210" customFormat="false" ht="15.75" hidden="true" customHeight="false" outlineLevel="0" collapsed="false">
      <c r="B210" s="34"/>
      <c r="C210" s="40"/>
      <c r="D210" s="41"/>
      <c r="E210" s="41" t="n">
        <f aca="false">E209+D210</f>
        <v>94877.7999999999</v>
      </c>
      <c r="F210" s="37" t="n">
        <f aca="false">F209-D210</f>
        <v>9268.23000000003</v>
      </c>
      <c r="G210" s="12"/>
      <c r="H210" s="53"/>
      <c r="I210" s="46"/>
      <c r="J210" s="46"/>
    </row>
    <row r="211" customFormat="false" ht="15.75" hidden="true" customHeight="false" outlineLevel="0" collapsed="false">
      <c r="B211" s="34"/>
      <c r="C211" s="40"/>
      <c r="D211" s="41"/>
      <c r="E211" s="41" t="n">
        <f aca="false">E210+D211</f>
        <v>94877.7999999999</v>
      </c>
      <c r="F211" s="37" t="n">
        <f aca="false">F210-D211</f>
        <v>9268.23000000003</v>
      </c>
      <c r="G211" s="12"/>
      <c r="H211" s="53"/>
      <c r="I211" s="46"/>
      <c r="J211" s="46"/>
    </row>
    <row r="212" customFormat="false" ht="15.75" hidden="true" customHeight="false" outlineLevel="0" collapsed="false">
      <c r="B212" s="34"/>
      <c r="C212" s="40"/>
      <c r="D212" s="41"/>
      <c r="E212" s="41" t="n">
        <f aca="false">E211+D212</f>
        <v>94877.7999999999</v>
      </c>
      <c r="F212" s="37" t="n">
        <f aca="false">F211-D212</f>
        <v>9268.23000000003</v>
      </c>
      <c r="G212" s="12"/>
      <c r="H212" s="53"/>
      <c r="I212" s="46"/>
      <c r="J212" s="46"/>
    </row>
    <row r="213" customFormat="false" ht="15.75" hidden="true" customHeight="false" outlineLevel="0" collapsed="false">
      <c r="B213" s="34"/>
      <c r="C213" s="40"/>
      <c r="D213" s="41"/>
      <c r="E213" s="41" t="n">
        <f aca="false">E212+D213</f>
        <v>94877.7999999999</v>
      </c>
      <c r="F213" s="37" t="n">
        <f aca="false">F212-D213</f>
        <v>9268.23000000003</v>
      </c>
      <c r="G213" s="12"/>
      <c r="H213" s="53"/>
      <c r="I213" s="46"/>
      <c r="J213" s="46"/>
    </row>
    <row r="214" customFormat="false" ht="15.75" hidden="true" customHeight="false" outlineLevel="0" collapsed="false">
      <c r="B214" s="34"/>
      <c r="C214" s="40"/>
      <c r="D214" s="41"/>
      <c r="E214" s="41" t="n">
        <f aca="false">E213+D214</f>
        <v>94877.7999999999</v>
      </c>
      <c r="F214" s="37" t="n">
        <f aca="false">F213-D214</f>
        <v>9268.23000000003</v>
      </c>
      <c r="G214" s="12"/>
      <c r="H214" s="53"/>
      <c r="I214" s="46"/>
      <c r="J214" s="46"/>
    </row>
    <row r="215" customFormat="false" ht="15.75" hidden="true" customHeight="false" outlineLevel="0" collapsed="false">
      <c r="B215" s="34"/>
      <c r="C215" s="40"/>
      <c r="D215" s="41"/>
      <c r="E215" s="41" t="n">
        <f aca="false">E214+D215</f>
        <v>94877.7999999999</v>
      </c>
      <c r="F215" s="37" t="n">
        <f aca="false">F214-D215</f>
        <v>9268.23000000003</v>
      </c>
      <c r="G215" s="12"/>
      <c r="H215" s="53"/>
      <c r="I215" s="46"/>
      <c r="J215" s="46"/>
    </row>
    <row r="216" customFormat="false" ht="15.75" hidden="true" customHeight="false" outlineLevel="0" collapsed="false">
      <c r="B216" s="34"/>
      <c r="C216" s="40"/>
      <c r="D216" s="41"/>
      <c r="E216" s="41" t="n">
        <f aca="false">E215+D216</f>
        <v>94877.7999999999</v>
      </c>
      <c r="F216" s="37" t="n">
        <f aca="false">F215-D216</f>
        <v>9268.23000000003</v>
      </c>
      <c r="G216" s="12"/>
      <c r="H216" s="53"/>
      <c r="I216" s="46"/>
      <c r="J216" s="46"/>
    </row>
    <row r="217" customFormat="false" ht="15.75" hidden="true" customHeight="false" outlineLevel="0" collapsed="false">
      <c r="B217" s="34"/>
      <c r="C217" s="40"/>
      <c r="D217" s="41"/>
      <c r="E217" s="41" t="n">
        <f aca="false">E216+D217</f>
        <v>94877.7999999999</v>
      </c>
      <c r="F217" s="37" t="n">
        <f aca="false">F216-D217</f>
        <v>9268.23000000003</v>
      </c>
      <c r="G217" s="12"/>
      <c r="H217" s="53"/>
      <c r="I217" s="46"/>
      <c r="J217" s="46"/>
    </row>
    <row r="218" customFormat="false" ht="15.75" hidden="true" customHeight="false" outlineLevel="0" collapsed="false">
      <c r="B218" s="34"/>
      <c r="C218" s="40"/>
      <c r="D218" s="41"/>
      <c r="E218" s="41" t="n">
        <f aca="false">E217+D218</f>
        <v>94877.7999999999</v>
      </c>
      <c r="F218" s="37" t="n">
        <f aca="false">F217-D218</f>
        <v>9268.23000000003</v>
      </c>
      <c r="G218" s="12"/>
      <c r="H218" s="53"/>
      <c r="I218" s="46"/>
      <c r="J218" s="46"/>
    </row>
    <row r="219" customFormat="false" ht="15.75" hidden="true" customHeight="false" outlineLevel="0" collapsed="false">
      <c r="B219" s="34"/>
      <c r="C219" s="40"/>
      <c r="D219" s="41"/>
      <c r="E219" s="41" t="n">
        <f aca="false">E218+D219</f>
        <v>94877.7999999999</v>
      </c>
      <c r="F219" s="37" t="n">
        <f aca="false">F218-D219</f>
        <v>9268.23000000003</v>
      </c>
      <c r="G219" s="12"/>
      <c r="H219" s="53"/>
      <c r="I219" s="46"/>
      <c r="J219" s="46"/>
    </row>
    <row r="220" customFormat="false" ht="15.75" hidden="true" customHeight="false" outlineLevel="0" collapsed="false">
      <c r="B220" s="34"/>
      <c r="C220" s="40"/>
      <c r="D220" s="41"/>
      <c r="E220" s="41" t="n">
        <f aca="false">E219+D220</f>
        <v>94877.7999999999</v>
      </c>
      <c r="F220" s="37" t="n">
        <f aca="false">F219-D220</f>
        <v>9268.23000000003</v>
      </c>
      <c r="G220" s="12"/>
      <c r="H220" s="53"/>
      <c r="I220" s="46"/>
      <c r="J220" s="46"/>
    </row>
    <row r="221" customFormat="false" ht="15.75" hidden="true" customHeight="false" outlineLevel="0" collapsed="false">
      <c r="B221" s="34"/>
      <c r="C221" s="40"/>
      <c r="D221" s="41"/>
      <c r="E221" s="41" t="n">
        <f aca="false">E220+D221</f>
        <v>94877.7999999999</v>
      </c>
      <c r="F221" s="37" t="n">
        <f aca="false">F220-D221</f>
        <v>9268.23000000003</v>
      </c>
      <c r="G221" s="12"/>
      <c r="H221" s="53"/>
      <c r="I221" s="46"/>
      <c r="J221" s="46"/>
    </row>
    <row r="222" customFormat="false" ht="15.75" hidden="true" customHeight="false" outlineLevel="0" collapsed="false">
      <c r="B222" s="34"/>
      <c r="C222" s="40"/>
      <c r="D222" s="41"/>
      <c r="E222" s="41" t="n">
        <f aca="false">E221+D222</f>
        <v>94877.7999999999</v>
      </c>
      <c r="F222" s="37" t="n">
        <f aca="false">F221-D222</f>
        <v>9268.23000000003</v>
      </c>
      <c r="G222" s="12"/>
      <c r="H222" s="53"/>
      <c r="I222" s="46"/>
      <c r="J222" s="46"/>
    </row>
    <row r="223" customFormat="false" ht="15.75" hidden="true" customHeight="false" outlineLevel="0" collapsed="false">
      <c r="B223" s="34"/>
      <c r="C223" s="40"/>
      <c r="D223" s="41"/>
      <c r="E223" s="41" t="n">
        <f aca="false">E222+D223</f>
        <v>94877.7999999999</v>
      </c>
      <c r="F223" s="37" t="n">
        <f aca="false">F222-D223</f>
        <v>9268.23000000003</v>
      </c>
      <c r="G223" s="12"/>
      <c r="H223" s="53"/>
      <c r="I223" s="46"/>
      <c r="J223" s="46"/>
    </row>
    <row r="224" customFormat="false" ht="15.75" hidden="true" customHeight="false" outlineLevel="0" collapsed="false">
      <c r="B224" s="34"/>
      <c r="C224" s="40"/>
      <c r="D224" s="41"/>
      <c r="E224" s="41" t="n">
        <f aca="false">E223+D224</f>
        <v>94877.7999999999</v>
      </c>
      <c r="F224" s="37" t="n">
        <f aca="false">F223-D224</f>
        <v>9268.23000000003</v>
      </c>
      <c r="G224" s="12"/>
      <c r="H224" s="53"/>
      <c r="I224" s="46"/>
      <c r="J224" s="46"/>
    </row>
    <row r="225" customFormat="false" ht="15.75" hidden="true" customHeight="false" outlineLevel="0" collapsed="false">
      <c r="B225" s="34"/>
      <c r="C225" s="40"/>
      <c r="D225" s="41"/>
      <c r="E225" s="41" t="n">
        <f aca="false">E224+D225</f>
        <v>94877.7999999999</v>
      </c>
      <c r="F225" s="37" t="n">
        <f aca="false">F224-D225</f>
        <v>9268.23000000003</v>
      </c>
      <c r="G225" s="12"/>
      <c r="H225" s="53"/>
      <c r="I225" s="46"/>
      <c r="J225" s="46"/>
    </row>
    <row r="226" customFormat="false" ht="15.75" hidden="true" customHeight="false" outlineLevel="0" collapsed="false">
      <c r="B226" s="34"/>
      <c r="C226" s="40"/>
      <c r="D226" s="41"/>
      <c r="E226" s="41" t="n">
        <f aca="false">E225+D226</f>
        <v>94877.7999999999</v>
      </c>
      <c r="F226" s="37" t="n">
        <f aca="false">F225-D226</f>
        <v>9268.23000000003</v>
      </c>
      <c r="G226" s="12"/>
      <c r="H226" s="53"/>
      <c r="I226" s="46"/>
      <c r="J226" s="46"/>
    </row>
    <row r="227" customFormat="false" ht="15.75" hidden="true" customHeight="false" outlineLevel="0" collapsed="false">
      <c r="B227" s="34"/>
      <c r="C227" s="40"/>
      <c r="D227" s="41"/>
      <c r="E227" s="41" t="n">
        <f aca="false">E226+D227</f>
        <v>94877.7999999999</v>
      </c>
      <c r="F227" s="37" t="n">
        <f aca="false">F226-D227</f>
        <v>9268.23000000003</v>
      </c>
      <c r="G227" s="12"/>
      <c r="H227" s="53"/>
      <c r="I227" s="46"/>
      <c r="J227" s="46"/>
    </row>
    <row r="228" customFormat="false" ht="15.75" hidden="true" customHeight="false" outlineLevel="0" collapsed="false">
      <c r="B228" s="34"/>
      <c r="C228" s="40"/>
      <c r="D228" s="41"/>
      <c r="E228" s="41" t="n">
        <f aca="false">E227+D228</f>
        <v>94877.7999999999</v>
      </c>
      <c r="F228" s="37" t="n">
        <f aca="false">F227-D228</f>
        <v>9268.23000000003</v>
      </c>
      <c r="G228" s="12"/>
      <c r="H228" s="53"/>
      <c r="I228" s="46"/>
      <c r="J228" s="46"/>
    </row>
    <row r="229" customFormat="false" ht="15.75" hidden="true" customHeight="false" outlineLevel="0" collapsed="false">
      <c r="B229" s="34"/>
      <c r="C229" s="40"/>
      <c r="D229" s="41"/>
      <c r="E229" s="41" t="n">
        <f aca="false">E228+D229</f>
        <v>94877.7999999999</v>
      </c>
      <c r="F229" s="37" t="n">
        <f aca="false">F228-D229</f>
        <v>9268.23000000003</v>
      </c>
      <c r="G229" s="12"/>
      <c r="H229" s="53"/>
      <c r="I229" s="46"/>
      <c r="J229" s="46"/>
    </row>
    <row r="230" customFormat="false" ht="15.75" hidden="true" customHeight="false" outlineLevel="0" collapsed="false">
      <c r="B230" s="34"/>
      <c r="C230" s="40"/>
      <c r="D230" s="41"/>
      <c r="E230" s="41" t="n">
        <f aca="false">E229+D230</f>
        <v>94877.7999999999</v>
      </c>
      <c r="F230" s="37" t="n">
        <f aca="false">F229-D230</f>
        <v>9268.23000000003</v>
      </c>
      <c r="G230" s="12"/>
      <c r="H230" s="53"/>
      <c r="I230" s="46"/>
      <c r="J230" s="46"/>
    </row>
    <row r="231" customFormat="false" ht="15.75" hidden="true" customHeight="false" outlineLevel="0" collapsed="false">
      <c r="B231" s="34"/>
      <c r="C231" s="40"/>
      <c r="D231" s="41"/>
      <c r="E231" s="41" t="n">
        <f aca="false">E230+D231</f>
        <v>94877.7999999999</v>
      </c>
      <c r="F231" s="37" t="n">
        <f aca="false">F230-D231</f>
        <v>9268.23000000003</v>
      </c>
      <c r="G231" s="12"/>
      <c r="H231" s="53"/>
      <c r="I231" s="46"/>
      <c r="J231" s="46"/>
    </row>
    <row r="232" customFormat="false" ht="15.75" hidden="true" customHeight="false" outlineLevel="0" collapsed="false">
      <c r="B232" s="34"/>
      <c r="C232" s="40"/>
      <c r="D232" s="41"/>
      <c r="E232" s="41" t="n">
        <f aca="false">E231+D232</f>
        <v>94877.7999999999</v>
      </c>
      <c r="F232" s="37" t="n">
        <f aca="false">F231-D232</f>
        <v>9268.23000000003</v>
      </c>
      <c r="G232" s="12"/>
      <c r="H232" s="53"/>
      <c r="I232" s="46"/>
      <c r="J232" s="46"/>
    </row>
    <row r="233" customFormat="false" ht="15.75" hidden="true" customHeight="false" outlineLevel="0" collapsed="false">
      <c r="B233" s="34"/>
      <c r="C233" s="40"/>
      <c r="D233" s="41"/>
      <c r="E233" s="41" t="n">
        <f aca="false">E232+D233</f>
        <v>94877.7999999999</v>
      </c>
      <c r="F233" s="37" t="n">
        <f aca="false">F232-D233</f>
        <v>9268.23000000003</v>
      </c>
      <c r="G233" s="12"/>
      <c r="H233" s="53"/>
      <c r="I233" s="46"/>
      <c r="J233" s="46"/>
    </row>
    <row r="234" customFormat="false" ht="15.75" hidden="true" customHeight="false" outlineLevel="0" collapsed="false">
      <c r="B234" s="34"/>
      <c r="C234" s="40"/>
      <c r="D234" s="41"/>
      <c r="E234" s="41" t="n">
        <f aca="false">E233+D234</f>
        <v>94877.7999999999</v>
      </c>
      <c r="F234" s="37" t="n">
        <f aca="false">F233-D234</f>
        <v>9268.23000000003</v>
      </c>
      <c r="G234" s="12"/>
      <c r="H234" s="53"/>
      <c r="I234" s="46"/>
      <c r="J234" s="46"/>
    </row>
    <row r="235" customFormat="false" ht="15.75" hidden="true" customHeight="false" outlineLevel="0" collapsed="false">
      <c r="B235" s="34"/>
      <c r="C235" s="40"/>
      <c r="D235" s="41"/>
      <c r="E235" s="41" t="n">
        <f aca="false">E234+D235</f>
        <v>94877.7999999999</v>
      </c>
      <c r="F235" s="37" t="n">
        <f aca="false">F234-D235</f>
        <v>9268.23000000003</v>
      </c>
      <c r="G235" s="12"/>
      <c r="H235" s="53"/>
      <c r="I235" s="46"/>
      <c r="J235" s="46"/>
    </row>
    <row r="236" customFormat="false" ht="15.75" hidden="true" customHeight="false" outlineLevel="0" collapsed="false">
      <c r="B236" s="34"/>
      <c r="C236" s="40"/>
      <c r="D236" s="41"/>
      <c r="E236" s="41" t="n">
        <f aca="false">E235+D236</f>
        <v>94877.7999999999</v>
      </c>
      <c r="F236" s="37" t="n">
        <f aca="false">F235-D236</f>
        <v>9268.23000000003</v>
      </c>
      <c r="G236" s="12"/>
      <c r="H236" s="53"/>
      <c r="I236" s="46"/>
      <c r="J236" s="46"/>
    </row>
    <row r="237" customFormat="false" ht="15.75" hidden="true" customHeight="false" outlineLevel="0" collapsed="false">
      <c r="B237" s="34"/>
      <c r="C237" s="40"/>
      <c r="D237" s="41"/>
      <c r="E237" s="41" t="n">
        <f aca="false">E236+D237</f>
        <v>94877.7999999999</v>
      </c>
      <c r="F237" s="37" t="n">
        <f aca="false">F236-D237</f>
        <v>9268.23000000003</v>
      </c>
      <c r="G237" s="12"/>
      <c r="H237" s="53"/>
      <c r="I237" s="46"/>
      <c r="J237" s="46"/>
    </row>
    <row r="238" customFormat="false" ht="15.75" hidden="true" customHeight="false" outlineLevel="0" collapsed="false">
      <c r="B238" s="34"/>
      <c r="C238" s="40"/>
      <c r="D238" s="41"/>
      <c r="E238" s="41" t="n">
        <f aca="false">E237+D238</f>
        <v>94877.7999999999</v>
      </c>
      <c r="F238" s="37" t="n">
        <f aca="false">F237-D238</f>
        <v>9268.23000000003</v>
      </c>
      <c r="G238" s="12"/>
      <c r="H238" s="53"/>
      <c r="I238" s="46"/>
      <c r="J238" s="46"/>
    </row>
    <row r="239" customFormat="false" ht="15.75" hidden="true" customHeight="false" outlineLevel="0" collapsed="false">
      <c r="B239" s="34"/>
      <c r="C239" s="40"/>
      <c r="D239" s="41"/>
      <c r="E239" s="41" t="n">
        <f aca="false">E238+D239</f>
        <v>94877.7999999999</v>
      </c>
      <c r="F239" s="37" t="n">
        <f aca="false">F238-D239</f>
        <v>9268.23000000003</v>
      </c>
      <c r="G239" s="12"/>
      <c r="H239" s="53"/>
      <c r="I239" s="46"/>
      <c r="J239" s="46"/>
    </row>
    <row r="240" customFormat="false" ht="15.75" hidden="true" customHeight="false" outlineLevel="0" collapsed="false">
      <c r="B240" s="34"/>
      <c r="C240" s="40"/>
      <c r="D240" s="41"/>
      <c r="E240" s="41" t="n">
        <f aca="false">E239+D240</f>
        <v>94877.7999999999</v>
      </c>
      <c r="F240" s="37" t="n">
        <f aca="false">F239-D240</f>
        <v>9268.23000000003</v>
      </c>
      <c r="G240" s="12"/>
      <c r="H240" s="53"/>
      <c r="I240" s="46"/>
      <c r="J240" s="46"/>
    </row>
    <row r="241" customFormat="false" ht="15.75" hidden="true" customHeight="false" outlineLevel="0" collapsed="false">
      <c r="B241" s="34"/>
      <c r="C241" s="40"/>
      <c r="D241" s="41"/>
      <c r="E241" s="41" t="n">
        <f aca="false">E240+D241</f>
        <v>94877.7999999999</v>
      </c>
      <c r="F241" s="37" t="n">
        <f aca="false">F240-D241</f>
        <v>9268.23000000003</v>
      </c>
      <c r="G241" s="12"/>
      <c r="H241" s="53"/>
      <c r="I241" s="46"/>
      <c r="J241" s="46"/>
    </row>
    <row r="242" customFormat="false" ht="15.75" hidden="true" customHeight="false" outlineLevel="0" collapsed="false">
      <c r="B242" s="34"/>
      <c r="C242" s="40"/>
      <c r="D242" s="41"/>
      <c r="E242" s="41" t="n">
        <f aca="false">E241+D242</f>
        <v>94877.7999999999</v>
      </c>
      <c r="F242" s="37" t="n">
        <f aca="false">F241-D242</f>
        <v>9268.23000000003</v>
      </c>
      <c r="G242" s="12"/>
      <c r="H242" s="53"/>
      <c r="I242" s="46"/>
      <c r="J242" s="46"/>
    </row>
    <row r="243" customFormat="false" ht="15.75" hidden="true" customHeight="false" outlineLevel="0" collapsed="false">
      <c r="B243" s="34"/>
      <c r="C243" s="40"/>
      <c r="D243" s="41"/>
      <c r="E243" s="41" t="n">
        <f aca="false">E242+D243</f>
        <v>94877.7999999999</v>
      </c>
      <c r="F243" s="37" t="n">
        <f aca="false">F242-D243</f>
        <v>9268.23000000003</v>
      </c>
      <c r="G243" s="12"/>
      <c r="H243" s="53"/>
      <c r="I243" s="46"/>
      <c r="J243" s="46"/>
    </row>
    <row r="244" customFormat="false" ht="15.75" hidden="true" customHeight="false" outlineLevel="0" collapsed="false">
      <c r="B244" s="34"/>
      <c r="C244" s="40"/>
      <c r="D244" s="41"/>
      <c r="E244" s="41" t="n">
        <f aca="false">E243+D244</f>
        <v>94877.7999999999</v>
      </c>
      <c r="F244" s="37" t="n">
        <f aca="false">F243-D244</f>
        <v>9268.23000000003</v>
      </c>
      <c r="G244" s="12"/>
      <c r="H244" s="53"/>
      <c r="I244" s="46"/>
      <c r="J244" s="46"/>
    </row>
    <row r="245" customFormat="false" ht="15.75" hidden="true" customHeight="false" outlineLevel="0" collapsed="false">
      <c r="B245" s="34"/>
      <c r="C245" s="40"/>
      <c r="D245" s="41"/>
      <c r="E245" s="41" t="n">
        <f aca="false">E244+D245</f>
        <v>94877.7999999999</v>
      </c>
      <c r="F245" s="37" t="n">
        <f aca="false">F244-D245</f>
        <v>9268.23000000003</v>
      </c>
      <c r="G245" s="12"/>
      <c r="H245" s="53"/>
      <c r="I245" s="46"/>
      <c r="J245" s="46"/>
    </row>
    <row r="246" customFormat="false" ht="15.75" hidden="true" customHeight="false" outlineLevel="0" collapsed="false">
      <c r="B246" s="34"/>
      <c r="C246" s="40"/>
      <c r="D246" s="41"/>
      <c r="E246" s="41" t="n">
        <f aca="false">E245+D246</f>
        <v>94877.7999999999</v>
      </c>
      <c r="F246" s="37" t="n">
        <f aca="false">F245-D246</f>
        <v>9268.23000000003</v>
      </c>
      <c r="G246" s="12"/>
      <c r="H246" s="53"/>
      <c r="I246" s="46"/>
      <c r="J246" s="46"/>
    </row>
    <row r="247" customFormat="false" ht="15.75" hidden="true" customHeight="false" outlineLevel="0" collapsed="false">
      <c r="B247" s="34"/>
      <c r="C247" s="40"/>
      <c r="D247" s="41"/>
      <c r="E247" s="41" t="n">
        <f aca="false">E246+D247</f>
        <v>94877.7999999999</v>
      </c>
      <c r="F247" s="37" t="n">
        <f aca="false">F246-D247</f>
        <v>9268.23000000003</v>
      </c>
      <c r="G247" s="12"/>
      <c r="H247" s="53"/>
      <c r="I247" s="46"/>
      <c r="J247" s="46"/>
    </row>
    <row r="248" customFormat="false" ht="15.75" hidden="true" customHeight="false" outlineLevel="0" collapsed="false">
      <c r="B248" s="34"/>
      <c r="C248" s="40"/>
      <c r="D248" s="41"/>
      <c r="E248" s="41" t="n">
        <f aca="false">E247+D248</f>
        <v>94877.7999999999</v>
      </c>
      <c r="F248" s="37" t="n">
        <f aca="false">F247-D248</f>
        <v>9268.23000000003</v>
      </c>
      <c r="G248" s="12"/>
      <c r="H248" s="53"/>
      <c r="I248" s="46"/>
      <c r="J248" s="46"/>
    </row>
    <row r="249" customFormat="false" ht="15.75" hidden="true" customHeight="false" outlineLevel="0" collapsed="false">
      <c r="B249" s="34"/>
      <c r="C249" s="40"/>
      <c r="D249" s="41"/>
      <c r="E249" s="41" t="n">
        <f aca="false">E248+D249</f>
        <v>94877.7999999999</v>
      </c>
      <c r="F249" s="37" t="n">
        <f aca="false">F248-D249</f>
        <v>9268.23000000003</v>
      </c>
      <c r="G249" s="12"/>
      <c r="H249" s="53"/>
      <c r="I249" s="46"/>
      <c r="J249" s="46"/>
    </row>
    <row r="250" customFormat="false" ht="15.75" hidden="true" customHeight="false" outlineLevel="0" collapsed="false">
      <c r="B250" s="34"/>
      <c r="C250" s="40"/>
      <c r="D250" s="41"/>
      <c r="E250" s="41" t="n">
        <f aca="false">E249+D250</f>
        <v>94877.7999999999</v>
      </c>
      <c r="F250" s="37" t="n">
        <f aca="false">F249-D250</f>
        <v>9268.23000000003</v>
      </c>
      <c r="G250" s="12"/>
      <c r="H250" s="53"/>
      <c r="I250" s="46"/>
      <c r="J250" s="46"/>
    </row>
    <row r="251" customFormat="false" ht="15.75" hidden="true" customHeight="false" outlineLevel="0" collapsed="false">
      <c r="B251" s="34"/>
      <c r="C251" s="40"/>
      <c r="D251" s="41"/>
      <c r="E251" s="41" t="n">
        <f aca="false">E250+D251</f>
        <v>94877.7999999999</v>
      </c>
      <c r="F251" s="37" t="n">
        <f aca="false">F250-D251</f>
        <v>9268.23000000003</v>
      </c>
      <c r="G251" s="12"/>
      <c r="H251" s="53"/>
      <c r="I251" s="46"/>
      <c r="J251" s="46"/>
    </row>
    <row r="252" customFormat="false" ht="15.75" hidden="true" customHeight="false" outlineLevel="0" collapsed="false">
      <c r="B252" s="34"/>
      <c r="C252" s="40"/>
      <c r="D252" s="41"/>
      <c r="E252" s="41" t="n">
        <f aca="false">E251+D252</f>
        <v>94877.7999999999</v>
      </c>
      <c r="F252" s="37" t="n">
        <f aca="false">F251-D252</f>
        <v>9268.23000000003</v>
      </c>
      <c r="G252" s="12"/>
      <c r="H252" s="53"/>
      <c r="I252" s="46"/>
      <c r="J252" s="46"/>
    </row>
    <row r="253" customFormat="false" ht="15.75" hidden="true" customHeight="false" outlineLevel="0" collapsed="false">
      <c r="B253" s="34"/>
      <c r="C253" s="40"/>
      <c r="D253" s="41"/>
      <c r="E253" s="41" t="n">
        <f aca="false">E252+D253</f>
        <v>94877.7999999999</v>
      </c>
      <c r="F253" s="37" t="n">
        <f aca="false">F252-D253</f>
        <v>9268.23000000003</v>
      </c>
      <c r="G253" s="12"/>
      <c r="H253" s="53"/>
      <c r="I253" s="46"/>
      <c r="J253" s="46"/>
    </row>
    <row r="254" customFormat="false" ht="15.75" hidden="true" customHeight="false" outlineLevel="0" collapsed="false">
      <c r="B254" s="34"/>
      <c r="C254" s="40"/>
      <c r="D254" s="41"/>
      <c r="E254" s="41" t="n">
        <f aca="false">E253+D254</f>
        <v>94877.7999999999</v>
      </c>
      <c r="F254" s="37" t="n">
        <f aca="false">F253-D254</f>
        <v>9268.23000000003</v>
      </c>
      <c r="G254" s="12"/>
      <c r="H254" s="53"/>
      <c r="I254" s="46"/>
      <c r="J254" s="46"/>
    </row>
    <row r="255" customFormat="false" ht="15.75" hidden="true" customHeight="false" outlineLevel="0" collapsed="false">
      <c r="B255" s="34"/>
      <c r="C255" s="40"/>
      <c r="D255" s="41"/>
      <c r="E255" s="41" t="n">
        <f aca="false">E254+D255</f>
        <v>94877.7999999999</v>
      </c>
      <c r="F255" s="37" t="n">
        <f aca="false">F254-D255</f>
        <v>9268.23000000003</v>
      </c>
      <c r="G255" s="12"/>
      <c r="H255" s="53"/>
      <c r="I255" s="46"/>
      <c r="J255" s="46"/>
    </row>
    <row r="256" customFormat="false" ht="15.75" hidden="true" customHeight="false" outlineLevel="0" collapsed="false">
      <c r="B256" s="34"/>
      <c r="C256" s="40"/>
      <c r="D256" s="41"/>
      <c r="E256" s="41" t="n">
        <f aca="false">E255+D256</f>
        <v>94877.7999999999</v>
      </c>
      <c r="F256" s="37" t="n">
        <f aca="false">F255-D256</f>
        <v>9268.23000000003</v>
      </c>
      <c r="G256" s="12"/>
      <c r="H256" s="53"/>
      <c r="I256" s="46"/>
      <c r="J256" s="46"/>
    </row>
    <row r="257" customFormat="false" ht="15.75" hidden="true" customHeight="false" outlineLevel="0" collapsed="false">
      <c r="B257" s="34"/>
      <c r="C257" s="40"/>
      <c r="D257" s="41"/>
      <c r="E257" s="41" t="n">
        <f aca="false">E256+D257</f>
        <v>94877.7999999999</v>
      </c>
      <c r="F257" s="37" t="n">
        <f aca="false">F256-D257</f>
        <v>9268.23000000003</v>
      </c>
      <c r="G257" s="12"/>
      <c r="H257" s="53"/>
      <c r="I257" s="46"/>
      <c r="J257" s="46"/>
    </row>
    <row r="258" customFormat="false" ht="15.75" hidden="true" customHeight="false" outlineLevel="0" collapsed="false">
      <c r="B258" s="34"/>
      <c r="C258" s="40"/>
      <c r="D258" s="41"/>
      <c r="E258" s="41" t="n">
        <f aca="false">E257+D258</f>
        <v>94877.7999999999</v>
      </c>
      <c r="F258" s="37" t="n">
        <f aca="false">F257-D258</f>
        <v>9268.23000000003</v>
      </c>
      <c r="G258" s="12"/>
      <c r="H258" s="53"/>
      <c r="I258" s="46"/>
      <c r="J258" s="46"/>
    </row>
    <row r="259" customFormat="false" ht="15.75" hidden="true" customHeight="false" outlineLevel="0" collapsed="false">
      <c r="B259" s="34"/>
      <c r="C259" s="40"/>
      <c r="D259" s="41"/>
      <c r="E259" s="41" t="n">
        <f aca="false">E258+D259</f>
        <v>94877.7999999999</v>
      </c>
      <c r="F259" s="37" t="n">
        <f aca="false">F258-D259</f>
        <v>9268.23000000003</v>
      </c>
      <c r="G259" s="12"/>
      <c r="H259" s="53"/>
      <c r="I259" s="46"/>
      <c r="J259" s="46"/>
    </row>
    <row r="260" customFormat="false" ht="15.75" hidden="true" customHeight="false" outlineLevel="0" collapsed="false">
      <c r="B260" s="34"/>
      <c r="C260" s="40"/>
      <c r="D260" s="41"/>
      <c r="E260" s="41" t="n">
        <f aca="false">E259+D260</f>
        <v>94877.7999999999</v>
      </c>
      <c r="F260" s="37" t="n">
        <f aca="false">F259-D260</f>
        <v>9268.23000000003</v>
      </c>
      <c r="G260" s="12"/>
      <c r="H260" s="53"/>
      <c r="I260" s="46"/>
      <c r="J260" s="46"/>
    </row>
    <row r="261" customFormat="false" ht="15.75" hidden="true" customHeight="false" outlineLevel="0" collapsed="false">
      <c r="B261" s="34"/>
      <c r="C261" s="40"/>
      <c r="D261" s="41"/>
      <c r="E261" s="41" t="n">
        <f aca="false">E260+D261</f>
        <v>94877.7999999999</v>
      </c>
      <c r="F261" s="37" t="n">
        <f aca="false">F260-D261</f>
        <v>9268.23000000003</v>
      </c>
      <c r="G261" s="12"/>
      <c r="H261" s="53"/>
      <c r="I261" s="46"/>
      <c r="J261" s="46"/>
    </row>
    <row r="262" customFormat="false" ht="15.75" hidden="true" customHeight="false" outlineLevel="0" collapsed="false">
      <c r="B262" s="34"/>
      <c r="C262" s="40"/>
      <c r="D262" s="41"/>
      <c r="E262" s="41" t="n">
        <f aca="false">E261+D262</f>
        <v>94877.7999999999</v>
      </c>
      <c r="F262" s="37" t="n">
        <f aca="false">F261-D262</f>
        <v>9268.23000000003</v>
      </c>
      <c r="G262" s="12"/>
      <c r="H262" s="53"/>
      <c r="I262" s="46"/>
      <c r="J262" s="46"/>
    </row>
    <row r="263" customFormat="false" ht="15.75" hidden="true" customHeight="false" outlineLevel="0" collapsed="false">
      <c r="B263" s="34"/>
      <c r="C263" s="40"/>
      <c r="D263" s="41"/>
      <c r="E263" s="41" t="n">
        <f aca="false">E262+D263</f>
        <v>94877.7999999999</v>
      </c>
      <c r="F263" s="37" t="n">
        <f aca="false">F262-D263</f>
        <v>9268.23000000003</v>
      </c>
      <c r="G263" s="12"/>
      <c r="H263" s="53"/>
      <c r="I263" s="46"/>
      <c r="J263" s="46"/>
    </row>
    <row r="264" customFormat="false" ht="15.75" hidden="true" customHeight="false" outlineLevel="0" collapsed="false">
      <c r="B264" s="34"/>
      <c r="C264" s="40"/>
      <c r="D264" s="41"/>
      <c r="E264" s="41" t="n">
        <f aca="false">E263+D264</f>
        <v>94877.7999999999</v>
      </c>
      <c r="F264" s="37" t="n">
        <f aca="false">F263-D264</f>
        <v>9268.23000000003</v>
      </c>
      <c r="G264" s="12"/>
      <c r="H264" s="53"/>
      <c r="I264" s="46"/>
      <c r="J264" s="46"/>
    </row>
    <row r="265" customFormat="false" ht="15.75" hidden="true" customHeight="false" outlineLevel="0" collapsed="false">
      <c r="B265" s="34"/>
      <c r="C265" s="40"/>
      <c r="D265" s="41"/>
      <c r="E265" s="41" t="n">
        <f aca="false">E264+D265</f>
        <v>94877.7999999999</v>
      </c>
      <c r="F265" s="37" t="n">
        <f aca="false">F264-D265</f>
        <v>9268.23000000003</v>
      </c>
      <c r="G265" s="12"/>
      <c r="H265" s="53"/>
      <c r="I265" s="46"/>
      <c r="J265" s="46"/>
    </row>
    <row r="266" customFormat="false" ht="15" hidden="true" customHeight="true" outlineLevel="0" collapsed="false">
      <c r="B266" s="34"/>
      <c r="C266" s="40"/>
      <c r="D266" s="41"/>
      <c r="E266" s="41" t="n">
        <f aca="false">E265+D266</f>
        <v>94877.7999999999</v>
      </c>
      <c r="F266" s="37" t="n">
        <f aca="false">F265-D266</f>
        <v>9268.23000000003</v>
      </c>
      <c r="G266" s="12"/>
      <c r="H266" s="53"/>
      <c r="I266" s="46"/>
      <c r="J266" s="46"/>
    </row>
    <row r="267" customFormat="false" ht="15.75" hidden="true" customHeight="false" outlineLevel="0" collapsed="false">
      <c r="B267" s="34"/>
      <c r="C267" s="40"/>
      <c r="D267" s="41"/>
      <c r="E267" s="41" t="n">
        <f aca="false">E266+D267</f>
        <v>94877.7999999999</v>
      </c>
      <c r="F267" s="37" t="n">
        <f aca="false">F266-D267</f>
        <v>9268.23000000003</v>
      </c>
      <c r="G267" s="12"/>
      <c r="H267" s="53"/>
      <c r="I267" s="46"/>
      <c r="J267" s="46"/>
    </row>
    <row r="268" customFormat="false" ht="15.75" hidden="true" customHeight="false" outlineLevel="0" collapsed="false">
      <c r="B268" s="34"/>
      <c r="C268" s="40"/>
      <c r="D268" s="41"/>
      <c r="E268" s="41" t="n">
        <f aca="false">E267+D268</f>
        <v>94877.7999999999</v>
      </c>
      <c r="F268" s="37" t="n">
        <f aca="false">F267-D268</f>
        <v>9268.23000000003</v>
      </c>
      <c r="G268" s="12"/>
      <c r="H268" s="53"/>
      <c r="I268" s="46"/>
      <c r="J268" s="46"/>
    </row>
    <row r="269" customFormat="false" ht="15.75" hidden="true" customHeight="false" outlineLevel="0" collapsed="false">
      <c r="B269" s="54"/>
      <c r="C269" s="40"/>
      <c r="D269" s="41"/>
      <c r="E269" s="41" t="n">
        <f aca="false">E268+D269</f>
        <v>94877.7999999999</v>
      </c>
      <c r="F269" s="37" t="n">
        <f aca="false">F268-D269</f>
        <v>9268.23000000003</v>
      </c>
      <c r="G269" s="12"/>
      <c r="H269" s="53"/>
      <c r="I269" s="46"/>
      <c r="J269" s="46"/>
    </row>
    <row r="270" customFormat="false" ht="16.5" hidden="false" customHeight="false" outlineLevel="0" collapsed="false">
      <c r="B270" s="220" t="s">
        <v>1943</v>
      </c>
      <c r="C270" s="221" t="s">
        <v>1944</v>
      </c>
      <c r="D270" s="222" t="n">
        <v>250</v>
      </c>
      <c r="E270" s="41" t="n">
        <f aca="false">E269+D270</f>
        <v>95127.7999999999</v>
      </c>
      <c r="F270" s="37" t="n">
        <f aca="false">F269-D270</f>
        <v>9018.23000000003</v>
      </c>
      <c r="G270" s="12"/>
      <c r="H270" s="53"/>
      <c r="I270" s="46"/>
      <c r="J270" s="46"/>
    </row>
    <row r="271" customFormat="false" ht="16.5" hidden="false" customHeight="false" outlineLevel="0" collapsed="false">
      <c r="B271" s="221" t="s">
        <v>1945</v>
      </c>
      <c r="C271" s="223" t="s">
        <v>1946</v>
      </c>
      <c r="D271" s="224" t="n">
        <v>250</v>
      </c>
      <c r="E271" s="41" t="n">
        <f aca="false">E270+D271</f>
        <v>95377.7999999999</v>
      </c>
      <c r="F271" s="37" t="n">
        <f aca="false">F270-D271</f>
        <v>8768.23000000003</v>
      </c>
      <c r="G271" s="12"/>
      <c r="H271" s="53"/>
      <c r="I271" s="46"/>
      <c r="J271" s="46"/>
    </row>
    <row r="272" customFormat="false" ht="16.5" hidden="false" customHeight="false" outlineLevel="0" collapsed="false">
      <c r="B272" s="221" t="s">
        <v>1947</v>
      </c>
      <c r="C272" s="223" t="s">
        <v>1946</v>
      </c>
      <c r="D272" s="224" t="n">
        <v>250</v>
      </c>
      <c r="E272" s="41" t="n">
        <f aca="false">E271+D272</f>
        <v>95627.7999999999</v>
      </c>
      <c r="F272" s="37" t="n">
        <f aca="false">F271-D272</f>
        <v>8518.23000000003</v>
      </c>
      <c r="G272" s="12"/>
      <c r="H272" s="53"/>
      <c r="I272" s="46"/>
      <c r="J272" s="46"/>
    </row>
    <row r="273" customFormat="false" ht="16.5" hidden="false" customHeight="false" outlineLevel="0" collapsed="false">
      <c r="B273" s="220" t="s">
        <v>1948</v>
      </c>
      <c r="C273" s="223" t="s">
        <v>1287</v>
      </c>
      <c r="D273" s="224" t="n">
        <v>250</v>
      </c>
      <c r="E273" s="41" t="n">
        <f aca="false">E272+D273</f>
        <v>95877.7999999999</v>
      </c>
      <c r="F273" s="37" t="n">
        <f aca="false">F272-D273</f>
        <v>8268.23000000003</v>
      </c>
      <c r="G273" s="12"/>
      <c r="H273" s="53"/>
      <c r="I273" s="46"/>
      <c r="J273" s="46"/>
    </row>
    <row r="274" customFormat="false" ht="16.5" hidden="false" customHeight="false" outlineLevel="0" collapsed="false">
      <c r="B274" s="220" t="s">
        <v>1949</v>
      </c>
      <c r="C274" s="223" t="s">
        <v>1944</v>
      </c>
      <c r="D274" s="224" t="n">
        <v>250</v>
      </c>
      <c r="E274" s="41" t="n">
        <f aca="false">E273+D274</f>
        <v>96127.7999999999</v>
      </c>
      <c r="F274" s="37" t="n">
        <f aca="false">F273-D274</f>
        <v>8018.23000000003</v>
      </c>
      <c r="G274" s="12"/>
      <c r="H274" s="53"/>
      <c r="I274" s="46"/>
      <c r="J274" s="46"/>
    </row>
    <row r="275" customFormat="false" ht="15.75" hidden="false" customHeight="false" outlineLevel="0" collapsed="false">
      <c r="B275" s="220" t="s">
        <v>1950</v>
      </c>
      <c r="C275" s="223" t="s">
        <v>1944</v>
      </c>
      <c r="D275" s="224" t="n">
        <v>250</v>
      </c>
      <c r="E275" s="41" t="n">
        <f aca="false">E274+D275</f>
        <v>96377.7999999999</v>
      </c>
      <c r="F275" s="37" t="n">
        <f aca="false">F274-D275</f>
        <v>7768.23000000003</v>
      </c>
      <c r="G275" s="12"/>
      <c r="H275" s="53"/>
      <c r="I275" s="46"/>
      <c r="J275" s="46"/>
    </row>
    <row r="276" customFormat="false" ht="15" hidden="false" customHeight="false" outlineLevel="0" collapsed="false">
      <c r="B276" s="55"/>
      <c r="C276" s="12"/>
      <c r="D276" s="4" t="s">
        <v>1</v>
      </c>
      <c r="E276" s="5" t="n">
        <f aca="false">+E275</f>
        <v>96377.7999999999</v>
      </c>
      <c r="F276" s="4"/>
      <c r="G276" s="12"/>
      <c r="H276" s="46"/>
      <c r="I276" s="12"/>
      <c r="J276" s="4"/>
    </row>
    <row r="277" customFormat="false" ht="15" hidden="false" customHeight="false" outlineLevel="0" collapsed="false">
      <c r="B277" s="55"/>
      <c r="C277" s="12"/>
      <c r="D277" s="4" t="s">
        <v>3</v>
      </c>
      <c r="E277" s="4" t="n">
        <f aca="false">+F275-7753.31</f>
        <v>14.9200000000283</v>
      </c>
      <c r="F277" s="4"/>
      <c r="G277" s="12"/>
      <c r="H277" s="12"/>
      <c r="I277" s="12"/>
      <c r="J277" s="4"/>
    </row>
    <row r="278" customFormat="false" ht="15.75" hidden="false" customHeight="false" outlineLevel="0" collapsed="false">
      <c r="B278" s="55"/>
      <c r="D278" s="17" t="s">
        <v>4</v>
      </c>
      <c r="E278" s="18"/>
      <c r="F278" s="19"/>
      <c r="G278" s="12"/>
      <c r="H278" s="19"/>
      <c r="I278" s="19"/>
      <c r="J278" s="12"/>
    </row>
    <row r="279" customFormat="false" ht="15" hidden="false" customHeight="false" outlineLevel="0" collapsed="false">
      <c r="B279" s="55"/>
      <c r="D279" s="4" t="s">
        <v>5</v>
      </c>
      <c r="E279" s="4" t="n">
        <f aca="false">+E276</f>
        <v>96377.7999999999</v>
      </c>
      <c r="F279" s="21" t="n">
        <f aca="false">+F275-E277</f>
        <v>7753.31</v>
      </c>
      <c r="G279" s="56" t="s">
        <v>13</v>
      </c>
      <c r="H279" s="12"/>
      <c r="I279" s="12"/>
      <c r="J279" s="4"/>
    </row>
    <row r="280" customFormat="false" ht="15" hidden="false" customHeight="false" outlineLevel="0" collapsed="false">
      <c r="D280" s="4"/>
      <c r="E280" s="12"/>
      <c r="F280" s="12"/>
      <c r="G280" s="12"/>
      <c r="H280" s="12"/>
      <c r="I280" s="12"/>
      <c r="J280" s="12"/>
    </row>
    <row r="281" customFormat="false" ht="15" hidden="false" customHeight="false" outlineLevel="0" collapsed="false">
      <c r="D281" s="4"/>
      <c r="E281" s="12"/>
      <c r="F281" s="12"/>
      <c r="G281" s="12"/>
      <c r="H281" s="12"/>
      <c r="I281" s="12"/>
      <c r="J281" s="4"/>
    </row>
    <row r="282" customFormat="false" ht="15" hidden="false" customHeight="false" outlineLevel="0" collapsed="false">
      <c r="D282" s="4"/>
      <c r="E282" s="12"/>
      <c r="F282" s="12"/>
      <c r="G282" s="12"/>
      <c r="H282" s="12"/>
      <c r="I282" s="12"/>
      <c r="J282" s="12"/>
    </row>
    <row r="283" customFormat="false" ht="15" hidden="false" customHeight="false" outlineLevel="0" collapsed="false">
      <c r="D283" s="4"/>
      <c r="E283" s="12"/>
      <c r="F283" s="12"/>
      <c r="G283" s="12"/>
      <c r="H283" s="12"/>
      <c r="I283" s="12"/>
      <c r="J283" s="12"/>
    </row>
    <row r="284" customFormat="false" ht="15" hidden="false" customHeight="false" outlineLevel="0" collapsed="false">
      <c r="D284" s="4"/>
    </row>
    <row r="285" customFormat="false" ht="15" hidden="false" customHeight="false" outlineLevel="0" collapsed="false">
      <c r="B285" s="225" t="s">
        <v>1528</v>
      </c>
      <c r="C285" s="225" t="s">
        <v>1529</v>
      </c>
      <c r="D285" s="226" t="n">
        <v>180</v>
      </c>
      <c r="E285" s="46"/>
      <c r="F285" s="46"/>
    </row>
    <row r="286" customFormat="false" ht="15" hidden="false" customHeight="false" outlineLevel="0" collapsed="false">
      <c r="B286" s="225" t="s">
        <v>1530</v>
      </c>
      <c r="C286" s="225" t="s">
        <v>1531</v>
      </c>
      <c r="D286" s="226" t="n">
        <v>180</v>
      </c>
      <c r="E286" s="46"/>
      <c r="F286" s="46"/>
    </row>
    <row r="287" customFormat="false" ht="15" hidden="false" customHeight="false" outlineLevel="0" collapsed="false">
      <c r="B287" s="225" t="s">
        <v>1532</v>
      </c>
      <c r="C287" s="225" t="s">
        <v>1533</v>
      </c>
      <c r="D287" s="226" t="n">
        <v>388.99</v>
      </c>
      <c r="E287" s="46"/>
      <c r="F287" s="46"/>
    </row>
    <row r="288" customFormat="false" ht="15" hidden="false" customHeight="false" outlineLevel="0" collapsed="false">
      <c r="B288" s="225" t="s">
        <v>1534</v>
      </c>
      <c r="C288" s="225" t="s">
        <v>1535</v>
      </c>
      <c r="D288" s="226" t="n">
        <v>744</v>
      </c>
      <c r="E288" s="46"/>
      <c r="F288" s="46"/>
    </row>
    <row r="289" customFormat="false" ht="15" hidden="false" customHeight="false" outlineLevel="0" collapsed="false">
      <c r="B289" s="227" t="s">
        <v>1536</v>
      </c>
      <c r="C289" s="228"/>
      <c r="D289" s="229" t="n">
        <v>725.16</v>
      </c>
      <c r="E289" s="46"/>
      <c r="F289" s="46"/>
    </row>
    <row r="290" customFormat="false" ht="15" hidden="false" customHeight="false" outlineLevel="0" collapsed="false">
      <c r="B290" s="227" t="s">
        <v>1537</v>
      </c>
      <c r="C290" s="228" t="s">
        <v>1405</v>
      </c>
      <c r="D290" s="229" t="n">
        <v>350</v>
      </c>
      <c r="E290" s="46"/>
      <c r="F290" s="230"/>
    </row>
    <row r="291" customFormat="false" ht="15" hidden="false" customHeight="false" outlineLevel="0" collapsed="false">
      <c r="D291" s="4"/>
    </row>
    <row r="292" customFormat="false" ht="15" hidden="false" customHeight="false" outlineLevel="0" collapsed="false">
      <c r="D292" s="4"/>
    </row>
    <row r="293" customFormat="false" ht="15" hidden="false" customHeight="false" outlineLevel="0" collapsed="false">
      <c r="D293" s="4"/>
    </row>
    <row r="294" customFormat="false" ht="15" hidden="false" customHeight="false" outlineLevel="0" collapsed="false">
      <c r="D294" s="4"/>
    </row>
    <row r="295" customFormat="false" ht="15" hidden="false" customHeight="false" outlineLevel="0" collapsed="false">
      <c r="D295" s="4"/>
    </row>
    <row r="296" customFormat="false" ht="15" hidden="false" customHeight="false" outlineLevel="0" collapsed="false">
      <c r="D296" s="4"/>
    </row>
    <row r="297" customFormat="false" ht="15" hidden="false" customHeight="false" outlineLevel="0" collapsed="false">
      <c r="D297" s="4"/>
    </row>
    <row r="298" customFormat="false" ht="15" hidden="false" customHeight="false" outlineLevel="0" collapsed="false">
      <c r="D298" s="4"/>
    </row>
    <row r="299" customFormat="false" ht="15" hidden="false" customHeight="false" outlineLevel="0" collapsed="false">
      <c r="D299" s="4"/>
    </row>
    <row r="300" customFormat="false" ht="15" hidden="false" customHeight="false" outlineLevel="0" collapsed="false">
      <c r="D300" s="4"/>
    </row>
    <row r="301" customFormat="false" ht="15" hidden="false" customHeight="false" outlineLevel="0" collapsed="false">
      <c r="D301" s="4"/>
    </row>
    <row r="302" customFormat="false" ht="15" hidden="false" customHeight="false" outlineLevel="0" collapsed="false">
      <c r="D302" s="4"/>
    </row>
    <row r="303" customFormat="false" ht="15" hidden="false" customHeight="false" outlineLevel="0" collapsed="false">
      <c r="D303" s="12"/>
    </row>
    <row r="304" customFormat="false" ht="15" hidden="false" customHeight="false" outlineLevel="0" collapsed="false">
      <c r="D304" s="12"/>
    </row>
    <row r="305" customFormat="false" ht="15" hidden="false" customHeight="false" outlineLevel="0" collapsed="false">
      <c r="D305" s="12"/>
    </row>
    <row r="306" customFormat="false" ht="15" hidden="false" customHeight="false" outlineLevel="0" collapsed="false">
      <c r="D306" s="12"/>
    </row>
    <row r="307" customFormat="false" ht="15" hidden="false" customHeight="false" outlineLevel="0" collapsed="false">
      <c r="D307" s="12"/>
    </row>
    <row r="308" customFormat="false" ht="15" hidden="false" customHeight="false" outlineLevel="0" collapsed="false">
      <c r="D308" s="12"/>
    </row>
    <row r="309" customFormat="false" ht="15" hidden="false" customHeight="false" outlineLevel="0" collapsed="false">
      <c r="D309" s="12"/>
    </row>
    <row r="310" customFormat="false" ht="15" hidden="false" customHeight="false" outlineLevel="0" collapsed="false">
      <c r="D310" s="12"/>
    </row>
    <row r="311" customFormat="false" ht="15" hidden="false" customHeight="false" outlineLevel="0" collapsed="false">
      <c r="D311" s="12"/>
    </row>
    <row r="312" customFormat="false" ht="15" hidden="false" customHeight="false" outlineLevel="0" collapsed="false">
      <c r="D312" s="12"/>
    </row>
    <row r="313" customFormat="false" ht="15" hidden="false" customHeight="false" outlineLevel="0" collapsed="false">
      <c r="D313" s="12"/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40" activeCellId="0" sqref="C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16.84"/>
    <col collapsed="false" customWidth="true" hidden="false" outlineLevel="0" max="4" min="4" style="0" width="11.85"/>
    <col collapsed="false" customWidth="true" hidden="false" outlineLevel="0" max="5" min="5" style="0" width="12.7"/>
    <col collapsed="false" customWidth="true" hidden="false" outlineLevel="0" max="6" min="6" style="0" width="16.56"/>
    <col collapsed="false" customWidth="true" hidden="false" outlineLevel="0" max="9" min="9" style="0" width="16.56"/>
    <col collapsed="false" customWidth="true" hidden="false" outlineLevel="0" max="10" min="10" style="0" width="12.85"/>
  </cols>
  <sheetData>
    <row r="1" customFormat="false" ht="16.5" hidden="false" customHeight="false" outlineLevel="0" collapsed="false">
      <c r="A1" s="108"/>
      <c r="B1" s="109"/>
      <c r="C1" s="110" t="s">
        <v>1018</v>
      </c>
      <c r="D1" s="110"/>
      <c r="E1" s="108"/>
      <c r="F1" s="108"/>
      <c r="G1" s="108"/>
      <c r="H1" s="111"/>
      <c r="I1" s="112"/>
      <c r="J1" s="113"/>
    </row>
    <row r="2" customFormat="false" ht="17.25" hidden="false" customHeight="true" outlineLevel="0" collapsed="false">
      <c r="A2" s="114"/>
      <c r="B2" s="115"/>
      <c r="C2" s="116" t="s">
        <v>1951</v>
      </c>
      <c r="D2" s="116"/>
      <c r="E2" s="117"/>
      <c r="F2" s="118"/>
      <c r="G2" s="114"/>
      <c r="H2" s="111"/>
      <c r="I2" s="111"/>
      <c r="J2" s="111"/>
    </row>
    <row r="3" customFormat="false" ht="15.75" hidden="false" customHeight="false" outlineLevel="0" collapsed="false">
      <c r="A3" s="114"/>
      <c r="B3" s="119"/>
      <c r="C3" s="116"/>
      <c r="D3" s="116"/>
      <c r="E3" s="120"/>
      <c r="F3" s="120"/>
      <c r="G3" s="114"/>
      <c r="H3" s="121"/>
      <c r="I3" s="18"/>
      <c r="J3" s="122"/>
    </row>
    <row r="4" customFormat="false" ht="15.75" hidden="false" customHeight="false" outlineLevel="0" collapsed="false">
      <c r="A4" s="114"/>
      <c r="B4" s="123"/>
      <c r="C4" s="124"/>
      <c r="D4" s="125"/>
      <c r="E4" s="120"/>
      <c r="F4" s="120"/>
      <c r="G4" s="114"/>
      <c r="H4" s="111"/>
      <c r="I4" s="111"/>
      <c r="J4" s="126"/>
    </row>
    <row r="5" customFormat="false" ht="16.5" hidden="false" customHeight="false" outlineLevel="0" collapsed="false">
      <c r="A5" s="127"/>
      <c r="B5" s="128"/>
      <c r="C5" s="129"/>
      <c r="D5" s="130"/>
      <c r="E5" s="128"/>
      <c r="F5" s="131" t="s">
        <v>6</v>
      </c>
      <c r="G5" s="127"/>
      <c r="H5" s="111"/>
      <c r="I5" s="114"/>
      <c r="J5" s="114"/>
    </row>
    <row r="6" customFormat="false" ht="16.5" hidden="false" customHeight="false" outlineLevel="0" collapsed="false">
      <c r="A6" s="132"/>
      <c r="B6" s="133" t="s">
        <v>7</v>
      </c>
      <c r="C6" s="133" t="s">
        <v>8</v>
      </c>
      <c r="D6" s="134" t="s">
        <v>9</v>
      </c>
      <c r="E6" s="135" t="s">
        <v>10</v>
      </c>
      <c r="F6" s="136" t="n">
        <f aca="false">I7</f>
        <v>25000</v>
      </c>
      <c r="G6" s="132"/>
      <c r="H6" s="137" t="s">
        <v>11</v>
      </c>
      <c r="I6" s="135" t="s">
        <v>9</v>
      </c>
      <c r="J6" s="138" t="s">
        <v>12</v>
      </c>
    </row>
    <row r="7" customFormat="false" ht="15.75" hidden="false" customHeight="false" outlineLevel="0" collapsed="false">
      <c r="A7" s="114"/>
      <c r="B7" s="34" t="s">
        <v>1952</v>
      </c>
      <c r="C7" s="40" t="s">
        <v>321</v>
      </c>
      <c r="D7" s="41" t="n">
        <v>1502</v>
      </c>
      <c r="E7" s="142" t="n">
        <f aca="false">D7</f>
        <v>1502</v>
      </c>
      <c r="F7" s="143" t="n">
        <f aca="false">F6-D7</f>
        <v>23498</v>
      </c>
      <c r="G7" s="114"/>
      <c r="H7" s="144"/>
      <c r="I7" s="145" t="n">
        <v>25000</v>
      </c>
      <c r="J7" s="146" t="n">
        <f aca="false">I7</f>
        <v>25000</v>
      </c>
    </row>
    <row r="8" customFormat="false" ht="15.75" hidden="false" customHeight="false" outlineLevel="0" collapsed="false">
      <c r="A8" s="114"/>
      <c r="B8" s="34" t="s">
        <v>1953</v>
      </c>
      <c r="C8" s="40" t="s">
        <v>321</v>
      </c>
      <c r="D8" s="41" t="n">
        <v>110</v>
      </c>
      <c r="E8" s="48" t="n">
        <f aca="false">D8+E7</f>
        <v>1612</v>
      </c>
      <c r="F8" s="143" t="n">
        <f aca="false">F7-D8</f>
        <v>23388</v>
      </c>
      <c r="G8" s="114"/>
      <c r="H8" s="147"/>
      <c r="I8" s="112"/>
      <c r="J8" s="112"/>
    </row>
    <row r="9" customFormat="false" ht="15.75" hidden="false" customHeight="false" outlineLevel="0" collapsed="false">
      <c r="A9" s="114"/>
      <c r="B9" s="34" t="s">
        <v>1954</v>
      </c>
      <c r="C9" s="40" t="s">
        <v>321</v>
      </c>
      <c r="D9" s="41" t="n">
        <v>955.05</v>
      </c>
      <c r="E9" s="48" t="n">
        <f aca="false">D9+E8</f>
        <v>2567.05</v>
      </c>
      <c r="F9" s="143" t="n">
        <f aca="false">F8-D9</f>
        <v>22432.95</v>
      </c>
      <c r="G9" s="114"/>
      <c r="H9" s="147"/>
      <c r="I9" s="112"/>
      <c r="J9" s="112"/>
    </row>
    <row r="10" customFormat="false" ht="15.75" hidden="false" customHeight="false" outlineLevel="0" collapsed="false">
      <c r="A10" s="114"/>
      <c r="B10" s="34" t="s">
        <v>1955</v>
      </c>
      <c r="C10" s="40" t="s">
        <v>321</v>
      </c>
      <c r="D10" s="41" t="n">
        <v>110.2</v>
      </c>
      <c r="E10" s="48" t="n">
        <f aca="false">D10+E9</f>
        <v>2677.25</v>
      </c>
      <c r="F10" s="143" t="n">
        <f aca="false">F9-D10</f>
        <v>22322.75</v>
      </c>
      <c r="G10" s="114"/>
      <c r="H10" s="147"/>
      <c r="I10" s="112"/>
      <c r="J10" s="112"/>
    </row>
    <row r="11" customFormat="false" ht="15.75" hidden="false" customHeight="false" outlineLevel="0" collapsed="false">
      <c r="A11" s="114"/>
      <c r="B11" s="34" t="s">
        <v>1956</v>
      </c>
      <c r="C11" s="40" t="s">
        <v>1438</v>
      </c>
      <c r="D11" s="41" t="n">
        <v>58</v>
      </c>
      <c r="E11" s="48" t="n">
        <f aca="false">D11+E10</f>
        <v>2735.25</v>
      </c>
      <c r="F11" s="143" t="n">
        <f aca="false">F10-D11</f>
        <v>22264.75</v>
      </c>
      <c r="G11" s="114"/>
      <c r="H11" s="147"/>
      <c r="I11" s="112"/>
      <c r="J11" s="112"/>
    </row>
    <row r="12" customFormat="false" ht="15.75" hidden="false" customHeight="false" outlineLevel="0" collapsed="false">
      <c r="A12" s="114"/>
      <c r="B12" s="34" t="s">
        <v>1957</v>
      </c>
      <c r="C12" s="40" t="s">
        <v>321</v>
      </c>
      <c r="D12" s="41" t="n">
        <v>2156.44</v>
      </c>
      <c r="E12" s="48" t="n">
        <f aca="false">D12+E11</f>
        <v>4891.69</v>
      </c>
      <c r="F12" s="143" t="n">
        <f aca="false">F11-D12</f>
        <v>20108.31</v>
      </c>
      <c r="G12" s="114"/>
      <c r="H12" s="147"/>
      <c r="I12" s="112"/>
      <c r="J12" s="112"/>
    </row>
    <row r="13" customFormat="false" ht="15.75" hidden="false" customHeight="false" outlineLevel="0" collapsed="false">
      <c r="A13" s="114"/>
      <c r="B13" s="34" t="s">
        <v>1958</v>
      </c>
      <c r="C13" s="40" t="s">
        <v>321</v>
      </c>
      <c r="D13" s="41" t="n">
        <v>105</v>
      </c>
      <c r="E13" s="48" t="n">
        <f aca="false">D13+E12</f>
        <v>4996.69</v>
      </c>
      <c r="F13" s="143" t="n">
        <f aca="false">F12-D13</f>
        <v>20003.31</v>
      </c>
      <c r="G13" s="114"/>
      <c r="H13" s="147"/>
      <c r="I13" s="112"/>
      <c r="J13" s="112"/>
    </row>
    <row r="14" customFormat="false" ht="15.75" hidden="false" customHeight="false" outlineLevel="0" collapsed="false">
      <c r="A14" s="114"/>
      <c r="B14" s="34" t="s">
        <v>1959</v>
      </c>
      <c r="C14" s="40" t="s">
        <v>321</v>
      </c>
      <c r="D14" s="41" t="n">
        <v>1571</v>
      </c>
      <c r="E14" s="48" t="n">
        <f aca="false">D14+E13</f>
        <v>6567.69</v>
      </c>
      <c r="F14" s="143" t="n">
        <f aca="false">F13-D14</f>
        <v>18432.31</v>
      </c>
      <c r="G14" s="114"/>
      <c r="H14" s="147"/>
      <c r="I14" s="112"/>
      <c r="J14" s="112"/>
    </row>
    <row r="15" customFormat="false" ht="15.75" hidden="false" customHeight="false" outlineLevel="0" collapsed="false">
      <c r="A15" s="114"/>
      <c r="B15" s="34" t="s">
        <v>1960</v>
      </c>
      <c r="C15" s="40" t="s">
        <v>321</v>
      </c>
      <c r="D15" s="41" t="n">
        <v>180</v>
      </c>
      <c r="E15" s="48" t="n">
        <f aca="false">D15+E14</f>
        <v>6747.69</v>
      </c>
      <c r="F15" s="143" t="n">
        <f aca="false">F14-D15</f>
        <v>18252.31</v>
      </c>
      <c r="G15" s="114"/>
      <c r="H15" s="147"/>
      <c r="I15" s="112"/>
      <c r="J15" s="112"/>
    </row>
    <row r="16" customFormat="false" ht="15.75" hidden="false" customHeight="false" outlineLevel="0" collapsed="false">
      <c r="A16" s="114"/>
      <c r="B16" s="34" t="s">
        <v>1961</v>
      </c>
      <c r="C16" s="40" t="s">
        <v>321</v>
      </c>
      <c r="D16" s="41" t="n">
        <v>6600.2</v>
      </c>
      <c r="E16" s="48" t="n">
        <f aca="false">D16+E15</f>
        <v>13347.89</v>
      </c>
      <c r="F16" s="143" t="n">
        <f aca="false">F15-D16</f>
        <v>11652.11</v>
      </c>
      <c r="G16" s="114"/>
      <c r="H16" s="147"/>
      <c r="I16" s="112"/>
      <c r="J16" s="112"/>
    </row>
    <row r="17" customFormat="false" ht="15.75" hidden="false" customHeight="false" outlineLevel="0" collapsed="false">
      <c r="A17" s="114"/>
      <c r="B17" s="34" t="s">
        <v>1962</v>
      </c>
      <c r="C17" s="40" t="s">
        <v>321</v>
      </c>
      <c r="D17" s="41" t="n">
        <v>175</v>
      </c>
      <c r="E17" s="48" t="n">
        <f aca="false">D17+E16</f>
        <v>13522.89</v>
      </c>
      <c r="F17" s="143" t="n">
        <f aca="false">F16-D17</f>
        <v>11477.11</v>
      </c>
      <c r="G17" s="114"/>
      <c r="H17" s="147"/>
      <c r="I17" s="112"/>
      <c r="J17" s="112"/>
    </row>
    <row r="18" customFormat="false" ht="15.75" hidden="false" customHeight="false" outlineLevel="0" collapsed="false">
      <c r="A18" s="114"/>
      <c r="B18" s="34" t="s">
        <v>1963</v>
      </c>
      <c r="C18" s="40" t="s">
        <v>321</v>
      </c>
      <c r="D18" s="41" t="n">
        <v>1597</v>
      </c>
      <c r="E18" s="48" t="n">
        <f aca="false">D18+E17</f>
        <v>15119.89</v>
      </c>
      <c r="F18" s="143" t="n">
        <f aca="false">F17-D18</f>
        <v>9880.11</v>
      </c>
      <c r="G18" s="114"/>
      <c r="H18" s="147"/>
      <c r="I18" s="112"/>
      <c r="J18" s="112"/>
    </row>
    <row r="19" customFormat="false" ht="15.75" hidden="false" customHeight="false" outlineLevel="0" collapsed="false">
      <c r="A19" s="114"/>
      <c r="B19" s="34" t="s">
        <v>1964</v>
      </c>
      <c r="C19" s="40" t="s">
        <v>321</v>
      </c>
      <c r="D19" s="41" t="n">
        <v>200</v>
      </c>
      <c r="E19" s="48" t="n">
        <f aca="false">D19+E18</f>
        <v>15319.89</v>
      </c>
      <c r="F19" s="143" t="n">
        <f aca="false">F18-D19</f>
        <v>9680.11</v>
      </c>
      <c r="G19" s="114"/>
      <c r="H19" s="147"/>
      <c r="I19" s="112"/>
      <c r="J19" s="112"/>
    </row>
    <row r="20" customFormat="false" ht="15.75" hidden="false" customHeight="false" outlineLevel="0" collapsed="false">
      <c r="A20" s="114"/>
      <c r="B20" s="34" t="s">
        <v>1965</v>
      </c>
      <c r="C20" s="40" t="s">
        <v>321</v>
      </c>
      <c r="D20" s="41" t="n">
        <v>1092</v>
      </c>
      <c r="E20" s="48" t="n">
        <f aca="false">D20+E19</f>
        <v>16411.89</v>
      </c>
      <c r="F20" s="143" t="n">
        <f aca="false">F19-D20</f>
        <v>8588.11</v>
      </c>
      <c r="G20" s="114"/>
      <c r="H20" s="147"/>
      <c r="I20" s="112"/>
      <c r="J20" s="112"/>
    </row>
    <row r="21" customFormat="false" ht="15.75" hidden="false" customHeight="false" outlineLevel="0" collapsed="false">
      <c r="A21" s="114"/>
      <c r="B21" s="34" t="s">
        <v>1966</v>
      </c>
      <c r="C21" s="40" t="s">
        <v>321</v>
      </c>
      <c r="D21" s="41" t="n">
        <v>50</v>
      </c>
      <c r="E21" s="48" t="n">
        <f aca="false">D21+E20</f>
        <v>16461.89</v>
      </c>
      <c r="F21" s="143" t="n">
        <f aca="false">F20-D21</f>
        <v>8538.11</v>
      </c>
      <c r="G21" s="114"/>
      <c r="H21" s="147"/>
      <c r="I21" s="112"/>
      <c r="J21" s="112"/>
    </row>
    <row r="22" customFormat="false" ht="15.75" hidden="false" customHeight="false" outlineLevel="0" collapsed="false">
      <c r="A22" s="114"/>
      <c r="B22" s="34" t="s">
        <v>1967</v>
      </c>
      <c r="C22" s="40" t="s">
        <v>321</v>
      </c>
      <c r="D22" s="41" t="n">
        <v>6671.07</v>
      </c>
      <c r="E22" s="48" t="n">
        <f aca="false">D22+E21</f>
        <v>23132.96</v>
      </c>
      <c r="F22" s="143" t="n">
        <f aca="false">F21-D22</f>
        <v>1867.04</v>
      </c>
      <c r="G22" s="114"/>
      <c r="H22" s="147"/>
      <c r="I22" s="112"/>
      <c r="J22" s="112"/>
    </row>
    <row r="23" customFormat="false" ht="15.75" hidden="false" customHeight="false" outlineLevel="0" collapsed="false">
      <c r="A23" s="114"/>
      <c r="B23" s="34" t="s">
        <v>1968</v>
      </c>
      <c r="C23" s="40" t="s">
        <v>321</v>
      </c>
      <c r="D23" s="41" t="n">
        <v>80</v>
      </c>
      <c r="E23" s="48" t="n">
        <f aca="false">D23+E22</f>
        <v>23212.96</v>
      </c>
      <c r="F23" s="143" t="n">
        <f aca="false">F22-D23</f>
        <v>1787.04</v>
      </c>
      <c r="G23" s="114"/>
      <c r="H23" s="147"/>
      <c r="I23" s="112"/>
      <c r="J23" s="112"/>
    </row>
    <row r="24" customFormat="false" ht="15" hidden="false" customHeight="false" outlineLevel="0" collapsed="false">
      <c r="A24" s="114"/>
      <c r="B24" s="34" t="s">
        <v>1969</v>
      </c>
      <c r="C24" s="40" t="s">
        <v>1970</v>
      </c>
      <c r="D24" s="41" t="n">
        <v>1850</v>
      </c>
      <c r="E24" s="48" t="n">
        <f aca="false">D24+E23</f>
        <v>25062.96</v>
      </c>
      <c r="F24" s="143" t="n">
        <f aca="false">F23-D24</f>
        <v>-62.9599999999991</v>
      </c>
      <c r="G24" s="114"/>
      <c r="H24" s="147"/>
      <c r="I24" s="112"/>
      <c r="J24" s="112"/>
    </row>
    <row r="25" customFormat="false" ht="15.75" hidden="true" customHeight="false" outlineLevel="0" collapsed="false">
      <c r="A25" s="114"/>
      <c r="B25" s="34"/>
      <c r="C25" s="40"/>
      <c r="D25" s="41"/>
      <c r="E25" s="48" t="n">
        <f aca="false">D25+E24</f>
        <v>25062.96</v>
      </c>
      <c r="F25" s="143" t="n">
        <f aca="false">F24-D25</f>
        <v>-62.9599999999991</v>
      </c>
      <c r="G25" s="114"/>
      <c r="H25" s="147"/>
      <c r="I25" s="112"/>
      <c r="J25" s="112"/>
    </row>
    <row r="26" customFormat="false" ht="15.75" hidden="true" customHeight="false" outlineLevel="0" collapsed="false">
      <c r="A26" s="114"/>
      <c r="B26" s="34"/>
      <c r="C26" s="40"/>
      <c r="D26" s="41"/>
      <c r="E26" s="48" t="n">
        <f aca="false">D26+E25</f>
        <v>25062.96</v>
      </c>
      <c r="F26" s="143" t="n">
        <f aca="false">F25-D26</f>
        <v>-62.9599999999991</v>
      </c>
      <c r="G26" s="114"/>
      <c r="H26" s="147"/>
      <c r="I26" s="112"/>
      <c r="J26" s="112"/>
    </row>
    <row r="27" customFormat="false" ht="15.75" hidden="true" customHeight="false" outlineLevel="0" collapsed="false">
      <c r="A27" s="114"/>
      <c r="B27" s="34"/>
      <c r="C27" s="40"/>
      <c r="D27" s="41"/>
      <c r="E27" s="48" t="n">
        <f aca="false">D27+E26</f>
        <v>25062.96</v>
      </c>
      <c r="F27" s="143" t="n">
        <f aca="false">F26-D27</f>
        <v>-62.9599999999991</v>
      </c>
      <c r="G27" s="114"/>
      <c r="H27" s="147"/>
      <c r="I27" s="112"/>
      <c r="J27" s="112"/>
    </row>
    <row r="28" customFormat="false" ht="15.75" hidden="true" customHeight="false" outlineLevel="0" collapsed="false">
      <c r="A28" s="114"/>
      <c r="B28" s="34"/>
      <c r="C28" s="40"/>
      <c r="D28" s="41"/>
      <c r="E28" s="48" t="n">
        <f aca="false">D28+E27</f>
        <v>25062.96</v>
      </c>
      <c r="F28" s="143" t="n">
        <f aca="false">F27-D28</f>
        <v>-62.9599999999991</v>
      </c>
      <c r="G28" s="114"/>
      <c r="H28" s="147"/>
      <c r="I28" s="112"/>
      <c r="J28" s="112"/>
    </row>
    <row r="29" customFormat="false" ht="15.75" hidden="true" customHeight="false" outlineLevel="0" collapsed="false">
      <c r="A29" s="114"/>
      <c r="B29" s="34"/>
      <c r="C29" s="40"/>
      <c r="D29" s="41"/>
      <c r="E29" s="48" t="n">
        <f aca="false">D29+E28</f>
        <v>25062.96</v>
      </c>
      <c r="F29" s="143" t="n">
        <f aca="false">F28-D29</f>
        <v>-62.9599999999991</v>
      </c>
      <c r="G29" s="114"/>
      <c r="H29" s="147"/>
      <c r="I29" s="112"/>
      <c r="J29" s="112"/>
    </row>
    <row r="30" customFormat="false" ht="15.75" hidden="true" customHeight="false" outlineLevel="0" collapsed="false">
      <c r="A30" s="114"/>
      <c r="B30" s="34"/>
      <c r="C30" s="40"/>
      <c r="D30" s="41"/>
      <c r="E30" s="48" t="n">
        <f aca="false">D30+E29</f>
        <v>25062.96</v>
      </c>
      <c r="F30" s="143" t="n">
        <f aca="false">F29-D30</f>
        <v>-62.9599999999991</v>
      </c>
      <c r="G30" s="114"/>
      <c r="H30" s="147"/>
      <c r="I30" s="112"/>
      <c r="J30" s="112"/>
    </row>
    <row r="31" customFormat="false" ht="15.75" hidden="true" customHeight="false" outlineLevel="0" collapsed="false">
      <c r="A31" s="114"/>
      <c r="B31" s="34"/>
      <c r="C31" s="40"/>
      <c r="D31" s="41"/>
      <c r="E31" s="48" t="n">
        <f aca="false">D31+E30</f>
        <v>25062.96</v>
      </c>
      <c r="F31" s="143" t="n">
        <f aca="false">F30-D31</f>
        <v>-62.9599999999991</v>
      </c>
      <c r="G31" s="114"/>
      <c r="H31" s="147"/>
      <c r="I31" s="112"/>
      <c r="J31" s="112"/>
    </row>
    <row r="32" customFormat="false" ht="15.75" hidden="true" customHeight="false" outlineLevel="0" collapsed="false">
      <c r="A32" s="114"/>
      <c r="B32" s="34"/>
      <c r="C32" s="40"/>
      <c r="D32" s="41"/>
      <c r="E32" s="48" t="n">
        <f aca="false">D32+E31</f>
        <v>25062.96</v>
      </c>
      <c r="F32" s="143" t="n">
        <f aca="false">F31-D32</f>
        <v>-62.9599999999991</v>
      </c>
      <c r="G32" s="114"/>
      <c r="H32" s="147"/>
      <c r="I32" s="112"/>
      <c r="J32" s="112"/>
    </row>
    <row r="33" customFormat="false" ht="15.75" hidden="true" customHeight="false" outlineLevel="0" collapsed="false">
      <c r="A33" s="114"/>
      <c r="B33" s="34"/>
      <c r="C33" s="40"/>
      <c r="D33" s="41"/>
      <c r="E33" s="48" t="n">
        <f aca="false">D33+E32</f>
        <v>25062.96</v>
      </c>
      <c r="F33" s="143" t="n">
        <f aca="false">F32-D33</f>
        <v>-62.9599999999991</v>
      </c>
      <c r="G33" s="114"/>
      <c r="H33" s="147"/>
      <c r="I33" s="112"/>
      <c r="J33" s="112"/>
    </row>
    <row r="34" customFormat="false" ht="15.75" hidden="true" customHeight="false" outlineLevel="0" collapsed="false">
      <c r="A34" s="114"/>
      <c r="B34" s="34"/>
      <c r="C34" s="40"/>
      <c r="D34" s="41"/>
      <c r="E34" s="48" t="n">
        <f aca="false">D34+E33</f>
        <v>25062.96</v>
      </c>
      <c r="F34" s="143" t="n">
        <f aca="false">F33-D34</f>
        <v>-62.9599999999991</v>
      </c>
      <c r="G34" s="114"/>
      <c r="H34" s="147"/>
      <c r="I34" s="112"/>
      <c r="J34" s="112"/>
    </row>
    <row r="35" customFormat="false" ht="15.75" hidden="true" customHeight="false" outlineLevel="0" collapsed="false">
      <c r="A35" s="114"/>
      <c r="B35" s="34"/>
      <c r="C35" s="40"/>
      <c r="D35" s="41"/>
      <c r="E35" s="48" t="n">
        <f aca="false">D35+E34</f>
        <v>25062.96</v>
      </c>
      <c r="F35" s="143" t="n">
        <f aca="false">F34-D35</f>
        <v>-62.9599999999991</v>
      </c>
      <c r="G35" s="114"/>
      <c r="H35" s="147"/>
      <c r="I35" s="112"/>
      <c r="J35" s="112"/>
    </row>
    <row r="36" customFormat="false" ht="15.75" hidden="true" customHeight="false" outlineLevel="0" collapsed="false">
      <c r="A36" s="114"/>
      <c r="B36" s="34"/>
      <c r="C36" s="40"/>
      <c r="D36" s="41"/>
      <c r="E36" s="48" t="n">
        <f aca="false">D36+E35</f>
        <v>25062.96</v>
      </c>
      <c r="F36" s="143" t="n">
        <f aca="false">F35-D36</f>
        <v>-62.9599999999991</v>
      </c>
      <c r="G36" s="114"/>
      <c r="H36" s="147"/>
      <c r="I36" s="112"/>
      <c r="J36" s="112"/>
    </row>
    <row r="37" customFormat="false" ht="15.75" hidden="true" customHeight="false" outlineLevel="0" collapsed="false">
      <c r="A37" s="114"/>
      <c r="B37" s="34"/>
      <c r="C37" s="40"/>
      <c r="D37" s="41"/>
      <c r="E37" s="48" t="n">
        <f aca="false">D37+E36</f>
        <v>25062.96</v>
      </c>
      <c r="F37" s="143" t="n">
        <f aca="false">F36-D37</f>
        <v>-62.9599999999991</v>
      </c>
      <c r="G37" s="114"/>
      <c r="H37" s="147"/>
      <c r="I37" s="112"/>
      <c r="J37" s="112"/>
    </row>
    <row r="38" customFormat="false" ht="15" hidden="true" customHeight="false" outlineLevel="0" collapsed="false">
      <c r="A38" s="114"/>
      <c r="B38" s="34"/>
      <c r="C38" s="40"/>
      <c r="D38" s="41"/>
      <c r="E38" s="48" t="n">
        <f aca="false">D38+E37</f>
        <v>25062.96</v>
      </c>
      <c r="F38" s="143" t="n">
        <f aca="false">F37-D38</f>
        <v>-62.9599999999991</v>
      </c>
      <c r="G38" s="114"/>
      <c r="H38" s="147"/>
      <c r="I38" s="112"/>
      <c r="J38" s="112"/>
    </row>
    <row r="39" customFormat="false" ht="15" hidden="false" customHeight="false" outlineLevel="0" collapsed="false">
      <c r="A39" s="114"/>
      <c r="B39" s="149"/>
      <c r="C39" s="124"/>
      <c r="D39" s="111" t="s">
        <v>1</v>
      </c>
      <c r="E39" s="231" t="n">
        <f aca="false">E38</f>
        <v>25062.96</v>
      </c>
      <c r="F39" s="111" t="n">
        <f aca="false">F38</f>
        <v>-62.9599999999991</v>
      </c>
      <c r="G39" s="114"/>
      <c r="H39" s="149"/>
      <c r="I39" s="114"/>
      <c r="J39" s="111"/>
    </row>
    <row r="40" customFormat="false" ht="15" hidden="false" customHeight="false" outlineLevel="0" collapsed="false">
      <c r="A40" s="114"/>
      <c r="B40" s="114"/>
      <c r="C40" s="124"/>
      <c r="D40" s="111"/>
      <c r="E40" s="111"/>
      <c r="F40" s="111"/>
      <c r="G40" s="114"/>
      <c r="H40" s="114"/>
      <c r="I40" s="114"/>
      <c r="J40" s="111"/>
    </row>
    <row r="41" customFormat="false" ht="15.75" hidden="false" customHeight="false" outlineLevel="0" collapsed="false">
      <c r="A41" s="114"/>
      <c r="B41" s="114"/>
      <c r="C41" s="124"/>
      <c r="D41" s="121"/>
      <c r="E41" s="18"/>
      <c r="F41" s="122"/>
      <c r="G41" s="114"/>
      <c r="H41" s="122"/>
      <c r="I41" s="122"/>
      <c r="J41" s="114"/>
    </row>
    <row r="42" customFormat="false" ht="15" hidden="false" customHeight="false" outlineLevel="0" collapsed="false">
      <c r="A42" s="114"/>
      <c r="B42" s="114"/>
      <c r="C42" s="124"/>
      <c r="D42" s="111" t="s">
        <v>5</v>
      </c>
      <c r="E42" s="111" t="n">
        <f aca="false">E39+E40+E41</f>
        <v>25062.96</v>
      </c>
      <c r="F42" s="126" t="n">
        <f aca="false">F39-E40-E41</f>
        <v>-62.9599999999991</v>
      </c>
      <c r="G42" s="152" t="s">
        <v>13</v>
      </c>
      <c r="H42" s="114"/>
      <c r="I42" s="114"/>
      <c r="J42" s="111"/>
    </row>
    <row r="43" customFormat="false" ht="15" hidden="false" customHeight="false" outlineLevel="0" collapsed="false">
      <c r="A43" s="114"/>
      <c r="B43" s="114"/>
      <c r="C43" s="124"/>
      <c r="D43" s="111"/>
      <c r="E43" s="114"/>
      <c r="F43" s="114"/>
      <c r="G43" s="114"/>
      <c r="H43" s="114"/>
      <c r="I43" s="114"/>
      <c r="J43" s="114"/>
    </row>
  </sheetData>
  <mergeCells count="2">
    <mergeCell ref="C1:D1"/>
    <mergeCell ref="C2:D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3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F136" activeCellId="0" sqref="F1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4.56"/>
    <col collapsed="false" customWidth="false" hidden="false" outlineLevel="0" max="2" min="2" style="232" width="11.42"/>
    <col collapsed="false" customWidth="true" hidden="false" outlineLevel="0" max="3" min="3" style="232" width="32.28"/>
    <col collapsed="false" customWidth="true" hidden="false" outlineLevel="0" max="4" min="4" style="232" width="11.56"/>
    <col collapsed="false" customWidth="true" hidden="false" outlineLevel="0" max="5" min="5" style="232" width="14.14"/>
    <col collapsed="false" customWidth="true" hidden="false" outlineLevel="0" max="6" min="6" style="232" width="16.99"/>
    <col collapsed="false" customWidth="true" hidden="false" outlineLevel="0" max="7" min="7" style="232" width="6.99"/>
    <col collapsed="false" customWidth="false" hidden="false" outlineLevel="0" max="8" min="8" style="232" width="11.42"/>
    <col collapsed="false" customWidth="true" hidden="false" outlineLevel="0" max="9" min="9" style="232" width="15.85"/>
    <col collapsed="false" customWidth="true" hidden="false" outlineLevel="0" max="10" min="10" style="232" width="15.56"/>
    <col collapsed="false" customWidth="false" hidden="false" outlineLevel="0" max="257" min="11" style="232" width="11.42"/>
  </cols>
  <sheetData>
    <row r="1" customFormat="false" ht="13.5" hidden="false" customHeight="false" outlineLevel="0" collapsed="false">
      <c r="B1" s="233"/>
      <c r="C1" s="234" t="s">
        <v>1971</v>
      </c>
      <c r="D1" s="234"/>
      <c r="E1" s="235"/>
      <c r="F1" s="235"/>
      <c r="G1" s="235"/>
      <c r="H1" s="236" t="s">
        <v>1</v>
      </c>
      <c r="I1" s="237" t="n">
        <f aca="false">FEB!E277</f>
        <v>104259.287</v>
      </c>
      <c r="J1" s="238" t="n">
        <f aca="false">+MAR!F288</f>
        <v>-7476.64</v>
      </c>
      <c r="K1" s="235"/>
      <c r="L1" s="235"/>
      <c r="M1" s="235"/>
      <c r="N1" s="236"/>
    </row>
    <row r="2" customFormat="false" ht="14.25" hidden="false" customHeight="false" outlineLevel="0" collapsed="false">
      <c r="B2" s="233"/>
      <c r="C2" s="239" t="s">
        <v>2</v>
      </c>
      <c r="D2" s="239"/>
      <c r="E2" s="236"/>
      <c r="F2" s="240"/>
      <c r="G2" s="241"/>
      <c r="H2" s="236" t="s">
        <v>3</v>
      </c>
      <c r="I2" s="236"/>
      <c r="J2" s="236"/>
      <c r="K2" s="241"/>
      <c r="L2" s="241"/>
      <c r="M2" s="241"/>
      <c r="N2" s="236"/>
    </row>
    <row r="3" customFormat="false" ht="13.5" hidden="false" customHeight="false" outlineLevel="0" collapsed="false">
      <c r="B3" s="242"/>
      <c r="C3" s="243"/>
      <c r="D3" s="244"/>
      <c r="E3" s="235"/>
      <c r="F3" s="235"/>
      <c r="G3" s="241"/>
      <c r="H3" s="245" t="s">
        <v>4</v>
      </c>
      <c r="I3" s="246"/>
      <c r="J3" s="247"/>
      <c r="K3" s="241"/>
      <c r="L3" s="247"/>
      <c r="M3" s="247"/>
      <c r="N3" s="241"/>
    </row>
    <row r="4" customFormat="false" ht="13.5" hidden="false" customHeight="false" outlineLevel="0" collapsed="false">
      <c r="B4" s="248"/>
      <c r="C4" s="241"/>
      <c r="D4" s="244"/>
      <c r="E4" s="235"/>
      <c r="F4" s="235"/>
      <c r="G4" s="241"/>
      <c r="H4" s="236" t="s">
        <v>5</v>
      </c>
      <c r="I4" s="236"/>
      <c r="J4" s="249"/>
      <c r="K4" s="241"/>
      <c r="L4" s="241"/>
      <c r="M4" s="241"/>
      <c r="N4" s="236"/>
    </row>
    <row r="5" customFormat="false" ht="13.5" hidden="false" customHeight="false" outlineLevel="0" collapsed="false">
      <c r="B5" s="233"/>
      <c r="C5" s="250"/>
      <c r="D5" s="251"/>
      <c r="E5" s="233"/>
      <c r="F5" s="252" t="s">
        <v>6</v>
      </c>
      <c r="G5" s="235"/>
      <c r="H5" s="236"/>
      <c r="I5" s="235"/>
      <c r="J5" s="235"/>
      <c r="K5" s="235"/>
      <c r="L5" s="235"/>
      <c r="M5" s="235"/>
      <c r="N5" s="235"/>
    </row>
    <row r="6" customFormat="false" ht="18" hidden="false" customHeight="true" outlineLevel="0" collapsed="false">
      <c r="B6" s="253" t="s">
        <v>7</v>
      </c>
      <c r="C6" s="253" t="s">
        <v>8</v>
      </c>
      <c r="D6" s="254" t="s">
        <v>9</v>
      </c>
      <c r="E6" s="255" t="s">
        <v>10</v>
      </c>
      <c r="F6" s="256" t="n">
        <f aca="false">J8</f>
        <v>82523.36</v>
      </c>
      <c r="G6" s="257"/>
      <c r="H6" s="258" t="s">
        <v>11</v>
      </c>
      <c r="I6" s="255" t="s">
        <v>9</v>
      </c>
      <c r="J6" s="259" t="s">
        <v>12</v>
      </c>
      <c r="K6" s="257"/>
      <c r="L6" s="257"/>
      <c r="M6" s="257"/>
      <c r="N6" s="257"/>
    </row>
    <row r="7" customFormat="false" ht="18" hidden="false" customHeight="true" outlineLevel="0" collapsed="false">
      <c r="B7" s="220" t="s">
        <v>1972</v>
      </c>
      <c r="C7" s="223" t="s">
        <v>1287</v>
      </c>
      <c r="D7" s="224" t="n">
        <v>1160</v>
      </c>
      <c r="E7" s="260" t="n">
        <f aca="false">D7</f>
        <v>1160</v>
      </c>
      <c r="F7" s="214" t="n">
        <f aca="false">F6-D7</f>
        <v>81363.36</v>
      </c>
      <c r="G7" s="241"/>
      <c r="H7" s="261"/>
      <c r="I7" s="262" t="n">
        <f aca="false">J1</f>
        <v>-7476.64</v>
      </c>
      <c r="J7" s="214" t="n">
        <f aca="false">I7</f>
        <v>-7476.64</v>
      </c>
      <c r="K7" s="241"/>
      <c r="L7" s="241"/>
      <c r="M7" s="241"/>
      <c r="N7" s="241"/>
    </row>
    <row r="8" customFormat="false" ht="18" hidden="false" customHeight="true" outlineLevel="0" collapsed="false">
      <c r="B8" s="220" t="s">
        <v>1973</v>
      </c>
      <c r="C8" s="223" t="s">
        <v>1287</v>
      </c>
      <c r="D8" s="224" t="n">
        <v>174</v>
      </c>
      <c r="E8" s="213" t="n">
        <f aca="false">E7+D8</f>
        <v>1334</v>
      </c>
      <c r="F8" s="214" t="n">
        <f aca="false">F7-D8</f>
        <v>81189.36</v>
      </c>
      <c r="G8" s="241"/>
      <c r="H8" s="263"/>
      <c r="I8" s="264" t="n">
        <v>90000</v>
      </c>
      <c r="J8" s="265" t="n">
        <f aca="false">I8+I7</f>
        <v>82523.36</v>
      </c>
      <c r="K8" s="241"/>
      <c r="L8" s="241"/>
      <c r="M8" s="241"/>
      <c r="N8" s="241"/>
    </row>
    <row r="9" customFormat="false" ht="18" hidden="false" customHeight="true" outlineLevel="0" collapsed="false">
      <c r="B9" s="266" t="s">
        <v>1974</v>
      </c>
      <c r="C9" s="223" t="s">
        <v>1975</v>
      </c>
      <c r="D9" s="224" t="n">
        <v>1540</v>
      </c>
      <c r="E9" s="213" t="n">
        <f aca="false">E8+D9</f>
        <v>2874</v>
      </c>
      <c r="F9" s="214" t="n">
        <f aca="false">F8-D9</f>
        <v>79649.36</v>
      </c>
      <c r="G9" s="241"/>
      <c r="H9" s="267"/>
      <c r="I9" s="268"/>
      <c r="J9" s="268"/>
      <c r="K9" s="241"/>
      <c r="L9" s="241"/>
      <c r="M9" s="241"/>
      <c r="N9" s="241"/>
    </row>
    <row r="10" customFormat="false" ht="18" hidden="false" customHeight="true" outlineLevel="0" collapsed="false">
      <c r="B10" s="269" t="s">
        <v>1976</v>
      </c>
      <c r="C10" s="270" t="s">
        <v>1977</v>
      </c>
      <c r="D10" s="213" t="n">
        <v>423</v>
      </c>
      <c r="E10" s="213" t="n">
        <f aca="false">E9+D10</f>
        <v>3297</v>
      </c>
      <c r="F10" s="214" t="n">
        <f aca="false">F9-D10</f>
        <v>79226.36</v>
      </c>
      <c r="G10" s="241"/>
      <c r="H10" s="267"/>
      <c r="I10" s="268"/>
      <c r="J10" s="268"/>
      <c r="K10" s="241"/>
      <c r="L10" s="241"/>
      <c r="M10" s="241"/>
      <c r="N10" s="241"/>
    </row>
    <row r="11" customFormat="false" ht="18" hidden="false" customHeight="true" outlineLevel="0" collapsed="false">
      <c r="B11" s="269" t="s">
        <v>1978</v>
      </c>
      <c r="C11" s="270" t="s">
        <v>1979</v>
      </c>
      <c r="D11" s="213" t="n">
        <v>459</v>
      </c>
      <c r="E11" s="213" t="n">
        <f aca="false">E10+D11</f>
        <v>3756</v>
      </c>
      <c r="F11" s="214" t="n">
        <f aca="false">F10-D11</f>
        <v>78767.36</v>
      </c>
      <c r="G11" s="241"/>
      <c r="H11" s="267"/>
      <c r="I11" s="268"/>
      <c r="J11" s="268"/>
    </row>
    <row r="12" customFormat="false" ht="18" hidden="false" customHeight="true" outlineLevel="0" collapsed="false">
      <c r="B12" s="269" t="s">
        <v>1980</v>
      </c>
      <c r="C12" s="270" t="s">
        <v>910</v>
      </c>
      <c r="D12" s="213" t="n">
        <v>102.5</v>
      </c>
      <c r="E12" s="213" t="n">
        <f aca="false">E11+D12</f>
        <v>3858.5</v>
      </c>
      <c r="F12" s="214" t="n">
        <f aca="false">F11-D12</f>
        <v>78664.86</v>
      </c>
      <c r="G12" s="241"/>
      <c r="H12" s="267"/>
      <c r="I12" s="268"/>
      <c r="J12" s="268"/>
    </row>
    <row r="13" customFormat="false" ht="18" hidden="false" customHeight="true" outlineLevel="0" collapsed="false">
      <c r="B13" s="269" t="s">
        <v>1981</v>
      </c>
      <c r="C13" s="169" t="s">
        <v>910</v>
      </c>
      <c r="D13" s="271" t="n">
        <v>225.5</v>
      </c>
      <c r="E13" s="213" t="n">
        <f aca="false">E12+D13</f>
        <v>4084</v>
      </c>
      <c r="F13" s="214" t="n">
        <f aca="false">F12-D13</f>
        <v>78439.36</v>
      </c>
      <c r="G13" s="241"/>
      <c r="H13" s="267"/>
      <c r="I13" s="268"/>
      <c r="J13" s="268"/>
    </row>
    <row r="14" customFormat="false" ht="18" hidden="false" customHeight="true" outlineLevel="0" collapsed="false">
      <c r="B14" s="269" t="s">
        <v>1982</v>
      </c>
      <c r="C14" s="169" t="s">
        <v>1983</v>
      </c>
      <c r="D14" s="271" t="n">
        <v>243.6</v>
      </c>
      <c r="E14" s="213" t="n">
        <f aca="false">E13+D14</f>
        <v>4327.6</v>
      </c>
      <c r="F14" s="214" t="n">
        <f aca="false">F13-D14</f>
        <v>78195.76</v>
      </c>
      <c r="G14" s="241"/>
      <c r="H14" s="267"/>
      <c r="I14" s="268"/>
      <c r="J14" s="268"/>
    </row>
    <row r="15" customFormat="false" ht="18" hidden="false" customHeight="true" outlineLevel="0" collapsed="false">
      <c r="B15" s="269" t="s">
        <v>1984</v>
      </c>
      <c r="C15" s="223" t="s">
        <v>1985</v>
      </c>
      <c r="D15" s="213" t="n">
        <v>185</v>
      </c>
      <c r="E15" s="213" t="n">
        <f aca="false">E14+D15</f>
        <v>4512.6</v>
      </c>
      <c r="F15" s="214" t="n">
        <f aca="false">F14-D15</f>
        <v>78010.76</v>
      </c>
      <c r="G15" s="241"/>
      <c r="H15" s="267"/>
      <c r="I15" s="268"/>
      <c r="J15" s="268"/>
    </row>
    <row r="16" customFormat="false" ht="18" hidden="false" customHeight="true" outlineLevel="0" collapsed="false">
      <c r="B16" s="269" t="s">
        <v>1986</v>
      </c>
      <c r="C16" s="223" t="s">
        <v>1987</v>
      </c>
      <c r="D16" s="213" t="n">
        <v>1508</v>
      </c>
      <c r="E16" s="213" t="n">
        <f aca="false">E15+D16</f>
        <v>6020.6</v>
      </c>
      <c r="F16" s="214" t="n">
        <f aca="false">F15-D16</f>
        <v>76502.76</v>
      </c>
      <c r="G16" s="241"/>
      <c r="H16" s="267"/>
      <c r="I16" s="268"/>
      <c r="J16" s="268"/>
    </row>
    <row r="17" customFormat="false" ht="18" hidden="false" customHeight="true" outlineLevel="0" collapsed="false">
      <c r="B17" s="269" t="s">
        <v>1988</v>
      </c>
      <c r="C17" s="223" t="s">
        <v>1989</v>
      </c>
      <c r="D17" s="213" t="n">
        <v>898.55</v>
      </c>
      <c r="E17" s="213" t="n">
        <f aca="false">E16+D17</f>
        <v>6919.15</v>
      </c>
      <c r="F17" s="214" t="n">
        <f aca="false">F16-D17</f>
        <v>75604.21</v>
      </c>
      <c r="G17" s="241"/>
      <c r="H17" s="267"/>
      <c r="I17" s="268"/>
      <c r="J17" s="268"/>
    </row>
    <row r="18" customFormat="false" ht="18" hidden="false" customHeight="true" outlineLevel="0" collapsed="false">
      <c r="B18" s="150" t="s">
        <v>1990</v>
      </c>
      <c r="C18" s="223" t="s">
        <v>1977</v>
      </c>
      <c r="D18" s="213" t="n">
        <v>423</v>
      </c>
      <c r="E18" s="213" t="n">
        <f aca="false">E17+D18</f>
        <v>7342.15</v>
      </c>
      <c r="F18" s="214" t="n">
        <f aca="false">F17-D18</f>
        <v>75181.21</v>
      </c>
      <c r="G18" s="241"/>
      <c r="H18" s="267"/>
      <c r="I18" s="268"/>
      <c r="J18" s="268"/>
    </row>
    <row r="19" customFormat="false" ht="18" hidden="false" customHeight="true" outlineLevel="0" collapsed="false">
      <c r="B19" s="150" t="s">
        <v>1991</v>
      </c>
      <c r="C19" s="223" t="s">
        <v>1977</v>
      </c>
      <c r="D19" s="213" t="n">
        <v>423</v>
      </c>
      <c r="E19" s="213" t="n">
        <f aca="false">E18+D19</f>
        <v>7765.15</v>
      </c>
      <c r="F19" s="214" t="n">
        <f aca="false">F18-D19</f>
        <v>74758.21</v>
      </c>
      <c r="G19" s="241"/>
      <c r="H19" s="267"/>
      <c r="I19" s="268"/>
      <c r="J19" s="268"/>
    </row>
    <row r="20" customFormat="false" ht="18" hidden="false" customHeight="true" outlineLevel="0" collapsed="false">
      <c r="B20" s="272" t="s">
        <v>1992</v>
      </c>
      <c r="C20" s="223" t="s">
        <v>1993</v>
      </c>
      <c r="D20" s="224" t="n">
        <v>206</v>
      </c>
      <c r="E20" s="213" t="n">
        <f aca="false">E19+D20</f>
        <v>7971.15</v>
      </c>
      <c r="F20" s="214" t="n">
        <f aca="false">F19-D20</f>
        <v>74552.21</v>
      </c>
      <c r="G20" s="241"/>
      <c r="H20" s="267"/>
      <c r="I20" s="268"/>
      <c r="J20" s="268"/>
    </row>
    <row r="21" customFormat="false" ht="18" hidden="false" customHeight="true" outlineLevel="0" collapsed="false">
      <c r="B21" s="150" t="s">
        <v>1994</v>
      </c>
      <c r="C21" s="223" t="s">
        <v>1606</v>
      </c>
      <c r="D21" s="213" t="n">
        <v>253</v>
      </c>
      <c r="E21" s="213" t="n">
        <f aca="false">E20+D21</f>
        <v>8224.15</v>
      </c>
      <c r="F21" s="214" t="n">
        <f aca="false">F20-D21</f>
        <v>74299.21</v>
      </c>
      <c r="G21" s="241"/>
      <c r="H21" s="267"/>
      <c r="I21" s="268"/>
      <c r="J21" s="268"/>
    </row>
    <row r="22" customFormat="false" ht="18" hidden="false" customHeight="true" outlineLevel="0" collapsed="false">
      <c r="B22" s="272" t="s">
        <v>1995</v>
      </c>
      <c r="C22" s="223" t="s">
        <v>1563</v>
      </c>
      <c r="D22" s="224" t="n">
        <v>387</v>
      </c>
      <c r="E22" s="213" t="n">
        <f aca="false">E21+D22</f>
        <v>8611.15</v>
      </c>
      <c r="F22" s="214" t="n">
        <f aca="false">F21-D22</f>
        <v>73912.21</v>
      </c>
      <c r="G22" s="241"/>
      <c r="H22" s="267"/>
      <c r="I22" s="268"/>
      <c r="J22" s="268"/>
    </row>
    <row r="23" customFormat="false" ht="18" hidden="false" customHeight="true" outlineLevel="0" collapsed="false">
      <c r="B23" s="272" t="s">
        <v>1996</v>
      </c>
      <c r="C23" s="223" t="s">
        <v>519</v>
      </c>
      <c r="D23" s="224" t="n">
        <v>78</v>
      </c>
      <c r="E23" s="213" t="n">
        <f aca="false">E22+D23</f>
        <v>8689.15</v>
      </c>
      <c r="F23" s="214" t="n">
        <f aca="false">F22-D23</f>
        <v>73834.21</v>
      </c>
      <c r="G23" s="241"/>
      <c r="H23" s="267"/>
      <c r="I23" s="268"/>
      <c r="J23" s="268"/>
    </row>
    <row r="24" customFormat="false" ht="18" hidden="false" customHeight="true" outlineLevel="0" collapsed="false">
      <c r="B24" s="272" t="s">
        <v>1997</v>
      </c>
      <c r="C24" s="223" t="s">
        <v>519</v>
      </c>
      <c r="D24" s="224" t="n">
        <v>685</v>
      </c>
      <c r="E24" s="213" t="n">
        <f aca="false">E23+D24</f>
        <v>9374.15</v>
      </c>
      <c r="F24" s="214" t="n">
        <f aca="false">F23-D24</f>
        <v>73149.21</v>
      </c>
      <c r="G24" s="241"/>
      <c r="H24" s="267"/>
      <c r="I24" s="268"/>
      <c r="J24" s="268"/>
    </row>
    <row r="25" customFormat="false" ht="18" hidden="false" customHeight="true" outlineLevel="0" collapsed="false">
      <c r="B25" s="272" t="s">
        <v>1998</v>
      </c>
      <c r="C25" s="223" t="s">
        <v>661</v>
      </c>
      <c r="D25" s="224" t="n">
        <v>243.99</v>
      </c>
      <c r="E25" s="213" t="n">
        <f aca="false">E24+D25</f>
        <v>9618.14</v>
      </c>
      <c r="F25" s="214" t="n">
        <f aca="false">F24-D25</f>
        <v>72905.22</v>
      </c>
      <c r="G25" s="241"/>
      <c r="H25" s="267"/>
      <c r="I25" s="268"/>
      <c r="J25" s="268"/>
    </row>
    <row r="26" customFormat="false" ht="18" hidden="false" customHeight="true" outlineLevel="0" collapsed="false">
      <c r="B26" s="272" t="s">
        <v>1999</v>
      </c>
      <c r="C26" s="223" t="s">
        <v>1620</v>
      </c>
      <c r="D26" s="224" t="n">
        <v>58</v>
      </c>
      <c r="E26" s="213" t="n">
        <f aca="false">E25+D26</f>
        <v>9676.14</v>
      </c>
      <c r="F26" s="214" t="n">
        <f aca="false">F25-D26</f>
        <v>72847.22</v>
      </c>
      <c r="G26" s="241"/>
      <c r="H26" s="267"/>
      <c r="I26" s="268"/>
      <c r="J26" s="268"/>
    </row>
    <row r="27" customFormat="false" ht="18" hidden="false" customHeight="true" outlineLevel="0" collapsed="false">
      <c r="B27" s="266" t="s">
        <v>2000</v>
      </c>
      <c r="C27" s="223" t="s">
        <v>2001</v>
      </c>
      <c r="D27" s="224" t="n">
        <v>1000</v>
      </c>
      <c r="E27" s="213" t="n">
        <f aca="false">E26+D27</f>
        <v>10676.14</v>
      </c>
      <c r="F27" s="214" t="n">
        <f aca="false">F26-D27</f>
        <v>71847.22</v>
      </c>
      <c r="G27" s="241"/>
      <c r="H27" s="267"/>
      <c r="I27" s="268"/>
      <c r="J27" s="268"/>
    </row>
    <row r="28" customFormat="false" ht="18" hidden="false" customHeight="true" outlineLevel="0" collapsed="false">
      <c r="B28" s="266" t="s">
        <v>2002</v>
      </c>
      <c r="C28" s="223" t="s">
        <v>2003</v>
      </c>
      <c r="D28" s="224" t="n">
        <v>86.78</v>
      </c>
      <c r="E28" s="213" t="n">
        <f aca="false">E27+D28</f>
        <v>10762.92</v>
      </c>
      <c r="F28" s="214" t="n">
        <f aca="false">F27-D28</f>
        <v>71760.44</v>
      </c>
      <c r="G28" s="241"/>
      <c r="H28" s="267"/>
      <c r="I28" s="268"/>
      <c r="J28" s="268"/>
    </row>
    <row r="29" customFormat="false" ht="18" hidden="false" customHeight="true" outlineLevel="0" collapsed="false">
      <c r="B29" s="266" t="s">
        <v>2004</v>
      </c>
      <c r="C29" s="223" t="s">
        <v>2005</v>
      </c>
      <c r="D29" s="224" t="n">
        <v>360</v>
      </c>
      <c r="E29" s="213" t="n">
        <f aca="false">E28+D29</f>
        <v>11122.92</v>
      </c>
      <c r="F29" s="214" t="n">
        <f aca="false">F28-D29</f>
        <v>71400.44</v>
      </c>
      <c r="G29" s="241"/>
      <c r="H29" s="267"/>
      <c r="I29" s="268"/>
      <c r="J29" s="268"/>
    </row>
    <row r="30" customFormat="false" ht="18" hidden="false" customHeight="true" outlineLevel="0" collapsed="false">
      <c r="B30" s="266" t="s">
        <v>2006</v>
      </c>
      <c r="C30" s="223" t="s">
        <v>2007</v>
      </c>
      <c r="D30" s="224" t="n">
        <v>746.46</v>
      </c>
      <c r="E30" s="213" t="n">
        <f aca="false">E29+D30</f>
        <v>11869.38</v>
      </c>
      <c r="F30" s="214" t="n">
        <f aca="false">F29-D30</f>
        <v>70653.98</v>
      </c>
      <c r="G30" s="241"/>
      <c r="H30" s="267"/>
      <c r="I30" s="268"/>
      <c r="J30" s="268"/>
    </row>
    <row r="31" customFormat="false" ht="18" hidden="false" customHeight="true" outlineLevel="0" collapsed="false">
      <c r="B31" s="266" t="s">
        <v>2008</v>
      </c>
      <c r="C31" s="169" t="s">
        <v>1389</v>
      </c>
      <c r="D31" s="224" t="n">
        <v>590.55</v>
      </c>
      <c r="E31" s="213" t="n">
        <f aca="false">E30+D31</f>
        <v>12459.93</v>
      </c>
      <c r="F31" s="214" t="n">
        <f aca="false">F30-D31</f>
        <v>70063.43</v>
      </c>
      <c r="G31" s="241"/>
      <c r="H31" s="267"/>
      <c r="I31" s="268"/>
      <c r="J31" s="268"/>
    </row>
    <row r="32" customFormat="false" ht="18" hidden="false" customHeight="true" outlineLevel="0" collapsed="false">
      <c r="B32" s="266" t="s">
        <v>2009</v>
      </c>
      <c r="C32" s="169" t="s">
        <v>1299</v>
      </c>
      <c r="D32" s="224" t="n">
        <v>205</v>
      </c>
      <c r="E32" s="213" t="n">
        <f aca="false">E31+D32</f>
        <v>12664.93</v>
      </c>
      <c r="F32" s="214" t="n">
        <f aca="false">F31-D32</f>
        <v>69858.43</v>
      </c>
      <c r="G32" s="241"/>
      <c r="H32" s="267"/>
      <c r="I32" s="268"/>
      <c r="J32" s="268"/>
    </row>
    <row r="33" customFormat="false" ht="18" hidden="false" customHeight="true" outlineLevel="0" collapsed="false">
      <c r="B33" s="266" t="s">
        <v>2010</v>
      </c>
      <c r="C33" s="169" t="s">
        <v>2011</v>
      </c>
      <c r="D33" s="213" t="n">
        <v>263.2</v>
      </c>
      <c r="E33" s="213" t="n">
        <f aca="false">E32+D33</f>
        <v>12928.13</v>
      </c>
      <c r="F33" s="214" t="n">
        <f aca="false">F32-D33</f>
        <v>69595.23</v>
      </c>
      <c r="G33" s="241"/>
      <c r="H33" s="267"/>
      <c r="I33" s="268"/>
      <c r="J33" s="268"/>
    </row>
    <row r="34" customFormat="false" ht="18" hidden="false" customHeight="true" outlineLevel="0" collapsed="false">
      <c r="B34" s="266" t="s">
        <v>2012</v>
      </c>
      <c r="C34" s="169" t="s">
        <v>2011</v>
      </c>
      <c r="D34" s="273" t="n">
        <v>263.2</v>
      </c>
      <c r="E34" s="213" t="n">
        <f aca="false">E33+D34</f>
        <v>13191.33</v>
      </c>
      <c r="F34" s="214" t="n">
        <f aca="false">F33-D34</f>
        <v>69332.03</v>
      </c>
      <c r="G34" s="241"/>
      <c r="H34" s="267"/>
      <c r="I34" s="268"/>
      <c r="J34" s="268"/>
    </row>
    <row r="35" customFormat="false" ht="18" hidden="false" customHeight="true" outlineLevel="0" collapsed="false">
      <c r="B35" s="266" t="s">
        <v>2013</v>
      </c>
      <c r="C35" s="169" t="s">
        <v>1299</v>
      </c>
      <c r="D35" s="213" t="n">
        <v>102.5</v>
      </c>
      <c r="E35" s="213" t="n">
        <f aca="false">E34+D35</f>
        <v>13293.83</v>
      </c>
      <c r="F35" s="214" t="n">
        <f aca="false">F34-D35</f>
        <v>69229.53</v>
      </c>
      <c r="G35" s="241"/>
      <c r="H35" s="267"/>
      <c r="I35" s="268"/>
      <c r="J35" s="268"/>
    </row>
    <row r="36" customFormat="false" ht="18" hidden="false" customHeight="true" outlineLevel="0" collapsed="false">
      <c r="B36" s="266" t="s">
        <v>2014</v>
      </c>
      <c r="C36" s="169" t="s">
        <v>519</v>
      </c>
      <c r="D36" s="213" t="n">
        <v>212</v>
      </c>
      <c r="E36" s="213" t="n">
        <f aca="false">E35+D36</f>
        <v>13505.83</v>
      </c>
      <c r="F36" s="214" t="n">
        <f aca="false">F35-D36</f>
        <v>69017.53</v>
      </c>
      <c r="G36" s="241"/>
      <c r="H36" s="267"/>
      <c r="I36" s="268"/>
      <c r="J36" s="268"/>
    </row>
    <row r="37" customFormat="false" ht="18" hidden="false" customHeight="true" outlineLevel="0" collapsed="false">
      <c r="B37" s="266" t="s">
        <v>2015</v>
      </c>
      <c r="C37" s="169" t="s">
        <v>2016</v>
      </c>
      <c r="D37" s="213" t="n">
        <v>121.8</v>
      </c>
      <c r="E37" s="213" t="n">
        <f aca="false">E36+D37</f>
        <v>13627.63</v>
      </c>
      <c r="F37" s="214" t="n">
        <f aca="false">F36-D37</f>
        <v>68895.73</v>
      </c>
      <c r="G37" s="241"/>
      <c r="H37" s="267"/>
      <c r="I37" s="268"/>
      <c r="J37" s="268"/>
    </row>
    <row r="38" customFormat="false" ht="18" hidden="false" customHeight="true" outlineLevel="0" collapsed="false">
      <c r="B38" s="266" t="s">
        <v>2017</v>
      </c>
      <c r="C38" s="169" t="s">
        <v>132</v>
      </c>
      <c r="D38" s="213" t="n">
        <v>231</v>
      </c>
      <c r="E38" s="213" t="n">
        <f aca="false">E37+D38</f>
        <v>13858.63</v>
      </c>
      <c r="F38" s="214" t="n">
        <f aca="false">F37-D38</f>
        <v>68664.73</v>
      </c>
      <c r="G38" s="241"/>
      <c r="H38" s="267"/>
      <c r="I38" s="268"/>
      <c r="J38" s="268"/>
    </row>
    <row r="39" customFormat="false" ht="18" hidden="false" customHeight="true" outlineLevel="0" collapsed="false">
      <c r="B39" s="266" t="s">
        <v>2018</v>
      </c>
      <c r="C39" s="169" t="s">
        <v>2019</v>
      </c>
      <c r="D39" s="237" t="n">
        <v>526.41</v>
      </c>
      <c r="E39" s="213" t="n">
        <f aca="false">E38+D39</f>
        <v>14385.04</v>
      </c>
      <c r="F39" s="214" t="n">
        <f aca="false">F38-D39</f>
        <v>68138.32</v>
      </c>
      <c r="G39" s="241"/>
      <c r="H39" s="267"/>
      <c r="I39" s="268"/>
      <c r="J39" s="268"/>
    </row>
    <row r="40" customFormat="false" ht="18" hidden="false" customHeight="true" outlineLevel="0" collapsed="false">
      <c r="B40" s="266" t="s">
        <v>2020</v>
      </c>
      <c r="C40" s="169" t="s">
        <v>519</v>
      </c>
      <c r="D40" s="213" t="n">
        <v>370.04</v>
      </c>
      <c r="E40" s="213" t="n">
        <f aca="false">E39+D40</f>
        <v>14755.08</v>
      </c>
      <c r="F40" s="214" t="n">
        <f aca="false">F39-D40</f>
        <v>67768.28</v>
      </c>
      <c r="G40" s="241"/>
      <c r="H40" s="267"/>
      <c r="I40" s="268"/>
      <c r="J40" s="268"/>
    </row>
    <row r="41" customFormat="false" ht="18" hidden="false" customHeight="true" outlineLevel="0" collapsed="false">
      <c r="B41" s="266" t="s">
        <v>2021</v>
      </c>
      <c r="C41" s="169" t="s">
        <v>1343</v>
      </c>
      <c r="D41" s="213" t="n">
        <v>440</v>
      </c>
      <c r="E41" s="213" t="n">
        <f aca="false">E40+D41</f>
        <v>15195.08</v>
      </c>
      <c r="F41" s="214" t="n">
        <f aca="false">F40-D41</f>
        <v>67328.28</v>
      </c>
      <c r="G41" s="241"/>
      <c r="H41" s="267"/>
      <c r="I41" s="268"/>
      <c r="J41" s="268"/>
    </row>
    <row r="42" customFormat="false" ht="18" hidden="false" customHeight="true" outlineLevel="0" collapsed="false">
      <c r="B42" s="266" t="s">
        <v>2022</v>
      </c>
      <c r="C42" s="169" t="s">
        <v>1343</v>
      </c>
      <c r="D42" s="213" t="n">
        <v>440</v>
      </c>
      <c r="E42" s="213" t="n">
        <f aca="false">E41+D42</f>
        <v>15635.08</v>
      </c>
      <c r="F42" s="214" t="n">
        <f aca="false">F41-D42</f>
        <v>66888.28</v>
      </c>
      <c r="G42" s="241"/>
      <c r="H42" s="267"/>
      <c r="I42" s="268"/>
      <c r="J42" s="268"/>
    </row>
    <row r="43" customFormat="false" ht="18" hidden="false" customHeight="true" outlineLevel="0" collapsed="false">
      <c r="B43" s="266" t="s">
        <v>2023</v>
      </c>
      <c r="C43" s="169" t="s">
        <v>2024</v>
      </c>
      <c r="D43" s="213" t="n">
        <v>300.01</v>
      </c>
      <c r="E43" s="213" t="n">
        <f aca="false">E42+D43</f>
        <v>15935.09</v>
      </c>
      <c r="F43" s="214" t="n">
        <f aca="false">F42-D43</f>
        <v>66588.27</v>
      </c>
      <c r="G43" s="241"/>
      <c r="H43" s="267"/>
      <c r="I43" s="268"/>
      <c r="J43" s="268"/>
    </row>
    <row r="44" customFormat="false" ht="18" hidden="false" customHeight="true" outlineLevel="0" collapsed="false">
      <c r="B44" s="274" t="s">
        <v>2025</v>
      </c>
      <c r="C44" s="169" t="s">
        <v>770</v>
      </c>
      <c r="D44" s="213" t="n">
        <v>205</v>
      </c>
      <c r="E44" s="213" t="n">
        <f aca="false">E43+D44</f>
        <v>16140.09</v>
      </c>
      <c r="F44" s="214" t="n">
        <f aca="false">F43-D44</f>
        <v>66383.27</v>
      </c>
      <c r="G44" s="241"/>
      <c r="H44" s="267"/>
      <c r="I44" s="268"/>
      <c r="J44" s="268"/>
    </row>
    <row r="45" customFormat="false" ht="18" hidden="false" customHeight="true" outlineLevel="0" collapsed="false">
      <c r="B45" s="274" t="s">
        <v>2026</v>
      </c>
      <c r="C45" s="169" t="s">
        <v>1659</v>
      </c>
      <c r="D45" s="213" t="n">
        <v>486.01</v>
      </c>
      <c r="E45" s="213" t="n">
        <f aca="false">E44+D45</f>
        <v>16626.1</v>
      </c>
      <c r="F45" s="214" t="n">
        <f aca="false">F44-D45</f>
        <v>65897.26</v>
      </c>
      <c r="G45" s="241"/>
      <c r="H45" s="267"/>
      <c r="I45" s="268"/>
      <c r="J45" s="268"/>
    </row>
    <row r="46" customFormat="false" ht="18" hidden="false" customHeight="true" outlineLevel="0" collapsed="false">
      <c r="B46" s="274" t="s">
        <v>2027</v>
      </c>
      <c r="C46" s="169" t="s">
        <v>1333</v>
      </c>
      <c r="D46" s="213" t="n">
        <v>188.99</v>
      </c>
      <c r="E46" s="213" t="n">
        <f aca="false">E45+D46</f>
        <v>16815.09</v>
      </c>
      <c r="F46" s="214" t="n">
        <f aca="false">F45-D46</f>
        <v>65708.27</v>
      </c>
      <c r="G46" s="241"/>
      <c r="H46" s="267"/>
      <c r="I46" s="268"/>
      <c r="J46" s="268"/>
    </row>
    <row r="47" customFormat="false" ht="18" hidden="false" customHeight="true" outlineLevel="0" collapsed="false">
      <c r="B47" s="274" t="s">
        <v>2028</v>
      </c>
      <c r="C47" s="169" t="s">
        <v>2029</v>
      </c>
      <c r="D47" s="213" t="n">
        <v>373.16</v>
      </c>
      <c r="E47" s="213" t="n">
        <f aca="false">E46+D47</f>
        <v>17188.25</v>
      </c>
      <c r="F47" s="214" t="n">
        <f aca="false">F46-D47</f>
        <v>65335.11</v>
      </c>
      <c r="G47" s="241"/>
      <c r="H47" s="267"/>
      <c r="I47" s="268"/>
      <c r="J47" s="268"/>
    </row>
    <row r="48" customFormat="false" ht="18" hidden="false" customHeight="true" outlineLevel="0" collapsed="false">
      <c r="B48" s="274" t="s">
        <v>2030</v>
      </c>
      <c r="C48" s="169" t="s">
        <v>1520</v>
      </c>
      <c r="D48" s="213" t="n">
        <v>1069</v>
      </c>
      <c r="E48" s="213" t="n">
        <f aca="false">E47+D48</f>
        <v>18257.25</v>
      </c>
      <c r="F48" s="214" t="n">
        <f aca="false">F47-D48</f>
        <v>64266.11</v>
      </c>
      <c r="G48" s="241"/>
      <c r="H48" s="267"/>
      <c r="I48" s="268"/>
      <c r="J48" s="268"/>
    </row>
    <row r="49" customFormat="false" ht="18" hidden="false" customHeight="true" outlineLevel="0" collapsed="false">
      <c r="B49" s="150" t="s">
        <v>2031</v>
      </c>
      <c r="C49" s="169" t="s">
        <v>2032</v>
      </c>
      <c r="D49" s="213" t="n">
        <v>64.99</v>
      </c>
      <c r="E49" s="213" t="n">
        <f aca="false">E48+D49</f>
        <v>18322.24</v>
      </c>
      <c r="F49" s="214" t="n">
        <f aca="false">F48-D49</f>
        <v>64201.12</v>
      </c>
      <c r="G49" s="241"/>
      <c r="H49" s="267"/>
      <c r="I49" s="268"/>
      <c r="J49" s="268"/>
    </row>
    <row r="50" customFormat="false" ht="18" hidden="false" customHeight="true" outlineLevel="0" collapsed="false">
      <c r="B50" s="150" t="s">
        <v>2033</v>
      </c>
      <c r="C50" s="169" t="s">
        <v>426</v>
      </c>
      <c r="D50" s="213" t="n">
        <v>71</v>
      </c>
      <c r="E50" s="213" t="n">
        <f aca="false">E49+D50</f>
        <v>18393.24</v>
      </c>
      <c r="F50" s="214" t="n">
        <f aca="false">F49-D50</f>
        <v>64130.12</v>
      </c>
      <c r="G50" s="241"/>
      <c r="H50" s="267"/>
      <c r="I50" s="268"/>
      <c r="J50" s="268"/>
    </row>
    <row r="51" customFormat="false" ht="18" hidden="false" customHeight="true" outlineLevel="0" collapsed="false">
      <c r="B51" s="150" t="s">
        <v>2034</v>
      </c>
      <c r="C51" s="169" t="s">
        <v>426</v>
      </c>
      <c r="D51" s="213" t="n">
        <v>79</v>
      </c>
      <c r="E51" s="213" t="n">
        <f aca="false">E50+D51</f>
        <v>18472.24</v>
      </c>
      <c r="F51" s="214" t="n">
        <f aca="false">F50-D51</f>
        <v>64051.12</v>
      </c>
      <c r="G51" s="241"/>
      <c r="H51" s="267"/>
      <c r="I51" s="268"/>
      <c r="J51" s="268"/>
    </row>
    <row r="52" customFormat="false" ht="18" hidden="false" customHeight="true" outlineLevel="0" collapsed="false">
      <c r="B52" s="150" t="s">
        <v>2035</v>
      </c>
      <c r="C52" s="169" t="s">
        <v>2036</v>
      </c>
      <c r="D52" s="213" t="n">
        <v>35</v>
      </c>
      <c r="E52" s="213" t="n">
        <f aca="false">E51+D52</f>
        <v>18507.24</v>
      </c>
      <c r="F52" s="214" t="n">
        <f aca="false">F51-D52</f>
        <v>64016.12</v>
      </c>
      <c r="G52" s="241"/>
      <c r="H52" s="267"/>
      <c r="I52" s="268"/>
      <c r="J52" s="268"/>
    </row>
    <row r="53" customFormat="false" ht="18" hidden="false" customHeight="true" outlineLevel="0" collapsed="false">
      <c r="B53" s="150" t="s">
        <v>2037</v>
      </c>
      <c r="C53" s="169" t="s">
        <v>1263</v>
      </c>
      <c r="D53" s="213" t="n">
        <v>440.8</v>
      </c>
      <c r="E53" s="213" t="n">
        <f aca="false">E52+D53</f>
        <v>18948.04</v>
      </c>
      <c r="F53" s="214" t="n">
        <f aca="false">F52-D53</f>
        <v>63575.32</v>
      </c>
      <c r="G53" s="241"/>
      <c r="H53" s="267"/>
      <c r="I53" s="268"/>
      <c r="J53" s="268"/>
    </row>
    <row r="54" customFormat="false" ht="18" hidden="false" customHeight="true" outlineLevel="0" collapsed="false">
      <c r="B54" s="150" t="s">
        <v>2038</v>
      </c>
      <c r="C54" s="169" t="s">
        <v>519</v>
      </c>
      <c r="D54" s="213" t="n">
        <v>353</v>
      </c>
      <c r="E54" s="213" t="n">
        <f aca="false">E53+D54</f>
        <v>19301.04</v>
      </c>
      <c r="F54" s="214" t="n">
        <f aca="false">F53-D54</f>
        <v>63222.32</v>
      </c>
      <c r="G54" s="241"/>
      <c r="H54" s="267"/>
      <c r="I54" s="268"/>
      <c r="J54" s="268"/>
    </row>
    <row r="55" customFormat="false" ht="18" hidden="false" customHeight="true" outlineLevel="0" collapsed="false">
      <c r="B55" s="150" t="s">
        <v>2039</v>
      </c>
      <c r="C55" s="169" t="s">
        <v>770</v>
      </c>
      <c r="D55" s="213" t="n">
        <v>479.2</v>
      </c>
      <c r="E55" s="213" t="n">
        <f aca="false">E54+D55</f>
        <v>19780.24</v>
      </c>
      <c r="F55" s="214" t="n">
        <f aca="false">F54-D55</f>
        <v>62743.12</v>
      </c>
      <c r="G55" s="241"/>
      <c r="H55" s="267"/>
      <c r="I55" s="268"/>
      <c r="J55" s="268"/>
    </row>
    <row r="56" customFormat="false" ht="18" hidden="false" customHeight="true" outlineLevel="0" collapsed="false">
      <c r="B56" s="150" t="s">
        <v>2040</v>
      </c>
      <c r="C56" s="169" t="s">
        <v>910</v>
      </c>
      <c r="D56" s="213" t="n">
        <v>225.5</v>
      </c>
      <c r="E56" s="213" t="n">
        <f aca="false">E55+D56</f>
        <v>20005.74</v>
      </c>
      <c r="F56" s="214" t="n">
        <f aca="false">F55-D56</f>
        <v>62517.62</v>
      </c>
      <c r="G56" s="241"/>
      <c r="H56" s="267"/>
      <c r="I56" s="268"/>
      <c r="J56" s="268"/>
    </row>
    <row r="57" customFormat="false" ht="18" hidden="false" customHeight="true" outlineLevel="0" collapsed="false">
      <c r="B57" s="150" t="s">
        <v>2041</v>
      </c>
      <c r="C57" s="169" t="s">
        <v>2042</v>
      </c>
      <c r="D57" s="213" t="n">
        <v>150</v>
      </c>
      <c r="E57" s="213" t="n">
        <f aca="false">E56+D57</f>
        <v>20155.74</v>
      </c>
      <c r="F57" s="214" t="n">
        <f aca="false">F56-D57</f>
        <v>62367.62</v>
      </c>
      <c r="G57" s="241"/>
      <c r="H57" s="267"/>
      <c r="I57" s="268"/>
      <c r="J57" s="268"/>
    </row>
    <row r="58" customFormat="false" ht="18" hidden="false" customHeight="true" outlineLevel="0" collapsed="false">
      <c r="B58" s="150" t="s">
        <v>2043</v>
      </c>
      <c r="C58" s="169" t="s">
        <v>2044</v>
      </c>
      <c r="D58" s="213" t="n">
        <v>64.99</v>
      </c>
      <c r="E58" s="213" t="n">
        <f aca="false">E57+D58</f>
        <v>20220.73</v>
      </c>
      <c r="F58" s="214" t="n">
        <f aca="false">F57-D58</f>
        <v>62302.63</v>
      </c>
      <c r="G58" s="241"/>
      <c r="H58" s="267"/>
      <c r="I58" s="268"/>
      <c r="J58" s="268"/>
    </row>
    <row r="59" customFormat="false" ht="18" hidden="false" customHeight="true" outlineLevel="0" collapsed="false">
      <c r="B59" s="150" t="s">
        <v>2045</v>
      </c>
      <c r="C59" s="169" t="s">
        <v>2003</v>
      </c>
      <c r="D59" s="213" t="n">
        <v>89.77</v>
      </c>
      <c r="E59" s="213" t="n">
        <f aca="false">E58+D59</f>
        <v>20310.5</v>
      </c>
      <c r="F59" s="214" t="n">
        <f aca="false">F58-D59</f>
        <v>62212.86</v>
      </c>
      <c r="G59" s="241"/>
      <c r="H59" s="267"/>
      <c r="I59" s="268"/>
      <c r="J59" s="268"/>
    </row>
    <row r="60" customFormat="false" ht="18" hidden="false" customHeight="true" outlineLevel="0" collapsed="false">
      <c r="B60" s="150" t="s">
        <v>2046</v>
      </c>
      <c r="C60" s="169" t="s">
        <v>1044</v>
      </c>
      <c r="D60" s="213" t="n">
        <v>148</v>
      </c>
      <c r="E60" s="213" t="n">
        <f aca="false">E59+D60</f>
        <v>20458.5</v>
      </c>
      <c r="F60" s="214" t="n">
        <f aca="false">F59-D60</f>
        <v>62064.86</v>
      </c>
      <c r="G60" s="241"/>
      <c r="H60" s="267"/>
      <c r="I60" s="268"/>
      <c r="J60" s="268"/>
    </row>
    <row r="61" customFormat="false" ht="18" hidden="false" customHeight="true" outlineLevel="0" collapsed="false">
      <c r="B61" s="150" t="s">
        <v>2047</v>
      </c>
      <c r="C61" s="169" t="s">
        <v>2048</v>
      </c>
      <c r="D61" s="213" t="n">
        <v>388.01</v>
      </c>
      <c r="E61" s="213" t="n">
        <f aca="false">E60+D61</f>
        <v>20846.51</v>
      </c>
      <c r="F61" s="214" t="n">
        <f aca="false">F60-D61</f>
        <v>61676.85</v>
      </c>
      <c r="G61" s="241"/>
      <c r="H61" s="267"/>
      <c r="I61" s="268"/>
      <c r="J61" s="268"/>
    </row>
    <row r="62" customFormat="false" ht="18" hidden="false" customHeight="true" outlineLevel="0" collapsed="false">
      <c r="B62" s="275" t="s">
        <v>2049</v>
      </c>
      <c r="C62" s="169" t="s">
        <v>2050</v>
      </c>
      <c r="D62" s="213" t="n">
        <v>1017</v>
      </c>
      <c r="E62" s="213" t="n">
        <f aca="false">E61+D62</f>
        <v>21863.51</v>
      </c>
      <c r="F62" s="214" t="n">
        <f aca="false">F61-D62</f>
        <v>60659.85</v>
      </c>
      <c r="G62" s="241"/>
      <c r="H62" s="267"/>
      <c r="I62" s="268"/>
      <c r="J62" s="268"/>
    </row>
    <row r="63" customFormat="false" ht="18" hidden="false" customHeight="true" outlineLevel="0" collapsed="false">
      <c r="B63" s="275" t="s">
        <v>1284</v>
      </c>
      <c r="C63" s="169" t="s">
        <v>1944</v>
      </c>
      <c r="D63" s="213" t="n">
        <v>250</v>
      </c>
      <c r="E63" s="213" t="n">
        <f aca="false">E62+D63</f>
        <v>22113.51</v>
      </c>
      <c r="F63" s="214" t="n">
        <f aca="false">F62-D63</f>
        <v>60409.85</v>
      </c>
      <c r="G63" s="241"/>
      <c r="H63" s="267"/>
      <c r="I63" s="268"/>
      <c r="J63" s="268"/>
    </row>
    <row r="64" customFormat="false" ht="18" hidden="false" customHeight="true" outlineLevel="0" collapsed="false">
      <c r="B64" s="150" t="s">
        <v>1528</v>
      </c>
      <c r="C64" s="169" t="s">
        <v>1529</v>
      </c>
      <c r="D64" s="213" t="n">
        <v>986</v>
      </c>
      <c r="E64" s="213" t="n">
        <f aca="false">E63+D64</f>
        <v>23099.51</v>
      </c>
      <c r="F64" s="214" t="n">
        <f aca="false">F63-D64</f>
        <v>59423.85</v>
      </c>
      <c r="G64" s="241"/>
      <c r="H64" s="267"/>
      <c r="I64" s="268"/>
      <c r="J64" s="268"/>
    </row>
    <row r="65" customFormat="false" ht="18" hidden="false" customHeight="true" outlineLevel="0" collapsed="false">
      <c r="B65" s="150" t="s">
        <v>1530</v>
      </c>
      <c r="C65" s="169" t="s">
        <v>1531</v>
      </c>
      <c r="D65" s="213" t="n">
        <v>180</v>
      </c>
      <c r="E65" s="213" t="n">
        <f aca="false">E64+D65</f>
        <v>23279.51</v>
      </c>
      <c r="F65" s="214" t="n">
        <f aca="false">F64-D65</f>
        <v>59243.85</v>
      </c>
      <c r="G65" s="241"/>
      <c r="H65" s="267"/>
      <c r="I65" s="268"/>
      <c r="J65" s="268"/>
    </row>
    <row r="66" customFormat="false" ht="18" hidden="false" customHeight="true" outlineLevel="0" collapsed="false">
      <c r="B66" s="150" t="s">
        <v>2051</v>
      </c>
      <c r="C66" s="169" t="s">
        <v>2052</v>
      </c>
      <c r="D66" s="213" t="n">
        <v>514</v>
      </c>
      <c r="E66" s="213" t="n">
        <f aca="false">E65+D66</f>
        <v>23793.51</v>
      </c>
      <c r="F66" s="214" t="n">
        <f aca="false">F65-D66</f>
        <v>58729.85</v>
      </c>
      <c r="G66" s="241"/>
      <c r="H66" s="267"/>
      <c r="I66" s="268"/>
      <c r="J66" s="268"/>
    </row>
    <row r="67" customFormat="false" ht="18" hidden="false" customHeight="true" outlineLevel="0" collapsed="false">
      <c r="B67" s="150" t="s">
        <v>2053</v>
      </c>
      <c r="C67" s="169" t="s">
        <v>1343</v>
      </c>
      <c r="D67" s="213" t="n">
        <v>440</v>
      </c>
      <c r="E67" s="213" t="n">
        <f aca="false">E66+D67</f>
        <v>24233.51</v>
      </c>
      <c r="F67" s="214" t="n">
        <f aca="false">F66-D67</f>
        <v>58289.85</v>
      </c>
      <c r="G67" s="241"/>
      <c r="H67" s="267"/>
      <c r="I67" s="268"/>
      <c r="J67" s="268"/>
    </row>
    <row r="68" customFormat="false" ht="18" hidden="false" customHeight="true" outlineLevel="0" collapsed="false">
      <c r="B68" s="150" t="s">
        <v>2054</v>
      </c>
      <c r="C68" s="169" t="s">
        <v>1299</v>
      </c>
      <c r="D68" s="213" t="n">
        <v>205</v>
      </c>
      <c r="E68" s="213" t="n">
        <f aca="false">E67+D68</f>
        <v>24438.51</v>
      </c>
      <c r="F68" s="214" t="n">
        <f aca="false">F67-D68</f>
        <v>58084.85</v>
      </c>
      <c r="G68" s="241"/>
      <c r="H68" s="267"/>
      <c r="I68" s="268"/>
      <c r="J68" s="268"/>
    </row>
    <row r="69" customFormat="false" ht="18" hidden="false" customHeight="true" outlineLevel="0" collapsed="false">
      <c r="B69" s="150" t="s">
        <v>2055</v>
      </c>
      <c r="C69" s="169" t="s">
        <v>2056</v>
      </c>
      <c r="D69" s="213" t="n">
        <v>440</v>
      </c>
      <c r="E69" s="213" t="n">
        <f aca="false">E68+D69</f>
        <v>24878.51</v>
      </c>
      <c r="F69" s="214" t="n">
        <f aca="false">F68-D69</f>
        <v>57644.85</v>
      </c>
      <c r="G69" s="241"/>
      <c r="H69" s="267"/>
      <c r="I69" s="268"/>
      <c r="J69" s="268"/>
    </row>
    <row r="70" customFormat="false" ht="18" hidden="false" customHeight="true" outlineLevel="0" collapsed="false">
      <c r="B70" s="150" t="s">
        <v>2057</v>
      </c>
      <c r="C70" s="169" t="s">
        <v>321</v>
      </c>
      <c r="D70" s="213" t="n">
        <v>1220.01</v>
      </c>
      <c r="E70" s="213" t="n">
        <f aca="false">E69+D70</f>
        <v>26098.52</v>
      </c>
      <c r="F70" s="214" t="n">
        <f aca="false">F69-D70</f>
        <v>56424.84</v>
      </c>
      <c r="G70" s="241"/>
      <c r="H70" s="267"/>
      <c r="I70" s="268"/>
      <c r="J70" s="268"/>
    </row>
    <row r="71" customFormat="false" ht="18" hidden="false" customHeight="true" outlineLevel="0" collapsed="false">
      <c r="B71" s="150" t="s">
        <v>2058</v>
      </c>
      <c r="C71" s="169" t="s">
        <v>321</v>
      </c>
      <c r="D71" s="213" t="n">
        <v>110</v>
      </c>
      <c r="E71" s="213" t="n">
        <f aca="false">E70+D71</f>
        <v>26208.52</v>
      </c>
      <c r="F71" s="214" t="n">
        <f aca="false">F70-D71</f>
        <v>56314.84</v>
      </c>
      <c r="G71" s="241"/>
      <c r="H71" s="267"/>
      <c r="I71" s="268"/>
      <c r="J71" s="268"/>
    </row>
    <row r="72" customFormat="false" ht="18" hidden="false" customHeight="true" outlineLevel="0" collapsed="false">
      <c r="B72" s="150" t="s">
        <v>2059</v>
      </c>
      <c r="C72" s="169" t="s">
        <v>2060</v>
      </c>
      <c r="D72" s="213" t="n">
        <v>394.81</v>
      </c>
      <c r="E72" s="213" t="n">
        <f aca="false">E71+D72</f>
        <v>26603.33</v>
      </c>
      <c r="F72" s="214" t="n">
        <f aca="false">F71-D72</f>
        <v>55920.03</v>
      </c>
      <c r="G72" s="241"/>
      <c r="H72" s="267"/>
      <c r="I72" s="268"/>
      <c r="J72" s="268"/>
    </row>
    <row r="73" customFormat="false" ht="18" hidden="false" customHeight="true" outlineLevel="0" collapsed="false">
      <c r="B73" s="150" t="s">
        <v>2061</v>
      </c>
      <c r="C73" s="169" t="s">
        <v>2062</v>
      </c>
      <c r="D73" s="213" t="n">
        <v>30</v>
      </c>
      <c r="E73" s="213" t="n">
        <f aca="false">E72+D73</f>
        <v>26633.33</v>
      </c>
      <c r="F73" s="214" t="n">
        <f aca="false">F72-D73</f>
        <v>55890.03</v>
      </c>
      <c r="G73" s="241"/>
      <c r="H73" s="267"/>
      <c r="I73" s="268"/>
      <c r="J73" s="268"/>
    </row>
    <row r="74" customFormat="false" ht="18" hidden="false" customHeight="true" outlineLevel="0" collapsed="false">
      <c r="B74" s="150" t="s">
        <v>2063</v>
      </c>
      <c r="C74" s="169" t="s">
        <v>426</v>
      </c>
      <c r="D74" s="213" t="n">
        <v>76</v>
      </c>
      <c r="E74" s="213" t="n">
        <f aca="false">E73+D74</f>
        <v>26709.33</v>
      </c>
      <c r="F74" s="214" t="n">
        <f aca="false">F73-D74</f>
        <v>55814.03</v>
      </c>
      <c r="G74" s="241"/>
      <c r="H74" s="267"/>
      <c r="I74" s="268"/>
      <c r="J74" s="268"/>
    </row>
    <row r="75" customFormat="false" ht="18" hidden="false" customHeight="true" outlineLevel="0" collapsed="false">
      <c r="B75" s="150" t="s">
        <v>2064</v>
      </c>
      <c r="C75" s="169" t="s">
        <v>2065</v>
      </c>
      <c r="D75" s="213" t="n">
        <v>100.03</v>
      </c>
      <c r="E75" s="213" t="n">
        <f aca="false">E74+D75</f>
        <v>26809.36</v>
      </c>
      <c r="F75" s="214" t="n">
        <f aca="false">F74-D75</f>
        <v>55714</v>
      </c>
      <c r="G75" s="241"/>
      <c r="H75" s="267"/>
      <c r="I75" s="268"/>
      <c r="J75" s="268"/>
    </row>
    <row r="76" customFormat="false" ht="18" hidden="false" customHeight="true" outlineLevel="0" collapsed="false">
      <c r="B76" s="150" t="s">
        <v>2066</v>
      </c>
      <c r="C76" s="169" t="s">
        <v>1518</v>
      </c>
      <c r="D76" s="213" t="n">
        <v>57</v>
      </c>
      <c r="E76" s="213" t="n">
        <f aca="false">E75+D76</f>
        <v>26866.36</v>
      </c>
      <c r="F76" s="214" t="n">
        <f aca="false">F75-D76</f>
        <v>55657</v>
      </c>
      <c r="G76" s="241"/>
      <c r="H76" s="267"/>
      <c r="I76" s="268"/>
      <c r="J76" s="268"/>
    </row>
    <row r="77" customFormat="false" ht="18" hidden="false" customHeight="true" outlineLevel="0" collapsed="false">
      <c r="B77" s="150" t="s">
        <v>2067</v>
      </c>
      <c r="C77" s="169" t="s">
        <v>2068</v>
      </c>
      <c r="D77" s="213" t="n">
        <v>59.89</v>
      </c>
      <c r="E77" s="213" t="n">
        <f aca="false">E76+D77</f>
        <v>26926.25</v>
      </c>
      <c r="F77" s="214" t="n">
        <f aca="false">F76-D77</f>
        <v>55597.11</v>
      </c>
      <c r="G77" s="241"/>
      <c r="H77" s="267"/>
      <c r="I77" s="268"/>
      <c r="J77" s="268"/>
    </row>
    <row r="78" customFormat="false" ht="18" hidden="false" customHeight="true" outlineLevel="0" collapsed="false">
      <c r="B78" s="150" t="s">
        <v>2069</v>
      </c>
      <c r="C78" s="169" t="s">
        <v>1299</v>
      </c>
      <c r="D78" s="213" t="n">
        <v>205</v>
      </c>
      <c r="E78" s="213" t="n">
        <f aca="false">E77+D78</f>
        <v>27131.25</v>
      </c>
      <c r="F78" s="214" t="n">
        <f aca="false">F77-D78</f>
        <v>55392.11</v>
      </c>
      <c r="G78" s="241"/>
      <c r="H78" s="267"/>
      <c r="I78" s="268"/>
      <c r="J78" s="268"/>
    </row>
    <row r="79" customFormat="false" ht="18" hidden="false" customHeight="true" outlineLevel="0" collapsed="false">
      <c r="B79" s="150" t="s">
        <v>2070</v>
      </c>
      <c r="C79" s="169" t="s">
        <v>154</v>
      </c>
      <c r="D79" s="213" t="n">
        <v>286</v>
      </c>
      <c r="E79" s="213" t="n">
        <f aca="false">E78+D79</f>
        <v>27417.25</v>
      </c>
      <c r="F79" s="214" t="n">
        <f aca="false">F78-D79</f>
        <v>55106.11</v>
      </c>
      <c r="G79" s="241"/>
      <c r="H79" s="267"/>
      <c r="I79" s="268"/>
      <c r="J79" s="268"/>
    </row>
    <row r="80" customFormat="false" ht="18" hidden="false" customHeight="true" outlineLevel="0" collapsed="false">
      <c r="B80" s="150" t="s">
        <v>2071</v>
      </c>
      <c r="C80" s="169" t="s">
        <v>2072</v>
      </c>
      <c r="D80" s="213" t="n">
        <v>140</v>
      </c>
      <c r="E80" s="213" t="n">
        <f aca="false">E79+D80</f>
        <v>27557.25</v>
      </c>
      <c r="F80" s="214" t="n">
        <f aca="false">F79-D80</f>
        <v>54966.11</v>
      </c>
      <c r="G80" s="241"/>
      <c r="H80" s="267"/>
      <c r="I80" s="268"/>
      <c r="J80" s="268"/>
    </row>
    <row r="81" customFormat="false" ht="18" hidden="false" customHeight="true" outlineLevel="0" collapsed="false">
      <c r="B81" s="150" t="s">
        <v>2073</v>
      </c>
      <c r="C81" s="169" t="s">
        <v>2074</v>
      </c>
      <c r="D81" s="213" t="n">
        <v>358</v>
      </c>
      <c r="E81" s="213" t="n">
        <f aca="false">E80+D81</f>
        <v>27915.25</v>
      </c>
      <c r="F81" s="214" t="n">
        <f aca="false">F80-D81</f>
        <v>54608.11</v>
      </c>
      <c r="G81" s="241"/>
      <c r="H81" s="267"/>
      <c r="I81" s="268"/>
      <c r="J81" s="268"/>
    </row>
    <row r="82" customFormat="false" ht="18" hidden="false" customHeight="true" outlineLevel="0" collapsed="false">
      <c r="B82" s="150" t="s">
        <v>2075</v>
      </c>
      <c r="C82" s="169" t="s">
        <v>1299</v>
      </c>
      <c r="D82" s="213" t="n">
        <v>82</v>
      </c>
      <c r="E82" s="213" t="n">
        <f aca="false">E81+D82</f>
        <v>27997.25</v>
      </c>
      <c r="F82" s="214" t="n">
        <f aca="false">F81-D82</f>
        <v>54526.11</v>
      </c>
      <c r="G82" s="241"/>
      <c r="H82" s="267"/>
      <c r="I82" s="268"/>
      <c r="J82" s="268"/>
    </row>
    <row r="83" customFormat="false" ht="18" hidden="false" customHeight="true" outlineLevel="0" collapsed="false">
      <c r="B83" s="150" t="s">
        <v>2076</v>
      </c>
      <c r="C83" s="169" t="s">
        <v>321</v>
      </c>
      <c r="D83" s="213" t="n">
        <v>1337.63</v>
      </c>
      <c r="E83" s="213" t="n">
        <f aca="false">E82+D83</f>
        <v>29334.88</v>
      </c>
      <c r="F83" s="214" t="n">
        <f aca="false">F82-D83</f>
        <v>53188.48</v>
      </c>
      <c r="G83" s="241"/>
      <c r="H83" s="267"/>
      <c r="I83" s="268"/>
      <c r="J83" s="268"/>
    </row>
    <row r="84" customFormat="false" ht="18" hidden="false" customHeight="true" outlineLevel="0" collapsed="false">
      <c r="B84" s="150" t="s">
        <v>2077</v>
      </c>
      <c r="C84" s="169" t="s">
        <v>321</v>
      </c>
      <c r="D84" s="213" t="n">
        <v>110</v>
      </c>
      <c r="E84" s="213" t="n">
        <f aca="false">E83+D84</f>
        <v>29444.88</v>
      </c>
      <c r="F84" s="214" t="n">
        <f aca="false">F83-D84</f>
        <v>53078.48</v>
      </c>
      <c r="G84" s="241"/>
      <c r="H84" s="267"/>
      <c r="I84" s="268"/>
      <c r="J84" s="268"/>
    </row>
    <row r="85" customFormat="false" ht="18" hidden="false" customHeight="true" outlineLevel="0" collapsed="false">
      <c r="B85" s="150" t="s">
        <v>2078</v>
      </c>
      <c r="C85" s="169" t="s">
        <v>321</v>
      </c>
      <c r="D85" s="213" t="n">
        <v>2607.17</v>
      </c>
      <c r="E85" s="213" t="n">
        <f aca="false">E84+D85</f>
        <v>32052.05</v>
      </c>
      <c r="F85" s="214" t="n">
        <f aca="false">F84-D85</f>
        <v>50471.31</v>
      </c>
      <c r="G85" s="241"/>
      <c r="H85" s="267"/>
      <c r="I85" s="268"/>
      <c r="J85" s="268"/>
    </row>
    <row r="86" customFormat="false" ht="18" hidden="false" customHeight="true" outlineLevel="0" collapsed="false">
      <c r="B86" s="150" t="s">
        <v>2079</v>
      </c>
      <c r="C86" s="169" t="s">
        <v>321</v>
      </c>
      <c r="D86" s="213" t="n">
        <v>50</v>
      </c>
      <c r="E86" s="213" t="n">
        <f aca="false">E85+D86</f>
        <v>32102.05</v>
      </c>
      <c r="F86" s="214" t="n">
        <f aca="false">F85-D86</f>
        <v>50421.31</v>
      </c>
      <c r="G86" s="241"/>
      <c r="H86" s="267"/>
      <c r="I86" s="268"/>
      <c r="J86" s="268"/>
    </row>
    <row r="87" customFormat="false" ht="18" hidden="false" customHeight="true" outlineLevel="0" collapsed="false">
      <c r="B87" s="150" t="s">
        <v>2080</v>
      </c>
      <c r="C87" s="169" t="s">
        <v>321</v>
      </c>
      <c r="D87" s="213" t="n">
        <v>1028.73</v>
      </c>
      <c r="E87" s="213" t="n">
        <f aca="false">E86+D87</f>
        <v>33130.78</v>
      </c>
      <c r="F87" s="214" t="n">
        <f aca="false">F86-D87</f>
        <v>49392.58</v>
      </c>
      <c r="G87" s="241"/>
      <c r="H87" s="267"/>
      <c r="I87" s="268"/>
      <c r="J87" s="268"/>
    </row>
    <row r="88" customFormat="false" ht="18" hidden="false" customHeight="true" outlineLevel="0" collapsed="false">
      <c r="B88" s="150" t="s">
        <v>2081</v>
      </c>
      <c r="C88" s="169" t="s">
        <v>321</v>
      </c>
      <c r="D88" s="213" t="n">
        <v>110</v>
      </c>
      <c r="E88" s="213" t="n">
        <f aca="false">E87+D88</f>
        <v>33240.78</v>
      </c>
      <c r="F88" s="214" t="n">
        <f aca="false">F87-D88</f>
        <v>49282.58</v>
      </c>
      <c r="G88" s="241"/>
      <c r="H88" s="267"/>
      <c r="I88" s="268"/>
      <c r="J88" s="268"/>
    </row>
    <row r="89" customFormat="false" ht="18" hidden="false" customHeight="true" outlineLevel="0" collapsed="false">
      <c r="B89" s="150" t="s">
        <v>2082</v>
      </c>
      <c r="C89" s="169" t="s">
        <v>321</v>
      </c>
      <c r="D89" s="213" t="n">
        <v>1665.01</v>
      </c>
      <c r="E89" s="213" t="n">
        <f aca="false">E88+D89</f>
        <v>34905.79</v>
      </c>
      <c r="F89" s="214" t="n">
        <f aca="false">F88-D89</f>
        <v>47617.57</v>
      </c>
      <c r="G89" s="241"/>
      <c r="H89" s="267"/>
      <c r="I89" s="268"/>
      <c r="J89" s="268"/>
    </row>
    <row r="90" customFormat="false" ht="18" hidden="false" customHeight="true" outlineLevel="0" collapsed="false">
      <c r="B90" s="150" t="s">
        <v>2083</v>
      </c>
      <c r="C90" s="169" t="s">
        <v>321</v>
      </c>
      <c r="D90" s="213" t="n">
        <v>110</v>
      </c>
      <c r="E90" s="213" t="n">
        <f aca="false">E89+D90</f>
        <v>35015.79</v>
      </c>
      <c r="F90" s="214" t="n">
        <f aca="false">F89-D90</f>
        <v>47507.57</v>
      </c>
      <c r="G90" s="241"/>
      <c r="H90" s="267"/>
      <c r="I90" s="268"/>
      <c r="J90" s="268"/>
    </row>
    <row r="91" customFormat="false" ht="18" hidden="false" customHeight="true" outlineLevel="0" collapsed="false">
      <c r="B91" s="150" t="s">
        <v>2084</v>
      </c>
      <c r="C91" s="169" t="s">
        <v>2085</v>
      </c>
      <c r="D91" s="213" t="n">
        <v>235.04</v>
      </c>
      <c r="E91" s="213" t="n">
        <f aca="false">E90+D91</f>
        <v>35250.83</v>
      </c>
      <c r="F91" s="214" t="n">
        <f aca="false">F90-D91</f>
        <v>47272.53</v>
      </c>
      <c r="G91" s="241"/>
      <c r="H91" s="267"/>
      <c r="I91" s="268"/>
      <c r="J91" s="268"/>
    </row>
    <row r="92" customFormat="false" ht="18" hidden="false" customHeight="true" outlineLevel="0" collapsed="false">
      <c r="B92" s="150" t="s">
        <v>2086</v>
      </c>
      <c r="C92" s="169" t="s">
        <v>321</v>
      </c>
      <c r="D92" s="213" t="n">
        <v>1318.72</v>
      </c>
      <c r="E92" s="213" t="n">
        <f aca="false">E91+D92</f>
        <v>36569.55</v>
      </c>
      <c r="F92" s="214" t="n">
        <f aca="false">F91-D92</f>
        <v>45953.81</v>
      </c>
      <c r="G92" s="241"/>
      <c r="H92" s="267"/>
      <c r="I92" s="268"/>
      <c r="J92" s="268"/>
    </row>
    <row r="93" customFormat="false" ht="18" hidden="false" customHeight="true" outlineLevel="0" collapsed="false">
      <c r="B93" s="150" t="s">
        <v>2087</v>
      </c>
      <c r="C93" s="169" t="s">
        <v>321</v>
      </c>
      <c r="D93" s="213" t="n">
        <v>130</v>
      </c>
      <c r="E93" s="213" t="n">
        <f aca="false">E92+D93</f>
        <v>36699.55</v>
      </c>
      <c r="F93" s="214" t="n">
        <f aca="false">F92-D93</f>
        <v>45823.81</v>
      </c>
      <c r="G93" s="241"/>
      <c r="H93" s="267"/>
      <c r="I93" s="268"/>
      <c r="J93" s="268"/>
    </row>
    <row r="94" customFormat="false" ht="18" hidden="false" customHeight="true" outlineLevel="0" collapsed="false">
      <c r="B94" s="150" t="s">
        <v>2088</v>
      </c>
      <c r="C94" s="169" t="s">
        <v>321</v>
      </c>
      <c r="D94" s="213" t="n">
        <v>3390.54</v>
      </c>
      <c r="E94" s="213" t="n">
        <f aca="false">E93+D94</f>
        <v>40090.09</v>
      </c>
      <c r="F94" s="214" t="n">
        <f aca="false">F93-D94</f>
        <v>42433.27</v>
      </c>
      <c r="G94" s="241"/>
      <c r="H94" s="267"/>
      <c r="I94" s="268"/>
      <c r="J94" s="268"/>
    </row>
    <row r="95" customFormat="false" ht="18" hidden="false" customHeight="true" outlineLevel="0" collapsed="false">
      <c r="B95" s="150" t="s">
        <v>2089</v>
      </c>
      <c r="C95" s="169" t="s">
        <v>321</v>
      </c>
      <c r="D95" s="213" t="n">
        <v>50</v>
      </c>
      <c r="E95" s="213" t="n">
        <f aca="false">E94+D95</f>
        <v>40140.09</v>
      </c>
      <c r="F95" s="214" t="n">
        <f aca="false">F94-D95</f>
        <v>42383.27</v>
      </c>
      <c r="G95" s="241"/>
      <c r="H95" s="267"/>
      <c r="I95" s="268"/>
      <c r="J95" s="268"/>
    </row>
    <row r="96" customFormat="false" ht="18" hidden="false" customHeight="true" outlineLevel="0" collapsed="false">
      <c r="B96" s="150" t="s">
        <v>2090</v>
      </c>
      <c r="C96" s="169" t="s">
        <v>321</v>
      </c>
      <c r="D96" s="213" t="n">
        <v>1846</v>
      </c>
      <c r="E96" s="213" t="n">
        <f aca="false">E95+D96</f>
        <v>41986.09</v>
      </c>
      <c r="F96" s="214" t="n">
        <f aca="false">F95-D96</f>
        <v>40537.27</v>
      </c>
      <c r="G96" s="241"/>
      <c r="H96" s="267"/>
      <c r="I96" s="268"/>
      <c r="J96" s="268"/>
    </row>
    <row r="97" customFormat="false" ht="18" hidden="false" customHeight="true" outlineLevel="0" collapsed="false">
      <c r="B97" s="150" t="s">
        <v>2091</v>
      </c>
      <c r="C97" s="169" t="s">
        <v>321</v>
      </c>
      <c r="D97" s="213" t="n">
        <v>65</v>
      </c>
      <c r="E97" s="213" t="n">
        <f aca="false">E96+D97</f>
        <v>42051.09</v>
      </c>
      <c r="F97" s="214" t="n">
        <f aca="false">F96-D97</f>
        <v>40472.27</v>
      </c>
      <c r="G97" s="241"/>
      <c r="H97" s="267"/>
      <c r="I97" s="268"/>
      <c r="J97" s="268"/>
    </row>
    <row r="98" customFormat="false" ht="18" hidden="false" customHeight="true" outlineLevel="0" collapsed="false">
      <c r="B98" s="150" t="s">
        <v>2092</v>
      </c>
      <c r="C98" s="169" t="s">
        <v>2093</v>
      </c>
      <c r="D98" s="213" t="n">
        <v>4060</v>
      </c>
      <c r="E98" s="213" t="n">
        <f aca="false">E97+D98</f>
        <v>46111.09</v>
      </c>
      <c r="F98" s="214" t="n">
        <f aca="false">F97-D98</f>
        <v>36412.27</v>
      </c>
      <c r="G98" s="241"/>
      <c r="H98" s="267"/>
      <c r="I98" s="268"/>
      <c r="J98" s="268"/>
    </row>
    <row r="99" customFormat="false" ht="18" hidden="false" customHeight="true" outlineLevel="0" collapsed="false">
      <c r="B99" s="150" t="s">
        <v>2094</v>
      </c>
      <c r="C99" s="169" t="s">
        <v>1523</v>
      </c>
      <c r="D99" s="213" t="n">
        <v>620.01</v>
      </c>
      <c r="E99" s="213" t="n">
        <f aca="false">E98+D99</f>
        <v>46731.1</v>
      </c>
      <c r="F99" s="214" t="n">
        <f aca="false">F98-D99</f>
        <v>35792.26</v>
      </c>
      <c r="G99" s="241"/>
      <c r="H99" s="267"/>
      <c r="I99" s="268"/>
      <c r="J99" s="268"/>
    </row>
    <row r="100" customFormat="false" ht="18" hidden="false" customHeight="true" outlineLevel="0" collapsed="false">
      <c r="B100" s="150" t="s">
        <v>2095</v>
      </c>
      <c r="C100" s="276" t="s">
        <v>1523</v>
      </c>
      <c r="D100" s="213" t="n">
        <v>60</v>
      </c>
      <c r="E100" s="213" t="n">
        <f aca="false">E99+D100</f>
        <v>46791.1</v>
      </c>
      <c r="F100" s="214" t="n">
        <f aca="false">F99-D100</f>
        <v>35732.26</v>
      </c>
      <c r="G100" s="241"/>
      <c r="H100" s="267"/>
      <c r="I100" s="268"/>
      <c r="J100" s="268"/>
    </row>
    <row r="101" customFormat="false" ht="18" hidden="false" customHeight="true" outlineLevel="0" collapsed="false">
      <c r="B101" s="150" t="s">
        <v>2096</v>
      </c>
      <c r="C101" s="276" t="s">
        <v>2085</v>
      </c>
      <c r="D101" s="213" t="n">
        <v>60</v>
      </c>
      <c r="E101" s="213" t="n">
        <f aca="false">E100+D101</f>
        <v>46851.1</v>
      </c>
      <c r="F101" s="214" t="n">
        <f aca="false">F100-D101</f>
        <v>35672.26</v>
      </c>
      <c r="G101" s="241"/>
      <c r="H101" s="267"/>
      <c r="I101" s="268"/>
      <c r="J101" s="268"/>
    </row>
    <row r="102" customFormat="false" ht="18" hidden="false" customHeight="true" outlineLevel="0" collapsed="false">
      <c r="B102" s="150" t="s">
        <v>2097</v>
      </c>
      <c r="C102" s="276" t="s">
        <v>1523</v>
      </c>
      <c r="D102" s="213" t="n">
        <v>2662.8</v>
      </c>
      <c r="E102" s="213" t="n">
        <f aca="false">E101+D102</f>
        <v>49513.9</v>
      </c>
      <c r="F102" s="214" t="n">
        <f aca="false">F101-D102</f>
        <v>33009.46</v>
      </c>
      <c r="G102" s="241"/>
      <c r="H102" s="267"/>
      <c r="I102" s="268"/>
      <c r="J102" s="268"/>
    </row>
    <row r="103" customFormat="false" ht="18" hidden="false" customHeight="true" outlineLevel="0" collapsed="false">
      <c r="B103" s="150" t="s">
        <v>2098</v>
      </c>
      <c r="C103" s="276" t="s">
        <v>1523</v>
      </c>
      <c r="D103" s="213" t="n">
        <v>130</v>
      </c>
      <c r="E103" s="213" t="n">
        <f aca="false">E102+D103</f>
        <v>49643.9</v>
      </c>
      <c r="F103" s="214" t="n">
        <f aca="false">F102-D103</f>
        <v>32879.46</v>
      </c>
      <c r="G103" s="241"/>
      <c r="H103" s="267"/>
      <c r="I103" s="268"/>
      <c r="J103" s="268"/>
    </row>
    <row r="104" customFormat="false" ht="18" hidden="false" customHeight="true" outlineLevel="0" collapsed="false">
      <c r="B104" s="150" t="s">
        <v>2099</v>
      </c>
      <c r="C104" s="276" t="s">
        <v>2100</v>
      </c>
      <c r="D104" s="213" t="n">
        <v>945.01</v>
      </c>
      <c r="E104" s="213" t="n">
        <f aca="false">E103+D104</f>
        <v>50588.91</v>
      </c>
      <c r="F104" s="214" t="n">
        <f aca="false">F103-D104</f>
        <v>31934.45</v>
      </c>
      <c r="G104" s="241"/>
      <c r="H104" s="267"/>
      <c r="I104" s="268"/>
      <c r="J104" s="268"/>
    </row>
    <row r="105" customFormat="false" ht="18" hidden="false" customHeight="true" outlineLevel="0" collapsed="false">
      <c r="B105" s="150" t="s">
        <v>2101</v>
      </c>
      <c r="C105" s="276" t="s">
        <v>1317</v>
      </c>
      <c r="D105" s="213" t="n">
        <v>21</v>
      </c>
      <c r="E105" s="213" t="n">
        <f aca="false">E104+D105</f>
        <v>50609.91</v>
      </c>
      <c r="F105" s="214" t="n">
        <f aca="false">F104-D105</f>
        <v>31913.45</v>
      </c>
      <c r="G105" s="241"/>
      <c r="H105" s="267"/>
      <c r="I105" s="268"/>
      <c r="J105" s="268"/>
    </row>
    <row r="106" customFormat="false" ht="18" hidden="false" customHeight="true" outlineLevel="0" collapsed="false">
      <c r="B106" s="150" t="s">
        <v>2102</v>
      </c>
      <c r="C106" s="276" t="s">
        <v>1520</v>
      </c>
      <c r="D106" s="264" t="n">
        <v>1654.44</v>
      </c>
      <c r="E106" s="213" t="n">
        <f aca="false">E105+D106</f>
        <v>52264.35</v>
      </c>
      <c r="F106" s="214" t="n">
        <f aca="false">F105-D106</f>
        <v>30259.01</v>
      </c>
      <c r="G106" s="241"/>
      <c r="H106" s="267"/>
      <c r="I106" s="268"/>
      <c r="J106" s="268"/>
    </row>
    <row r="107" customFormat="false" ht="18" hidden="false" customHeight="true" outlineLevel="0" collapsed="false">
      <c r="B107" s="150" t="s">
        <v>2103</v>
      </c>
      <c r="C107" s="276" t="s">
        <v>1299</v>
      </c>
      <c r="D107" s="237" t="n">
        <v>75.75</v>
      </c>
      <c r="E107" s="213" t="n">
        <f aca="false">E106+D107</f>
        <v>52340.1</v>
      </c>
      <c r="F107" s="214" t="n">
        <f aca="false">F106-D107</f>
        <v>30183.26</v>
      </c>
      <c r="G107" s="241"/>
      <c r="H107" s="267"/>
      <c r="I107" s="268"/>
      <c r="J107" s="268"/>
    </row>
    <row r="108" customFormat="false" ht="18" hidden="false" customHeight="true" outlineLevel="0" collapsed="false">
      <c r="B108" s="150" t="s">
        <v>2104</v>
      </c>
      <c r="C108" s="276" t="s">
        <v>2105</v>
      </c>
      <c r="D108" s="213" t="n">
        <v>79.9</v>
      </c>
      <c r="E108" s="213" t="n">
        <f aca="false">E107+D108</f>
        <v>52420</v>
      </c>
      <c r="F108" s="214" t="n">
        <f aca="false">F107-D108</f>
        <v>30103.36</v>
      </c>
      <c r="G108" s="241"/>
      <c r="H108" s="267"/>
      <c r="I108" s="268"/>
      <c r="J108" s="268"/>
    </row>
    <row r="109" customFormat="false" ht="18" hidden="false" customHeight="true" outlineLevel="0" collapsed="false">
      <c r="B109" s="150" t="s">
        <v>2106</v>
      </c>
      <c r="C109" s="276" t="s">
        <v>447</v>
      </c>
      <c r="D109" s="213" t="n">
        <v>1450</v>
      </c>
      <c r="E109" s="213" t="n">
        <f aca="false">E108+D109</f>
        <v>53870</v>
      </c>
      <c r="F109" s="214" t="n">
        <f aca="false">F108-D109</f>
        <v>28653.36</v>
      </c>
      <c r="G109" s="241"/>
      <c r="H109" s="267"/>
      <c r="I109" s="268"/>
      <c r="J109" s="268"/>
    </row>
    <row r="110" customFormat="false" ht="18" hidden="false" customHeight="true" outlineLevel="0" collapsed="false">
      <c r="B110" s="150" t="s">
        <v>2107</v>
      </c>
      <c r="C110" s="276" t="s">
        <v>2108</v>
      </c>
      <c r="D110" s="213" t="n">
        <v>168</v>
      </c>
      <c r="E110" s="213" t="n">
        <f aca="false">E109+D110</f>
        <v>54038</v>
      </c>
      <c r="F110" s="214" t="n">
        <f aca="false">F109-D110</f>
        <v>28485.36</v>
      </c>
      <c r="G110" s="241"/>
      <c r="H110" s="277"/>
      <c r="I110" s="268"/>
      <c r="J110" s="268"/>
    </row>
    <row r="111" customFormat="false" ht="18" hidden="false" customHeight="true" outlineLevel="0" collapsed="false">
      <c r="B111" s="150" t="s">
        <v>2109</v>
      </c>
      <c r="C111" s="276" t="s">
        <v>519</v>
      </c>
      <c r="D111" s="213" t="n">
        <v>160</v>
      </c>
      <c r="E111" s="213" t="n">
        <f aca="false">E110+D111</f>
        <v>54198</v>
      </c>
      <c r="F111" s="214" t="n">
        <f aca="false">F110-D111</f>
        <v>28325.36</v>
      </c>
      <c r="G111" s="241"/>
      <c r="H111" s="277"/>
      <c r="I111" s="268"/>
      <c r="J111" s="268"/>
    </row>
    <row r="112" customFormat="false" ht="18" hidden="false" customHeight="true" outlineLevel="0" collapsed="false">
      <c r="B112" s="150" t="s">
        <v>2110</v>
      </c>
      <c r="C112" s="276" t="s">
        <v>2111</v>
      </c>
      <c r="D112" s="213" t="n">
        <v>746.46</v>
      </c>
      <c r="E112" s="213" t="n">
        <f aca="false">E111+D112</f>
        <v>54944.46</v>
      </c>
      <c r="F112" s="214" t="n">
        <f aca="false">F111-D112</f>
        <v>27578.9</v>
      </c>
      <c r="G112" s="241"/>
      <c r="H112" s="277"/>
      <c r="I112" s="268"/>
      <c r="J112" s="268"/>
    </row>
    <row r="113" customFormat="false" ht="18" hidden="false" customHeight="true" outlineLevel="0" collapsed="false">
      <c r="B113" s="150" t="s">
        <v>2112</v>
      </c>
      <c r="C113" s="276" t="s">
        <v>519</v>
      </c>
      <c r="D113" s="213" t="n">
        <v>659.49</v>
      </c>
      <c r="E113" s="213" t="n">
        <f aca="false">E112+D113</f>
        <v>55603.95</v>
      </c>
      <c r="F113" s="214" t="n">
        <f aca="false">F112-D113</f>
        <v>26919.41</v>
      </c>
      <c r="G113" s="241"/>
      <c r="H113" s="277"/>
      <c r="I113" s="268"/>
      <c r="J113" s="268"/>
    </row>
    <row r="114" customFormat="false" ht="18" hidden="false" customHeight="true" outlineLevel="0" collapsed="false">
      <c r="B114" s="150" t="s">
        <v>2113</v>
      </c>
      <c r="C114" s="276" t="s">
        <v>2114</v>
      </c>
      <c r="D114" s="213" t="n">
        <v>151.89</v>
      </c>
      <c r="E114" s="213" t="n">
        <f aca="false">E113+D114</f>
        <v>55755.84</v>
      </c>
      <c r="F114" s="214" t="n">
        <f aca="false">F113-D114</f>
        <v>26767.52</v>
      </c>
      <c r="G114" s="241"/>
      <c r="H114" s="277"/>
      <c r="I114" s="268"/>
      <c r="J114" s="268"/>
    </row>
    <row r="115" customFormat="false" ht="18" hidden="false" customHeight="true" outlineLevel="0" collapsed="false">
      <c r="B115" s="150" t="s">
        <v>2115</v>
      </c>
      <c r="C115" s="276" t="s">
        <v>2116</v>
      </c>
      <c r="D115" s="213" t="n">
        <v>374</v>
      </c>
      <c r="E115" s="213" t="n">
        <f aca="false">E114+D115</f>
        <v>56129.84</v>
      </c>
      <c r="F115" s="214" t="n">
        <f aca="false">F114-D115</f>
        <v>26393.52</v>
      </c>
      <c r="G115" s="241"/>
      <c r="H115" s="277"/>
      <c r="I115" s="268"/>
      <c r="J115" s="268"/>
    </row>
    <row r="116" customFormat="false" ht="18" hidden="false" customHeight="true" outlineLevel="0" collapsed="false">
      <c r="B116" s="150" t="s">
        <v>2117</v>
      </c>
      <c r="C116" s="276" t="s">
        <v>2118</v>
      </c>
      <c r="D116" s="213" t="n">
        <v>467.8</v>
      </c>
      <c r="E116" s="213" t="n">
        <f aca="false">E115+D116</f>
        <v>56597.64</v>
      </c>
      <c r="F116" s="214" t="n">
        <f aca="false">F115-D116</f>
        <v>25925.72</v>
      </c>
      <c r="G116" s="241"/>
      <c r="H116" s="277"/>
      <c r="I116" s="268"/>
      <c r="J116" s="268"/>
    </row>
    <row r="117" customFormat="false" ht="18" hidden="false" customHeight="true" outlineLevel="0" collapsed="false">
      <c r="B117" s="150" t="s">
        <v>2119</v>
      </c>
      <c r="C117" s="276" t="s">
        <v>784</v>
      </c>
      <c r="D117" s="213" t="n">
        <v>156.99</v>
      </c>
      <c r="E117" s="213" t="n">
        <f aca="false">E116+D117</f>
        <v>56754.63</v>
      </c>
      <c r="F117" s="214" t="n">
        <f aca="false">F116-D117</f>
        <v>25768.73</v>
      </c>
      <c r="G117" s="241"/>
      <c r="H117" s="277"/>
      <c r="I117" s="268"/>
      <c r="J117" s="268"/>
    </row>
    <row r="118" customFormat="false" ht="18" hidden="false" customHeight="true" outlineLevel="0" collapsed="false">
      <c r="B118" s="150" t="s">
        <v>2120</v>
      </c>
      <c r="C118" s="276" t="s">
        <v>2060</v>
      </c>
      <c r="D118" s="213" t="n">
        <v>789.6</v>
      </c>
      <c r="E118" s="213" t="n">
        <f aca="false">E117+D118</f>
        <v>57544.23</v>
      </c>
      <c r="F118" s="214" t="n">
        <f aca="false">F117-D118</f>
        <v>24979.13</v>
      </c>
      <c r="G118" s="241"/>
      <c r="H118" s="277"/>
      <c r="I118" s="268"/>
      <c r="J118" s="268"/>
    </row>
    <row r="119" customFormat="false" ht="18" hidden="false" customHeight="true" outlineLevel="0" collapsed="false">
      <c r="B119" s="150" t="s">
        <v>2121</v>
      </c>
      <c r="C119" s="276" t="s">
        <v>2122</v>
      </c>
      <c r="D119" s="213" t="n">
        <v>1160</v>
      </c>
      <c r="E119" s="213" t="n">
        <f aca="false">E118+D119</f>
        <v>58704.23</v>
      </c>
      <c r="F119" s="214" t="n">
        <f aca="false">F118-D119</f>
        <v>23819.13</v>
      </c>
      <c r="G119" s="241"/>
      <c r="H119" s="277"/>
      <c r="I119" s="268"/>
      <c r="J119" s="268"/>
    </row>
    <row r="120" customFormat="false" ht="18" hidden="false" customHeight="true" outlineLevel="0" collapsed="false">
      <c r="B120" s="150" t="s">
        <v>2123</v>
      </c>
      <c r="C120" s="276" t="s">
        <v>1450</v>
      </c>
      <c r="D120" s="213" t="n">
        <v>276</v>
      </c>
      <c r="E120" s="213" t="n">
        <f aca="false">E119+D120</f>
        <v>58980.23</v>
      </c>
      <c r="F120" s="214" t="n">
        <f aca="false">F119-D120</f>
        <v>23543.13</v>
      </c>
      <c r="G120" s="241"/>
      <c r="H120" s="277"/>
      <c r="I120" s="268"/>
      <c r="J120" s="268"/>
    </row>
    <row r="121" customFormat="false" ht="18" hidden="false" customHeight="true" outlineLevel="0" collapsed="false">
      <c r="B121" s="150" t="s">
        <v>2124</v>
      </c>
      <c r="C121" s="276" t="s">
        <v>321</v>
      </c>
      <c r="D121" s="213" t="n">
        <v>1049.21</v>
      </c>
      <c r="E121" s="213" t="n">
        <f aca="false">E120+D121</f>
        <v>60029.44</v>
      </c>
      <c r="F121" s="214" t="n">
        <f aca="false">F120-D121</f>
        <v>22493.92</v>
      </c>
      <c r="G121" s="241"/>
      <c r="H121" s="277"/>
      <c r="I121" s="268"/>
      <c r="J121" s="268"/>
    </row>
    <row r="122" customFormat="false" ht="18" hidden="false" customHeight="true" outlineLevel="0" collapsed="false">
      <c r="B122" s="150" t="s">
        <v>2125</v>
      </c>
      <c r="C122" s="276" t="s">
        <v>321</v>
      </c>
      <c r="D122" s="213" t="n">
        <v>290</v>
      </c>
      <c r="E122" s="213" t="n">
        <f aca="false">E121+D122</f>
        <v>60319.44</v>
      </c>
      <c r="F122" s="214" t="n">
        <f aca="false">F121-D122</f>
        <v>22203.92</v>
      </c>
      <c r="G122" s="241"/>
      <c r="H122" s="277"/>
      <c r="I122" s="268"/>
      <c r="J122" s="268"/>
    </row>
    <row r="123" customFormat="false" ht="18" hidden="false" customHeight="true" outlineLevel="0" collapsed="false">
      <c r="B123" s="150" t="s">
        <v>2126</v>
      </c>
      <c r="C123" s="276" t="s">
        <v>321</v>
      </c>
      <c r="D123" s="213" t="n">
        <v>2483</v>
      </c>
      <c r="E123" s="213" t="n">
        <f aca="false">E122+D123</f>
        <v>62802.44</v>
      </c>
      <c r="F123" s="214" t="n">
        <f aca="false">F122-D123</f>
        <v>19720.92</v>
      </c>
      <c r="G123" s="241"/>
      <c r="H123" s="277"/>
      <c r="I123" s="268"/>
      <c r="J123" s="268"/>
    </row>
    <row r="124" customFormat="false" ht="18" hidden="false" customHeight="true" outlineLevel="0" collapsed="false">
      <c r="B124" s="150" t="s">
        <v>2127</v>
      </c>
      <c r="C124" s="276" t="s">
        <v>321</v>
      </c>
      <c r="D124" s="213" t="n">
        <v>50</v>
      </c>
      <c r="E124" s="213" t="n">
        <f aca="false">E123+D124</f>
        <v>62852.44</v>
      </c>
      <c r="F124" s="214" t="n">
        <f aca="false">F123-D124</f>
        <v>19670.92</v>
      </c>
      <c r="G124" s="241"/>
      <c r="H124" s="277"/>
      <c r="I124" s="268"/>
      <c r="J124" s="268"/>
    </row>
    <row r="125" customFormat="false" ht="18" hidden="false" customHeight="true" outlineLevel="0" collapsed="false">
      <c r="B125" s="150" t="s">
        <v>2128</v>
      </c>
      <c r="C125" s="276" t="s">
        <v>321</v>
      </c>
      <c r="D125" s="213" t="n">
        <v>896.01</v>
      </c>
      <c r="E125" s="213" t="n">
        <f aca="false">E124+D125</f>
        <v>63748.45</v>
      </c>
      <c r="F125" s="214" t="n">
        <f aca="false">F124-D125</f>
        <v>18774.91</v>
      </c>
      <c r="G125" s="241"/>
      <c r="H125" s="277"/>
      <c r="I125" s="268"/>
      <c r="J125" s="268"/>
    </row>
    <row r="126" customFormat="false" ht="18" hidden="false" customHeight="true" outlineLevel="0" collapsed="false">
      <c r="B126" s="150" t="s">
        <v>2129</v>
      </c>
      <c r="C126" s="276" t="s">
        <v>321</v>
      </c>
      <c r="D126" s="213" t="n">
        <v>100</v>
      </c>
      <c r="E126" s="213" t="n">
        <f aca="false">E125+D126</f>
        <v>63848.45</v>
      </c>
      <c r="F126" s="214" t="n">
        <f aca="false">F125-D126</f>
        <v>18674.91</v>
      </c>
      <c r="G126" s="241"/>
      <c r="H126" s="277"/>
      <c r="I126" s="268"/>
      <c r="J126" s="268"/>
    </row>
    <row r="127" customFormat="false" ht="18" hidden="false" customHeight="true" outlineLevel="0" collapsed="false">
      <c r="B127" s="150" t="s">
        <v>2130</v>
      </c>
      <c r="C127" s="276" t="s">
        <v>2085</v>
      </c>
      <c r="D127" s="213" t="n">
        <v>58</v>
      </c>
      <c r="E127" s="213" t="n">
        <f aca="false">E126+D127</f>
        <v>63906.45</v>
      </c>
      <c r="F127" s="214" t="n">
        <f aca="false">F126-D127</f>
        <v>18616.91</v>
      </c>
      <c r="G127" s="241"/>
      <c r="H127" s="277"/>
      <c r="I127" s="268"/>
      <c r="J127" s="268"/>
    </row>
    <row r="128" customFormat="false" ht="18" hidden="false" customHeight="true" outlineLevel="0" collapsed="false">
      <c r="B128" s="150" t="s">
        <v>2131</v>
      </c>
      <c r="C128" s="276" t="s">
        <v>2132</v>
      </c>
      <c r="D128" s="213" t="n">
        <v>1662</v>
      </c>
      <c r="E128" s="213" t="n">
        <f aca="false">E127+D128</f>
        <v>65568.45</v>
      </c>
      <c r="F128" s="214" t="n">
        <f aca="false">F127-D128</f>
        <v>16954.91</v>
      </c>
      <c r="G128" s="241"/>
      <c r="H128" s="277"/>
      <c r="I128" s="268"/>
      <c r="J128" s="268"/>
    </row>
    <row r="129" customFormat="false" ht="18" hidden="false" customHeight="true" outlineLevel="0" collapsed="false">
      <c r="B129" s="150" t="s">
        <v>2133</v>
      </c>
      <c r="C129" s="276" t="s">
        <v>2132</v>
      </c>
      <c r="D129" s="213" t="n">
        <v>130</v>
      </c>
      <c r="E129" s="213" t="n">
        <f aca="false">E128+D129</f>
        <v>65698.45</v>
      </c>
      <c r="F129" s="214" t="n">
        <f aca="false">F128-D129</f>
        <v>16824.91</v>
      </c>
      <c r="G129" s="241"/>
      <c r="H129" s="277"/>
      <c r="I129" s="268"/>
      <c r="J129" s="268"/>
    </row>
    <row r="130" customFormat="false" ht="18" hidden="false" customHeight="true" outlineLevel="0" collapsed="false">
      <c r="B130" s="150" t="s">
        <v>2134</v>
      </c>
      <c r="C130" s="276" t="s">
        <v>426</v>
      </c>
      <c r="D130" s="213" t="n">
        <v>62</v>
      </c>
      <c r="E130" s="213" t="n">
        <f aca="false">E129+D130</f>
        <v>65760.45</v>
      </c>
      <c r="F130" s="214" t="n">
        <f aca="false">F129-D130</f>
        <v>16762.91</v>
      </c>
      <c r="G130" s="241"/>
      <c r="H130" s="277"/>
      <c r="I130" s="268"/>
      <c r="J130" s="268"/>
    </row>
    <row r="131" customFormat="false" ht="18" hidden="false" customHeight="true" outlineLevel="0" collapsed="false">
      <c r="B131" s="150" t="s">
        <v>2135</v>
      </c>
      <c r="C131" s="276" t="s">
        <v>2136</v>
      </c>
      <c r="D131" s="213" t="n">
        <v>1113.45</v>
      </c>
      <c r="E131" s="213" t="n">
        <f aca="false">E130+D131</f>
        <v>66873.9</v>
      </c>
      <c r="F131" s="214" t="n">
        <f aca="false">F130-D131</f>
        <v>15649.46</v>
      </c>
      <c r="G131" s="241"/>
      <c r="H131" s="277"/>
      <c r="I131" s="268"/>
      <c r="J131" s="268"/>
    </row>
    <row r="132" customFormat="false" ht="18" hidden="false" customHeight="true" outlineLevel="0" collapsed="false">
      <c r="B132" s="150" t="s">
        <v>2137</v>
      </c>
      <c r="C132" s="276" t="s">
        <v>713</v>
      </c>
      <c r="D132" s="213" t="n">
        <v>104.01</v>
      </c>
      <c r="E132" s="213" t="n">
        <f aca="false">E131+D132</f>
        <v>66977.91</v>
      </c>
      <c r="F132" s="214" t="n">
        <f aca="false">F131-D132</f>
        <v>15545.45</v>
      </c>
      <c r="G132" s="241"/>
      <c r="H132" s="277"/>
      <c r="I132" s="268"/>
      <c r="J132" s="268"/>
    </row>
    <row r="133" customFormat="false" ht="18" hidden="false" customHeight="true" outlineLevel="0" collapsed="false">
      <c r="B133" s="150" t="s">
        <v>2138</v>
      </c>
      <c r="C133" s="270" t="s">
        <v>784</v>
      </c>
      <c r="D133" s="213" t="n">
        <v>620</v>
      </c>
      <c r="E133" s="213" t="n">
        <f aca="false">E132+D133</f>
        <v>67597.91</v>
      </c>
      <c r="F133" s="214" t="n">
        <f aca="false">F132-D133</f>
        <v>14925.45</v>
      </c>
      <c r="G133" s="241"/>
      <c r="H133" s="277"/>
      <c r="I133" s="268"/>
      <c r="J133" s="268"/>
    </row>
    <row r="134" customFormat="false" ht="18" hidden="false" customHeight="true" outlineLevel="0" collapsed="false">
      <c r="B134" s="150" t="s">
        <v>2139</v>
      </c>
      <c r="C134" s="270" t="s">
        <v>2140</v>
      </c>
      <c r="D134" s="213" t="n">
        <v>385.11</v>
      </c>
      <c r="E134" s="213" t="n">
        <f aca="false">E133+D134</f>
        <v>67983.02</v>
      </c>
      <c r="F134" s="214" t="n">
        <f aca="false">F133-D134</f>
        <v>14540.34</v>
      </c>
      <c r="G134" s="241"/>
      <c r="H134" s="277"/>
      <c r="I134" s="268"/>
      <c r="J134" s="268"/>
    </row>
    <row r="135" customFormat="false" ht="18" hidden="false" customHeight="true" outlineLevel="0" collapsed="false">
      <c r="B135" s="150" t="s">
        <v>2141</v>
      </c>
      <c r="C135" s="270" t="s">
        <v>2142</v>
      </c>
      <c r="D135" s="213" t="n">
        <v>350.56</v>
      </c>
      <c r="E135" s="213" t="n">
        <f aca="false">E134+D135</f>
        <v>68333.58</v>
      </c>
      <c r="F135" s="214" t="n">
        <f aca="false">F134-D135</f>
        <v>14189.78</v>
      </c>
      <c r="G135" s="241"/>
      <c r="H135" s="277"/>
      <c r="I135" s="268"/>
      <c r="J135" s="268"/>
    </row>
    <row r="136" customFormat="false" ht="12.75" hidden="false" customHeight="false" outlineLevel="0" collapsed="false">
      <c r="B136" s="233"/>
      <c r="C136" s="241"/>
      <c r="D136" s="236" t="s">
        <v>1</v>
      </c>
      <c r="E136" s="237" t="n">
        <f aca="false">+E135</f>
        <v>68333.58</v>
      </c>
      <c r="F136" s="236"/>
      <c r="G136" s="241"/>
      <c r="H136" s="233"/>
      <c r="I136" s="241"/>
      <c r="J136" s="236"/>
    </row>
    <row r="137" customFormat="false" ht="12.75" hidden="false" customHeight="false" outlineLevel="0" collapsed="false">
      <c r="B137" s="233"/>
      <c r="C137" s="241"/>
      <c r="D137" s="236" t="s">
        <v>3</v>
      </c>
      <c r="E137" s="236" t="n">
        <v>-43.75</v>
      </c>
      <c r="F137" s="236" t="n">
        <f aca="false">+F135+E137</f>
        <v>14146.03</v>
      </c>
      <c r="G137" s="241"/>
      <c r="H137" s="241"/>
      <c r="I137" s="241"/>
      <c r="J137" s="236"/>
    </row>
    <row r="138" customFormat="false" ht="13.5" hidden="false" customHeight="false" outlineLevel="0" collapsed="false">
      <c r="B138" s="233"/>
      <c r="D138" s="245" t="s">
        <v>4</v>
      </c>
      <c r="E138" s="246"/>
      <c r="F138" s="247"/>
      <c r="G138" s="241"/>
      <c r="H138" s="247"/>
      <c r="I138" s="247"/>
      <c r="J138" s="241"/>
    </row>
    <row r="139" customFormat="false" ht="12.75" hidden="false" customHeight="false" outlineLevel="0" collapsed="false">
      <c r="B139" s="233"/>
      <c r="D139" s="236" t="s">
        <v>5</v>
      </c>
      <c r="E139" s="236"/>
      <c r="F139" s="249" t="n">
        <f aca="false">+F137</f>
        <v>14146.03</v>
      </c>
      <c r="G139" s="257" t="s">
        <v>13</v>
      </c>
      <c r="H139" s="241"/>
      <c r="I139" s="241"/>
      <c r="J139" s="236"/>
    </row>
    <row r="140" customFormat="false" ht="12.75" hidden="false" customHeight="false" outlineLevel="0" collapsed="false">
      <c r="D140" s="236"/>
      <c r="E140" s="241"/>
      <c r="F140" s="241"/>
      <c r="G140" s="241"/>
      <c r="H140" s="241"/>
      <c r="I140" s="241"/>
      <c r="J140" s="241"/>
    </row>
    <row r="141" customFormat="false" ht="12.75" hidden="false" customHeight="false" outlineLevel="0" collapsed="false">
      <c r="D141" s="236"/>
      <c r="E141" s="241"/>
      <c r="F141" s="278"/>
      <c r="G141" s="241"/>
      <c r="H141" s="241"/>
      <c r="I141" s="241"/>
      <c r="J141" s="236"/>
    </row>
    <row r="142" customFormat="false" ht="12.75" hidden="false" customHeight="false" outlineLevel="0" collapsed="false">
      <c r="C142" s="279"/>
      <c r="D142" s="236"/>
      <c r="E142" s="241"/>
      <c r="F142" s="241"/>
      <c r="G142" s="241"/>
      <c r="H142" s="241"/>
      <c r="I142" s="241"/>
      <c r="J142" s="241"/>
    </row>
    <row r="143" customFormat="false" ht="12.75" hidden="false" customHeight="false" outlineLevel="0" collapsed="false">
      <c r="D143" s="236"/>
      <c r="E143" s="241"/>
      <c r="F143" s="241"/>
      <c r="G143" s="241"/>
      <c r="H143" s="241"/>
      <c r="I143" s="241"/>
      <c r="J143" s="241"/>
    </row>
    <row r="144" customFormat="false" ht="12.75" hidden="false" customHeight="false" outlineLevel="0" collapsed="false">
      <c r="D144" s="236"/>
      <c r="E144" s="241"/>
      <c r="F144" s="241"/>
      <c r="G144" s="241"/>
      <c r="H144" s="241"/>
      <c r="I144" s="241"/>
      <c r="J144" s="241"/>
    </row>
    <row r="145" customFormat="false" ht="12.75" hidden="false" customHeight="false" outlineLevel="0" collapsed="false">
      <c r="D145" s="236"/>
      <c r="E145" s="241"/>
      <c r="F145" s="241"/>
      <c r="G145" s="241"/>
      <c r="H145" s="241"/>
      <c r="I145" s="241"/>
      <c r="J145" s="241"/>
    </row>
    <row r="146" customFormat="false" ht="12.75" hidden="false" customHeight="false" outlineLevel="0" collapsed="false">
      <c r="D146" s="236"/>
      <c r="E146" s="241"/>
      <c r="F146" s="241"/>
      <c r="G146" s="241"/>
      <c r="H146" s="241"/>
      <c r="I146" s="241"/>
      <c r="J146" s="241"/>
    </row>
    <row r="147" customFormat="false" ht="12.75" hidden="false" customHeight="false" outlineLevel="0" collapsed="false">
      <c r="D147" s="236"/>
      <c r="E147" s="241"/>
      <c r="F147" s="241"/>
      <c r="G147" s="241"/>
      <c r="H147" s="241"/>
      <c r="I147" s="241"/>
      <c r="J147" s="241"/>
    </row>
    <row r="148" customFormat="false" ht="12.75" hidden="false" customHeight="false" outlineLevel="0" collapsed="false">
      <c r="D148" s="236"/>
      <c r="E148" s="241"/>
      <c r="F148" s="241"/>
      <c r="G148" s="241"/>
      <c r="H148" s="241"/>
      <c r="I148" s="241"/>
      <c r="J148" s="241"/>
    </row>
    <row r="149" customFormat="false" ht="12.75" hidden="false" customHeight="false" outlineLevel="0" collapsed="false">
      <c r="D149" s="236"/>
      <c r="E149" s="241"/>
      <c r="F149" s="241"/>
      <c r="G149" s="241"/>
      <c r="H149" s="241"/>
      <c r="I149" s="241"/>
      <c r="J149" s="241"/>
    </row>
    <row r="150" customFormat="false" ht="12.75" hidden="false" customHeight="false" outlineLevel="0" collapsed="false">
      <c r="D150" s="236"/>
      <c r="E150" s="241"/>
      <c r="F150" s="241"/>
      <c r="G150" s="241"/>
      <c r="H150" s="241"/>
      <c r="I150" s="241"/>
      <c r="J150" s="241"/>
    </row>
    <row r="151" customFormat="false" ht="12.75" hidden="false" customHeight="false" outlineLevel="0" collapsed="false">
      <c r="D151" s="236"/>
      <c r="E151" s="241"/>
      <c r="F151" s="241"/>
      <c r="G151" s="241"/>
      <c r="H151" s="241"/>
      <c r="I151" s="241"/>
      <c r="J151" s="241"/>
    </row>
    <row r="152" customFormat="false" ht="12.75" hidden="false" customHeight="false" outlineLevel="0" collapsed="false">
      <c r="D152" s="236"/>
      <c r="E152" s="241"/>
      <c r="F152" s="241"/>
      <c r="G152" s="241"/>
      <c r="H152" s="241"/>
      <c r="I152" s="241"/>
      <c r="J152" s="241"/>
    </row>
    <row r="153" customFormat="false" ht="12.75" hidden="false" customHeight="false" outlineLevel="0" collapsed="false">
      <c r="D153" s="236"/>
      <c r="E153" s="241"/>
      <c r="F153" s="241"/>
      <c r="G153" s="241"/>
      <c r="H153" s="241"/>
      <c r="I153" s="241"/>
      <c r="J153" s="241"/>
    </row>
    <row r="154" customFormat="false" ht="12.75" hidden="false" customHeight="false" outlineLevel="0" collapsed="false">
      <c r="D154" s="236"/>
    </row>
    <row r="155" customFormat="false" ht="12.75" hidden="false" customHeight="false" outlineLevel="0" collapsed="false">
      <c r="D155" s="236"/>
    </row>
    <row r="156" customFormat="false" ht="12.75" hidden="false" customHeight="false" outlineLevel="0" collapsed="false">
      <c r="D156" s="236"/>
    </row>
    <row r="157" customFormat="false" ht="12.75" hidden="false" customHeight="false" outlineLevel="0" collapsed="false">
      <c r="D157" s="236"/>
    </row>
    <row r="158" customFormat="false" ht="12.75" hidden="false" customHeight="false" outlineLevel="0" collapsed="false">
      <c r="D158" s="236"/>
    </row>
    <row r="159" customFormat="false" ht="12.75" hidden="false" customHeight="false" outlineLevel="0" collapsed="false">
      <c r="D159" s="236"/>
    </row>
    <row r="160" customFormat="false" ht="12.75" hidden="false" customHeight="false" outlineLevel="0" collapsed="false">
      <c r="D160" s="236"/>
    </row>
    <row r="161" customFormat="false" ht="12.75" hidden="false" customHeight="false" outlineLevel="0" collapsed="false">
      <c r="D161" s="236"/>
    </row>
    <row r="162" customFormat="false" ht="12.75" hidden="false" customHeight="false" outlineLevel="0" collapsed="false">
      <c r="D162" s="236"/>
    </row>
    <row r="163" customFormat="false" ht="12.75" hidden="false" customHeight="false" outlineLevel="0" collapsed="false">
      <c r="D163" s="236"/>
    </row>
    <row r="164" customFormat="false" ht="12.75" hidden="false" customHeight="false" outlineLevel="0" collapsed="false">
      <c r="D164" s="236"/>
    </row>
    <row r="165" customFormat="false" ht="12.75" hidden="false" customHeight="false" outlineLevel="0" collapsed="false">
      <c r="D165" s="236"/>
    </row>
    <row r="166" customFormat="false" ht="12.75" hidden="false" customHeight="false" outlineLevel="0" collapsed="false">
      <c r="D166" s="236"/>
    </row>
    <row r="167" customFormat="false" ht="12.75" hidden="false" customHeight="false" outlineLevel="0" collapsed="false">
      <c r="D167" s="236"/>
    </row>
    <row r="168" customFormat="false" ht="12.75" hidden="false" customHeight="false" outlineLevel="0" collapsed="false">
      <c r="D168" s="236"/>
    </row>
    <row r="169" customFormat="false" ht="12.75" hidden="false" customHeight="false" outlineLevel="0" collapsed="false">
      <c r="D169" s="236"/>
    </row>
    <row r="170" customFormat="false" ht="12.75" hidden="false" customHeight="false" outlineLevel="0" collapsed="false">
      <c r="D170" s="236"/>
    </row>
    <row r="171" customFormat="false" ht="12.75" hidden="false" customHeight="false" outlineLevel="0" collapsed="false">
      <c r="D171" s="236"/>
    </row>
    <row r="172" customFormat="false" ht="12.75" hidden="false" customHeight="false" outlineLevel="0" collapsed="false">
      <c r="D172" s="236"/>
    </row>
    <row r="173" customFormat="false" ht="12.75" hidden="false" customHeight="false" outlineLevel="0" collapsed="false">
      <c r="D173" s="241"/>
    </row>
    <row r="174" customFormat="false" ht="12.75" hidden="false" customHeight="false" outlineLevel="0" collapsed="false">
      <c r="D174" s="241"/>
    </row>
    <row r="175" customFormat="false" ht="12.75" hidden="false" customHeight="false" outlineLevel="0" collapsed="false">
      <c r="D175" s="241"/>
    </row>
    <row r="176" customFormat="false" ht="12.75" hidden="false" customHeight="false" outlineLevel="0" collapsed="false">
      <c r="D176" s="241"/>
    </row>
    <row r="177" customFormat="false" ht="12.75" hidden="false" customHeight="false" outlineLevel="0" collapsed="false">
      <c r="D177" s="241"/>
    </row>
    <row r="178" customFormat="false" ht="12.75" hidden="false" customHeight="false" outlineLevel="0" collapsed="false">
      <c r="D178" s="241"/>
    </row>
    <row r="179" customFormat="false" ht="12.75" hidden="false" customHeight="false" outlineLevel="0" collapsed="false">
      <c r="D179" s="241"/>
    </row>
    <row r="180" customFormat="false" ht="12.75" hidden="false" customHeight="false" outlineLevel="0" collapsed="false">
      <c r="D180" s="241"/>
    </row>
    <row r="181" customFormat="false" ht="12.75" hidden="false" customHeight="false" outlineLevel="0" collapsed="false">
      <c r="D181" s="241"/>
    </row>
    <row r="182" customFormat="false" ht="12.75" hidden="false" customHeight="false" outlineLevel="0" collapsed="false">
      <c r="D182" s="241"/>
    </row>
    <row r="183" customFormat="false" ht="12.75" hidden="false" customHeight="false" outlineLevel="0" collapsed="false">
      <c r="D183" s="241"/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1" activeCellId="0" sqref="I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16.84"/>
    <col collapsed="false" customWidth="true" hidden="false" outlineLevel="0" max="4" min="4" style="0" width="11.85"/>
    <col collapsed="false" customWidth="true" hidden="false" outlineLevel="0" max="5" min="5" style="0" width="12.7"/>
    <col collapsed="false" customWidth="true" hidden="false" outlineLevel="0" max="6" min="6" style="0" width="16.56"/>
    <col collapsed="false" customWidth="true" hidden="false" outlineLevel="0" max="9" min="9" style="0" width="16.56"/>
    <col collapsed="false" customWidth="true" hidden="false" outlineLevel="0" max="10" min="10" style="0" width="12.85"/>
  </cols>
  <sheetData>
    <row r="1" customFormat="false" ht="16.5" hidden="false" customHeight="false" outlineLevel="0" collapsed="false">
      <c r="A1" s="108"/>
      <c r="B1" s="109"/>
      <c r="C1" s="110" t="s">
        <v>1018</v>
      </c>
      <c r="D1" s="110"/>
      <c r="E1" s="108"/>
      <c r="F1" s="108"/>
      <c r="G1" s="108"/>
      <c r="H1" s="111"/>
      <c r="I1" s="112"/>
      <c r="J1" s="113"/>
    </row>
    <row r="2" customFormat="false" ht="17.25" hidden="false" customHeight="true" outlineLevel="0" collapsed="false">
      <c r="A2" s="114"/>
      <c r="B2" s="115"/>
      <c r="C2" s="116" t="s">
        <v>2143</v>
      </c>
      <c r="D2" s="116"/>
      <c r="E2" s="117"/>
      <c r="F2" s="118"/>
      <c r="G2" s="114"/>
      <c r="H2" s="111"/>
      <c r="I2" s="111"/>
      <c r="J2" s="111"/>
    </row>
    <row r="3" customFormat="false" ht="15.75" hidden="false" customHeight="false" outlineLevel="0" collapsed="false">
      <c r="A3" s="114"/>
      <c r="B3" s="119"/>
      <c r="C3" s="116"/>
      <c r="D3" s="116"/>
      <c r="E3" s="120"/>
      <c r="F3" s="120"/>
      <c r="G3" s="114"/>
      <c r="H3" s="121"/>
      <c r="I3" s="18"/>
      <c r="J3" s="122"/>
    </row>
    <row r="4" customFormat="false" ht="15.75" hidden="false" customHeight="false" outlineLevel="0" collapsed="false">
      <c r="A4" s="114"/>
      <c r="B4" s="123"/>
      <c r="C4" s="124"/>
      <c r="D4" s="125"/>
      <c r="E4" s="120"/>
      <c r="F4" s="120"/>
      <c r="G4" s="114"/>
      <c r="H4" s="111"/>
      <c r="I4" s="111"/>
      <c r="J4" s="126"/>
    </row>
    <row r="5" customFormat="false" ht="16.5" hidden="false" customHeight="false" outlineLevel="0" collapsed="false">
      <c r="A5" s="127"/>
      <c r="B5" s="128"/>
      <c r="C5" s="129"/>
      <c r="D5" s="130"/>
      <c r="E5" s="128"/>
      <c r="F5" s="131" t="s">
        <v>6</v>
      </c>
      <c r="G5" s="127"/>
      <c r="H5" s="111"/>
      <c r="I5" s="114"/>
      <c r="J5" s="114"/>
    </row>
    <row r="6" customFormat="false" ht="16.5" hidden="false" customHeight="false" outlineLevel="0" collapsed="false">
      <c r="A6" s="132"/>
      <c r="B6" s="133" t="s">
        <v>7</v>
      </c>
      <c r="C6" s="133" t="s">
        <v>8</v>
      </c>
      <c r="D6" s="134" t="s">
        <v>9</v>
      </c>
      <c r="E6" s="135" t="s">
        <v>10</v>
      </c>
      <c r="F6" s="136" t="n">
        <f aca="false">I7</f>
        <v>20000</v>
      </c>
      <c r="G6" s="132"/>
      <c r="H6" s="137" t="s">
        <v>11</v>
      </c>
      <c r="I6" s="135" t="s">
        <v>9</v>
      </c>
      <c r="J6" s="138" t="s">
        <v>12</v>
      </c>
    </row>
    <row r="7" customFormat="false" ht="15.75" hidden="false" customHeight="false" outlineLevel="0" collapsed="false">
      <c r="A7" s="114"/>
      <c r="B7" s="34" t="s">
        <v>2144</v>
      </c>
      <c r="C7" s="40" t="s">
        <v>1373</v>
      </c>
      <c r="D7" s="41" t="n">
        <v>2594.2</v>
      </c>
      <c r="E7" s="142" t="n">
        <f aca="false">D7</f>
        <v>2594.2</v>
      </c>
      <c r="F7" s="143" t="n">
        <f aca="false">F6-D7</f>
        <v>17405.8</v>
      </c>
      <c r="G7" s="114"/>
      <c r="H7" s="144"/>
      <c r="I7" s="145" t="n">
        <v>20000</v>
      </c>
      <c r="J7" s="146" t="n">
        <f aca="false">I7</f>
        <v>20000</v>
      </c>
    </row>
    <row r="8" customFormat="false" ht="15.75" hidden="false" customHeight="false" outlineLevel="0" collapsed="false">
      <c r="A8" s="114"/>
      <c r="B8" s="34" t="s">
        <v>2145</v>
      </c>
      <c r="C8" s="40" t="s">
        <v>1373</v>
      </c>
      <c r="D8" s="41" t="n">
        <v>78</v>
      </c>
      <c r="E8" s="48" t="n">
        <f aca="false">D8+E7</f>
        <v>2672.2</v>
      </c>
      <c r="F8" s="143" t="n">
        <f aca="false">F7-D8</f>
        <v>17327.8</v>
      </c>
      <c r="G8" s="114"/>
      <c r="H8" s="147"/>
      <c r="I8" s="112"/>
      <c r="J8" s="112"/>
    </row>
    <row r="9" customFormat="false" ht="15.75" hidden="false" customHeight="false" outlineLevel="0" collapsed="false">
      <c r="A9" s="114"/>
      <c r="B9" s="34" t="s">
        <v>2146</v>
      </c>
      <c r="C9" s="40" t="s">
        <v>1373</v>
      </c>
      <c r="D9" s="41" t="n">
        <v>2014</v>
      </c>
      <c r="E9" s="48" t="n">
        <f aca="false">D9+E8</f>
        <v>4686.2</v>
      </c>
      <c r="F9" s="143" t="n">
        <f aca="false">F8-D9</f>
        <v>15313.8</v>
      </c>
      <c r="G9" s="114"/>
      <c r="H9" s="147"/>
      <c r="I9" s="112"/>
      <c r="J9" s="112"/>
    </row>
    <row r="10" customFormat="false" ht="15.75" hidden="false" customHeight="false" outlineLevel="0" collapsed="false">
      <c r="A10" s="114"/>
      <c r="B10" s="34" t="s">
        <v>2147</v>
      </c>
      <c r="C10" s="40" t="s">
        <v>1373</v>
      </c>
      <c r="D10" s="41" t="n">
        <v>50</v>
      </c>
      <c r="E10" s="48" t="n">
        <f aca="false">D10+E9</f>
        <v>4736.2</v>
      </c>
      <c r="F10" s="143" t="n">
        <f aca="false">F9-D10</f>
        <v>15263.8</v>
      </c>
      <c r="G10" s="114"/>
      <c r="H10" s="147"/>
      <c r="I10" s="112"/>
      <c r="J10" s="112"/>
    </row>
    <row r="11" customFormat="false" ht="15.75" hidden="false" customHeight="false" outlineLevel="0" collapsed="false">
      <c r="A11" s="114"/>
      <c r="B11" s="34" t="s">
        <v>2148</v>
      </c>
      <c r="C11" s="40" t="s">
        <v>1373</v>
      </c>
      <c r="D11" s="41" t="n">
        <v>1546</v>
      </c>
      <c r="E11" s="48" t="n">
        <f aca="false">D11+E10</f>
        <v>6282.2</v>
      </c>
      <c r="F11" s="143" t="n">
        <f aca="false">F10-D11</f>
        <v>13717.8</v>
      </c>
      <c r="G11" s="114"/>
      <c r="H11" s="147"/>
      <c r="I11" s="112"/>
      <c r="J11" s="112"/>
    </row>
    <row r="12" customFormat="false" ht="15.75" hidden="false" customHeight="false" outlineLevel="0" collapsed="false">
      <c r="A12" s="114"/>
      <c r="B12" s="34" t="s">
        <v>2149</v>
      </c>
      <c r="C12" s="40" t="s">
        <v>1373</v>
      </c>
      <c r="D12" s="41" t="n">
        <v>220</v>
      </c>
      <c r="E12" s="48" t="n">
        <f aca="false">D12+E11</f>
        <v>6502.2</v>
      </c>
      <c r="F12" s="143" t="n">
        <f aca="false">F11-D12</f>
        <v>13497.8</v>
      </c>
      <c r="G12" s="114"/>
      <c r="H12" s="147"/>
      <c r="I12" s="112"/>
      <c r="J12" s="112"/>
    </row>
    <row r="13" customFormat="false" ht="15.75" hidden="false" customHeight="false" outlineLevel="0" collapsed="false">
      <c r="A13" s="114"/>
      <c r="B13" s="34" t="s">
        <v>2150</v>
      </c>
      <c r="C13" s="40" t="s">
        <v>321</v>
      </c>
      <c r="D13" s="41" t="n">
        <v>2413.65</v>
      </c>
      <c r="E13" s="48" t="n">
        <f aca="false">D13+E12</f>
        <v>8915.85</v>
      </c>
      <c r="F13" s="143" t="n">
        <f aca="false">F12-D13</f>
        <v>11084.15</v>
      </c>
      <c r="G13" s="114"/>
      <c r="H13" s="147"/>
      <c r="I13" s="112"/>
      <c r="J13" s="112"/>
    </row>
    <row r="14" customFormat="false" ht="15.75" hidden="false" customHeight="false" outlineLevel="0" collapsed="false">
      <c r="A14" s="114"/>
      <c r="B14" s="34" t="s">
        <v>2151</v>
      </c>
      <c r="C14" s="40" t="s">
        <v>321</v>
      </c>
      <c r="D14" s="41" t="n">
        <v>100</v>
      </c>
      <c r="E14" s="48" t="n">
        <f aca="false">D14+E13</f>
        <v>9015.85</v>
      </c>
      <c r="F14" s="143" t="n">
        <f aca="false">F13-D14</f>
        <v>10984.15</v>
      </c>
      <c r="G14" s="114"/>
      <c r="H14" s="147"/>
      <c r="I14" s="112"/>
      <c r="J14" s="112"/>
    </row>
    <row r="15" customFormat="false" ht="15.75" hidden="false" customHeight="false" outlineLevel="0" collapsed="false">
      <c r="A15" s="114"/>
      <c r="B15" s="34" t="s">
        <v>2152</v>
      </c>
      <c r="C15" s="40" t="s">
        <v>2153</v>
      </c>
      <c r="D15" s="41" t="n">
        <v>58.6</v>
      </c>
      <c r="E15" s="48" t="n">
        <f aca="false">D15+E14</f>
        <v>9074.45</v>
      </c>
      <c r="F15" s="143" t="n">
        <f aca="false">F14-D15</f>
        <v>10925.55</v>
      </c>
      <c r="G15" s="114"/>
      <c r="H15" s="147"/>
      <c r="I15" s="112"/>
      <c r="J15" s="112"/>
    </row>
    <row r="16" customFormat="false" ht="15.75" hidden="false" customHeight="false" outlineLevel="0" collapsed="false">
      <c r="A16" s="114"/>
      <c r="B16" s="34" t="s">
        <v>2154</v>
      </c>
      <c r="C16" s="40" t="s">
        <v>321</v>
      </c>
      <c r="D16" s="41" t="n">
        <v>876.02</v>
      </c>
      <c r="E16" s="48" t="n">
        <f aca="false">D16+E15</f>
        <v>9950.47</v>
      </c>
      <c r="F16" s="143" t="n">
        <f aca="false">F15-D16</f>
        <v>10049.53</v>
      </c>
      <c r="G16" s="114"/>
      <c r="H16" s="147"/>
      <c r="I16" s="112"/>
      <c r="J16" s="112"/>
    </row>
    <row r="17" customFormat="false" ht="15.75" hidden="false" customHeight="false" outlineLevel="0" collapsed="false">
      <c r="A17" s="114"/>
      <c r="B17" s="34" t="s">
        <v>2155</v>
      </c>
      <c r="C17" s="40" t="s">
        <v>321</v>
      </c>
      <c r="D17" s="41" t="n">
        <v>100</v>
      </c>
      <c r="E17" s="48" t="n">
        <f aca="false">D17+E16</f>
        <v>10050.47</v>
      </c>
      <c r="F17" s="143" t="n">
        <f aca="false">F16-D17</f>
        <v>9949.53</v>
      </c>
      <c r="G17" s="114"/>
      <c r="H17" s="147"/>
      <c r="I17" s="112"/>
      <c r="J17" s="112"/>
    </row>
    <row r="18" customFormat="false" ht="15.75" hidden="false" customHeight="false" outlineLevel="0" collapsed="false">
      <c r="A18" s="114"/>
      <c r="B18" s="34" t="s">
        <v>2156</v>
      </c>
      <c r="C18" s="40" t="s">
        <v>321</v>
      </c>
      <c r="D18" s="41" t="n">
        <v>78</v>
      </c>
      <c r="E18" s="48" t="n">
        <f aca="false">D18+E17</f>
        <v>10128.47</v>
      </c>
      <c r="F18" s="143" t="n">
        <f aca="false">F17-D18</f>
        <v>9871.53</v>
      </c>
      <c r="G18" s="114"/>
      <c r="H18" s="147"/>
      <c r="I18" s="112"/>
      <c r="J18" s="112"/>
    </row>
    <row r="19" customFormat="false" ht="15.75" hidden="false" customHeight="false" outlineLevel="0" collapsed="false">
      <c r="A19" s="114"/>
      <c r="B19" s="34" t="s">
        <v>2157</v>
      </c>
      <c r="C19" s="40" t="s">
        <v>321</v>
      </c>
      <c r="D19" s="41" t="n">
        <v>2274.69</v>
      </c>
      <c r="E19" s="48" t="n">
        <f aca="false">D19+E18</f>
        <v>12403.16</v>
      </c>
      <c r="F19" s="143" t="n">
        <f aca="false">F18-D19</f>
        <v>7596.84</v>
      </c>
      <c r="G19" s="114"/>
      <c r="H19" s="147"/>
      <c r="I19" s="112"/>
      <c r="J19" s="112"/>
    </row>
    <row r="20" customFormat="false" ht="15.75" hidden="false" customHeight="false" outlineLevel="0" collapsed="false">
      <c r="A20" s="114"/>
      <c r="B20" s="34" t="s">
        <v>2158</v>
      </c>
      <c r="C20" s="40" t="s">
        <v>321</v>
      </c>
      <c r="D20" s="41" t="n">
        <v>6189.44</v>
      </c>
      <c r="E20" s="48" t="n">
        <f aca="false">D20+E19</f>
        <v>18592.6</v>
      </c>
      <c r="F20" s="143" t="n">
        <f aca="false">F19-D20</f>
        <v>1407.4</v>
      </c>
      <c r="G20" s="114"/>
      <c r="H20" s="147"/>
      <c r="I20" s="112"/>
      <c r="J20" s="112"/>
    </row>
    <row r="21" customFormat="false" ht="15.75" hidden="false" customHeight="false" outlineLevel="0" collapsed="false">
      <c r="A21" s="114"/>
      <c r="B21" s="34" t="s">
        <v>2159</v>
      </c>
      <c r="C21" s="40" t="s">
        <v>321</v>
      </c>
      <c r="D21" s="41" t="n">
        <v>120</v>
      </c>
      <c r="E21" s="48" t="n">
        <f aca="false">D21+E20</f>
        <v>18712.6</v>
      </c>
      <c r="F21" s="143" t="n">
        <f aca="false">F20-D21</f>
        <v>1287.4</v>
      </c>
      <c r="G21" s="114"/>
      <c r="H21" s="147"/>
      <c r="I21" s="112"/>
      <c r="J21" s="112"/>
    </row>
    <row r="22" customFormat="false" ht="15.75" hidden="false" customHeight="false" outlineLevel="0" collapsed="false">
      <c r="A22" s="114"/>
      <c r="B22" s="34" t="s">
        <v>2160</v>
      </c>
      <c r="C22" s="40" t="s">
        <v>2161</v>
      </c>
      <c r="D22" s="41" t="n">
        <v>164</v>
      </c>
      <c r="E22" s="48" t="n">
        <f aca="false">D22+E21</f>
        <v>18876.6</v>
      </c>
      <c r="F22" s="143" t="n">
        <f aca="false">F21-D22</f>
        <v>1123.4</v>
      </c>
      <c r="G22" s="114"/>
      <c r="H22" s="147"/>
      <c r="I22" s="112"/>
      <c r="J22" s="112"/>
    </row>
    <row r="23" customFormat="false" ht="15.75" hidden="false" customHeight="false" outlineLevel="0" collapsed="false">
      <c r="A23" s="114"/>
      <c r="B23" s="34" t="s">
        <v>2162</v>
      </c>
      <c r="C23" s="40" t="s">
        <v>1343</v>
      </c>
      <c r="D23" s="41" t="n">
        <v>600</v>
      </c>
      <c r="E23" s="48" t="n">
        <f aca="false">D23+E22</f>
        <v>19476.6</v>
      </c>
      <c r="F23" s="143" t="n">
        <f aca="false">F22-D23</f>
        <v>523.399999999999</v>
      </c>
      <c r="G23" s="114"/>
      <c r="H23" s="147"/>
      <c r="I23" s="112"/>
      <c r="J23" s="112"/>
    </row>
    <row r="24" customFormat="false" ht="15.75" hidden="false" customHeight="false" outlineLevel="0" collapsed="false">
      <c r="A24" s="114"/>
      <c r="B24" s="34" t="s">
        <v>2163</v>
      </c>
      <c r="C24" s="40" t="s">
        <v>713</v>
      </c>
      <c r="D24" s="41" t="n">
        <v>236</v>
      </c>
      <c r="E24" s="48" t="n">
        <f aca="false">D24+E23</f>
        <v>19712.6</v>
      </c>
      <c r="F24" s="143" t="n">
        <f aca="false">F23-D24</f>
        <v>287.399999999999</v>
      </c>
      <c r="G24" s="114"/>
      <c r="H24" s="147"/>
      <c r="I24" s="112"/>
      <c r="J24" s="112"/>
    </row>
    <row r="25" customFormat="false" ht="15" hidden="false" customHeight="false" outlineLevel="0" collapsed="false">
      <c r="A25" s="114"/>
      <c r="B25" s="34" t="s">
        <v>2164</v>
      </c>
      <c r="C25" s="40" t="s">
        <v>2050</v>
      </c>
      <c r="D25" s="41" t="n">
        <v>300</v>
      </c>
      <c r="E25" s="48" t="n">
        <f aca="false">D25+E24</f>
        <v>20012.6</v>
      </c>
      <c r="F25" s="143" t="n">
        <f aca="false">F24-D25</f>
        <v>-12.6000000000013</v>
      </c>
      <c r="G25" s="114"/>
      <c r="H25" s="147"/>
      <c r="I25" s="112"/>
      <c r="J25" s="112"/>
    </row>
    <row r="26" customFormat="false" ht="15.75" hidden="true" customHeight="false" outlineLevel="0" collapsed="false">
      <c r="A26" s="114"/>
      <c r="B26" s="34"/>
      <c r="C26" s="40"/>
      <c r="D26" s="41"/>
      <c r="E26" s="48" t="n">
        <f aca="false">D26+E25</f>
        <v>20012.6</v>
      </c>
      <c r="F26" s="143" t="n">
        <f aca="false">F25-D26</f>
        <v>-12.6000000000013</v>
      </c>
      <c r="G26" s="114"/>
      <c r="H26" s="147"/>
      <c r="I26" s="112"/>
      <c r="J26" s="112"/>
    </row>
    <row r="27" customFormat="false" ht="15.75" hidden="true" customHeight="false" outlineLevel="0" collapsed="false">
      <c r="A27" s="114"/>
      <c r="B27" s="34"/>
      <c r="C27" s="40"/>
      <c r="D27" s="41"/>
      <c r="E27" s="48" t="n">
        <f aca="false">D27+E26</f>
        <v>20012.6</v>
      </c>
      <c r="F27" s="143" t="n">
        <f aca="false">F26-D27</f>
        <v>-12.6000000000013</v>
      </c>
      <c r="G27" s="114"/>
      <c r="H27" s="147"/>
      <c r="I27" s="112"/>
      <c r="J27" s="112"/>
    </row>
    <row r="28" customFormat="false" ht="15.75" hidden="true" customHeight="false" outlineLevel="0" collapsed="false">
      <c r="A28" s="114"/>
      <c r="B28" s="34"/>
      <c r="C28" s="40"/>
      <c r="D28" s="41"/>
      <c r="E28" s="48" t="n">
        <f aca="false">D28+E27</f>
        <v>20012.6</v>
      </c>
      <c r="F28" s="143" t="n">
        <f aca="false">F27-D28</f>
        <v>-12.6000000000013</v>
      </c>
      <c r="G28" s="114"/>
      <c r="H28" s="147"/>
      <c r="I28" s="112"/>
      <c r="J28" s="112"/>
    </row>
    <row r="29" customFormat="false" ht="15.75" hidden="true" customHeight="false" outlineLevel="0" collapsed="false">
      <c r="A29" s="114"/>
      <c r="B29" s="34"/>
      <c r="C29" s="40"/>
      <c r="D29" s="41"/>
      <c r="E29" s="48" t="n">
        <f aca="false">D29+E28</f>
        <v>20012.6</v>
      </c>
      <c r="F29" s="143" t="n">
        <f aca="false">F28-D29</f>
        <v>-12.6000000000013</v>
      </c>
      <c r="G29" s="114"/>
      <c r="H29" s="147"/>
      <c r="I29" s="112"/>
      <c r="J29" s="112"/>
    </row>
    <row r="30" customFormat="false" ht="15.75" hidden="true" customHeight="false" outlineLevel="0" collapsed="false">
      <c r="A30" s="114"/>
      <c r="B30" s="34"/>
      <c r="C30" s="40"/>
      <c r="D30" s="41"/>
      <c r="E30" s="48" t="n">
        <f aca="false">D30+E29</f>
        <v>20012.6</v>
      </c>
      <c r="F30" s="143" t="n">
        <f aca="false">F29-D30</f>
        <v>-12.6000000000013</v>
      </c>
      <c r="G30" s="114"/>
      <c r="H30" s="147"/>
      <c r="I30" s="112"/>
      <c r="J30" s="112"/>
    </row>
    <row r="31" customFormat="false" ht="15.75" hidden="true" customHeight="false" outlineLevel="0" collapsed="false">
      <c r="A31" s="114"/>
      <c r="B31" s="34"/>
      <c r="C31" s="40"/>
      <c r="D31" s="41"/>
      <c r="E31" s="48" t="n">
        <f aca="false">D31+E30</f>
        <v>20012.6</v>
      </c>
      <c r="F31" s="143" t="n">
        <f aca="false">F30-D31</f>
        <v>-12.6000000000013</v>
      </c>
      <c r="G31" s="114"/>
      <c r="H31" s="147"/>
      <c r="I31" s="112"/>
      <c r="J31" s="112"/>
    </row>
    <row r="32" customFormat="false" ht="15.75" hidden="true" customHeight="false" outlineLevel="0" collapsed="false">
      <c r="A32" s="114"/>
      <c r="B32" s="34"/>
      <c r="C32" s="40"/>
      <c r="D32" s="41"/>
      <c r="E32" s="48" t="n">
        <f aca="false">D32+E31</f>
        <v>20012.6</v>
      </c>
      <c r="F32" s="143" t="n">
        <f aca="false">F31-D32</f>
        <v>-12.6000000000013</v>
      </c>
      <c r="G32" s="114"/>
      <c r="H32" s="147"/>
      <c r="I32" s="112"/>
      <c r="J32" s="112"/>
    </row>
    <row r="33" customFormat="false" ht="15.75" hidden="true" customHeight="false" outlineLevel="0" collapsed="false">
      <c r="A33" s="114"/>
      <c r="B33" s="34"/>
      <c r="C33" s="40"/>
      <c r="D33" s="41"/>
      <c r="E33" s="48" t="n">
        <f aca="false">D33+E32</f>
        <v>20012.6</v>
      </c>
      <c r="F33" s="143" t="n">
        <f aca="false">F32-D33</f>
        <v>-12.6000000000013</v>
      </c>
      <c r="G33" s="114"/>
      <c r="H33" s="147"/>
      <c r="I33" s="112"/>
      <c r="J33" s="112"/>
    </row>
    <row r="34" customFormat="false" ht="15.75" hidden="true" customHeight="false" outlineLevel="0" collapsed="false">
      <c r="A34" s="114"/>
      <c r="B34" s="34"/>
      <c r="C34" s="40"/>
      <c r="D34" s="41"/>
      <c r="E34" s="48" t="n">
        <f aca="false">D34+E33</f>
        <v>20012.6</v>
      </c>
      <c r="F34" s="143" t="n">
        <f aca="false">F33-D34</f>
        <v>-12.6000000000013</v>
      </c>
      <c r="G34" s="114"/>
      <c r="H34" s="147"/>
      <c r="I34" s="112"/>
      <c r="J34" s="112"/>
    </row>
    <row r="35" customFormat="false" ht="15.75" hidden="true" customHeight="false" outlineLevel="0" collapsed="false">
      <c r="A35" s="114"/>
      <c r="B35" s="34"/>
      <c r="C35" s="40"/>
      <c r="D35" s="41"/>
      <c r="E35" s="48" t="n">
        <f aca="false">D35+E34</f>
        <v>20012.6</v>
      </c>
      <c r="F35" s="143" t="n">
        <f aca="false">F34-D35</f>
        <v>-12.6000000000013</v>
      </c>
      <c r="G35" s="114"/>
      <c r="H35" s="147"/>
      <c r="I35" s="112"/>
      <c r="J35" s="112"/>
    </row>
    <row r="36" customFormat="false" ht="15.75" hidden="true" customHeight="false" outlineLevel="0" collapsed="false">
      <c r="A36" s="114"/>
      <c r="B36" s="34"/>
      <c r="C36" s="40"/>
      <c r="D36" s="41"/>
      <c r="E36" s="48" t="n">
        <f aca="false">D36+E35</f>
        <v>20012.6</v>
      </c>
      <c r="F36" s="143" t="n">
        <f aca="false">F35-D36</f>
        <v>-12.6000000000013</v>
      </c>
      <c r="G36" s="114"/>
      <c r="H36" s="147"/>
      <c r="I36" s="112"/>
      <c r="J36" s="112"/>
    </row>
    <row r="37" customFormat="false" ht="15.75" hidden="true" customHeight="false" outlineLevel="0" collapsed="false">
      <c r="A37" s="114"/>
      <c r="B37" s="34"/>
      <c r="C37" s="40"/>
      <c r="D37" s="41"/>
      <c r="E37" s="48" t="n">
        <f aca="false">D37+E36</f>
        <v>20012.6</v>
      </c>
      <c r="F37" s="143" t="n">
        <f aca="false">F36-D37</f>
        <v>-12.6000000000013</v>
      </c>
      <c r="G37" s="114"/>
      <c r="H37" s="147"/>
      <c r="I37" s="112"/>
      <c r="J37" s="112"/>
    </row>
    <row r="38" customFormat="false" ht="15" hidden="true" customHeight="false" outlineLevel="0" collapsed="false">
      <c r="A38" s="114"/>
      <c r="B38" s="34"/>
      <c r="C38" s="40"/>
      <c r="D38" s="41"/>
      <c r="E38" s="48" t="n">
        <f aca="false">D38+E37</f>
        <v>20012.6</v>
      </c>
      <c r="F38" s="143" t="n">
        <f aca="false">F37-D38</f>
        <v>-12.6000000000013</v>
      </c>
      <c r="G38" s="114"/>
      <c r="H38" s="147"/>
      <c r="I38" s="112"/>
      <c r="J38" s="112"/>
    </row>
    <row r="39" customFormat="false" ht="15" hidden="false" customHeight="false" outlineLevel="0" collapsed="false">
      <c r="A39" s="114"/>
      <c r="B39" s="149"/>
      <c r="C39" s="124"/>
      <c r="D39" s="111" t="s">
        <v>1</v>
      </c>
      <c r="E39" s="231" t="n">
        <f aca="false">E38</f>
        <v>20012.6</v>
      </c>
      <c r="F39" s="48" t="n">
        <f aca="false">F38</f>
        <v>-12.6000000000013</v>
      </c>
      <c r="G39" s="114"/>
      <c r="H39" s="149"/>
      <c r="I39" s="114"/>
      <c r="J39" s="111"/>
    </row>
    <row r="40" customFormat="false" ht="15" hidden="false" customHeight="false" outlineLevel="0" collapsed="false">
      <c r="A40" s="114"/>
      <c r="B40" s="114"/>
      <c r="C40" s="124"/>
      <c r="D40" s="111"/>
      <c r="E40" s="111"/>
      <c r="F40" s="111"/>
      <c r="G40" s="114"/>
      <c r="H40" s="114"/>
      <c r="I40" s="114"/>
      <c r="J40" s="111"/>
    </row>
    <row r="41" customFormat="false" ht="15.75" hidden="false" customHeight="false" outlineLevel="0" collapsed="false">
      <c r="A41" s="114"/>
      <c r="B41" s="114"/>
      <c r="C41" s="124"/>
      <c r="D41" s="121"/>
      <c r="E41" s="18"/>
      <c r="F41" s="122"/>
      <c r="G41" s="114"/>
      <c r="H41" s="122"/>
      <c r="I41" s="122"/>
      <c r="J41" s="114"/>
    </row>
    <row r="42" customFormat="false" ht="15" hidden="false" customHeight="false" outlineLevel="0" collapsed="false">
      <c r="A42" s="114"/>
      <c r="B42" s="114"/>
      <c r="C42" s="124"/>
      <c r="D42" s="111" t="s">
        <v>5</v>
      </c>
      <c r="E42" s="111" t="n">
        <f aca="false">E39+E40+E41</f>
        <v>20012.6</v>
      </c>
      <c r="F42" s="126" t="n">
        <f aca="false">F39-E40-E41</f>
        <v>-12.6000000000013</v>
      </c>
      <c r="G42" s="152" t="s">
        <v>13</v>
      </c>
      <c r="H42" s="114"/>
      <c r="I42" s="114"/>
      <c r="J42" s="111"/>
    </row>
    <row r="43" customFormat="false" ht="15" hidden="false" customHeight="false" outlineLevel="0" collapsed="false">
      <c r="A43" s="114"/>
      <c r="B43" s="114"/>
      <c r="C43" s="124"/>
      <c r="D43" s="111"/>
      <c r="E43" s="114"/>
      <c r="F43" s="114"/>
      <c r="G43" s="114"/>
      <c r="H43" s="114"/>
      <c r="I43" s="114"/>
      <c r="J43" s="114"/>
    </row>
  </sheetData>
  <mergeCells count="2">
    <mergeCell ref="C1:D1"/>
    <mergeCell ref="C2:D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30"/>
  <sheetViews>
    <sheetView showFormulas="false" showGridLines="true" showRowColHeaders="true" showZeros="true" rightToLeft="false" tabSelected="false" showOutlineSymbols="true" defaultGridColor="true" view="normal" topLeftCell="A279" colorId="64" zoomScale="100" zoomScaleNormal="100" zoomScalePageLayoutView="100" workbookViewId="0">
      <selection pane="topLeft" activeCell="G299" activeCellId="0" sqref="G299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232" width="11.42"/>
    <col collapsed="false" customWidth="true" hidden="false" outlineLevel="0" max="3" min="3" style="232" width="29.28"/>
    <col collapsed="false" customWidth="true" hidden="false" outlineLevel="0" max="4" min="4" style="232" width="11.56"/>
    <col collapsed="false" customWidth="true" hidden="false" outlineLevel="0" max="5" min="5" style="232" width="13.56"/>
    <col collapsed="false" customWidth="true" hidden="false" outlineLevel="0" max="6" min="6" style="232" width="16.99"/>
    <col collapsed="false" customWidth="false" hidden="false" outlineLevel="0" max="8" min="7" style="232" width="11.42"/>
    <col collapsed="false" customWidth="true" hidden="false" outlineLevel="0" max="9" min="9" style="232" width="15.85"/>
    <col collapsed="false" customWidth="true" hidden="false" outlineLevel="0" max="10" min="10" style="232" width="15.56"/>
    <col collapsed="false" customWidth="false" hidden="false" outlineLevel="0" max="257" min="11" style="232" width="11.42"/>
  </cols>
  <sheetData>
    <row r="1" customFormat="false" ht="13.5" hidden="false" customHeight="false" outlineLevel="0" collapsed="false">
      <c r="B1" s="233"/>
      <c r="C1" s="234" t="s">
        <v>2165</v>
      </c>
      <c r="D1" s="234"/>
      <c r="E1" s="235"/>
      <c r="F1" s="235"/>
      <c r="G1" s="235"/>
      <c r="H1" s="236" t="s">
        <v>1</v>
      </c>
      <c r="I1" s="237" t="n">
        <f aca="false">FEB!E277</f>
        <v>104259.287</v>
      </c>
      <c r="J1" s="238" t="n">
        <f aca="false">+FEB!F280</f>
        <v>6757.91</v>
      </c>
      <c r="K1" s="235"/>
      <c r="L1" s="235"/>
      <c r="M1" s="235"/>
      <c r="N1" s="236"/>
    </row>
    <row r="2" customFormat="false" ht="14.25" hidden="false" customHeight="false" outlineLevel="0" collapsed="false">
      <c r="B2" s="233"/>
      <c r="C2" s="239" t="s">
        <v>2</v>
      </c>
      <c r="D2" s="239"/>
      <c r="E2" s="236"/>
      <c r="F2" s="240"/>
      <c r="G2" s="241"/>
      <c r="H2" s="236" t="s">
        <v>3</v>
      </c>
      <c r="I2" s="236"/>
      <c r="J2" s="236"/>
      <c r="K2" s="241"/>
      <c r="L2" s="241"/>
      <c r="M2" s="241"/>
      <c r="N2" s="236"/>
    </row>
    <row r="3" customFormat="false" ht="13.5" hidden="false" customHeight="false" outlineLevel="0" collapsed="false">
      <c r="B3" s="242"/>
      <c r="C3" s="243"/>
      <c r="D3" s="244"/>
      <c r="E3" s="235"/>
      <c r="F3" s="235"/>
      <c r="G3" s="241"/>
      <c r="H3" s="245" t="s">
        <v>4</v>
      </c>
      <c r="I3" s="246"/>
      <c r="J3" s="247"/>
      <c r="K3" s="241"/>
      <c r="L3" s="247"/>
      <c r="M3" s="247"/>
      <c r="N3" s="241"/>
    </row>
    <row r="4" customFormat="false" ht="13.5" hidden="false" customHeight="false" outlineLevel="0" collapsed="false">
      <c r="B4" s="248"/>
      <c r="C4" s="241"/>
      <c r="D4" s="244"/>
      <c r="E4" s="235"/>
      <c r="F4" s="235"/>
      <c r="G4" s="241"/>
      <c r="H4" s="236" t="s">
        <v>5</v>
      </c>
      <c r="I4" s="236"/>
      <c r="J4" s="249"/>
      <c r="K4" s="241"/>
      <c r="L4" s="241"/>
      <c r="M4" s="241"/>
      <c r="N4" s="236"/>
    </row>
    <row r="5" customFormat="false" ht="13.5" hidden="false" customHeight="false" outlineLevel="0" collapsed="false">
      <c r="B5" s="233"/>
      <c r="C5" s="250"/>
      <c r="D5" s="251"/>
      <c r="E5" s="233"/>
      <c r="F5" s="252" t="s">
        <v>6</v>
      </c>
      <c r="G5" s="235"/>
      <c r="H5" s="236"/>
      <c r="I5" s="235"/>
      <c r="J5" s="235"/>
      <c r="K5" s="235"/>
      <c r="L5" s="235"/>
      <c r="M5" s="235"/>
      <c r="N5" s="235"/>
    </row>
    <row r="6" customFormat="false" ht="13.5" hidden="false" customHeight="false" outlineLevel="0" collapsed="false">
      <c r="B6" s="253" t="s">
        <v>7</v>
      </c>
      <c r="C6" s="253" t="s">
        <v>8</v>
      </c>
      <c r="D6" s="254" t="s">
        <v>9</v>
      </c>
      <c r="E6" s="255" t="s">
        <v>10</v>
      </c>
      <c r="F6" s="256" t="n">
        <f aca="false">J8</f>
        <v>96757.91</v>
      </c>
      <c r="G6" s="257"/>
      <c r="H6" s="258" t="s">
        <v>11</v>
      </c>
      <c r="I6" s="255" t="s">
        <v>9</v>
      </c>
      <c r="J6" s="259" t="s">
        <v>12</v>
      </c>
      <c r="K6" s="257"/>
      <c r="L6" s="257"/>
      <c r="M6" s="257"/>
      <c r="N6" s="257"/>
    </row>
    <row r="7" customFormat="false" ht="13.5" hidden="false" customHeight="false" outlineLevel="0" collapsed="false">
      <c r="B7" s="280" t="s">
        <v>2166</v>
      </c>
      <c r="C7" s="276" t="s">
        <v>2167</v>
      </c>
      <c r="D7" s="260" t="n">
        <v>478</v>
      </c>
      <c r="E7" s="260" t="n">
        <f aca="false">D7</f>
        <v>478</v>
      </c>
      <c r="F7" s="214" t="n">
        <f aca="false">F6-D7</f>
        <v>96279.91</v>
      </c>
      <c r="G7" s="241"/>
      <c r="H7" s="261"/>
      <c r="I7" s="262" t="n">
        <f aca="false">J1</f>
        <v>6757.91</v>
      </c>
      <c r="J7" s="214" t="n">
        <f aca="false">I7</f>
        <v>6757.91</v>
      </c>
      <c r="K7" s="241"/>
      <c r="L7" s="241"/>
      <c r="M7" s="241"/>
      <c r="N7" s="241"/>
    </row>
    <row r="8" customFormat="false" ht="13.5" hidden="false" customHeight="false" outlineLevel="0" collapsed="false">
      <c r="B8" s="280" t="s">
        <v>2168</v>
      </c>
      <c r="C8" s="270" t="s">
        <v>2167</v>
      </c>
      <c r="D8" s="213" t="n">
        <v>250</v>
      </c>
      <c r="E8" s="213" t="n">
        <f aca="false">E7+D8</f>
        <v>728</v>
      </c>
      <c r="F8" s="214" t="n">
        <f aca="false">F7-D8</f>
        <v>96029.91</v>
      </c>
      <c r="G8" s="241"/>
      <c r="H8" s="263"/>
      <c r="I8" s="264" t="n">
        <v>90000</v>
      </c>
      <c r="J8" s="265" t="n">
        <f aca="false">I8+I7</f>
        <v>96757.91</v>
      </c>
      <c r="K8" s="241"/>
      <c r="L8" s="241"/>
      <c r="M8" s="241"/>
      <c r="N8" s="241"/>
    </row>
    <row r="9" customFormat="false" ht="13.5" hidden="false" customHeight="false" outlineLevel="0" collapsed="false">
      <c r="B9" s="280" t="s">
        <v>2169</v>
      </c>
      <c r="C9" s="270" t="s">
        <v>2167</v>
      </c>
      <c r="D9" s="213" t="n">
        <v>976.99</v>
      </c>
      <c r="E9" s="213" t="n">
        <f aca="false">E8+D9</f>
        <v>1704.99</v>
      </c>
      <c r="F9" s="214" t="n">
        <f aca="false">F8-D9</f>
        <v>95052.92</v>
      </c>
      <c r="G9" s="241"/>
      <c r="H9" s="267"/>
      <c r="I9" s="268"/>
      <c r="J9" s="268"/>
      <c r="K9" s="241"/>
      <c r="L9" s="241"/>
      <c r="M9" s="241"/>
      <c r="N9" s="241"/>
    </row>
    <row r="10" customFormat="false" ht="13.5" hidden="false" customHeight="false" outlineLevel="0" collapsed="false">
      <c r="B10" s="169" t="s">
        <v>2170</v>
      </c>
      <c r="C10" s="169" t="s">
        <v>2167</v>
      </c>
      <c r="D10" s="271" t="n">
        <v>250</v>
      </c>
      <c r="E10" s="213" t="n">
        <f aca="false">E9+D10</f>
        <v>1954.99</v>
      </c>
      <c r="F10" s="214" t="n">
        <f aca="false">F9-D10</f>
        <v>94802.92</v>
      </c>
      <c r="G10" s="241"/>
      <c r="H10" s="267"/>
      <c r="I10" s="268"/>
      <c r="J10" s="268"/>
      <c r="K10" s="241"/>
      <c r="L10" s="241"/>
      <c r="M10" s="241"/>
      <c r="N10" s="241"/>
    </row>
    <row r="11" customFormat="false" ht="13.5" hidden="false" customHeight="false" outlineLevel="0" collapsed="false">
      <c r="B11" s="169" t="s">
        <v>2171</v>
      </c>
      <c r="C11" s="169" t="s">
        <v>2167</v>
      </c>
      <c r="D11" s="271" t="n">
        <v>750</v>
      </c>
      <c r="E11" s="213" t="n">
        <f aca="false">E10+D11</f>
        <v>2704.99</v>
      </c>
      <c r="F11" s="214" t="n">
        <f aca="false">F10-D11</f>
        <v>94052.92</v>
      </c>
      <c r="G11" s="241"/>
      <c r="H11" s="267"/>
      <c r="I11" s="268"/>
      <c r="J11" s="268"/>
      <c r="K11" s="241"/>
      <c r="L11" s="241"/>
      <c r="M11" s="241"/>
      <c r="N11" s="241"/>
    </row>
    <row r="12" customFormat="false" ht="15.75" hidden="false" customHeight="false" outlineLevel="0" collapsed="false">
      <c r="B12" s="150" t="s">
        <v>2172</v>
      </c>
      <c r="C12" s="223" t="s">
        <v>2173</v>
      </c>
      <c r="D12" s="213" t="n">
        <v>30</v>
      </c>
      <c r="E12" s="213" t="n">
        <f aca="false">E11+D12</f>
        <v>2734.99</v>
      </c>
      <c r="F12" s="214" t="n">
        <f aca="false">F11-D12</f>
        <v>94022.92</v>
      </c>
      <c r="G12" s="241"/>
      <c r="H12" s="267"/>
      <c r="I12" s="268"/>
      <c r="J12" s="268"/>
      <c r="K12" s="241"/>
      <c r="L12" s="241"/>
      <c r="M12" s="241"/>
      <c r="N12" s="241"/>
    </row>
    <row r="13" customFormat="false" ht="15.75" hidden="false" customHeight="false" outlineLevel="0" collapsed="false">
      <c r="B13" s="150" t="s">
        <v>2174</v>
      </c>
      <c r="C13" s="223" t="s">
        <v>490</v>
      </c>
      <c r="D13" s="213" t="n">
        <v>337</v>
      </c>
      <c r="E13" s="213" t="n">
        <f aca="false">E12+D13</f>
        <v>3071.99</v>
      </c>
      <c r="F13" s="214" t="n">
        <f aca="false">F12-D13</f>
        <v>93685.92</v>
      </c>
      <c r="G13" s="241"/>
      <c r="H13" s="267"/>
      <c r="I13" s="268"/>
      <c r="J13" s="268"/>
      <c r="K13" s="241"/>
      <c r="L13" s="241"/>
      <c r="M13" s="241"/>
      <c r="N13" s="241"/>
    </row>
    <row r="14" customFormat="false" ht="15.75" hidden="false" customHeight="false" outlineLevel="0" collapsed="false">
      <c r="B14" s="150" t="s">
        <v>2175</v>
      </c>
      <c r="C14" s="223" t="s">
        <v>2056</v>
      </c>
      <c r="D14" s="213" t="n">
        <v>440.8</v>
      </c>
      <c r="E14" s="213" t="n">
        <f aca="false">E13+D14</f>
        <v>3512.79</v>
      </c>
      <c r="F14" s="214" t="n">
        <f aca="false">F13-D14</f>
        <v>93245.12</v>
      </c>
      <c r="G14" s="241"/>
      <c r="H14" s="267"/>
      <c r="I14" s="268"/>
      <c r="J14" s="268"/>
      <c r="K14" s="241"/>
      <c r="L14" s="241"/>
      <c r="M14" s="241"/>
      <c r="N14" s="241"/>
    </row>
    <row r="15" customFormat="false" ht="15.75" hidden="false" customHeight="false" outlineLevel="0" collapsed="false">
      <c r="B15" s="150" t="s">
        <v>2176</v>
      </c>
      <c r="C15" s="223" t="s">
        <v>2177</v>
      </c>
      <c r="D15" s="213" t="n">
        <v>360</v>
      </c>
      <c r="E15" s="213" t="n">
        <f aca="false">E14+D15</f>
        <v>3872.79</v>
      </c>
      <c r="F15" s="214" t="n">
        <f aca="false">F14-D15</f>
        <v>92885.12</v>
      </c>
      <c r="G15" s="241"/>
      <c r="H15" s="267"/>
      <c r="I15" s="268"/>
      <c r="J15" s="268"/>
      <c r="K15" s="241"/>
      <c r="L15" s="241"/>
      <c r="M15" s="241"/>
      <c r="N15" s="241"/>
    </row>
    <row r="16" customFormat="false" ht="15.75" hidden="false" customHeight="false" outlineLevel="0" collapsed="false">
      <c r="B16" s="150" t="s">
        <v>2178</v>
      </c>
      <c r="C16" s="223" t="s">
        <v>1343</v>
      </c>
      <c r="D16" s="213" t="n">
        <v>440</v>
      </c>
      <c r="E16" s="213" t="n">
        <f aca="false">E15+D16</f>
        <v>4312.79</v>
      </c>
      <c r="F16" s="214" t="n">
        <f aca="false">F15-D16</f>
        <v>92445.12</v>
      </c>
      <c r="G16" s="241"/>
      <c r="H16" s="267"/>
      <c r="I16" s="268"/>
      <c r="J16" s="268"/>
      <c r="K16" s="241"/>
      <c r="L16" s="241"/>
      <c r="M16" s="241"/>
      <c r="N16" s="241"/>
    </row>
    <row r="17" customFormat="false" ht="15.75" hidden="false" customHeight="false" outlineLevel="0" collapsed="false">
      <c r="B17" s="150" t="s">
        <v>2179</v>
      </c>
      <c r="C17" s="223" t="s">
        <v>2180</v>
      </c>
      <c r="D17" s="213" t="n">
        <v>15</v>
      </c>
      <c r="E17" s="213" t="n">
        <f aca="false">E16+D17</f>
        <v>4327.79</v>
      </c>
      <c r="F17" s="214" t="n">
        <f aca="false">F16-D17</f>
        <v>92430.12</v>
      </c>
      <c r="G17" s="241"/>
      <c r="H17" s="267"/>
      <c r="I17" s="268"/>
      <c r="J17" s="268"/>
    </row>
    <row r="18" customFormat="false" ht="15.75" hidden="false" customHeight="false" outlineLevel="0" collapsed="false">
      <c r="B18" s="272" t="s">
        <v>2181</v>
      </c>
      <c r="C18" s="223" t="s">
        <v>1726</v>
      </c>
      <c r="D18" s="224" t="n">
        <v>258.02</v>
      </c>
      <c r="E18" s="213" t="n">
        <f aca="false">E17+D18</f>
        <v>4585.81</v>
      </c>
      <c r="F18" s="214" t="n">
        <f aca="false">F17-D18</f>
        <v>92172.1</v>
      </c>
      <c r="G18" s="241"/>
      <c r="H18" s="267"/>
      <c r="I18" s="268"/>
      <c r="J18" s="268"/>
    </row>
    <row r="19" customFormat="false" ht="15.75" hidden="false" customHeight="false" outlineLevel="0" collapsed="false">
      <c r="B19" s="272" t="s">
        <v>2182</v>
      </c>
      <c r="C19" s="223" t="s">
        <v>1343</v>
      </c>
      <c r="D19" s="224" t="n">
        <v>440</v>
      </c>
      <c r="E19" s="213" t="n">
        <f aca="false">E18+D19</f>
        <v>5025.81</v>
      </c>
      <c r="F19" s="214" t="n">
        <f aca="false">F18-D19</f>
        <v>91732.1</v>
      </c>
      <c r="G19" s="241"/>
      <c r="H19" s="267"/>
      <c r="I19" s="268"/>
      <c r="J19" s="268"/>
    </row>
    <row r="20" customFormat="false" ht="15.75" hidden="false" customHeight="false" outlineLevel="0" collapsed="false">
      <c r="B20" s="272" t="s">
        <v>2183</v>
      </c>
      <c r="C20" s="223" t="s">
        <v>912</v>
      </c>
      <c r="D20" s="224" t="n">
        <v>637.5</v>
      </c>
      <c r="E20" s="213" t="n">
        <f aca="false">E19+D20</f>
        <v>5663.31</v>
      </c>
      <c r="F20" s="214" t="n">
        <f aca="false">F19-D20</f>
        <v>91094.6</v>
      </c>
      <c r="G20" s="241"/>
      <c r="H20" s="267"/>
      <c r="I20" s="268"/>
      <c r="J20" s="268"/>
    </row>
    <row r="21" customFormat="false" ht="15.75" hidden="false" customHeight="false" outlineLevel="0" collapsed="false">
      <c r="B21" s="272" t="s">
        <v>2184</v>
      </c>
      <c r="C21" s="223" t="s">
        <v>2167</v>
      </c>
      <c r="D21" s="224" t="n">
        <v>350</v>
      </c>
      <c r="E21" s="213" t="n">
        <f aca="false">E20+D21</f>
        <v>6013.31</v>
      </c>
      <c r="F21" s="214" t="n">
        <f aca="false">F20-D21</f>
        <v>90744.6</v>
      </c>
      <c r="G21" s="241"/>
      <c r="H21" s="267"/>
      <c r="I21" s="268"/>
      <c r="J21" s="268"/>
    </row>
    <row r="22" customFormat="false" ht="15.75" hidden="false" customHeight="false" outlineLevel="0" collapsed="false">
      <c r="B22" s="272" t="s">
        <v>2185</v>
      </c>
      <c r="C22" s="223" t="s">
        <v>490</v>
      </c>
      <c r="D22" s="224" t="n">
        <v>480</v>
      </c>
      <c r="E22" s="213" t="n">
        <f aca="false">E21+D22</f>
        <v>6493.31</v>
      </c>
      <c r="F22" s="214" t="n">
        <f aca="false">F21-D22</f>
        <v>90264.6</v>
      </c>
      <c r="G22" s="241"/>
      <c r="H22" s="267"/>
      <c r="I22" s="268"/>
      <c r="J22" s="268"/>
    </row>
    <row r="23" customFormat="false" ht="15.75" hidden="false" customHeight="false" outlineLevel="0" collapsed="false">
      <c r="B23" s="272" t="s">
        <v>2186</v>
      </c>
      <c r="C23" s="223" t="s">
        <v>661</v>
      </c>
      <c r="D23" s="224" t="n">
        <v>243.99</v>
      </c>
      <c r="E23" s="213" t="n">
        <f aca="false">E22+D23</f>
        <v>6737.3</v>
      </c>
      <c r="F23" s="214" t="n">
        <f aca="false">F22-D23</f>
        <v>90020.61</v>
      </c>
      <c r="G23" s="241"/>
      <c r="H23" s="267"/>
      <c r="I23" s="268"/>
      <c r="J23" s="268"/>
    </row>
    <row r="24" customFormat="false" ht="15.75" hidden="false" customHeight="false" outlineLevel="0" collapsed="false">
      <c r="B24" s="272" t="s">
        <v>2187</v>
      </c>
      <c r="C24" s="223" t="s">
        <v>490</v>
      </c>
      <c r="D24" s="224" t="n">
        <v>755.92</v>
      </c>
      <c r="E24" s="213" t="n">
        <f aca="false">E23+D24</f>
        <v>7493.22</v>
      </c>
      <c r="F24" s="214" t="n">
        <f aca="false">F23-D24</f>
        <v>89264.69</v>
      </c>
      <c r="G24" s="241"/>
      <c r="H24" s="267"/>
      <c r="I24" s="268"/>
      <c r="J24" s="268"/>
    </row>
    <row r="25" customFormat="false" ht="15.75" hidden="false" customHeight="false" outlineLevel="0" collapsed="false">
      <c r="B25" s="272" t="s">
        <v>2188</v>
      </c>
      <c r="C25" s="223" t="s">
        <v>2189</v>
      </c>
      <c r="D25" s="224" t="n">
        <v>49</v>
      </c>
      <c r="E25" s="213" t="n">
        <f aca="false">E24+D25</f>
        <v>7542.22</v>
      </c>
      <c r="F25" s="214" t="n">
        <f aca="false">F24-D25</f>
        <v>89215.69</v>
      </c>
      <c r="G25" s="241"/>
      <c r="H25" s="267"/>
      <c r="I25" s="268"/>
      <c r="J25" s="268"/>
    </row>
    <row r="26" customFormat="false" ht="15.75" hidden="false" customHeight="false" outlineLevel="0" collapsed="false">
      <c r="B26" s="272" t="s">
        <v>2190</v>
      </c>
      <c r="C26" s="223" t="s">
        <v>1030</v>
      </c>
      <c r="D26" s="224" t="n">
        <v>102</v>
      </c>
      <c r="E26" s="213" t="n">
        <f aca="false">E25+D26</f>
        <v>7644.22</v>
      </c>
      <c r="F26" s="214" t="n">
        <f aca="false">F25-D26</f>
        <v>89113.69</v>
      </c>
      <c r="G26" s="241"/>
      <c r="H26" s="267"/>
      <c r="I26" s="268"/>
      <c r="J26" s="268"/>
    </row>
    <row r="27" customFormat="false" ht="15.75" hidden="false" customHeight="false" outlineLevel="0" collapsed="false">
      <c r="B27" s="272" t="s">
        <v>2191</v>
      </c>
      <c r="C27" s="223" t="s">
        <v>1661</v>
      </c>
      <c r="D27" s="224" t="n">
        <v>574.98</v>
      </c>
      <c r="E27" s="213" t="n">
        <f aca="false">E26+D27</f>
        <v>8219.2</v>
      </c>
      <c r="F27" s="214" t="n">
        <f aca="false">F26-D27</f>
        <v>88538.71</v>
      </c>
      <c r="G27" s="241"/>
      <c r="H27" s="267"/>
      <c r="I27" s="268"/>
      <c r="J27" s="268"/>
    </row>
    <row r="28" customFormat="false" ht="15.75" hidden="false" customHeight="false" outlineLevel="0" collapsed="false">
      <c r="B28" s="272" t="s">
        <v>2192</v>
      </c>
      <c r="C28" s="223" t="s">
        <v>2193</v>
      </c>
      <c r="D28" s="224" t="n">
        <v>255.01</v>
      </c>
      <c r="E28" s="213" t="n">
        <f aca="false">E27+D28</f>
        <v>8474.21</v>
      </c>
      <c r="F28" s="214" t="n">
        <f aca="false">F27-D28</f>
        <v>88283.7</v>
      </c>
      <c r="G28" s="241"/>
      <c r="H28" s="267"/>
      <c r="I28" s="268"/>
      <c r="J28" s="268"/>
    </row>
    <row r="29" customFormat="false" ht="15.75" hidden="false" customHeight="false" outlineLevel="0" collapsed="false">
      <c r="B29" s="272" t="s">
        <v>2194</v>
      </c>
      <c r="C29" s="223" t="s">
        <v>2195</v>
      </c>
      <c r="D29" s="224" t="n">
        <v>139.2</v>
      </c>
      <c r="E29" s="213" t="n">
        <f aca="false">E28+D29</f>
        <v>8613.41</v>
      </c>
      <c r="F29" s="214" t="n">
        <f aca="false">F28-D29</f>
        <v>88144.5</v>
      </c>
      <c r="G29" s="241"/>
      <c r="H29" s="267"/>
      <c r="I29" s="268"/>
      <c r="J29" s="268"/>
    </row>
    <row r="30" customFormat="false" ht="15.75" hidden="false" customHeight="false" outlineLevel="0" collapsed="false">
      <c r="B30" s="272" t="s">
        <v>2196</v>
      </c>
      <c r="C30" s="223" t="s">
        <v>1726</v>
      </c>
      <c r="D30" s="224" t="n">
        <v>161.87</v>
      </c>
      <c r="E30" s="213" t="n">
        <f aca="false">E29+D30</f>
        <v>8775.28</v>
      </c>
      <c r="F30" s="214" t="n">
        <f aca="false">F29-D30</f>
        <v>87982.63</v>
      </c>
      <c r="G30" s="241"/>
      <c r="H30" s="267"/>
      <c r="I30" s="268"/>
      <c r="J30" s="268"/>
    </row>
    <row r="31" customFormat="false" ht="15.75" hidden="false" customHeight="false" outlineLevel="0" collapsed="false">
      <c r="B31" s="272" t="s">
        <v>2197</v>
      </c>
      <c r="C31" s="223" t="s">
        <v>1726</v>
      </c>
      <c r="D31" s="224" t="n">
        <v>452.5</v>
      </c>
      <c r="E31" s="213" t="n">
        <f aca="false">E30+D31</f>
        <v>9227.78</v>
      </c>
      <c r="F31" s="214" t="n">
        <f aca="false">F30-D31</f>
        <v>87530.13</v>
      </c>
      <c r="G31" s="241"/>
      <c r="H31" s="267"/>
      <c r="I31" s="268"/>
      <c r="J31" s="268"/>
    </row>
    <row r="32" customFormat="false" ht="15.75" hidden="false" customHeight="false" outlineLevel="0" collapsed="false">
      <c r="B32" s="272" t="s">
        <v>2198</v>
      </c>
      <c r="C32" s="223" t="s">
        <v>1726</v>
      </c>
      <c r="D32" s="224" t="n">
        <v>104</v>
      </c>
      <c r="E32" s="213" t="n">
        <f aca="false">E31+D32</f>
        <v>9331.78</v>
      </c>
      <c r="F32" s="214" t="n">
        <f aca="false">F31-D32</f>
        <v>87426.13</v>
      </c>
      <c r="G32" s="241"/>
      <c r="H32" s="267"/>
      <c r="I32" s="268"/>
      <c r="J32" s="268"/>
    </row>
    <row r="33" customFormat="false" ht="15.75" hidden="false" customHeight="false" outlineLevel="0" collapsed="false">
      <c r="B33" s="272" t="s">
        <v>2199</v>
      </c>
      <c r="C33" s="223" t="s">
        <v>784</v>
      </c>
      <c r="D33" s="224" t="n">
        <v>89</v>
      </c>
      <c r="E33" s="213" t="n">
        <f aca="false">E32+D33</f>
        <v>9420.78</v>
      </c>
      <c r="F33" s="214" t="n">
        <f aca="false">F32-D33</f>
        <v>87337.13</v>
      </c>
      <c r="G33" s="241"/>
      <c r="H33" s="267"/>
      <c r="I33" s="268"/>
      <c r="J33" s="268"/>
    </row>
    <row r="34" customFormat="false" ht="15.75" hidden="false" customHeight="false" outlineLevel="0" collapsed="false">
      <c r="B34" s="272" t="s">
        <v>2200</v>
      </c>
      <c r="C34" s="223" t="s">
        <v>1482</v>
      </c>
      <c r="D34" s="224" t="n">
        <v>585</v>
      </c>
      <c r="E34" s="213" t="n">
        <f aca="false">E33+D34</f>
        <v>10005.78</v>
      </c>
      <c r="F34" s="214" t="n">
        <f aca="false">F33-D34</f>
        <v>86752.13</v>
      </c>
      <c r="G34" s="241"/>
      <c r="H34" s="267"/>
      <c r="I34" s="268"/>
      <c r="J34" s="268"/>
    </row>
    <row r="35" customFormat="false" ht="15.75" hidden="false" customHeight="false" outlineLevel="0" collapsed="false">
      <c r="B35" s="272" t="s">
        <v>2201</v>
      </c>
      <c r="C35" s="223" t="s">
        <v>784</v>
      </c>
      <c r="D35" s="224" t="n">
        <v>65</v>
      </c>
      <c r="E35" s="213" t="n">
        <f aca="false">E34+D35</f>
        <v>10070.78</v>
      </c>
      <c r="F35" s="214" t="n">
        <f aca="false">F34-D35</f>
        <v>86687.13</v>
      </c>
      <c r="G35" s="241"/>
      <c r="H35" s="267"/>
      <c r="I35" s="268"/>
      <c r="J35" s="268"/>
    </row>
    <row r="36" customFormat="false" ht="15.75" hidden="false" customHeight="false" outlineLevel="0" collapsed="false">
      <c r="B36" s="272" t="s">
        <v>2202</v>
      </c>
      <c r="C36" s="223" t="s">
        <v>2060</v>
      </c>
      <c r="D36" s="224" t="n">
        <v>50</v>
      </c>
      <c r="E36" s="213" t="n">
        <f aca="false">E35+D36</f>
        <v>10120.78</v>
      </c>
      <c r="F36" s="214" t="n">
        <f aca="false">F35-D36</f>
        <v>86637.13</v>
      </c>
      <c r="G36" s="241"/>
      <c r="H36" s="267"/>
      <c r="I36" s="268"/>
      <c r="J36" s="268"/>
    </row>
    <row r="37" customFormat="false" ht="15.75" hidden="false" customHeight="false" outlineLevel="0" collapsed="false">
      <c r="B37" s="150" t="s">
        <v>2203</v>
      </c>
      <c r="C37" s="169" t="s">
        <v>1299</v>
      </c>
      <c r="D37" s="224" t="n">
        <v>123</v>
      </c>
      <c r="E37" s="213" t="n">
        <f aca="false">E36+D37</f>
        <v>10243.78</v>
      </c>
      <c r="F37" s="214" t="n">
        <f aca="false">F36-D37</f>
        <v>86514.13</v>
      </c>
      <c r="G37" s="241"/>
      <c r="H37" s="267"/>
      <c r="I37" s="268"/>
      <c r="J37" s="268"/>
    </row>
    <row r="38" customFormat="false" ht="15.75" hidden="false" customHeight="false" outlineLevel="0" collapsed="false">
      <c r="B38" s="150" t="s">
        <v>2204</v>
      </c>
      <c r="C38" s="169" t="s">
        <v>1299</v>
      </c>
      <c r="D38" s="224" t="n">
        <v>82</v>
      </c>
      <c r="E38" s="213" t="n">
        <f aca="false">E37+D38</f>
        <v>10325.78</v>
      </c>
      <c r="F38" s="214" t="n">
        <f aca="false">F37-D38</f>
        <v>86432.13</v>
      </c>
      <c r="G38" s="241"/>
      <c r="H38" s="267"/>
      <c r="I38" s="268"/>
      <c r="J38" s="268"/>
    </row>
    <row r="39" customFormat="false" ht="15.75" hidden="false" customHeight="false" outlineLevel="0" collapsed="false">
      <c r="B39" s="150" t="s">
        <v>2205</v>
      </c>
      <c r="C39" s="169" t="s">
        <v>1299</v>
      </c>
      <c r="D39" s="224" t="n">
        <v>164</v>
      </c>
      <c r="E39" s="213" t="n">
        <f aca="false">E38+D39</f>
        <v>10489.78</v>
      </c>
      <c r="F39" s="214" t="n">
        <f aca="false">F38-D39</f>
        <v>86268.13</v>
      </c>
      <c r="G39" s="241"/>
      <c r="H39" s="267"/>
      <c r="I39" s="268"/>
      <c r="J39" s="268"/>
    </row>
    <row r="40" customFormat="false" ht="13.5" hidden="false" customHeight="false" outlineLevel="0" collapsed="false">
      <c r="B40" s="150" t="s">
        <v>2206</v>
      </c>
      <c r="C40" s="169" t="s">
        <v>912</v>
      </c>
      <c r="D40" s="213" t="n">
        <v>107.8</v>
      </c>
      <c r="E40" s="213" t="n">
        <f aca="false">E39+D40</f>
        <v>10597.58</v>
      </c>
      <c r="F40" s="214" t="n">
        <f aca="false">F39-D40</f>
        <v>86160.33</v>
      </c>
      <c r="G40" s="241"/>
      <c r="H40" s="267"/>
      <c r="I40" s="268"/>
      <c r="J40" s="268"/>
    </row>
    <row r="41" customFormat="false" ht="13.5" hidden="false" customHeight="false" outlineLevel="0" collapsed="false">
      <c r="B41" s="150" t="s">
        <v>2207</v>
      </c>
      <c r="C41" s="169" t="s">
        <v>2208</v>
      </c>
      <c r="D41" s="213" t="n">
        <v>170</v>
      </c>
      <c r="E41" s="213" t="n">
        <f aca="false">E40+D41</f>
        <v>10767.58</v>
      </c>
      <c r="F41" s="214" t="n">
        <f aca="false">F40-D41</f>
        <v>85990.33</v>
      </c>
      <c r="G41" s="241"/>
      <c r="H41" s="267"/>
      <c r="I41" s="268"/>
      <c r="J41" s="268"/>
    </row>
    <row r="42" customFormat="false" ht="13.5" hidden="false" customHeight="false" outlineLevel="0" collapsed="false">
      <c r="B42" s="150" t="s">
        <v>2209</v>
      </c>
      <c r="C42" s="169" t="s">
        <v>1408</v>
      </c>
      <c r="D42" s="273" t="n">
        <v>1148.25</v>
      </c>
      <c r="E42" s="213" t="n">
        <f aca="false">E41+D42</f>
        <v>11915.83</v>
      </c>
      <c r="F42" s="214" t="n">
        <f aca="false">F41-D42</f>
        <v>84842.08</v>
      </c>
      <c r="G42" s="241"/>
      <c r="H42" s="267"/>
      <c r="I42" s="268"/>
      <c r="J42" s="268"/>
    </row>
    <row r="43" customFormat="false" ht="13.5" hidden="false" customHeight="false" outlineLevel="0" collapsed="false">
      <c r="B43" s="150" t="s">
        <v>2210</v>
      </c>
      <c r="C43" s="169" t="s">
        <v>2180</v>
      </c>
      <c r="D43" s="213" t="n">
        <v>80</v>
      </c>
      <c r="E43" s="213" t="n">
        <f aca="false">E42+D43</f>
        <v>11995.83</v>
      </c>
      <c r="F43" s="214" t="n">
        <f aca="false">F42-D43</f>
        <v>84762.08</v>
      </c>
      <c r="G43" s="241"/>
      <c r="H43" s="267"/>
      <c r="I43" s="268"/>
      <c r="J43" s="268"/>
    </row>
    <row r="44" customFormat="false" ht="13.5" hidden="false" customHeight="false" outlineLevel="0" collapsed="false">
      <c r="B44" s="150" t="s">
        <v>2211</v>
      </c>
      <c r="C44" s="169" t="s">
        <v>2212</v>
      </c>
      <c r="D44" s="213" t="n">
        <v>230.9</v>
      </c>
      <c r="E44" s="213" t="n">
        <f aca="false">E43+D44</f>
        <v>12226.73</v>
      </c>
      <c r="F44" s="214" t="n">
        <f aca="false">F43-D44</f>
        <v>84531.18</v>
      </c>
      <c r="G44" s="241"/>
      <c r="H44" s="267"/>
      <c r="I44" s="268"/>
      <c r="J44" s="268"/>
    </row>
    <row r="45" customFormat="false" ht="13.5" hidden="false" customHeight="false" outlineLevel="0" collapsed="false">
      <c r="B45" s="150" t="s">
        <v>2213</v>
      </c>
      <c r="C45" s="169" t="s">
        <v>1349</v>
      </c>
      <c r="D45" s="213" t="n">
        <v>866.25</v>
      </c>
      <c r="E45" s="213" t="n">
        <f aca="false">E44+D45</f>
        <v>13092.98</v>
      </c>
      <c r="F45" s="214" t="n">
        <f aca="false">F44-D45</f>
        <v>83664.93</v>
      </c>
      <c r="G45" s="241"/>
      <c r="H45" s="267"/>
      <c r="I45" s="268"/>
      <c r="J45" s="268"/>
    </row>
    <row r="46" customFormat="false" ht="13.5" hidden="false" customHeight="false" outlineLevel="0" collapsed="false">
      <c r="B46" s="150" t="s">
        <v>2214</v>
      </c>
      <c r="C46" s="169" t="s">
        <v>1349</v>
      </c>
      <c r="D46" s="213" t="n">
        <v>214.5</v>
      </c>
      <c r="E46" s="213" t="n">
        <f aca="false">E45+D46</f>
        <v>13307.48</v>
      </c>
      <c r="F46" s="214" t="n">
        <f aca="false">F45-D46</f>
        <v>83450.43</v>
      </c>
      <c r="G46" s="241"/>
      <c r="H46" s="267"/>
      <c r="I46" s="268"/>
      <c r="J46" s="268"/>
    </row>
    <row r="47" customFormat="false" ht="13.5" hidden="false" customHeight="false" outlineLevel="0" collapsed="false">
      <c r="B47" s="150" t="s">
        <v>2215</v>
      </c>
      <c r="C47" s="169" t="s">
        <v>2216</v>
      </c>
      <c r="D47" s="237" t="n">
        <v>29.5</v>
      </c>
      <c r="E47" s="213" t="n">
        <f aca="false">E46+D47</f>
        <v>13336.98</v>
      </c>
      <c r="F47" s="214" t="n">
        <f aca="false">F46-D47</f>
        <v>83420.93</v>
      </c>
      <c r="G47" s="241"/>
      <c r="H47" s="267"/>
      <c r="I47" s="268"/>
      <c r="J47" s="268"/>
    </row>
    <row r="48" customFormat="false" ht="13.5" hidden="false" customHeight="false" outlineLevel="0" collapsed="false">
      <c r="B48" s="150" t="s">
        <v>2217</v>
      </c>
      <c r="C48" s="169" t="s">
        <v>2218</v>
      </c>
      <c r="D48" s="213" t="n">
        <v>1771.65</v>
      </c>
      <c r="E48" s="213" t="n">
        <f aca="false">E47+D48</f>
        <v>15108.63</v>
      </c>
      <c r="F48" s="214" t="n">
        <f aca="false">F47-D48</f>
        <v>81649.28</v>
      </c>
      <c r="G48" s="241"/>
      <c r="H48" s="267"/>
      <c r="I48" s="268"/>
      <c r="J48" s="268"/>
    </row>
    <row r="49" customFormat="false" ht="13.5" hidden="false" customHeight="false" outlineLevel="0" collapsed="false">
      <c r="B49" s="150" t="s">
        <v>2219</v>
      </c>
      <c r="C49" s="169" t="s">
        <v>2220</v>
      </c>
      <c r="D49" s="213" t="n">
        <v>77.8</v>
      </c>
      <c r="E49" s="213" t="n">
        <f aca="false">E48+D49</f>
        <v>15186.43</v>
      </c>
      <c r="F49" s="214" t="n">
        <f aca="false">F48-D49</f>
        <v>81571.48</v>
      </c>
      <c r="G49" s="241"/>
      <c r="H49" s="267"/>
      <c r="I49" s="268"/>
      <c r="J49" s="268"/>
    </row>
    <row r="50" customFormat="false" ht="13.5" hidden="false" customHeight="false" outlineLevel="0" collapsed="false">
      <c r="B50" s="150" t="s">
        <v>2221</v>
      </c>
      <c r="C50" s="169" t="s">
        <v>1299</v>
      </c>
      <c r="D50" s="213" t="n">
        <v>102.5</v>
      </c>
      <c r="E50" s="213" t="n">
        <f aca="false">E49+D50</f>
        <v>15288.93</v>
      </c>
      <c r="F50" s="214" t="n">
        <f aca="false">F49-D50</f>
        <v>81468.98</v>
      </c>
      <c r="G50" s="241"/>
      <c r="H50" s="267"/>
      <c r="I50" s="268"/>
      <c r="J50" s="268"/>
    </row>
    <row r="51" customFormat="false" ht="13.5" hidden="false" customHeight="false" outlineLevel="0" collapsed="false">
      <c r="B51" s="150" t="s">
        <v>2222</v>
      </c>
      <c r="C51" s="169" t="s">
        <v>1456</v>
      </c>
      <c r="D51" s="213" t="n">
        <v>183</v>
      </c>
      <c r="E51" s="213" t="n">
        <f aca="false">E50+D51</f>
        <v>15471.93</v>
      </c>
      <c r="F51" s="214" t="n">
        <f aca="false">F50-D51</f>
        <v>81285.98</v>
      </c>
      <c r="G51" s="241"/>
      <c r="H51" s="267"/>
      <c r="I51" s="268"/>
      <c r="J51" s="268"/>
    </row>
    <row r="52" customFormat="false" ht="13.5" hidden="false" customHeight="false" outlineLevel="0" collapsed="false">
      <c r="B52" s="150" t="s">
        <v>2223</v>
      </c>
      <c r="C52" s="169" t="s">
        <v>2224</v>
      </c>
      <c r="D52" s="213" t="n">
        <v>50</v>
      </c>
      <c r="E52" s="213" t="n">
        <f aca="false">E51+D52</f>
        <v>15521.93</v>
      </c>
      <c r="F52" s="214" t="n">
        <f aca="false">F51-D52</f>
        <v>81235.98</v>
      </c>
      <c r="G52" s="241"/>
      <c r="H52" s="267"/>
      <c r="I52" s="268"/>
      <c r="J52" s="268"/>
    </row>
    <row r="53" customFormat="false" ht="13.5" hidden="false" customHeight="false" outlineLevel="0" collapsed="false">
      <c r="B53" s="150" t="s">
        <v>2225</v>
      </c>
      <c r="C53" s="169" t="s">
        <v>490</v>
      </c>
      <c r="D53" s="213" t="n">
        <v>116</v>
      </c>
      <c r="E53" s="213" t="n">
        <f aca="false">E52+D53</f>
        <v>15637.93</v>
      </c>
      <c r="F53" s="214" t="n">
        <f aca="false">F52-D53</f>
        <v>81119.98</v>
      </c>
      <c r="G53" s="241"/>
      <c r="H53" s="267"/>
      <c r="I53" s="268"/>
      <c r="J53" s="268"/>
    </row>
    <row r="54" customFormat="false" ht="13.5" hidden="false" customHeight="false" outlineLevel="0" collapsed="false">
      <c r="B54" s="150" t="s">
        <v>2226</v>
      </c>
      <c r="C54" s="169" t="s">
        <v>1411</v>
      </c>
      <c r="D54" s="213" t="n">
        <v>109.94</v>
      </c>
      <c r="E54" s="213" t="n">
        <f aca="false">E53+D54</f>
        <v>15747.87</v>
      </c>
      <c r="F54" s="214" t="n">
        <f aca="false">F53-D54</f>
        <v>81010.04</v>
      </c>
      <c r="G54" s="241"/>
      <c r="H54" s="267"/>
      <c r="I54" s="268"/>
      <c r="J54" s="268"/>
    </row>
    <row r="55" customFormat="false" ht="13.5" hidden="false" customHeight="false" outlineLevel="0" collapsed="false">
      <c r="B55" s="150" t="s">
        <v>2227</v>
      </c>
      <c r="C55" s="169" t="s">
        <v>2216</v>
      </c>
      <c r="D55" s="213" t="n">
        <v>288</v>
      </c>
      <c r="E55" s="213" t="n">
        <f aca="false">E54+D55</f>
        <v>16035.87</v>
      </c>
      <c r="F55" s="214" t="n">
        <f aca="false">F54-D55</f>
        <v>80722.04</v>
      </c>
      <c r="G55" s="241"/>
      <c r="H55" s="267"/>
      <c r="I55" s="268"/>
      <c r="J55" s="268"/>
    </row>
    <row r="56" customFormat="false" ht="13.5" hidden="false" customHeight="false" outlineLevel="0" collapsed="false">
      <c r="B56" s="150" t="s">
        <v>2228</v>
      </c>
      <c r="C56" s="169" t="s">
        <v>1343</v>
      </c>
      <c r="D56" s="213" t="n">
        <v>440</v>
      </c>
      <c r="E56" s="213" t="n">
        <f aca="false">E55+D56</f>
        <v>16475.87</v>
      </c>
      <c r="F56" s="214" t="n">
        <f aca="false">F55-D56</f>
        <v>80282.04</v>
      </c>
      <c r="G56" s="241"/>
      <c r="H56" s="267"/>
      <c r="I56" s="268"/>
      <c r="J56" s="268"/>
    </row>
    <row r="57" customFormat="false" ht="13.5" hidden="false" customHeight="false" outlineLevel="0" collapsed="false">
      <c r="B57" s="150" t="s">
        <v>2229</v>
      </c>
      <c r="C57" s="169" t="s">
        <v>2230</v>
      </c>
      <c r="D57" s="213" t="n">
        <v>48</v>
      </c>
      <c r="E57" s="213" t="n">
        <f aca="false">E56+D57</f>
        <v>16523.87</v>
      </c>
      <c r="F57" s="214" t="n">
        <f aca="false">F56-D57</f>
        <v>80234.04</v>
      </c>
      <c r="G57" s="241"/>
      <c r="H57" s="267"/>
      <c r="I57" s="268"/>
      <c r="J57" s="268"/>
    </row>
    <row r="58" customFormat="false" ht="13.5" hidden="false" customHeight="false" outlineLevel="0" collapsed="false">
      <c r="B58" s="150" t="s">
        <v>2231</v>
      </c>
      <c r="C58" s="169" t="s">
        <v>2232</v>
      </c>
      <c r="D58" s="213" t="n">
        <v>37.5</v>
      </c>
      <c r="E58" s="213" t="n">
        <f aca="false">E57+D58</f>
        <v>16561.37</v>
      </c>
      <c r="F58" s="214" t="n">
        <f aca="false">F57-D58</f>
        <v>80196.54</v>
      </c>
      <c r="G58" s="241"/>
      <c r="H58" s="267"/>
      <c r="I58" s="268"/>
      <c r="J58" s="268"/>
    </row>
    <row r="59" customFormat="false" ht="13.5" hidden="false" customHeight="false" outlineLevel="0" collapsed="false">
      <c r="B59" s="150" t="s">
        <v>2233</v>
      </c>
      <c r="C59" s="169" t="s">
        <v>1411</v>
      </c>
      <c r="D59" s="213" t="n">
        <v>148.48</v>
      </c>
      <c r="E59" s="213" t="n">
        <f aca="false">E58+D59</f>
        <v>16709.85</v>
      </c>
      <c r="F59" s="214" t="n">
        <f aca="false">F58-D59</f>
        <v>80048.06</v>
      </c>
      <c r="G59" s="241"/>
      <c r="H59" s="267"/>
      <c r="I59" s="268"/>
      <c r="J59" s="268"/>
    </row>
    <row r="60" customFormat="false" ht="13.5" hidden="false" customHeight="false" outlineLevel="0" collapsed="false">
      <c r="B60" s="150" t="s">
        <v>2234</v>
      </c>
      <c r="C60" s="169" t="s">
        <v>2230</v>
      </c>
      <c r="D60" s="213" t="n">
        <v>152</v>
      </c>
      <c r="E60" s="213" t="n">
        <f aca="false">E59+D60</f>
        <v>16861.85</v>
      </c>
      <c r="F60" s="214" t="n">
        <f aca="false">F59-D60</f>
        <v>79896.06</v>
      </c>
      <c r="G60" s="241"/>
      <c r="H60" s="267"/>
      <c r="I60" s="268"/>
      <c r="J60" s="268"/>
    </row>
    <row r="61" customFormat="false" ht="13.5" hidden="false" customHeight="false" outlineLevel="0" collapsed="false">
      <c r="B61" s="150" t="s">
        <v>2235</v>
      </c>
      <c r="C61" s="169" t="s">
        <v>490</v>
      </c>
      <c r="D61" s="213" t="n">
        <v>119.9</v>
      </c>
      <c r="E61" s="213" t="n">
        <f aca="false">E60+D61</f>
        <v>16981.75</v>
      </c>
      <c r="F61" s="214" t="n">
        <f aca="false">F60-D61</f>
        <v>79776.16</v>
      </c>
      <c r="G61" s="241"/>
      <c r="H61" s="267"/>
      <c r="I61" s="268"/>
      <c r="J61" s="268"/>
    </row>
    <row r="62" customFormat="false" ht="13.5" hidden="false" customHeight="false" outlineLevel="0" collapsed="false">
      <c r="B62" s="150" t="s">
        <v>2236</v>
      </c>
      <c r="C62" s="169" t="s">
        <v>1482</v>
      </c>
      <c r="D62" s="213" t="n">
        <v>166</v>
      </c>
      <c r="E62" s="213" t="n">
        <f aca="false">E61+D62</f>
        <v>17147.75</v>
      </c>
      <c r="F62" s="214" t="n">
        <f aca="false">F61-D62</f>
        <v>79610.16</v>
      </c>
      <c r="G62" s="241"/>
      <c r="H62" s="267"/>
      <c r="I62" s="268"/>
      <c r="J62" s="268"/>
    </row>
    <row r="63" customFormat="false" ht="13.5" hidden="false" customHeight="false" outlineLevel="0" collapsed="false">
      <c r="B63" s="150" t="s">
        <v>2237</v>
      </c>
      <c r="C63" s="169" t="s">
        <v>912</v>
      </c>
      <c r="D63" s="213" t="n">
        <v>459</v>
      </c>
      <c r="E63" s="213" t="n">
        <f aca="false">E62+D63</f>
        <v>17606.75</v>
      </c>
      <c r="F63" s="214" t="n">
        <f aca="false">F62-D63</f>
        <v>79151.16</v>
      </c>
      <c r="G63" s="241"/>
      <c r="H63" s="267"/>
      <c r="I63" s="268"/>
      <c r="J63" s="268"/>
    </row>
    <row r="64" customFormat="false" ht="13.5" hidden="false" customHeight="false" outlineLevel="0" collapsed="false">
      <c r="B64" s="150" t="s">
        <v>2238</v>
      </c>
      <c r="C64" s="169" t="s">
        <v>2167</v>
      </c>
      <c r="D64" s="213" t="n">
        <v>417</v>
      </c>
      <c r="E64" s="213" t="n">
        <f aca="false">E63+D64</f>
        <v>18023.75</v>
      </c>
      <c r="F64" s="214" t="n">
        <f aca="false">F63-D64</f>
        <v>78734.16</v>
      </c>
      <c r="G64" s="241"/>
      <c r="H64" s="267"/>
      <c r="I64" s="268"/>
      <c r="J64" s="268"/>
    </row>
    <row r="65" customFormat="false" ht="13.5" hidden="false" customHeight="false" outlineLevel="0" collapsed="false">
      <c r="B65" s="150" t="s">
        <v>2239</v>
      </c>
      <c r="C65" s="169" t="s">
        <v>2167</v>
      </c>
      <c r="D65" s="213" t="n">
        <v>250</v>
      </c>
      <c r="E65" s="213" t="n">
        <f aca="false">E64+D65</f>
        <v>18273.75</v>
      </c>
      <c r="F65" s="214" t="n">
        <f aca="false">F64-D65</f>
        <v>78484.16</v>
      </c>
      <c r="G65" s="241"/>
      <c r="H65" s="267"/>
      <c r="I65" s="268"/>
      <c r="J65" s="268"/>
    </row>
    <row r="66" customFormat="false" ht="13.5" hidden="false" customHeight="false" outlineLevel="0" collapsed="false">
      <c r="B66" s="150" t="s">
        <v>2240</v>
      </c>
      <c r="C66" s="169" t="s">
        <v>2167</v>
      </c>
      <c r="D66" s="213" t="n">
        <v>350</v>
      </c>
      <c r="E66" s="213" t="n">
        <f aca="false">E65+D66</f>
        <v>18623.75</v>
      </c>
      <c r="F66" s="214" t="n">
        <f aca="false">F65-D66</f>
        <v>78134.16</v>
      </c>
      <c r="G66" s="241"/>
      <c r="H66" s="267"/>
      <c r="I66" s="268"/>
      <c r="J66" s="268"/>
    </row>
    <row r="67" customFormat="false" ht="13.5" hidden="false" customHeight="false" outlineLevel="0" collapsed="false">
      <c r="B67" s="150" t="s">
        <v>2241</v>
      </c>
      <c r="C67" s="169" t="s">
        <v>2167</v>
      </c>
      <c r="D67" s="213" t="n">
        <v>250</v>
      </c>
      <c r="E67" s="213" t="n">
        <f aca="false">E66+D67</f>
        <v>18873.75</v>
      </c>
      <c r="F67" s="214" t="n">
        <f aca="false">F66-D67</f>
        <v>77884.16</v>
      </c>
      <c r="G67" s="241"/>
      <c r="H67" s="267"/>
      <c r="I67" s="268"/>
      <c r="J67" s="268"/>
    </row>
    <row r="68" customFormat="false" ht="13.5" hidden="false" customHeight="false" outlineLevel="0" collapsed="false">
      <c r="B68" s="150" t="s">
        <v>2242</v>
      </c>
      <c r="C68" s="169" t="s">
        <v>321</v>
      </c>
      <c r="D68" s="213" t="n">
        <v>939.01</v>
      </c>
      <c r="E68" s="213" t="n">
        <f aca="false">E67+D68</f>
        <v>19812.76</v>
      </c>
      <c r="F68" s="214" t="n">
        <f aca="false">F67-D68</f>
        <v>76945.15</v>
      </c>
      <c r="G68" s="241"/>
      <c r="H68" s="267"/>
      <c r="I68" s="268"/>
      <c r="J68" s="268"/>
    </row>
    <row r="69" customFormat="false" ht="13.5" hidden="false" customHeight="false" outlineLevel="0" collapsed="false">
      <c r="B69" s="150" t="s">
        <v>2243</v>
      </c>
      <c r="C69" s="169" t="s">
        <v>321</v>
      </c>
      <c r="D69" s="213" t="n">
        <v>115</v>
      </c>
      <c r="E69" s="213" t="n">
        <f aca="false">E68+D69</f>
        <v>19927.76</v>
      </c>
      <c r="F69" s="214" t="n">
        <f aca="false">F68-D69</f>
        <v>76830.15</v>
      </c>
      <c r="G69" s="241"/>
      <c r="H69" s="267"/>
      <c r="I69" s="268"/>
      <c r="J69" s="268"/>
    </row>
    <row r="70" customFormat="false" ht="13.5" hidden="false" customHeight="false" outlineLevel="0" collapsed="false">
      <c r="B70" s="150" t="s">
        <v>2244</v>
      </c>
      <c r="C70" s="169" t="s">
        <v>321</v>
      </c>
      <c r="D70" s="213" t="n">
        <v>1050.01</v>
      </c>
      <c r="E70" s="213" t="n">
        <f aca="false">E69+D70</f>
        <v>20977.77</v>
      </c>
      <c r="F70" s="214" t="n">
        <f aca="false">F69-D70</f>
        <v>75780.14</v>
      </c>
      <c r="G70" s="241"/>
      <c r="H70" s="267"/>
      <c r="I70" s="268"/>
      <c r="J70" s="268"/>
    </row>
    <row r="71" customFormat="false" ht="13.5" hidden="false" customHeight="false" outlineLevel="0" collapsed="false">
      <c r="B71" s="150" t="s">
        <v>2245</v>
      </c>
      <c r="C71" s="169" t="s">
        <v>321</v>
      </c>
      <c r="D71" s="213" t="n">
        <v>95</v>
      </c>
      <c r="E71" s="213" t="n">
        <f aca="false">E70+D71</f>
        <v>21072.77</v>
      </c>
      <c r="F71" s="214" t="n">
        <f aca="false">F70-D71</f>
        <v>75685.14</v>
      </c>
      <c r="G71" s="241"/>
      <c r="H71" s="267"/>
      <c r="I71" s="268"/>
      <c r="J71" s="268"/>
    </row>
    <row r="72" customFormat="false" ht="13.5" hidden="false" customHeight="false" outlineLevel="0" collapsed="false">
      <c r="B72" s="150" t="s">
        <v>2246</v>
      </c>
      <c r="C72" s="169" t="s">
        <v>321</v>
      </c>
      <c r="D72" s="213" t="n">
        <v>1086</v>
      </c>
      <c r="E72" s="213" t="n">
        <f aca="false">E71+D72</f>
        <v>22158.77</v>
      </c>
      <c r="F72" s="214" t="n">
        <f aca="false">F71-D72</f>
        <v>74599.14</v>
      </c>
      <c r="G72" s="241"/>
      <c r="H72" s="267"/>
      <c r="I72" s="268"/>
      <c r="J72" s="268"/>
    </row>
    <row r="73" customFormat="false" ht="13.5" hidden="false" customHeight="false" outlineLevel="0" collapsed="false">
      <c r="B73" s="150" t="s">
        <v>2247</v>
      </c>
      <c r="C73" s="169" t="s">
        <v>321</v>
      </c>
      <c r="D73" s="213" t="n">
        <v>103</v>
      </c>
      <c r="E73" s="213" t="n">
        <f aca="false">E72+D73</f>
        <v>22261.77</v>
      </c>
      <c r="F73" s="214" t="n">
        <f aca="false">F72-D73</f>
        <v>74496.14</v>
      </c>
      <c r="G73" s="241"/>
      <c r="H73" s="267"/>
      <c r="I73" s="268"/>
      <c r="J73" s="268"/>
    </row>
    <row r="74" customFormat="false" ht="13.5" hidden="false" customHeight="false" outlineLevel="0" collapsed="false">
      <c r="B74" s="150" t="s">
        <v>2248</v>
      </c>
      <c r="C74" s="169" t="s">
        <v>321</v>
      </c>
      <c r="D74" s="213" t="n">
        <v>1258.82</v>
      </c>
      <c r="E74" s="213" t="n">
        <f aca="false">E73+D74</f>
        <v>23520.59</v>
      </c>
      <c r="F74" s="214" t="n">
        <f aca="false">F73-D74</f>
        <v>73237.32</v>
      </c>
      <c r="G74" s="241"/>
      <c r="H74" s="267"/>
      <c r="I74" s="268"/>
      <c r="J74" s="268"/>
    </row>
    <row r="75" customFormat="false" ht="13.5" hidden="false" customHeight="false" outlineLevel="0" collapsed="false">
      <c r="B75" s="150" t="s">
        <v>2249</v>
      </c>
      <c r="C75" s="169" t="s">
        <v>321</v>
      </c>
      <c r="D75" s="213" t="n">
        <v>50</v>
      </c>
      <c r="E75" s="213" t="n">
        <f aca="false">E74+D75</f>
        <v>23570.59</v>
      </c>
      <c r="F75" s="214" t="n">
        <f aca="false">F74-D75</f>
        <v>73187.32</v>
      </c>
      <c r="G75" s="241"/>
      <c r="H75" s="267"/>
      <c r="I75" s="268"/>
      <c r="J75" s="268"/>
    </row>
    <row r="76" customFormat="false" ht="13.5" hidden="false" customHeight="false" outlineLevel="0" collapsed="false">
      <c r="B76" s="150" t="s">
        <v>2250</v>
      </c>
      <c r="C76" s="169" t="s">
        <v>321</v>
      </c>
      <c r="D76" s="213" t="n">
        <v>1632</v>
      </c>
      <c r="E76" s="213" t="n">
        <f aca="false">E75+D76</f>
        <v>25202.59</v>
      </c>
      <c r="F76" s="214" t="n">
        <f aca="false">F75-D76</f>
        <v>71555.32</v>
      </c>
      <c r="G76" s="241"/>
      <c r="H76" s="267"/>
      <c r="I76" s="268"/>
      <c r="J76" s="268"/>
    </row>
    <row r="77" customFormat="false" ht="13.5" hidden="false" customHeight="false" outlineLevel="0" collapsed="false">
      <c r="B77" s="150" t="s">
        <v>2251</v>
      </c>
      <c r="C77" s="169" t="s">
        <v>321</v>
      </c>
      <c r="D77" s="213" t="n">
        <v>210</v>
      </c>
      <c r="E77" s="213" t="n">
        <f aca="false">E76+D77</f>
        <v>25412.59</v>
      </c>
      <c r="F77" s="214" t="n">
        <f aca="false">F76-D77</f>
        <v>71345.32</v>
      </c>
      <c r="G77" s="241"/>
      <c r="H77" s="267"/>
      <c r="I77" s="268"/>
      <c r="J77" s="268"/>
    </row>
    <row r="78" customFormat="false" ht="13.5" hidden="false" customHeight="false" outlineLevel="0" collapsed="false">
      <c r="B78" s="150" t="s">
        <v>2252</v>
      </c>
      <c r="C78" s="169" t="s">
        <v>784</v>
      </c>
      <c r="D78" s="213" t="n">
        <v>71</v>
      </c>
      <c r="E78" s="213" t="n">
        <f aca="false">E77+D78</f>
        <v>25483.59</v>
      </c>
      <c r="F78" s="214" t="n">
        <f aca="false">F77-D78</f>
        <v>71274.32</v>
      </c>
      <c r="G78" s="241"/>
      <c r="H78" s="267"/>
      <c r="I78" s="268"/>
      <c r="J78" s="268"/>
    </row>
    <row r="79" customFormat="false" ht="13.5" hidden="false" customHeight="false" outlineLevel="0" collapsed="false">
      <c r="B79" s="150" t="s">
        <v>2253</v>
      </c>
      <c r="C79" s="169" t="s">
        <v>1411</v>
      </c>
      <c r="D79" s="213" t="n">
        <v>867.35</v>
      </c>
      <c r="E79" s="213" t="n">
        <f aca="false">E78+D79</f>
        <v>26350.94</v>
      </c>
      <c r="F79" s="214" t="n">
        <f aca="false">F78-D79</f>
        <v>70406.97</v>
      </c>
      <c r="G79" s="241"/>
      <c r="H79" s="267"/>
      <c r="I79" s="268"/>
      <c r="J79" s="268"/>
    </row>
    <row r="80" customFormat="false" ht="13.5" hidden="false" customHeight="false" outlineLevel="0" collapsed="false">
      <c r="B80" s="150" t="s">
        <v>2254</v>
      </c>
      <c r="C80" s="169" t="s">
        <v>1411</v>
      </c>
      <c r="D80" s="213" t="n">
        <v>86</v>
      </c>
      <c r="E80" s="213" t="n">
        <f aca="false">E79+D80</f>
        <v>26436.94</v>
      </c>
      <c r="F80" s="214" t="n">
        <f aca="false">F79-D80</f>
        <v>70320.97</v>
      </c>
      <c r="G80" s="241"/>
      <c r="H80" s="267"/>
      <c r="I80" s="268"/>
      <c r="J80" s="268"/>
    </row>
    <row r="81" customFormat="false" ht="13.5" hidden="false" customHeight="false" outlineLevel="0" collapsed="false">
      <c r="B81" s="150" t="s">
        <v>2255</v>
      </c>
      <c r="C81" s="169" t="s">
        <v>490</v>
      </c>
      <c r="D81" s="213" t="n">
        <v>634.01</v>
      </c>
      <c r="E81" s="213" t="n">
        <f aca="false">E80+D81</f>
        <v>27070.95</v>
      </c>
      <c r="F81" s="214" t="n">
        <f aca="false">F80-D81</f>
        <v>69686.96</v>
      </c>
      <c r="G81" s="241"/>
      <c r="H81" s="267"/>
      <c r="I81" s="268"/>
      <c r="J81" s="268"/>
    </row>
    <row r="82" customFormat="false" ht="13.5" hidden="false" customHeight="false" outlineLevel="0" collapsed="false">
      <c r="B82" s="150" t="s">
        <v>2256</v>
      </c>
      <c r="C82" s="169" t="s">
        <v>321</v>
      </c>
      <c r="D82" s="213" t="n">
        <v>126.03</v>
      </c>
      <c r="E82" s="213" t="n">
        <f aca="false">E81+D82</f>
        <v>27196.98</v>
      </c>
      <c r="F82" s="214" t="n">
        <f aca="false">F81-D82</f>
        <v>69560.93</v>
      </c>
      <c r="G82" s="241"/>
      <c r="H82" s="267"/>
      <c r="I82" s="268"/>
      <c r="J82" s="268"/>
    </row>
    <row r="83" customFormat="false" ht="13.5" hidden="false" customHeight="false" outlineLevel="0" collapsed="false">
      <c r="B83" s="150" t="s">
        <v>2257</v>
      </c>
      <c r="C83" s="169" t="s">
        <v>321</v>
      </c>
      <c r="D83" s="213" t="n">
        <v>60</v>
      </c>
      <c r="E83" s="213" t="n">
        <f aca="false">E82+D83</f>
        <v>27256.98</v>
      </c>
      <c r="F83" s="214" t="n">
        <f aca="false">F82-D83</f>
        <v>69500.93</v>
      </c>
      <c r="G83" s="241"/>
      <c r="H83" s="267"/>
      <c r="I83" s="268"/>
      <c r="J83" s="268"/>
    </row>
    <row r="84" customFormat="false" ht="13.5" hidden="false" customHeight="false" outlineLevel="0" collapsed="false">
      <c r="B84" s="150" t="s">
        <v>2258</v>
      </c>
      <c r="C84" s="169" t="s">
        <v>321</v>
      </c>
      <c r="D84" s="213" t="n">
        <v>5934.12</v>
      </c>
      <c r="E84" s="213" t="n">
        <f aca="false">E83+D84</f>
        <v>33191.1</v>
      </c>
      <c r="F84" s="214" t="n">
        <f aca="false">F83-D84</f>
        <v>63566.81</v>
      </c>
      <c r="G84" s="241"/>
      <c r="H84" s="267"/>
      <c r="I84" s="268"/>
      <c r="J84" s="268"/>
    </row>
    <row r="85" customFormat="false" ht="13.5" hidden="false" customHeight="false" outlineLevel="0" collapsed="false">
      <c r="B85" s="150" t="s">
        <v>2259</v>
      </c>
      <c r="C85" s="169" t="s">
        <v>321</v>
      </c>
      <c r="D85" s="213" t="n">
        <v>780</v>
      </c>
      <c r="E85" s="213" t="n">
        <f aca="false">E84+D85</f>
        <v>33971.1</v>
      </c>
      <c r="F85" s="214" t="n">
        <f aca="false">F84-D85</f>
        <v>62786.81</v>
      </c>
      <c r="G85" s="241"/>
      <c r="H85" s="267"/>
      <c r="I85" s="268"/>
      <c r="J85" s="268"/>
    </row>
    <row r="86" customFormat="false" ht="13.5" hidden="false" customHeight="false" outlineLevel="0" collapsed="false">
      <c r="B86" s="150" t="s">
        <v>2260</v>
      </c>
      <c r="C86" s="169" t="s">
        <v>321</v>
      </c>
      <c r="D86" s="213" t="n">
        <v>315.16</v>
      </c>
      <c r="E86" s="213" t="n">
        <f aca="false">E85+D86</f>
        <v>34286.26</v>
      </c>
      <c r="F86" s="214" t="n">
        <f aca="false">F85-D86</f>
        <v>62471.65</v>
      </c>
      <c r="G86" s="241"/>
      <c r="H86" s="267"/>
      <c r="I86" s="268"/>
      <c r="J86" s="268"/>
    </row>
    <row r="87" customFormat="false" ht="13.5" hidden="false" customHeight="false" outlineLevel="0" collapsed="false">
      <c r="B87" s="150" t="s">
        <v>2261</v>
      </c>
      <c r="C87" s="169" t="s">
        <v>321</v>
      </c>
      <c r="D87" s="213" t="n">
        <v>7610.08</v>
      </c>
      <c r="E87" s="213" t="n">
        <f aca="false">E86+D87</f>
        <v>41896.34</v>
      </c>
      <c r="F87" s="214" t="n">
        <f aca="false">F86-D87</f>
        <v>54861.57</v>
      </c>
      <c r="G87" s="241"/>
      <c r="H87" s="267"/>
      <c r="I87" s="268"/>
      <c r="J87" s="268"/>
    </row>
    <row r="88" customFormat="false" ht="13.5" hidden="false" customHeight="false" outlineLevel="0" collapsed="false">
      <c r="B88" s="150" t="s">
        <v>2262</v>
      </c>
      <c r="C88" s="169" t="s">
        <v>321</v>
      </c>
      <c r="D88" s="213" t="n">
        <v>1120.98</v>
      </c>
      <c r="E88" s="213" t="n">
        <f aca="false">E87+D88</f>
        <v>43017.32</v>
      </c>
      <c r="F88" s="214" t="n">
        <f aca="false">F87-D88</f>
        <v>53740.59</v>
      </c>
      <c r="G88" s="241"/>
      <c r="H88" s="267"/>
      <c r="I88" s="268"/>
      <c r="J88" s="268"/>
    </row>
    <row r="89" customFormat="false" ht="13.5" hidden="false" customHeight="false" outlineLevel="0" collapsed="false">
      <c r="B89" s="150" t="s">
        <v>2263</v>
      </c>
      <c r="C89" s="169" t="s">
        <v>1438</v>
      </c>
      <c r="D89" s="213" t="n">
        <v>58.59</v>
      </c>
      <c r="E89" s="213" t="n">
        <f aca="false">E88+D89</f>
        <v>43075.91</v>
      </c>
      <c r="F89" s="214" t="n">
        <f aca="false">F88-D89</f>
        <v>53682</v>
      </c>
      <c r="G89" s="241"/>
      <c r="H89" s="267"/>
      <c r="I89" s="268"/>
      <c r="J89" s="268"/>
    </row>
    <row r="90" customFormat="false" ht="13.5" hidden="false" customHeight="false" outlineLevel="0" collapsed="false">
      <c r="B90" s="150" t="s">
        <v>2264</v>
      </c>
      <c r="C90" s="169" t="s">
        <v>1438</v>
      </c>
      <c r="D90" s="213" t="n">
        <v>60.24</v>
      </c>
      <c r="E90" s="213" t="n">
        <f aca="false">E89+D90</f>
        <v>43136.15</v>
      </c>
      <c r="F90" s="214" t="n">
        <f aca="false">F89-D90</f>
        <v>53621.76</v>
      </c>
      <c r="G90" s="241"/>
      <c r="H90" s="267"/>
      <c r="I90" s="268"/>
      <c r="J90" s="268"/>
    </row>
    <row r="91" customFormat="false" ht="13.5" hidden="false" customHeight="false" outlineLevel="0" collapsed="false">
      <c r="B91" s="150" t="s">
        <v>2265</v>
      </c>
      <c r="C91" s="169" t="s">
        <v>321</v>
      </c>
      <c r="D91" s="213" t="n">
        <v>1045.01</v>
      </c>
      <c r="E91" s="213" t="n">
        <f aca="false">E90+D91</f>
        <v>44181.16</v>
      </c>
      <c r="F91" s="214" t="n">
        <f aca="false">F90-D91</f>
        <v>52576.75</v>
      </c>
      <c r="G91" s="241"/>
      <c r="H91" s="267"/>
      <c r="I91" s="268"/>
      <c r="J91" s="268"/>
    </row>
    <row r="92" customFormat="false" ht="13.5" hidden="false" customHeight="false" outlineLevel="0" collapsed="false">
      <c r="B92" s="150" t="s">
        <v>2266</v>
      </c>
      <c r="C92" s="169" t="s">
        <v>321</v>
      </c>
      <c r="D92" s="213" t="n">
        <v>1606.01</v>
      </c>
      <c r="E92" s="213" t="n">
        <f aca="false">E91+D92</f>
        <v>45787.17</v>
      </c>
      <c r="F92" s="214" t="n">
        <f aca="false">F91-D92</f>
        <v>50970.74</v>
      </c>
      <c r="G92" s="241"/>
      <c r="H92" s="267"/>
      <c r="I92" s="268"/>
      <c r="J92" s="268"/>
    </row>
    <row r="93" customFormat="false" ht="13.5" hidden="false" customHeight="false" outlineLevel="0" collapsed="false">
      <c r="B93" s="150" t="s">
        <v>2267</v>
      </c>
      <c r="C93" s="169" t="s">
        <v>321</v>
      </c>
      <c r="D93" s="213" t="n">
        <v>140</v>
      </c>
      <c r="E93" s="213" t="n">
        <f aca="false">E92+D93</f>
        <v>45927.17</v>
      </c>
      <c r="F93" s="214" t="n">
        <f aca="false">F92-D93</f>
        <v>50830.74</v>
      </c>
      <c r="G93" s="241"/>
      <c r="H93" s="267"/>
      <c r="I93" s="268"/>
      <c r="J93" s="268"/>
    </row>
    <row r="94" customFormat="false" ht="13.5" hidden="false" customHeight="false" outlineLevel="0" collapsed="false">
      <c r="B94" s="150" t="s">
        <v>2268</v>
      </c>
      <c r="C94" s="169" t="s">
        <v>321</v>
      </c>
      <c r="D94" s="213" t="n">
        <v>618</v>
      </c>
      <c r="E94" s="213" t="n">
        <f aca="false">E93+D94</f>
        <v>46545.17</v>
      </c>
      <c r="F94" s="214" t="n">
        <f aca="false">F93-D94</f>
        <v>50212.74</v>
      </c>
      <c r="G94" s="241"/>
      <c r="H94" s="267"/>
      <c r="I94" s="268"/>
      <c r="J94" s="268"/>
    </row>
    <row r="95" customFormat="false" ht="13.5" hidden="false" customHeight="false" outlineLevel="0" collapsed="false">
      <c r="B95" s="150" t="s">
        <v>2269</v>
      </c>
      <c r="C95" s="169" t="s">
        <v>1438</v>
      </c>
      <c r="D95" s="213" t="n">
        <v>58.92</v>
      </c>
      <c r="E95" s="213" t="n">
        <f aca="false">E94+D95</f>
        <v>46604.09</v>
      </c>
      <c r="F95" s="214" t="n">
        <f aca="false">F94-D95</f>
        <v>50153.82</v>
      </c>
      <c r="G95" s="241"/>
      <c r="H95" s="267"/>
      <c r="I95" s="268"/>
      <c r="J95" s="268"/>
    </row>
    <row r="96" customFormat="false" ht="13.5" hidden="false" customHeight="false" outlineLevel="0" collapsed="false">
      <c r="B96" s="150" t="s">
        <v>2270</v>
      </c>
      <c r="C96" s="169" t="s">
        <v>321</v>
      </c>
      <c r="D96" s="213" t="n">
        <v>989.28</v>
      </c>
      <c r="E96" s="213" t="n">
        <f aca="false">E95+D96</f>
        <v>47593.37</v>
      </c>
      <c r="F96" s="214" t="n">
        <f aca="false">F95-D96</f>
        <v>49164.54</v>
      </c>
      <c r="G96" s="241"/>
      <c r="H96" s="267"/>
      <c r="I96" s="268"/>
      <c r="J96" s="268"/>
    </row>
    <row r="97" customFormat="false" ht="13.5" hidden="false" customHeight="false" outlineLevel="0" collapsed="false">
      <c r="B97" s="150" t="s">
        <v>2271</v>
      </c>
      <c r="C97" s="169" t="s">
        <v>321</v>
      </c>
      <c r="D97" s="213" t="n">
        <v>50</v>
      </c>
      <c r="E97" s="213" t="n">
        <f aca="false">E96+D97</f>
        <v>47643.37</v>
      </c>
      <c r="F97" s="214" t="n">
        <f aca="false">F96-D97</f>
        <v>49114.54</v>
      </c>
      <c r="G97" s="241"/>
      <c r="H97" s="267"/>
      <c r="I97" s="268"/>
      <c r="J97" s="268"/>
    </row>
    <row r="98" customFormat="false" ht="13.5" hidden="false" customHeight="false" outlineLevel="0" collapsed="false">
      <c r="B98" s="150" t="s">
        <v>2272</v>
      </c>
      <c r="C98" s="169" t="s">
        <v>321</v>
      </c>
      <c r="D98" s="213" t="n">
        <v>357</v>
      </c>
      <c r="E98" s="213" t="n">
        <f aca="false">E97+D98</f>
        <v>48000.37</v>
      </c>
      <c r="F98" s="214" t="n">
        <f aca="false">F97-D98</f>
        <v>48757.54</v>
      </c>
      <c r="G98" s="241"/>
      <c r="H98" s="267"/>
      <c r="I98" s="268"/>
      <c r="J98" s="268"/>
    </row>
    <row r="99" customFormat="false" ht="13.5" hidden="false" customHeight="false" outlineLevel="0" collapsed="false">
      <c r="B99" s="150" t="s">
        <v>2273</v>
      </c>
      <c r="C99" s="169" t="s">
        <v>321</v>
      </c>
      <c r="D99" s="213" t="n">
        <v>95</v>
      </c>
      <c r="E99" s="213" t="n">
        <f aca="false">E98+D99</f>
        <v>48095.37</v>
      </c>
      <c r="F99" s="214" t="n">
        <f aca="false">F98-D99</f>
        <v>48662.54</v>
      </c>
      <c r="G99" s="241"/>
      <c r="H99" s="267"/>
      <c r="I99" s="268"/>
      <c r="J99" s="268"/>
    </row>
    <row r="100" customFormat="false" ht="13.5" hidden="false" customHeight="false" outlineLevel="0" collapsed="false">
      <c r="B100" s="150" t="s">
        <v>2274</v>
      </c>
      <c r="C100" s="169" t="s">
        <v>321</v>
      </c>
      <c r="D100" s="213" t="n">
        <v>3206.21</v>
      </c>
      <c r="E100" s="213" t="n">
        <f aca="false">E99+D100</f>
        <v>51301.58</v>
      </c>
      <c r="F100" s="214" t="n">
        <f aca="false">F99-D100</f>
        <v>45456.33</v>
      </c>
      <c r="G100" s="241"/>
      <c r="H100" s="267"/>
      <c r="I100" s="268"/>
      <c r="J100" s="268"/>
    </row>
    <row r="101" customFormat="false" ht="13.5" hidden="false" customHeight="false" outlineLevel="0" collapsed="false">
      <c r="B101" s="150" t="s">
        <v>2275</v>
      </c>
      <c r="C101" s="169" t="s">
        <v>321</v>
      </c>
      <c r="D101" s="213" t="n">
        <v>54</v>
      </c>
      <c r="E101" s="213" t="n">
        <f aca="false">E100+D101</f>
        <v>51355.58</v>
      </c>
      <c r="F101" s="214" t="n">
        <f aca="false">F100-D101</f>
        <v>45402.33</v>
      </c>
      <c r="G101" s="241"/>
      <c r="H101" s="267"/>
      <c r="I101" s="268"/>
      <c r="J101" s="268"/>
    </row>
    <row r="102" customFormat="false" ht="13.5" hidden="false" customHeight="false" outlineLevel="0" collapsed="false">
      <c r="B102" s="150" t="s">
        <v>2276</v>
      </c>
      <c r="C102" s="169" t="s">
        <v>321</v>
      </c>
      <c r="D102" s="213" t="n">
        <v>2269.39</v>
      </c>
      <c r="E102" s="213" t="n">
        <f aca="false">E101+D102</f>
        <v>53624.97</v>
      </c>
      <c r="F102" s="214" t="n">
        <f aca="false">F101-D102</f>
        <v>43132.94</v>
      </c>
      <c r="G102" s="241"/>
      <c r="H102" s="267"/>
      <c r="I102" s="268"/>
      <c r="J102" s="268"/>
    </row>
    <row r="103" customFormat="false" ht="13.5" hidden="false" customHeight="false" outlineLevel="0" collapsed="false">
      <c r="B103" s="150" t="s">
        <v>2277</v>
      </c>
      <c r="C103" s="169" t="s">
        <v>321</v>
      </c>
      <c r="D103" s="213" t="n">
        <v>98</v>
      </c>
      <c r="E103" s="213" t="n">
        <f aca="false">E102+D103</f>
        <v>53722.97</v>
      </c>
      <c r="F103" s="214" t="n">
        <f aca="false">F102-D103</f>
        <v>43034.94</v>
      </c>
      <c r="G103" s="241"/>
      <c r="H103" s="267"/>
      <c r="I103" s="268"/>
      <c r="J103" s="268"/>
    </row>
    <row r="104" customFormat="false" ht="13.5" hidden="false" customHeight="false" outlineLevel="0" collapsed="false">
      <c r="B104" s="150" t="s">
        <v>2278</v>
      </c>
      <c r="C104" s="169" t="s">
        <v>321</v>
      </c>
      <c r="D104" s="213" t="n">
        <v>3297.21</v>
      </c>
      <c r="E104" s="213" t="n">
        <f aca="false">E103+D104</f>
        <v>57020.18</v>
      </c>
      <c r="F104" s="214" t="n">
        <f aca="false">F103-D104</f>
        <v>39737.73</v>
      </c>
      <c r="G104" s="241"/>
      <c r="H104" s="267"/>
      <c r="I104" s="268"/>
      <c r="J104" s="268"/>
    </row>
    <row r="105" customFormat="false" ht="13.5" hidden="false" customHeight="false" outlineLevel="0" collapsed="false">
      <c r="B105" s="150" t="s">
        <v>2279</v>
      </c>
      <c r="C105" s="169" t="s">
        <v>321</v>
      </c>
      <c r="D105" s="213" t="n">
        <v>185</v>
      </c>
      <c r="E105" s="213" t="n">
        <f aca="false">E104+D105</f>
        <v>57205.18</v>
      </c>
      <c r="F105" s="214" t="n">
        <f aca="false">F104-D105</f>
        <v>39552.73</v>
      </c>
      <c r="G105" s="241"/>
      <c r="H105" s="267"/>
      <c r="I105" s="268"/>
      <c r="J105" s="268"/>
    </row>
    <row r="106" customFormat="false" ht="13.5" hidden="false" customHeight="false" outlineLevel="0" collapsed="false">
      <c r="B106" s="150" t="s">
        <v>2280</v>
      </c>
      <c r="C106" s="169" t="s">
        <v>321</v>
      </c>
      <c r="D106" s="213" t="n">
        <v>3190.58</v>
      </c>
      <c r="E106" s="213" t="n">
        <f aca="false">E105+D106</f>
        <v>60395.76</v>
      </c>
      <c r="F106" s="214" t="n">
        <f aca="false">F105-D106</f>
        <v>36362.15</v>
      </c>
      <c r="G106" s="241"/>
      <c r="H106" s="267"/>
      <c r="I106" s="268"/>
      <c r="J106" s="268"/>
    </row>
    <row r="107" customFormat="false" ht="13.5" hidden="false" customHeight="false" outlineLevel="0" collapsed="false">
      <c r="B107" s="150" t="s">
        <v>2281</v>
      </c>
      <c r="C107" s="169" t="s">
        <v>321</v>
      </c>
      <c r="D107" s="213" t="n">
        <v>150</v>
      </c>
      <c r="E107" s="213" t="n">
        <f aca="false">E106+D107</f>
        <v>60545.76</v>
      </c>
      <c r="F107" s="214" t="n">
        <f aca="false">F106-D107</f>
        <v>36212.15</v>
      </c>
      <c r="G107" s="241"/>
      <c r="H107" s="267"/>
      <c r="I107" s="268"/>
      <c r="J107" s="268"/>
    </row>
    <row r="108" customFormat="false" ht="13.5" hidden="false" customHeight="false" outlineLevel="0" collapsed="false">
      <c r="B108" s="150" t="s">
        <v>2282</v>
      </c>
      <c r="C108" s="169" t="s">
        <v>321</v>
      </c>
      <c r="D108" s="213" t="n">
        <v>644.01</v>
      </c>
      <c r="E108" s="213" t="n">
        <f aca="false">E107+D108</f>
        <v>61189.77</v>
      </c>
      <c r="F108" s="214" t="n">
        <f aca="false">F107-D108</f>
        <v>35568.14</v>
      </c>
      <c r="G108" s="241"/>
      <c r="H108" s="267"/>
      <c r="I108" s="268"/>
      <c r="J108" s="268"/>
    </row>
    <row r="109" customFormat="false" ht="13.5" hidden="false" customHeight="false" outlineLevel="0" collapsed="false">
      <c r="B109" s="150" t="s">
        <v>2283</v>
      </c>
      <c r="C109" s="169" t="s">
        <v>321</v>
      </c>
      <c r="D109" s="213" t="n">
        <v>60</v>
      </c>
      <c r="E109" s="213" t="n">
        <f aca="false">E108+D109</f>
        <v>61249.77</v>
      </c>
      <c r="F109" s="214" t="n">
        <f aca="false">F108-D109</f>
        <v>35508.14</v>
      </c>
      <c r="G109" s="241"/>
      <c r="H109" s="267"/>
      <c r="I109" s="268"/>
      <c r="J109" s="268"/>
    </row>
    <row r="110" customFormat="false" ht="13.5" hidden="false" customHeight="false" outlineLevel="0" collapsed="false">
      <c r="B110" s="280" t="s">
        <v>2284</v>
      </c>
      <c r="C110" s="276" t="s">
        <v>2167</v>
      </c>
      <c r="D110" s="213" t="n">
        <v>500</v>
      </c>
      <c r="E110" s="213" t="n">
        <f aca="false">E109+D110</f>
        <v>61749.77</v>
      </c>
      <c r="F110" s="214" t="n">
        <f aca="false">F109-D110</f>
        <v>35008.14</v>
      </c>
      <c r="G110" s="241"/>
      <c r="H110" s="267"/>
      <c r="I110" s="268"/>
      <c r="J110" s="268"/>
    </row>
    <row r="111" customFormat="false" ht="13.5" hidden="false" customHeight="false" outlineLevel="0" collapsed="false">
      <c r="B111" s="280" t="s">
        <v>2285</v>
      </c>
      <c r="C111" s="276" t="s">
        <v>321</v>
      </c>
      <c r="D111" s="213" t="n">
        <v>1612.01</v>
      </c>
      <c r="E111" s="213" t="n">
        <f aca="false">E110+D111</f>
        <v>63361.78</v>
      </c>
      <c r="F111" s="214" t="n">
        <f aca="false">F110-D111</f>
        <v>33396.13</v>
      </c>
      <c r="G111" s="241"/>
      <c r="H111" s="267"/>
      <c r="I111" s="268"/>
      <c r="J111" s="268"/>
    </row>
    <row r="112" customFormat="false" ht="13.5" hidden="false" customHeight="false" outlineLevel="0" collapsed="false">
      <c r="B112" s="280" t="s">
        <v>2286</v>
      </c>
      <c r="C112" s="276" t="s">
        <v>321</v>
      </c>
      <c r="D112" s="213" t="n">
        <v>130</v>
      </c>
      <c r="E112" s="213" t="n">
        <f aca="false">E111+D112</f>
        <v>63491.78</v>
      </c>
      <c r="F112" s="214" t="n">
        <f aca="false">F111-D112</f>
        <v>33266.13</v>
      </c>
      <c r="G112" s="241"/>
      <c r="H112" s="267"/>
      <c r="I112" s="268"/>
      <c r="J112" s="268"/>
    </row>
    <row r="113" customFormat="false" ht="13.5" hidden="false" customHeight="false" outlineLevel="0" collapsed="false">
      <c r="B113" s="280" t="s">
        <v>2287</v>
      </c>
      <c r="C113" s="276" t="s">
        <v>321</v>
      </c>
      <c r="D113" s="213" t="n">
        <v>2249.04</v>
      </c>
      <c r="E113" s="213" t="n">
        <f aca="false">E112+D113</f>
        <v>65740.82</v>
      </c>
      <c r="F113" s="214" t="n">
        <f aca="false">F112-D113</f>
        <v>31017.09</v>
      </c>
      <c r="G113" s="241"/>
      <c r="H113" s="267"/>
      <c r="I113" s="268"/>
      <c r="J113" s="268"/>
    </row>
    <row r="114" customFormat="false" ht="13.5" hidden="false" customHeight="false" outlineLevel="0" collapsed="false">
      <c r="B114" s="280" t="s">
        <v>2288</v>
      </c>
      <c r="C114" s="276" t="s">
        <v>321</v>
      </c>
      <c r="D114" s="213" t="n">
        <v>78</v>
      </c>
      <c r="E114" s="213" t="n">
        <f aca="false">E113+D114</f>
        <v>65818.82</v>
      </c>
      <c r="F114" s="214" t="n">
        <f aca="false">F113-D114</f>
        <v>30939.09</v>
      </c>
      <c r="G114" s="241"/>
      <c r="H114" s="267"/>
      <c r="I114" s="268"/>
      <c r="J114" s="268"/>
    </row>
    <row r="115" customFormat="false" ht="13.5" hidden="false" customHeight="false" outlineLevel="0" collapsed="false">
      <c r="B115" s="280" t="s">
        <v>2289</v>
      </c>
      <c r="C115" s="276" t="s">
        <v>321</v>
      </c>
      <c r="D115" s="213" t="n">
        <v>1528.4</v>
      </c>
      <c r="E115" s="213" t="n">
        <f aca="false">E114+D115</f>
        <v>67347.22</v>
      </c>
      <c r="F115" s="214" t="n">
        <f aca="false">F114-D115</f>
        <v>29410.69</v>
      </c>
      <c r="G115" s="241"/>
      <c r="H115" s="267"/>
      <c r="I115" s="268"/>
      <c r="J115" s="268"/>
    </row>
    <row r="116" customFormat="false" ht="13.5" hidden="false" customHeight="false" outlineLevel="0" collapsed="false">
      <c r="B116" s="280" t="s">
        <v>2290</v>
      </c>
      <c r="C116" s="276" t="s">
        <v>321</v>
      </c>
      <c r="D116" s="213" t="n">
        <v>130</v>
      </c>
      <c r="E116" s="213" t="n">
        <f aca="false">E115+D116</f>
        <v>67477.22</v>
      </c>
      <c r="F116" s="214" t="n">
        <f aca="false">F115-D116</f>
        <v>29280.69</v>
      </c>
      <c r="G116" s="241"/>
      <c r="H116" s="267"/>
      <c r="I116" s="268"/>
      <c r="J116" s="268"/>
    </row>
    <row r="117" customFormat="false" ht="13.5" hidden="false" customHeight="false" outlineLevel="0" collapsed="false">
      <c r="B117" s="280" t="s">
        <v>2291</v>
      </c>
      <c r="C117" s="276" t="s">
        <v>321</v>
      </c>
      <c r="D117" s="213" t="n">
        <v>2445.28</v>
      </c>
      <c r="E117" s="213" t="n">
        <f aca="false">E116+D117</f>
        <v>69922.5</v>
      </c>
      <c r="F117" s="214" t="n">
        <f aca="false">F116-D117</f>
        <v>26835.41</v>
      </c>
      <c r="G117" s="241"/>
      <c r="H117" s="267"/>
      <c r="I117" s="268"/>
      <c r="J117" s="268"/>
    </row>
    <row r="118" customFormat="false" ht="13.5" hidden="false" customHeight="false" outlineLevel="0" collapsed="false">
      <c r="B118" s="280" t="s">
        <v>2292</v>
      </c>
      <c r="C118" s="276" t="s">
        <v>321</v>
      </c>
      <c r="D118" s="264" t="n">
        <v>78</v>
      </c>
      <c r="E118" s="213" t="n">
        <f aca="false">E117+D118</f>
        <v>70000.5</v>
      </c>
      <c r="F118" s="214" t="n">
        <f aca="false">F117-D118</f>
        <v>26757.41</v>
      </c>
      <c r="G118" s="241"/>
      <c r="H118" s="267"/>
      <c r="I118" s="268"/>
      <c r="J118" s="268"/>
    </row>
    <row r="119" customFormat="false" ht="13.5" hidden="false" customHeight="false" outlineLevel="0" collapsed="false">
      <c r="B119" s="280" t="s">
        <v>2293</v>
      </c>
      <c r="C119" s="276" t="s">
        <v>321</v>
      </c>
      <c r="D119" s="237" t="n">
        <v>1066.79</v>
      </c>
      <c r="E119" s="213" t="n">
        <f aca="false">E118+D119</f>
        <v>71067.29</v>
      </c>
      <c r="F119" s="214" t="n">
        <f aca="false">F118-D119</f>
        <v>25690.62</v>
      </c>
      <c r="G119" s="241"/>
      <c r="H119" s="267"/>
      <c r="I119" s="268"/>
      <c r="J119" s="268"/>
    </row>
    <row r="120" customFormat="false" ht="13.5" hidden="false" customHeight="false" outlineLevel="0" collapsed="false">
      <c r="B120" s="280" t="s">
        <v>2294</v>
      </c>
      <c r="C120" s="276" t="s">
        <v>321</v>
      </c>
      <c r="D120" s="213" t="n">
        <v>60</v>
      </c>
      <c r="E120" s="213" t="n">
        <f aca="false">E119+D120</f>
        <v>71127.29</v>
      </c>
      <c r="F120" s="214" t="n">
        <f aca="false">F119-D120</f>
        <v>25630.62</v>
      </c>
      <c r="G120" s="241"/>
      <c r="H120" s="267"/>
      <c r="I120" s="268"/>
      <c r="J120" s="268"/>
    </row>
    <row r="121" customFormat="false" ht="13.5" hidden="false" customHeight="false" outlineLevel="0" collapsed="false">
      <c r="B121" s="280" t="s">
        <v>2295</v>
      </c>
      <c r="C121" s="276" t="s">
        <v>2296</v>
      </c>
      <c r="D121" s="213" t="n">
        <v>60</v>
      </c>
      <c r="E121" s="213" t="n">
        <f aca="false">E120+D121</f>
        <v>71187.29</v>
      </c>
      <c r="F121" s="214" t="n">
        <f aca="false">F120-D121</f>
        <v>25570.62</v>
      </c>
      <c r="G121" s="241"/>
      <c r="H121" s="267"/>
      <c r="I121" s="268"/>
      <c r="J121" s="268"/>
    </row>
    <row r="122" customFormat="false" ht="13.5" hidden="false" customHeight="false" outlineLevel="0" collapsed="false">
      <c r="B122" s="280" t="s">
        <v>2297</v>
      </c>
      <c r="C122" s="276" t="s">
        <v>321</v>
      </c>
      <c r="D122" s="213" t="n">
        <v>954.07</v>
      </c>
      <c r="E122" s="213" t="n">
        <f aca="false">E121+D122</f>
        <v>72141.36</v>
      </c>
      <c r="F122" s="214" t="n">
        <f aca="false">F121-D122</f>
        <v>24616.55</v>
      </c>
      <c r="G122" s="241"/>
      <c r="H122" s="277"/>
      <c r="I122" s="268"/>
      <c r="J122" s="268"/>
    </row>
    <row r="123" customFormat="false" ht="13.5" hidden="false" customHeight="false" outlineLevel="0" collapsed="false">
      <c r="B123" s="280" t="s">
        <v>2298</v>
      </c>
      <c r="C123" s="276" t="s">
        <v>321</v>
      </c>
      <c r="D123" s="213" t="n">
        <v>110</v>
      </c>
      <c r="E123" s="213" t="n">
        <f aca="false">E122+D123</f>
        <v>72251.36</v>
      </c>
      <c r="F123" s="214" t="n">
        <f aca="false">F122-D123</f>
        <v>24506.55</v>
      </c>
      <c r="G123" s="241"/>
      <c r="H123" s="277"/>
      <c r="I123" s="268"/>
      <c r="J123" s="268"/>
    </row>
    <row r="124" customFormat="false" ht="13.5" hidden="false" customHeight="false" outlineLevel="0" collapsed="false">
      <c r="B124" s="280" t="s">
        <v>2299</v>
      </c>
      <c r="C124" s="276" t="s">
        <v>321</v>
      </c>
      <c r="D124" s="213" t="n">
        <v>115</v>
      </c>
      <c r="E124" s="213" t="n">
        <f aca="false">E123+D124</f>
        <v>72366.36</v>
      </c>
      <c r="F124" s="214" t="n">
        <f aca="false">F123-D124</f>
        <v>24391.55</v>
      </c>
      <c r="G124" s="241"/>
      <c r="H124" s="277"/>
      <c r="I124" s="268"/>
      <c r="J124" s="268"/>
    </row>
    <row r="125" customFormat="false" ht="13.5" hidden="false" customHeight="false" outlineLevel="0" collapsed="false">
      <c r="B125" s="280" t="s">
        <v>2300</v>
      </c>
      <c r="C125" s="276" t="s">
        <v>321</v>
      </c>
      <c r="D125" s="213" t="n">
        <v>1246</v>
      </c>
      <c r="E125" s="213" t="n">
        <f aca="false">E124+D125</f>
        <v>73612.36</v>
      </c>
      <c r="F125" s="214" t="n">
        <f aca="false">F124-D125</f>
        <v>23145.55</v>
      </c>
      <c r="G125" s="241"/>
      <c r="H125" s="277"/>
      <c r="I125" s="268"/>
      <c r="J125" s="268"/>
    </row>
    <row r="126" customFormat="false" ht="13.5" hidden="false" customHeight="false" outlineLevel="0" collapsed="false">
      <c r="B126" s="280" t="s">
        <v>2301</v>
      </c>
      <c r="C126" s="276" t="s">
        <v>1373</v>
      </c>
      <c r="D126" s="213" t="n">
        <v>596.1</v>
      </c>
      <c r="E126" s="213" t="n">
        <f aca="false">E125+D126</f>
        <v>74208.46</v>
      </c>
      <c r="F126" s="214" t="n">
        <f aca="false">F125-D126</f>
        <v>22549.45</v>
      </c>
      <c r="G126" s="241"/>
      <c r="H126" s="277"/>
      <c r="I126" s="268"/>
      <c r="J126" s="268"/>
    </row>
    <row r="127" customFormat="false" ht="13.5" hidden="false" customHeight="false" outlineLevel="0" collapsed="false">
      <c r="B127" s="280" t="s">
        <v>2302</v>
      </c>
      <c r="C127" s="276" t="s">
        <v>1373</v>
      </c>
      <c r="D127" s="213" t="n">
        <v>105</v>
      </c>
      <c r="E127" s="213" t="n">
        <f aca="false">E126+D127</f>
        <v>74313.46</v>
      </c>
      <c r="F127" s="214" t="n">
        <f aca="false">F126-D127</f>
        <v>22444.45</v>
      </c>
      <c r="G127" s="241"/>
      <c r="H127" s="277"/>
      <c r="I127" s="268"/>
      <c r="J127" s="268"/>
    </row>
    <row r="128" customFormat="false" ht="13.5" hidden="false" customHeight="false" outlineLevel="0" collapsed="false">
      <c r="B128" s="280" t="s">
        <v>2303</v>
      </c>
      <c r="C128" s="276" t="s">
        <v>321</v>
      </c>
      <c r="D128" s="213" t="n">
        <v>1632</v>
      </c>
      <c r="E128" s="213" t="n">
        <f aca="false">E127+D128</f>
        <v>75945.46</v>
      </c>
      <c r="F128" s="214" t="n">
        <f aca="false">F127-D128</f>
        <v>20812.45</v>
      </c>
      <c r="G128" s="241"/>
      <c r="H128" s="277"/>
      <c r="I128" s="268"/>
      <c r="J128" s="268"/>
    </row>
    <row r="129" customFormat="false" ht="13.5" hidden="false" customHeight="false" outlineLevel="0" collapsed="false">
      <c r="B129" s="280" t="s">
        <v>2304</v>
      </c>
      <c r="C129" s="276" t="s">
        <v>1299</v>
      </c>
      <c r="D129" s="213" t="n">
        <v>164</v>
      </c>
      <c r="E129" s="213" t="n">
        <f aca="false">E128+D129</f>
        <v>76109.46</v>
      </c>
      <c r="F129" s="214" t="n">
        <f aca="false">F128-D129</f>
        <v>20648.45</v>
      </c>
      <c r="G129" s="241"/>
      <c r="H129" s="277"/>
      <c r="I129" s="268"/>
      <c r="J129" s="268"/>
    </row>
    <row r="130" customFormat="false" ht="13.5" hidden="false" customHeight="false" outlineLevel="0" collapsed="false">
      <c r="B130" s="280" t="s">
        <v>2305</v>
      </c>
      <c r="C130" s="276" t="s">
        <v>1343</v>
      </c>
      <c r="D130" s="213" t="n">
        <v>440</v>
      </c>
      <c r="E130" s="213" t="n">
        <f aca="false">E129+D130</f>
        <v>76549.46</v>
      </c>
      <c r="F130" s="214" t="n">
        <f aca="false">F129-D130</f>
        <v>20208.45</v>
      </c>
      <c r="G130" s="241"/>
      <c r="H130" s="277"/>
      <c r="I130" s="268"/>
      <c r="J130" s="268"/>
    </row>
    <row r="131" customFormat="false" ht="13.5" hidden="false" customHeight="false" outlineLevel="0" collapsed="false">
      <c r="B131" s="280" t="s">
        <v>2306</v>
      </c>
      <c r="C131" s="276" t="s">
        <v>2056</v>
      </c>
      <c r="D131" s="213" t="n">
        <v>440.8</v>
      </c>
      <c r="E131" s="213" t="n">
        <f aca="false">E130+D131</f>
        <v>76990.26</v>
      </c>
      <c r="F131" s="214" t="n">
        <f aca="false">F130-D131</f>
        <v>19767.65</v>
      </c>
      <c r="G131" s="241"/>
      <c r="H131" s="277"/>
      <c r="I131" s="268"/>
      <c r="J131" s="268"/>
    </row>
    <row r="132" customFormat="false" ht="13.5" hidden="false" customHeight="false" outlineLevel="0" collapsed="false">
      <c r="B132" s="280" t="s">
        <v>2307</v>
      </c>
      <c r="C132" s="276" t="s">
        <v>1343</v>
      </c>
      <c r="D132" s="213" t="n">
        <v>440</v>
      </c>
      <c r="E132" s="213" t="n">
        <f aca="false">E131+D132</f>
        <v>77430.26</v>
      </c>
      <c r="F132" s="214" t="n">
        <f aca="false">F131-D132</f>
        <v>19327.65</v>
      </c>
      <c r="G132" s="241"/>
      <c r="H132" s="277"/>
      <c r="I132" s="268"/>
      <c r="J132" s="268"/>
    </row>
    <row r="133" customFormat="false" ht="13.5" hidden="false" customHeight="false" outlineLevel="0" collapsed="false">
      <c r="B133" s="280" t="s">
        <v>2308</v>
      </c>
      <c r="C133" s="276" t="s">
        <v>2216</v>
      </c>
      <c r="D133" s="213"/>
      <c r="E133" s="213" t="n">
        <f aca="false">E132+D133</f>
        <v>77430.26</v>
      </c>
      <c r="F133" s="214" t="n">
        <f aca="false">F132-D133</f>
        <v>19327.65</v>
      </c>
      <c r="G133" s="213" t="n">
        <v>749.26</v>
      </c>
      <c r="H133" s="277" t="s">
        <v>2309</v>
      </c>
      <c r="I133" s="268"/>
      <c r="J133" s="268"/>
    </row>
    <row r="134" customFormat="false" ht="13.5" hidden="false" customHeight="false" outlineLevel="0" collapsed="false">
      <c r="B134" s="280" t="s">
        <v>2310</v>
      </c>
      <c r="C134" s="276" t="s">
        <v>2311</v>
      </c>
      <c r="D134" s="213" t="n">
        <v>65</v>
      </c>
      <c r="E134" s="213" t="n">
        <f aca="false">E133+D134</f>
        <v>77495.26</v>
      </c>
      <c r="F134" s="214" t="n">
        <f aca="false">F133-D134</f>
        <v>19262.65</v>
      </c>
      <c r="G134" s="241"/>
      <c r="H134" s="277"/>
      <c r="I134" s="268"/>
      <c r="J134" s="268"/>
    </row>
    <row r="135" customFormat="false" ht="13.5" hidden="false" customHeight="false" outlineLevel="0" collapsed="false">
      <c r="B135" s="280" t="s">
        <v>2312</v>
      </c>
      <c r="C135" s="276" t="s">
        <v>2167</v>
      </c>
      <c r="D135" s="213" t="n">
        <v>1527.11</v>
      </c>
      <c r="E135" s="213" t="n">
        <f aca="false">E134+D135</f>
        <v>79022.37</v>
      </c>
      <c r="F135" s="214" t="n">
        <f aca="false">F134-D135</f>
        <v>17735.54</v>
      </c>
      <c r="G135" s="241"/>
      <c r="H135" s="277"/>
      <c r="I135" s="268"/>
      <c r="J135" s="268"/>
    </row>
    <row r="136" customFormat="false" ht="13.5" hidden="false" customHeight="false" outlineLevel="0" collapsed="false">
      <c r="B136" s="280" t="s">
        <v>2313</v>
      </c>
      <c r="C136" s="276" t="s">
        <v>2314</v>
      </c>
      <c r="D136" s="213" t="n">
        <v>89</v>
      </c>
      <c r="E136" s="213" t="n">
        <f aca="false">E135+D136</f>
        <v>79111.37</v>
      </c>
      <c r="F136" s="214" t="n">
        <f aca="false">F135-D136</f>
        <v>17646.54</v>
      </c>
      <c r="G136" s="241"/>
      <c r="H136" s="277"/>
      <c r="I136" s="268"/>
      <c r="J136" s="268"/>
    </row>
    <row r="137" customFormat="false" ht="13.5" hidden="false" customHeight="false" outlineLevel="0" collapsed="false">
      <c r="B137" s="280" t="s">
        <v>2315</v>
      </c>
      <c r="C137" s="276" t="s">
        <v>1349</v>
      </c>
      <c r="D137" s="213" t="n">
        <v>299.5</v>
      </c>
      <c r="E137" s="213" t="n">
        <f aca="false">E136+D137</f>
        <v>79410.87</v>
      </c>
      <c r="F137" s="214" t="n">
        <f aca="false">F136-D137</f>
        <v>17347.04</v>
      </c>
      <c r="G137" s="241"/>
      <c r="H137" s="277"/>
      <c r="I137" s="268"/>
      <c r="J137" s="268"/>
    </row>
    <row r="138" customFormat="false" ht="13.5" hidden="false" customHeight="false" outlineLevel="0" collapsed="false">
      <c r="B138" s="280" t="s">
        <v>2316</v>
      </c>
      <c r="C138" s="276" t="s">
        <v>1933</v>
      </c>
      <c r="D138" s="213" t="n">
        <v>585</v>
      </c>
      <c r="E138" s="213" t="n">
        <f aca="false">E137+D138</f>
        <v>79995.87</v>
      </c>
      <c r="F138" s="214" t="n">
        <f aca="false">F137-D138</f>
        <v>16762.04</v>
      </c>
      <c r="G138" s="241"/>
      <c r="H138" s="277"/>
      <c r="I138" s="268"/>
      <c r="J138" s="268"/>
    </row>
    <row r="139" customFormat="false" ht="13.5" hidden="false" customHeight="false" outlineLevel="0" collapsed="false">
      <c r="B139" s="280" t="s">
        <v>2317</v>
      </c>
      <c r="C139" s="276" t="s">
        <v>2318</v>
      </c>
      <c r="D139" s="213" t="n">
        <v>2377.44</v>
      </c>
      <c r="E139" s="213" t="n">
        <f aca="false">E138+D139</f>
        <v>82373.31</v>
      </c>
      <c r="F139" s="214" t="n">
        <f aca="false">F138-D139</f>
        <v>14384.6</v>
      </c>
      <c r="G139" s="241"/>
      <c r="H139" s="277"/>
      <c r="I139" s="268"/>
      <c r="J139" s="268"/>
    </row>
    <row r="140" customFormat="false" ht="13.5" hidden="false" customHeight="false" outlineLevel="0" collapsed="false">
      <c r="B140" s="280" t="s">
        <v>2319</v>
      </c>
      <c r="C140" s="276" t="s">
        <v>910</v>
      </c>
      <c r="D140" s="213" t="n">
        <v>143.5</v>
      </c>
      <c r="E140" s="213" t="n">
        <f aca="false">E139+D140</f>
        <v>82516.81</v>
      </c>
      <c r="F140" s="214" t="n">
        <f aca="false">F139-D140</f>
        <v>14241.1</v>
      </c>
      <c r="G140" s="241"/>
      <c r="H140" s="277"/>
      <c r="I140" s="268"/>
      <c r="J140" s="268"/>
    </row>
    <row r="141" customFormat="false" ht="13.5" hidden="false" customHeight="false" outlineLevel="0" collapsed="false">
      <c r="B141" s="280" t="s">
        <v>2320</v>
      </c>
      <c r="C141" s="276" t="s">
        <v>2216</v>
      </c>
      <c r="D141" s="213" t="n">
        <v>341.61</v>
      </c>
      <c r="E141" s="213" t="n">
        <f aca="false">E140+D141</f>
        <v>82858.42</v>
      </c>
      <c r="F141" s="214" t="n">
        <f aca="false">F140-D141</f>
        <v>13899.49</v>
      </c>
      <c r="G141" s="241"/>
      <c r="H141" s="277"/>
      <c r="I141" s="268"/>
      <c r="J141" s="268"/>
    </row>
    <row r="142" customFormat="false" ht="13.5" hidden="false" customHeight="false" outlineLevel="0" collapsed="false">
      <c r="B142" s="280" t="s">
        <v>2321</v>
      </c>
      <c r="C142" s="276" t="s">
        <v>1373</v>
      </c>
      <c r="D142" s="213" t="n">
        <v>4221.21</v>
      </c>
      <c r="E142" s="213" t="n">
        <f aca="false">E141+D142</f>
        <v>87079.63</v>
      </c>
      <c r="F142" s="214" t="n">
        <f aca="false">F141-D142</f>
        <v>9678.28000000001</v>
      </c>
      <c r="G142" s="241"/>
      <c r="H142" s="277"/>
      <c r="I142" s="268"/>
      <c r="J142" s="268"/>
    </row>
    <row r="143" customFormat="false" ht="13.5" hidden="false" customHeight="false" outlineLevel="0" collapsed="false">
      <c r="B143" s="280" t="s">
        <v>2322</v>
      </c>
      <c r="C143" s="276" t="s">
        <v>1373</v>
      </c>
      <c r="D143" s="213" t="n">
        <v>158</v>
      </c>
      <c r="E143" s="213" t="n">
        <f aca="false">E142+D143</f>
        <v>87237.63</v>
      </c>
      <c r="F143" s="214" t="n">
        <f aca="false">F142-D143</f>
        <v>9520.28000000001</v>
      </c>
      <c r="G143" s="241"/>
      <c r="H143" s="277"/>
      <c r="I143" s="268"/>
      <c r="J143" s="268"/>
    </row>
    <row r="144" customFormat="false" ht="13.5" hidden="false" customHeight="false" outlineLevel="0" collapsed="false">
      <c r="B144" s="280" t="s">
        <v>2323</v>
      </c>
      <c r="C144" s="276" t="s">
        <v>1373</v>
      </c>
      <c r="D144" s="213" t="n">
        <v>2107.41</v>
      </c>
      <c r="E144" s="213" t="n">
        <f aca="false">E143+D144</f>
        <v>89345.04</v>
      </c>
      <c r="F144" s="214" t="n">
        <f aca="false">F143-D144</f>
        <v>7412.87000000001</v>
      </c>
      <c r="G144" s="241"/>
      <c r="H144" s="277"/>
      <c r="I144" s="268"/>
      <c r="J144" s="268"/>
    </row>
    <row r="145" customFormat="false" ht="13.5" hidden="false" customHeight="false" outlineLevel="0" collapsed="false">
      <c r="B145" s="280" t="s">
        <v>2324</v>
      </c>
      <c r="C145" s="270" t="s">
        <v>1373</v>
      </c>
      <c r="D145" s="213" t="n">
        <v>100</v>
      </c>
      <c r="E145" s="213" t="n">
        <f aca="false">E144+D145</f>
        <v>89445.04</v>
      </c>
      <c r="F145" s="214" t="n">
        <f aca="false">F144-D145</f>
        <v>7312.87000000001</v>
      </c>
      <c r="G145" s="241"/>
      <c r="H145" s="277"/>
      <c r="I145" s="268"/>
      <c r="J145" s="268"/>
    </row>
    <row r="146" customFormat="false" ht="13.5" hidden="false" customHeight="false" outlineLevel="0" collapsed="false">
      <c r="B146" s="280" t="s">
        <v>2325</v>
      </c>
      <c r="C146" s="270" t="s">
        <v>1373</v>
      </c>
      <c r="D146" s="213" t="n">
        <v>1323</v>
      </c>
      <c r="E146" s="213" t="n">
        <f aca="false">E145+D146</f>
        <v>90768.04</v>
      </c>
      <c r="F146" s="214" t="n">
        <f aca="false">F145-D146</f>
        <v>5989.87000000001</v>
      </c>
      <c r="G146" s="241"/>
      <c r="H146" s="277"/>
      <c r="I146" s="268"/>
      <c r="J146" s="268"/>
    </row>
    <row r="147" customFormat="false" ht="13.5" hidden="false" customHeight="false" outlineLevel="0" collapsed="false">
      <c r="B147" s="280" t="s">
        <v>2326</v>
      </c>
      <c r="C147" s="270" t="s">
        <v>1373</v>
      </c>
      <c r="D147" s="213" t="n">
        <v>132</v>
      </c>
      <c r="E147" s="213" t="n">
        <f aca="false">E146+D147</f>
        <v>90900.04</v>
      </c>
      <c r="F147" s="214" t="n">
        <f aca="false">F146-D147</f>
        <v>5857.87000000001</v>
      </c>
      <c r="G147" s="241"/>
      <c r="H147" s="277"/>
      <c r="I147" s="268"/>
      <c r="J147" s="268"/>
    </row>
    <row r="148" customFormat="false" ht="13.5" hidden="false" customHeight="false" outlineLevel="0" collapsed="false">
      <c r="B148" s="280" t="s">
        <v>2327</v>
      </c>
      <c r="C148" s="270" t="s">
        <v>1661</v>
      </c>
      <c r="D148" s="213" t="n">
        <v>300</v>
      </c>
      <c r="E148" s="213" t="n">
        <f aca="false">E147+D148</f>
        <v>91200.04</v>
      </c>
      <c r="F148" s="214" t="n">
        <f aca="false">F147-D148</f>
        <v>5557.87000000001</v>
      </c>
      <c r="G148" s="241"/>
      <c r="H148" s="277"/>
      <c r="I148" s="268"/>
      <c r="J148" s="268"/>
    </row>
    <row r="149" customFormat="false" ht="13.5" hidden="false" customHeight="false" outlineLevel="0" collapsed="false">
      <c r="B149" s="280" t="s">
        <v>2328</v>
      </c>
      <c r="C149" s="270" t="s">
        <v>2329</v>
      </c>
      <c r="D149" s="213" t="n">
        <v>159.89</v>
      </c>
      <c r="E149" s="213" t="n">
        <f aca="false">E148+D149</f>
        <v>91359.93</v>
      </c>
      <c r="F149" s="214" t="n">
        <f aca="false">F148-D149</f>
        <v>5397.98000000001</v>
      </c>
      <c r="G149" s="241"/>
      <c r="H149" s="277"/>
      <c r="I149" s="268"/>
      <c r="J149" s="268"/>
    </row>
    <row r="150" customFormat="false" ht="13.5" hidden="false" customHeight="false" outlineLevel="0" collapsed="false">
      <c r="B150" s="280" t="s">
        <v>2330</v>
      </c>
      <c r="C150" s="270" t="s">
        <v>490</v>
      </c>
      <c r="D150" s="213" t="n">
        <v>150.1</v>
      </c>
      <c r="E150" s="213" t="n">
        <f aca="false">E149+D150</f>
        <v>91510.03</v>
      </c>
      <c r="F150" s="214" t="n">
        <f aca="false">F149-D150</f>
        <v>5247.88000000001</v>
      </c>
      <c r="G150" s="241"/>
      <c r="H150" s="277"/>
      <c r="I150" s="268"/>
      <c r="J150" s="268"/>
    </row>
    <row r="151" customFormat="false" ht="13.5" hidden="false" customHeight="false" outlineLevel="0" collapsed="false">
      <c r="B151" s="280" t="s">
        <v>2331</v>
      </c>
      <c r="C151" s="270" t="s">
        <v>2332</v>
      </c>
      <c r="D151" s="213" t="n">
        <v>257.37</v>
      </c>
      <c r="E151" s="213" t="n">
        <f aca="false">E150+D151</f>
        <v>91767.4</v>
      </c>
      <c r="F151" s="214" t="n">
        <f aca="false">F150-D151</f>
        <v>4990.51000000001</v>
      </c>
      <c r="G151" s="241"/>
      <c r="H151" s="277"/>
      <c r="I151" s="268"/>
      <c r="J151" s="268"/>
    </row>
    <row r="152" customFormat="false" ht="13.5" hidden="false" customHeight="false" outlineLevel="0" collapsed="false">
      <c r="B152" s="280" t="s">
        <v>2333</v>
      </c>
      <c r="C152" s="270" t="s">
        <v>1603</v>
      </c>
      <c r="D152" s="213" t="n">
        <v>60</v>
      </c>
      <c r="E152" s="213" t="n">
        <f aca="false">E151+D152</f>
        <v>91827.4</v>
      </c>
      <c r="F152" s="214" t="n">
        <f aca="false">F151-D152</f>
        <v>4930.51000000001</v>
      </c>
      <c r="G152" s="241"/>
      <c r="H152" s="277"/>
      <c r="I152" s="268"/>
      <c r="J152" s="268"/>
    </row>
    <row r="153" customFormat="false" ht="13.5" hidden="false" customHeight="false" outlineLevel="0" collapsed="false">
      <c r="B153" s="280" t="s">
        <v>2334</v>
      </c>
      <c r="C153" s="270" t="s">
        <v>490</v>
      </c>
      <c r="D153" s="213" t="n">
        <v>199.9</v>
      </c>
      <c r="E153" s="213" t="n">
        <f aca="false">E152+D153</f>
        <v>92027.3</v>
      </c>
      <c r="F153" s="214" t="n">
        <f aca="false">F152-D153</f>
        <v>4730.61000000001</v>
      </c>
      <c r="G153" s="241"/>
      <c r="H153" s="277"/>
      <c r="I153" s="268"/>
      <c r="J153" s="268"/>
    </row>
    <row r="154" customFormat="false" ht="13.5" hidden="false" customHeight="false" outlineLevel="0" collapsed="false">
      <c r="B154" s="280" t="s">
        <v>2335</v>
      </c>
      <c r="C154" s="270" t="s">
        <v>2336</v>
      </c>
      <c r="D154" s="213" t="n">
        <v>100.44</v>
      </c>
      <c r="E154" s="213" t="n">
        <f aca="false">E153+D154</f>
        <v>92127.74</v>
      </c>
      <c r="F154" s="214" t="n">
        <f aca="false">F153-D154</f>
        <v>4630.17000000001</v>
      </c>
      <c r="G154" s="241"/>
      <c r="H154" s="277"/>
      <c r="I154" s="268"/>
      <c r="J154" s="268"/>
    </row>
    <row r="155" customFormat="false" ht="13.5" hidden="false" customHeight="false" outlineLevel="0" collapsed="false">
      <c r="B155" s="280" t="s">
        <v>2337</v>
      </c>
      <c r="C155" s="270" t="s">
        <v>2336</v>
      </c>
      <c r="D155" s="213" t="n">
        <v>50.01</v>
      </c>
      <c r="E155" s="213" t="n">
        <f aca="false">E154+D155</f>
        <v>92177.75</v>
      </c>
      <c r="F155" s="214" t="n">
        <f aca="false">F154-D155</f>
        <v>4580.16000000001</v>
      </c>
      <c r="G155" s="241"/>
      <c r="H155" s="277"/>
      <c r="I155" s="268"/>
      <c r="J155" s="268"/>
    </row>
    <row r="156" customFormat="false" ht="13.5" hidden="false" customHeight="false" outlineLevel="0" collapsed="false">
      <c r="B156" s="280" t="s">
        <v>2338</v>
      </c>
      <c r="C156" s="270" t="s">
        <v>321</v>
      </c>
      <c r="D156" s="213" t="n">
        <v>1309.1</v>
      </c>
      <c r="E156" s="213" t="n">
        <f aca="false">E155+D156</f>
        <v>93486.85</v>
      </c>
      <c r="F156" s="214" t="n">
        <f aca="false">F155-D156</f>
        <v>3271.06000000001</v>
      </c>
      <c r="G156" s="241"/>
      <c r="H156" s="277"/>
      <c r="I156" s="268"/>
      <c r="J156" s="268"/>
    </row>
    <row r="157" customFormat="false" ht="13.5" hidden="false" customHeight="false" outlineLevel="0" collapsed="false">
      <c r="B157" s="280" t="s">
        <v>2339</v>
      </c>
      <c r="C157" s="270" t="s">
        <v>321</v>
      </c>
      <c r="D157" s="213" t="n">
        <v>82</v>
      </c>
      <c r="E157" s="213" t="n">
        <f aca="false">E156+D157</f>
        <v>93568.85</v>
      </c>
      <c r="F157" s="214" t="n">
        <f aca="false">F156-D157</f>
        <v>3189.06000000001</v>
      </c>
      <c r="G157" s="241"/>
      <c r="H157" s="277"/>
      <c r="I157" s="268"/>
      <c r="J157" s="268"/>
    </row>
    <row r="158" customFormat="false" ht="13.5" hidden="false" customHeight="false" outlineLevel="0" collapsed="false">
      <c r="B158" s="280" t="s">
        <v>2340</v>
      </c>
      <c r="C158" s="270" t="s">
        <v>321</v>
      </c>
      <c r="D158" s="213" t="n">
        <v>3119.54</v>
      </c>
      <c r="E158" s="213" t="n">
        <f aca="false">E157+D158</f>
        <v>96688.39</v>
      </c>
      <c r="F158" s="214" t="n">
        <f aca="false">F157-D158</f>
        <v>69.52000000001</v>
      </c>
      <c r="G158" s="241"/>
      <c r="H158" s="277"/>
      <c r="I158" s="268"/>
      <c r="J158" s="268"/>
    </row>
    <row r="159" customFormat="false" ht="13.5" hidden="false" customHeight="false" outlineLevel="0" collapsed="false">
      <c r="B159" s="280" t="s">
        <v>2341</v>
      </c>
      <c r="C159" s="270" t="s">
        <v>321</v>
      </c>
      <c r="D159" s="213" t="n">
        <v>170</v>
      </c>
      <c r="E159" s="213" t="n">
        <f aca="false">E158+D159</f>
        <v>96858.39</v>
      </c>
      <c r="F159" s="214" t="n">
        <f aca="false">F158-D159</f>
        <v>-100.47999999999</v>
      </c>
      <c r="G159" s="241"/>
      <c r="H159" s="277"/>
      <c r="I159" s="268"/>
      <c r="J159" s="268"/>
    </row>
    <row r="160" customFormat="false" ht="13.5" hidden="false" customHeight="false" outlineLevel="0" collapsed="false">
      <c r="B160" s="280" t="s">
        <v>2342</v>
      </c>
      <c r="C160" s="270" t="s">
        <v>2343</v>
      </c>
      <c r="D160" s="213" t="n">
        <v>3221</v>
      </c>
      <c r="E160" s="213" t="n">
        <f aca="false">E159+D160</f>
        <v>100079.39</v>
      </c>
      <c r="F160" s="214" t="n">
        <f aca="false">F159-D160</f>
        <v>-3321.47999999999</v>
      </c>
      <c r="G160" s="241"/>
      <c r="H160" s="277"/>
      <c r="I160" s="268"/>
      <c r="J160" s="268"/>
    </row>
    <row r="161" customFormat="false" ht="13.5" hidden="false" customHeight="false" outlineLevel="0" collapsed="false">
      <c r="B161" s="280" t="s">
        <v>2344</v>
      </c>
      <c r="C161" s="270" t="s">
        <v>490</v>
      </c>
      <c r="D161" s="213" t="n">
        <v>199.9</v>
      </c>
      <c r="E161" s="213" t="n">
        <f aca="false">E160+D161</f>
        <v>100279.29</v>
      </c>
      <c r="F161" s="214" t="n">
        <f aca="false">F160-D161</f>
        <v>-3521.37999999999</v>
      </c>
      <c r="G161" s="241"/>
      <c r="H161" s="277"/>
      <c r="I161" s="268"/>
      <c r="J161" s="268"/>
    </row>
    <row r="162" customFormat="false" ht="13.5" hidden="false" customHeight="false" outlineLevel="0" collapsed="false">
      <c r="B162" s="280" t="s">
        <v>2345</v>
      </c>
      <c r="C162" s="270" t="s">
        <v>321</v>
      </c>
      <c r="D162" s="213" t="n">
        <v>130</v>
      </c>
      <c r="E162" s="213" t="n">
        <f aca="false">E161+D162</f>
        <v>100409.29</v>
      </c>
      <c r="F162" s="214" t="n">
        <f aca="false">F161-D162</f>
        <v>-3651.37999999999</v>
      </c>
      <c r="G162" s="241"/>
      <c r="H162" s="277"/>
      <c r="I162" s="268"/>
      <c r="J162" s="268"/>
    </row>
    <row r="163" customFormat="false" ht="13.5" hidden="true" customHeight="false" outlineLevel="0" collapsed="false">
      <c r="B163" s="280"/>
      <c r="C163" s="270"/>
      <c r="D163" s="213"/>
      <c r="E163" s="213" t="n">
        <f aca="false">E162+D163</f>
        <v>100409.29</v>
      </c>
      <c r="F163" s="214" t="n">
        <f aca="false">F162-D163</f>
        <v>-3651.37999999999</v>
      </c>
      <c r="G163" s="241"/>
      <c r="H163" s="277"/>
      <c r="I163" s="268"/>
      <c r="J163" s="268"/>
    </row>
    <row r="164" customFormat="false" ht="13.5" hidden="true" customHeight="false" outlineLevel="0" collapsed="false">
      <c r="B164" s="280"/>
      <c r="C164" s="270"/>
      <c r="D164" s="213"/>
      <c r="E164" s="213" t="n">
        <f aca="false">E163+D164</f>
        <v>100409.29</v>
      </c>
      <c r="F164" s="214" t="n">
        <f aca="false">F163-D164</f>
        <v>-3651.37999999999</v>
      </c>
      <c r="G164" s="241"/>
      <c r="H164" s="277"/>
      <c r="I164" s="268"/>
      <c r="J164" s="268"/>
    </row>
    <row r="165" customFormat="false" ht="13.5" hidden="true" customHeight="false" outlineLevel="0" collapsed="false">
      <c r="B165" s="280"/>
      <c r="C165" s="270"/>
      <c r="D165" s="213"/>
      <c r="E165" s="213" t="n">
        <f aca="false">E164+D165</f>
        <v>100409.29</v>
      </c>
      <c r="F165" s="214" t="n">
        <f aca="false">F164-D165</f>
        <v>-3651.37999999999</v>
      </c>
      <c r="G165" s="241"/>
      <c r="H165" s="277"/>
      <c r="I165" s="268"/>
      <c r="J165" s="268"/>
    </row>
    <row r="166" customFormat="false" ht="13.5" hidden="true" customHeight="false" outlineLevel="0" collapsed="false">
      <c r="B166" s="280"/>
      <c r="C166" s="270"/>
      <c r="D166" s="213"/>
      <c r="E166" s="213" t="n">
        <f aca="false">E165+D166</f>
        <v>100409.29</v>
      </c>
      <c r="F166" s="214" t="n">
        <f aca="false">F165-D166</f>
        <v>-3651.37999999999</v>
      </c>
      <c r="G166" s="241"/>
      <c r="H166" s="277"/>
      <c r="I166" s="268"/>
      <c r="J166" s="268"/>
    </row>
    <row r="167" customFormat="false" ht="13.5" hidden="true" customHeight="false" outlineLevel="0" collapsed="false">
      <c r="B167" s="280"/>
      <c r="C167" s="270"/>
      <c r="D167" s="213"/>
      <c r="E167" s="213" t="n">
        <f aca="false">E166+D167</f>
        <v>100409.29</v>
      </c>
      <c r="F167" s="214" t="n">
        <f aca="false">F166-D167</f>
        <v>-3651.37999999999</v>
      </c>
      <c r="G167" s="241"/>
      <c r="H167" s="277"/>
      <c r="I167" s="268"/>
      <c r="J167" s="268"/>
    </row>
    <row r="168" customFormat="false" ht="13.5" hidden="true" customHeight="false" outlineLevel="0" collapsed="false">
      <c r="B168" s="280"/>
      <c r="C168" s="270"/>
      <c r="D168" s="213"/>
      <c r="E168" s="213" t="n">
        <f aca="false">E167+D168</f>
        <v>100409.29</v>
      </c>
      <c r="F168" s="214" t="n">
        <f aca="false">F167-D168</f>
        <v>-3651.37999999999</v>
      </c>
      <c r="G168" s="241"/>
      <c r="H168" s="277"/>
      <c r="I168" s="268"/>
      <c r="J168" s="268"/>
    </row>
    <row r="169" customFormat="false" ht="13.5" hidden="true" customHeight="false" outlineLevel="0" collapsed="false">
      <c r="B169" s="280"/>
      <c r="C169" s="270"/>
      <c r="D169" s="213"/>
      <c r="E169" s="213" t="n">
        <f aca="false">E168+D169</f>
        <v>100409.29</v>
      </c>
      <c r="F169" s="214" t="n">
        <f aca="false">F168-D169</f>
        <v>-3651.37999999999</v>
      </c>
      <c r="G169" s="241"/>
      <c r="H169" s="277"/>
      <c r="I169" s="268"/>
      <c r="J169" s="268"/>
    </row>
    <row r="170" customFormat="false" ht="13.5" hidden="true" customHeight="false" outlineLevel="0" collapsed="false">
      <c r="B170" s="280"/>
      <c r="C170" s="270"/>
      <c r="D170" s="213"/>
      <c r="E170" s="213" t="n">
        <f aca="false">E169+D170</f>
        <v>100409.29</v>
      </c>
      <c r="F170" s="214" t="n">
        <f aca="false">F169-D170</f>
        <v>-3651.37999999999</v>
      </c>
      <c r="G170" s="241"/>
      <c r="H170" s="277"/>
      <c r="I170" s="268"/>
      <c r="J170" s="268"/>
    </row>
    <row r="171" customFormat="false" ht="13.5" hidden="true" customHeight="false" outlineLevel="0" collapsed="false">
      <c r="B171" s="280"/>
      <c r="C171" s="270"/>
      <c r="D171" s="213"/>
      <c r="E171" s="213" t="n">
        <f aca="false">E170+D171</f>
        <v>100409.29</v>
      </c>
      <c r="F171" s="214" t="n">
        <f aca="false">F170-D171</f>
        <v>-3651.37999999999</v>
      </c>
      <c r="G171" s="241"/>
      <c r="H171" s="277"/>
      <c r="I171" s="268"/>
      <c r="J171" s="268"/>
    </row>
    <row r="172" customFormat="false" ht="13.5" hidden="true" customHeight="false" outlineLevel="0" collapsed="false">
      <c r="B172" s="280"/>
      <c r="C172" s="270"/>
      <c r="D172" s="213"/>
      <c r="E172" s="213" t="n">
        <f aca="false">E171+D172</f>
        <v>100409.29</v>
      </c>
      <c r="F172" s="214" t="n">
        <f aca="false">F171-D172</f>
        <v>-3651.37999999999</v>
      </c>
      <c r="G172" s="241"/>
      <c r="H172" s="277"/>
      <c r="I172" s="268"/>
      <c r="J172" s="268"/>
    </row>
    <row r="173" customFormat="false" ht="13.5" hidden="true" customHeight="false" outlineLevel="0" collapsed="false">
      <c r="B173" s="280"/>
      <c r="C173" s="270"/>
      <c r="D173" s="213"/>
      <c r="E173" s="213" t="n">
        <f aca="false">E172+D173</f>
        <v>100409.29</v>
      </c>
      <c r="F173" s="214" t="n">
        <f aca="false">F172-D173</f>
        <v>-3651.37999999999</v>
      </c>
      <c r="G173" s="241"/>
      <c r="H173" s="277"/>
      <c r="I173" s="268"/>
      <c r="J173" s="268"/>
    </row>
    <row r="174" customFormat="false" ht="13.5" hidden="true" customHeight="false" outlineLevel="0" collapsed="false">
      <c r="B174" s="280"/>
      <c r="C174" s="270"/>
      <c r="D174" s="213"/>
      <c r="E174" s="213" t="n">
        <f aca="false">E173+D174</f>
        <v>100409.29</v>
      </c>
      <c r="F174" s="214" t="n">
        <f aca="false">F173-D174</f>
        <v>-3651.37999999999</v>
      </c>
      <c r="G174" s="241"/>
      <c r="H174" s="277"/>
      <c r="I174" s="268"/>
      <c r="J174" s="268"/>
    </row>
    <row r="175" customFormat="false" ht="13.5" hidden="true" customHeight="false" outlineLevel="0" collapsed="false">
      <c r="B175" s="280"/>
      <c r="C175" s="270"/>
      <c r="D175" s="213"/>
      <c r="E175" s="213" t="n">
        <f aca="false">E174+D175</f>
        <v>100409.29</v>
      </c>
      <c r="F175" s="214" t="n">
        <f aca="false">F174-D175</f>
        <v>-3651.37999999999</v>
      </c>
      <c r="G175" s="241"/>
      <c r="H175" s="277"/>
      <c r="I175" s="268"/>
      <c r="J175" s="268"/>
    </row>
    <row r="176" customFormat="false" ht="13.5" hidden="true" customHeight="false" outlineLevel="0" collapsed="false">
      <c r="B176" s="280"/>
      <c r="C176" s="270"/>
      <c r="D176" s="213"/>
      <c r="E176" s="213" t="n">
        <f aca="false">E175+D176</f>
        <v>100409.29</v>
      </c>
      <c r="F176" s="214" t="n">
        <f aca="false">F175-D176</f>
        <v>-3651.37999999999</v>
      </c>
      <c r="G176" s="241"/>
      <c r="H176" s="277"/>
      <c r="I176" s="268"/>
      <c r="J176" s="268"/>
    </row>
    <row r="177" customFormat="false" ht="13.5" hidden="true" customHeight="false" outlineLevel="0" collapsed="false">
      <c r="B177" s="280"/>
      <c r="C177" s="270"/>
      <c r="D177" s="213"/>
      <c r="E177" s="213" t="n">
        <f aca="false">E176+D177</f>
        <v>100409.29</v>
      </c>
      <c r="F177" s="214" t="n">
        <f aca="false">F176-D177</f>
        <v>-3651.37999999999</v>
      </c>
      <c r="G177" s="241"/>
      <c r="H177" s="277"/>
      <c r="I177" s="268"/>
      <c r="J177" s="268"/>
    </row>
    <row r="178" customFormat="false" ht="13.5" hidden="true" customHeight="false" outlineLevel="0" collapsed="false">
      <c r="B178" s="280"/>
      <c r="C178" s="270"/>
      <c r="D178" s="213"/>
      <c r="E178" s="213" t="n">
        <f aca="false">E177+D178</f>
        <v>100409.29</v>
      </c>
      <c r="F178" s="214" t="n">
        <f aca="false">F177-D178</f>
        <v>-3651.37999999999</v>
      </c>
      <c r="G178" s="241"/>
      <c r="H178" s="277"/>
      <c r="I178" s="268"/>
      <c r="J178" s="268"/>
    </row>
    <row r="179" customFormat="false" ht="13.5" hidden="true" customHeight="false" outlineLevel="0" collapsed="false">
      <c r="B179" s="280"/>
      <c r="C179" s="270"/>
      <c r="D179" s="213"/>
      <c r="E179" s="213" t="n">
        <f aca="false">E178+D179</f>
        <v>100409.29</v>
      </c>
      <c r="F179" s="214" t="n">
        <f aca="false">F178-D179</f>
        <v>-3651.37999999999</v>
      </c>
      <c r="G179" s="241"/>
      <c r="H179" s="277"/>
      <c r="I179" s="268"/>
      <c r="J179" s="268"/>
    </row>
    <row r="180" customFormat="false" ht="13.5" hidden="true" customHeight="false" outlineLevel="0" collapsed="false">
      <c r="B180" s="280"/>
      <c r="C180" s="270"/>
      <c r="D180" s="213"/>
      <c r="E180" s="213" t="n">
        <f aca="false">E179+D180</f>
        <v>100409.29</v>
      </c>
      <c r="F180" s="214" t="n">
        <f aca="false">F179-D180</f>
        <v>-3651.37999999999</v>
      </c>
      <c r="G180" s="241"/>
      <c r="H180" s="277"/>
      <c r="I180" s="268"/>
      <c r="J180" s="268"/>
    </row>
    <row r="181" customFormat="false" ht="13.5" hidden="true" customHeight="false" outlineLevel="0" collapsed="false">
      <c r="B181" s="280"/>
      <c r="C181" s="270"/>
      <c r="D181" s="213"/>
      <c r="E181" s="213" t="n">
        <f aca="false">E180+D181</f>
        <v>100409.29</v>
      </c>
      <c r="F181" s="214" t="n">
        <f aca="false">F180-D181</f>
        <v>-3651.37999999999</v>
      </c>
      <c r="G181" s="241"/>
      <c r="H181" s="277"/>
      <c r="I181" s="268"/>
      <c r="J181" s="268"/>
    </row>
    <row r="182" customFormat="false" ht="13.5" hidden="true" customHeight="false" outlineLevel="0" collapsed="false">
      <c r="B182" s="280"/>
      <c r="C182" s="270"/>
      <c r="D182" s="213"/>
      <c r="E182" s="213" t="n">
        <f aca="false">E181+D182</f>
        <v>100409.29</v>
      </c>
      <c r="F182" s="214" t="n">
        <f aca="false">F181-D182</f>
        <v>-3651.37999999999</v>
      </c>
      <c r="G182" s="241"/>
      <c r="H182" s="277"/>
      <c r="I182" s="268"/>
      <c r="J182" s="268"/>
    </row>
    <row r="183" customFormat="false" ht="13.5" hidden="true" customHeight="false" outlineLevel="0" collapsed="false">
      <c r="B183" s="280"/>
      <c r="C183" s="270"/>
      <c r="D183" s="213"/>
      <c r="E183" s="213" t="n">
        <f aca="false">E182+D183</f>
        <v>100409.29</v>
      </c>
      <c r="F183" s="214" t="n">
        <f aca="false">F182-D183</f>
        <v>-3651.37999999999</v>
      </c>
      <c r="G183" s="241"/>
      <c r="H183" s="277"/>
      <c r="I183" s="268"/>
      <c r="J183" s="268"/>
    </row>
    <row r="184" customFormat="false" ht="13.5" hidden="true" customHeight="false" outlineLevel="0" collapsed="false">
      <c r="B184" s="280"/>
      <c r="C184" s="270"/>
      <c r="D184" s="213"/>
      <c r="E184" s="213" t="n">
        <f aca="false">E183+D184</f>
        <v>100409.29</v>
      </c>
      <c r="F184" s="214" t="n">
        <f aca="false">F183-D184</f>
        <v>-3651.37999999999</v>
      </c>
      <c r="G184" s="241"/>
      <c r="H184" s="277"/>
      <c r="I184" s="268"/>
      <c r="J184" s="268"/>
    </row>
    <row r="185" customFormat="false" ht="13.5" hidden="true" customHeight="false" outlineLevel="0" collapsed="false">
      <c r="B185" s="280"/>
      <c r="C185" s="270"/>
      <c r="D185" s="213"/>
      <c r="E185" s="213" t="n">
        <f aca="false">E184+D185</f>
        <v>100409.29</v>
      </c>
      <c r="F185" s="214" t="n">
        <f aca="false">F184-D185</f>
        <v>-3651.37999999999</v>
      </c>
      <c r="G185" s="241"/>
      <c r="H185" s="277"/>
      <c r="I185" s="268"/>
      <c r="J185" s="268"/>
    </row>
    <row r="186" customFormat="false" ht="13.5" hidden="true" customHeight="false" outlineLevel="0" collapsed="false">
      <c r="B186" s="280"/>
      <c r="C186" s="270"/>
      <c r="D186" s="213"/>
      <c r="E186" s="213" t="n">
        <f aca="false">E185+D186</f>
        <v>100409.29</v>
      </c>
      <c r="F186" s="214" t="n">
        <f aca="false">F185-D186</f>
        <v>-3651.37999999999</v>
      </c>
      <c r="G186" s="241"/>
      <c r="H186" s="277"/>
      <c r="I186" s="268"/>
      <c r="J186" s="268"/>
    </row>
    <row r="187" customFormat="false" ht="13.5" hidden="true" customHeight="false" outlineLevel="0" collapsed="false">
      <c r="B187" s="280"/>
      <c r="C187" s="270"/>
      <c r="D187" s="213"/>
      <c r="E187" s="213" t="n">
        <f aca="false">E186+D187</f>
        <v>100409.29</v>
      </c>
      <c r="F187" s="214" t="n">
        <f aca="false">F186-D187</f>
        <v>-3651.37999999999</v>
      </c>
      <c r="G187" s="241"/>
      <c r="H187" s="277"/>
      <c r="I187" s="268"/>
      <c r="J187" s="268"/>
    </row>
    <row r="188" customFormat="false" ht="13.5" hidden="true" customHeight="false" outlineLevel="0" collapsed="false">
      <c r="B188" s="280"/>
      <c r="C188" s="270"/>
      <c r="D188" s="213"/>
      <c r="E188" s="213" t="n">
        <f aca="false">E187+D188</f>
        <v>100409.29</v>
      </c>
      <c r="F188" s="214" t="n">
        <f aca="false">F187-D188</f>
        <v>-3651.37999999999</v>
      </c>
      <c r="G188" s="241"/>
      <c r="H188" s="277"/>
      <c r="I188" s="268"/>
      <c r="J188" s="268"/>
    </row>
    <row r="189" customFormat="false" ht="13.5" hidden="true" customHeight="false" outlineLevel="0" collapsed="false">
      <c r="B189" s="280"/>
      <c r="C189" s="270"/>
      <c r="D189" s="213"/>
      <c r="E189" s="213" t="n">
        <f aca="false">E188+D189</f>
        <v>100409.29</v>
      </c>
      <c r="F189" s="214" t="n">
        <f aca="false">F188-D189</f>
        <v>-3651.37999999999</v>
      </c>
      <c r="G189" s="241"/>
      <c r="H189" s="277"/>
      <c r="I189" s="268"/>
      <c r="J189" s="268"/>
    </row>
    <row r="190" customFormat="false" ht="13.5" hidden="true" customHeight="false" outlineLevel="0" collapsed="false">
      <c r="B190" s="280"/>
      <c r="C190" s="270"/>
      <c r="D190" s="213"/>
      <c r="E190" s="213" t="n">
        <f aca="false">E189+D190</f>
        <v>100409.29</v>
      </c>
      <c r="F190" s="214" t="n">
        <f aca="false">F189-D190</f>
        <v>-3651.37999999999</v>
      </c>
      <c r="G190" s="241"/>
      <c r="H190" s="277"/>
      <c r="I190" s="268"/>
      <c r="J190" s="268"/>
    </row>
    <row r="191" customFormat="false" ht="13.5" hidden="true" customHeight="false" outlineLevel="0" collapsed="false">
      <c r="B191" s="280"/>
      <c r="C191" s="270"/>
      <c r="D191" s="213"/>
      <c r="E191" s="213" t="n">
        <f aca="false">E190+D191</f>
        <v>100409.29</v>
      </c>
      <c r="F191" s="214" t="n">
        <f aca="false">F190-D191</f>
        <v>-3651.37999999999</v>
      </c>
      <c r="G191" s="241"/>
      <c r="H191" s="277"/>
      <c r="I191" s="268"/>
      <c r="J191" s="268"/>
    </row>
    <row r="192" customFormat="false" ht="13.5" hidden="true" customHeight="false" outlineLevel="0" collapsed="false">
      <c r="B192" s="280"/>
      <c r="C192" s="270"/>
      <c r="D192" s="213"/>
      <c r="E192" s="213" t="n">
        <f aca="false">E191+D192</f>
        <v>100409.29</v>
      </c>
      <c r="F192" s="214" t="n">
        <f aca="false">F191-D192</f>
        <v>-3651.37999999999</v>
      </c>
      <c r="G192" s="241"/>
      <c r="H192" s="277"/>
      <c r="I192" s="268"/>
      <c r="J192" s="268"/>
    </row>
    <row r="193" customFormat="false" ht="13.5" hidden="true" customHeight="false" outlineLevel="0" collapsed="false">
      <c r="B193" s="280"/>
      <c r="C193" s="270"/>
      <c r="D193" s="213"/>
      <c r="E193" s="213" t="n">
        <f aca="false">E192+D193</f>
        <v>100409.29</v>
      </c>
      <c r="F193" s="214" t="n">
        <f aca="false">F192-D193</f>
        <v>-3651.37999999999</v>
      </c>
      <c r="G193" s="241"/>
      <c r="H193" s="277"/>
      <c r="I193" s="268"/>
      <c r="J193" s="268"/>
    </row>
    <row r="194" customFormat="false" ht="13.5" hidden="true" customHeight="false" outlineLevel="0" collapsed="false">
      <c r="B194" s="280"/>
      <c r="C194" s="270"/>
      <c r="D194" s="213"/>
      <c r="E194" s="213" t="n">
        <f aca="false">E193+D194</f>
        <v>100409.29</v>
      </c>
      <c r="F194" s="214" t="n">
        <f aca="false">F193-D194</f>
        <v>-3651.37999999999</v>
      </c>
      <c r="G194" s="241"/>
      <c r="H194" s="277"/>
      <c r="I194" s="268"/>
      <c r="J194" s="268"/>
    </row>
    <row r="195" customFormat="false" ht="13.5" hidden="true" customHeight="false" outlineLevel="0" collapsed="false">
      <c r="B195" s="280"/>
      <c r="C195" s="270"/>
      <c r="D195" s="213"/>
      <c r="E195" s="213" t="n">
        <f aca="false">E194+D195</f>
        <v>100409.29</v>
      </c>
      <c r="F195" s="214" t="n">
        <f aca="false">F194-D195</f>
        <v>-3651.37999999999</v>
      </c>
      <c r="G195" s="241"/>
      <c r="H195" s="277"/>
      <c r="I195" s="268"/>
      <c r="J195" s="268"/>
    </row>
    <row r="196" customFormat="false" ht="13.5" hidden="true" customHeight="false" outlineLevel="0" collapsed="false">
      <c r="B196" s="280"/>
      <c r="C196" s="270"/>
      <c r="D196" s="213"/>
      <c r="E196" s="213" t="n">
        <f aca="false">E195+D196</f>
        <v>100409.29</v>
      </c>
      <c r="F196" s="214" t="n">
        <f aca="false">F195-D196</f>
        <v>-3651.37999999999</v>
      </c>
      <c r="G196" s="241"/>
      <c r="H196" s="277"/>
      <c r="I196" s="268"/>
      <c r="J196" s="268"/>
    </row>
    <row r="197" customFormat="false" ht="13.5" hidden="true" customHeight="false" outlineLevel="0" collapsed="false">
      <c r="B197" s="280"/>
      <c r="C197" s="270"/>
      <c r="D197" s="213"/>
      <c r="E197" s="213" t="n">
        <f aca="false">E196+D197</f>
        <v>100409.29</v>
      </c>
      <c r="F197" s="214" t="n">
        <f aca="false">F196-D197</f>
        <v>-3651.37999999999</v>
      </c>
      <c r="G197" s="241"/>
      <c r="H197" s="277"/>
      <c r="I197" s="268"/>
      <c r="J197" s="268"/>
    </row>
    <row r="198" customFormat="false" ht="13.5" hidden="true" customHeight="false" outlineLevel="0" collapsed="false">
      <c r="B198" s="280"/>
      <c r="C198" s="270"/>
      <c r="D198" s="213"/>
      <c r="E198" s="213" t="n">
        <f aca="false">E197+D198</f>
        <v>100409.29</v>
      </c>
      <c r="F198" s="214" t="n">
        <f aca="false">F197-D198</f>
        <v>-3651.37999999999</v>
      </c>
      <c r="G198" s="241"/>
      <c r="H198" s="277"/>
      <c r="I198" s="268"/>
      <c r="J198" s="268"/>
    </row>
    <row r="199" customFormat="false" ht="13.5" hidden="true" customHeight="false" outlineLevel="0" collapsed="false">
      <c r="B199" s="280"/>
      <c r="C199" s="270"/>
      <c r="D199" s="213"/>
      <c r="E199" s="213" t="n">
        <f aca="false">E198+D199</f>
        <v>100409.29</v>
      </c>
      <c r="F199" s="214" t="n">
        <f aca="false">F198-D199</f>
        <v>-3651.37999999999</v>
      </c>
      <c r="G199" s="241"/>
      <c r="H199" s="277"/>
      <c r="I199" s="268"/>
      <c r="J199" s="268"/>
    </row>
    <row r="200" customFormat="false" ht="13.5" hidden="true" customHeight="false" outlineLevel="0" collapsed="false">
      <c r="B200" s="280"/>
      <c r="C200" s="270"/>
      <c r="D200" s="213"/>
      <c r="E200" s="213" t="n">
        <f aca="false">E199+D200</f>
        <v>100409.29</v>
      </c>
      <c r="F200" s="214" t="n">
        <f aca="false">F199-D200</f>
        <v>-3651.37999999999</v>
      </c>
      <c r="G200" s="241"/>
      <c r="H200" s="277"/>
      <c r="I200" s="268"/>
      <c r="J200" s="268"/>
    </row>
    <row r="201" customFormat="false" ht="13.5" hidden="true" customHeight="false" outlineLevel="0" collapsed="false">
      <c r="B201" s="280"/>
      <c r="C201" s="270"/>
      <c r="D201" s="213"/>
      <c r="E201" s="213" t="n">
        <f aca="false">E200+D201</f>
        <v>100409.29</v>
      </c>
      <c r="F201" s="214" t="n">
        <f aca="false">F200-D201</f>
        <v>-3651.37999999999</v>
      </c>
      <c r="G201" s="241"/>
      <c r="H201" s="277"/>
      <c r="I201" s="268"/>
      <c r="J201" s="268"/>
    </row>
    <row r="202" customFormat="false" ht="13.5" hidden="true" customHeight="false" outlineLevel="0" collapsed="false">
      <c r="B202" s="280"/>
      <c r="C202" s="270"/>
      <c r="D202" s="213"/>
      <c r="E202" s="213" t="n">
        <f aca="false">E201+D202</f>
        <v>100409.29</v>
      </c>
      <c r="F202" s="214" t="n">
        <f aca="false">F201-D202</f>
        <v>-3651.37999999999</v>
      </c>
      <c r="G202" s="241"/>
      <c r="H202" s="277"/>
      <c r="I202" s="268"/>
      <c r="J202" s="268"/>
    </row>
    <row r="203" customFormat="false" ht="13.5" hidden="true" customHeight="false" outlineLevel="0" collapsed="false">
      <c r="B203" s="280"/>
      <c r="C203" s="270"/>
      <c r="D203" s="213"/>
      <c r="E203" s="213" t="n">
        <f aca="false">E202+D203</f>
        <v>100409.29</v>
      </c>
      <c r="F203" s="214" t="n">
        <f aca="false">F202-D203</f>
        <v>-3651.37999999999</v>
      </c>
      <c r="G203" s="241"/>
      <c r="H203" s="277"/>
      <c r="I203" s="268"/>
      <c r="J203" s="268"/>
    </row>
    <row r="204" customFormat="false" ht="13.5" hidden="true" customHeight="false" outlineLevel="0" collapsed="false">
      <c r="B204" s="280"/>
      <c r="C204" s="270"/>
      <c r="D204" s="213"/>
      <c r="E204" s="213" t="n">
        <f aca="false">E203+D204</f>
        <v>100409.29</v>
      </c>
      <c r="F204" s="214" t="n">
        <f aca="false">F203-D204</f>
        <v>-3651.37999999999</v>
      </c>
      <c r="G204" s="241"/>
      <c r="H204" s="277"/>
      <c r="I204" s="268"/>
      <c r="J204" s="268"/>
    </row>
    <row r="205" customFormat="false" ht="13.5" hidden="true" customHeight="false" outlineLevel="0" collapsed="false">
      <c r="B205" s="280"/>
      <c r="C205" s="270"/>
      <c r="D205" s="213"/>
      <c r="E205" s="213" t="n">
        <f aca="false">E204+D205</f>
        <v>100409.29</v>
      </c>
      <c r="F205" s="214" t="n">
        <f aca="false">F204-D205</f>
        <v>-3651.37999999999</v>
      </c>
      <c r="G205" s="241"/>
      <c r="H205" s="277"/>
      <c r="I205" s="268"/>
      <c r="J205" s="268"/>
    </row>
    <row r="206" customFormat="false" ht="13.5" hidden="true" customHeight="false" outlineLevel="0" collapsed="false">
      <c r="B206" s="280"/>
      <c r="C206" s="270"/>
      <c r="D206" s="213"/>
      <c r="E206" s="213" t="n">
        <f aca="false">E205+D206</f>
        <v>100409.29</v>
      </c>
      <c r="F206" s="214" t="n">
        <f aca="false">F205-D206</f>
        <v>-3651.37999999999</v>
      </c>
      <c r="G206" s="241"/>
      <c r="H206" s="277"/>
      <c r="I206" s="268"/>
      <c r="J206" s="268"/>
    </row>
    <row r="207" customFormat="false" ht="13.5" hidden="true" customHeight="false" outlineLevel="0" collapsed="false">
      <c r="B207" s="280"/>
      <c r="C207" s="270"/>
      <c r="D207" s="213"/>
      <c r="E207" s="213" t="n">
        <f aca="false">E206+D207</f>
        <v>100409.29</v>
      </c>
      <c r="F207" s="214" t="n">
        <f aca="false">F206-D207</f>
        <v>-3651.37999999999</v>
      </c>
      <c r="G207" s="241"/>
      <c r="H207" s="277"/>
      <c r="I207" s="268"/>
      <c r="J207" s="268"/>
    </row>
    <row r="208" customFormat="false" ht="13.5" hidden="true" customHeight="false" outlineLevel="0" collapsed="false">
      <c r="B208" s="280"/>
      <c r="C208" s="270"/>
      <c r="D208" s="213"/>
      <c r="E208" s="213" t="n">
        <f aca="false">E207+D208</f>
        <v>100409.29</v>
      </c>
      <c r="F208" s="214" t="n">
        <f aca="false">F207-D208</f>
        <v>-3651.37999999999</v>
      </c>
      <c r="G208" s="241"/>
      <c r="H208" s="277"/>
      <c r="I208" s="268"/>
      <c r="J208" s="268"/>
    </row>
    <row r="209" customFormat="false" ht="13.5" hidden="true" customHeight="false" outlineLevel="0" collapsed="false">
      <c r="B209" s="280"/>
      <c r="C209" s="270"/>
      <c r="D209" s="213"/>
      <c r="E209" s="213" t="n">
        <f aca="false">E208+D209</f>
        <v>100409.29</v>
      </c>
      <c r="F209" s="214" t="n">
        <f aca="false">F208-D209</f>
        <v>-3651.37999999999</v>
      </c>
      <c r="G209" s="241"/>
      <c r="H209" s="277"/>
      <c r="I209" s="268"/>
      <c r="J209" s="268"/>
    </row>
    <row r="210" customFormat="false" ht="13.5" hidden="true" customHeight="false" outlineLevel="0" collapsed="false">
      <c r="B210" s="280"/>
      <c r="C210" s="270"/>
      <c r="D210" s="213"/>
      <c r="E210" s="213" t="n">
        <f aca="false">E209+D210</f>
        <v>100409.29</v>
      </c>
      <c r="F210" s="214" t="n">
        <f aca="false">F209-D210</f>
        <v>-3651.37999999999</v>
      </c>
      <c r="G210" s="241"/>
      <c r="H210" s="277"/>
      <c r="I210" s="268"/>
      <c r="J210" s="268"/>
    </row>
    <row r="211" customFormat="false" ht="13.5" hidden="true" customHeight="false" outlineLevel="0" collapsed="false">
      <c r="B211" s="280"/>
      <c r="C211" s="270"/>
      <c r="D211" s="213"/>
      <c r="E211" s="213" t="n">
        <f aca="false">E210+D211</f>
        <v>100409.29</v>
      </c>
      <c r="F211" s="214" t="n">
        <f aca="false">F210-D211</f>
        <v>-3651.37999999999</v>
      </c>
      <c r="G211" s="241"/>
      <c r="H211" s="277"/>
      <c r="I211" s="268"/>
      <c r="J211" s="268"/>
    </row>
    <row r="212" customFormat="false" ht="13.5" hidden="true" customHeight="false" outlineLevel="0" collapsed="false">
      <c r="B212" s="280"/>
      <c r="C212" s="270"/>
      <c r="D212" s="213"/>
      <c r="E212" s="213" t="n">
        <f aca="false">E211+D212</f>
        <v>100409.29</v>
      </c>
      <c r="F212" s="214" t="n">
        <f aca="false">F211-D212</f>
        <v>-3651.37999999999</v>
      </c>
      <c r="G212" s="241"/>
      <c r="H212" s="277"/>
      <c r="I212" s="268"/>
      <c r="J212" s="268"/>
    </row>
    <row r="213" customFormat="false" ht="13.5" hidden="true" customHeight="false" outlineLevel="0" collapsed="false">
      <c r="B213" s="280"/>
      <c r="C213" s="270"/>
      <c r="D213" s="213"/>
      <c r="E213" s="213" t="n">
        <f aca="false">E212+D213</f>
        <v>100409.29</v>
      </c>
      <c r="F213" s="214" t="n">
        <f aca="false">F212-D213</f>
        <v>-3651.37999999999</v>
      </c>
      <c r="G213" s="241"/>
      <c r="H213" s="277"/>
      <c r="I213" s="268"/>
      <c r="J213" s="268"/>
    </row>
    <row r="214" customFormat="false" ht="13.5" hidden="true" customHeight="false" outlineLevel="0" collapsed="false">
      <c r="B214" s="280"/>
      <c r="C214" s="270"/>
      <c r="D214" s="213"/>
      <c r="E214" s="213" t="n">
        <f aca="false">E213+D214</f>
        <v>100409.29</v>
      </c>
      <c r="F214" s="214" t="n">
        <f aca="false">F213-D214</f>
        <v>-3651.37999999999</v>
      </c>
      <c r="G214" s="241"/>
      <c r="H214" s="277"/>
      <c r="I214" s="268"/>
      <c r="J214" s="268"/>
    </row>
    <row r="215" customFormat="false" ht="13.5" hidden="true" customHeight="false" outlineLevel="0" collapsed="false">
      <c r="B215" s="280"/>
      <c r="C215" s="270"/>
      <c r="D215" s="213"/>
      <c r="E215" s="213" t="n">
        <f aca="false">E214+D215</f>
        <v>100409.29</v>
      </c>
      <c r="F215" s="214" t="n">
        <f aca="false">F214-D215</f>
        <v>-3651.37999999999</v>
      </c>
      <c r="G215" s="241"/>
      <c r="H215" s="277"/>
      <c r="I215" s="268"/>
      <c r="J215" s="268"/>
    </row>
    <row r="216" customFormat="false" ht="13.5" hidden="true" customHeight="false" outlineLevel="0" collapsed="false">
      <c r="B216" s="280"/>
      <c r="C216" s="270"/>
      <c r="D216" s="213"/>
      <c r="E216" s="213" t="n">
        <f aca="false">E215+D216</f>
        <v>100409.29</v>
      </c>
      <c r="F216" s="214" t="n">
        <f aca="false">F215-D216</f>
        <v>-3651.37999999999</v>
      </c>
      <c r="G216" s="241"/>
      <c r="H216" s="277"/>
      <c r="I216" s="268"/>
      <c r="J216" s="268"/>
    </row>
    <row r="217" customFormat="false" ht="13.5" hidden="true" customHeight="false" outlineLevel="0" collapsed="false">
      <c r="B217" s="280"/>
      <c r="C217" s="270"/>
      <c r="D217" s="213"/>
      <c r="E217" s="213" t="n">
        <f aca="false">E216+D217</f>
        <v>100409.29</v>
      </c>
      <c r="F217" s="214" t="n">
        <f aca="false">F216-D217</f>
        <v>-3651.37999999999</v>
      </c>
      <c r="G217" s="241"/>
      <c r="H217" s="277"/>
      <c r="I217" s="268"/>
      <c r="J217" s="268"/>
    </row>
    <row r="218" customFormat="false" ht="13.5" hidden="true" customHeight="false" outlineLevel="0" collapsed="false">
      <c r="B218" s="280"/>
      <c r="C218" s="270"/>
      <c r="D218" s="213"/>
      <c r="E218" s="213" t="n">
        <f aca="false">E217+D218</f>
        <v>100409.29</v>
      </c>
      <c r="F218" s="214" t="n">
        <f aca="false">F217-D218</f>
        <v>-3651.37999999999</v>
      </c>
      <c r="G218" s="241"/>
      <c r="H218" s="277"/>
      <c r="I218" s="268"/>
      <c r="J218" s="268"/>
    </row>
    <row r="219" customFormat="false" ht="13.5" hidden="true" customHeight="false" outlineLevel="0" collapsed="false">
      <c r="B219" s="280"/>
      <c r="C219" s="270"/>
      <c r="D219" s="213"/>
      <c r="E219" s="213" t="n">
        <f aca="false">E218+D219</f>
        <v>100409.29</v>
      </c>
      <c r="F219" s="214" t="n">
        <f aca="false">F218-D219</f>
        <v>-3651.37999999999</v>
      </c>
      <c r="G219" s="241"/>
      <c r="H219" s="277"/>
      <c r="I219" s="268"/>
      <c r="J219" s="268"/>
    </row>
    <row r="220" customFormat="false" ht="13.5" hidden="true" customHeight="false" outlineLevel="0" collapsed="false">
      <c r="B220" s="280"/>
      <c r="C220" s="270"/>
      <c r="D220" s="213"/>
      <c r="E220" s="213" t="n">
        <f aca="false">E219+D220</f>
        <v>100409.29</v>
      </c>
      <c r="F220" s="214" t="n">
        <f aca="false">F219-D220</f>
        <v>-3651.37999999999</v>
      </c>
      <c r="G220" s="241"/>
      <c r="H220" s="277"/>
      <c r="I220" s="268"/>
      <c r="J220" s="268"/>
    </row>
    <row r="221" customFormat="false" ht="13.5" hidden="true" customHeight="false" outlineLevel="0" collapsed="false">
      <c r="B221" s="280"/>
      <c r="C221" s="270"/>
      <c r="D221" s="213"/>
      <c r="E221" s="213" t="n">
        <f aca="false">E220+D221</f>
        <v>100409.29</v>
      </c>
      <c r="F221" s="214" t="n">
        <f aca="false">F220-D221</f>
        <v>-3651.37999999999</v>
      </c>
      <c r="G221" s="241"/>
      <c r="H221" s="277"/>
      <c r="I221" s="268"/>
      <c r="J221" s="268"/>
    </row>
    <row r="222" customFormat="false" ht="13.5" hidden="true" customHeight="false" outlineLevel="0" collapsed="false">
      <c r="B222" s="280"/>
      <c r="C222" s="270"/>
      <c r="D222" s="213"/>
      <c r="E222" s="213" t="n">
        <f aca="false">E221+D222</f>
        <v>100409.29</v>
      </c>
      <c r="F222" s="214" t="n">
        <f aca="false">F221-D222</f>
        <v>-3651.37999999999</v>
      </c>
      <c r="G222" s="241"/>
      <c r="H222" s="277"/>
      <c r="I222" s="268"/>
      <c r="J222" s="268"/>
    </row>
    <row r="223" customFormat="false" ht="13.5" hidden="true" customHeight="false" outlineLevel="0" collapsed="false">
      <c r="B223" s="280"/>
      <c r="C223" s="270"/>
      <c r="D223" s="213"/>
      <c r="E223" s="213" t="n">
        <f aca="false">E222+D223</f>
        <v>100409.29</v>
      </c>
      <c r="F223" s="214" t="n">
        <f aca="false">F222-D223</f>
        <v>-3651.37999999999</v>
      </c>
      <c r="G223" s="241"/>
      <c r="H223" s="277"/>
      <c r="I223" s="268"/>
      <c r="J223" s="268"/>
    </row>
    <row r="224" customFormat="false" ht="13.5" hidden="true" customHeight="false" outlineLevel="0" collapsed="false">
      <c r="B224" s="280"/>
      <c r="C224" s="270"/>
      <c r="D224" s="213"/>
      <c r="E224" s="213" t="n">
        <f aca="false">E223+D224</f>
        <v>100409.29</v>
      </c>
      <c r="F224" s="214" t="n">
        <f aca="false">F223-D224</f>
        <v>-3651.37999999999</v>
      </c>
      <c r="G224" s="241"/>
      <c r="H224" s="277"/>
      <c r="I224" s="268"/>
      <c r="J224" s="268"/>
    </row>
    <row r="225" customFormat="false" ht="13.5" hidden="true" customHeight="false" outlineLevel="0" collapsed="false">
      <c r="B225" s="280"/>
      <c r="C225" s="270"/>
      <c r="D225" s="213"/>
      <c r="E225" s="213" t="n">
        <f aca="false">E224+D225</f>
        <v>100409.29</v>
      </c>
      <c r="F225" s="214" t="n">
        <f aca="false">F224-D225</f>
        <v>-3651.37999999999</v>
      </c>
      <c r="G225" s="241"/>
      <c r="H225" s="277"/>
      <c r="I225" s="268"/>
      <c r="J225" s="268"/>
    </row>
    <row r="226" customFormat="false" ht="13.5" hidden="true" customHeight="false" outlineLevel="0" collapsed="false">
      <c r="B226" s="280"/>
      <c r="C226" s="270"/>
      <c r="D226" s="213"/>
      <c r="E226" s="213" t="n">
        <f aca="false">E225+D226</f>
        <v>100409.29</v>
      </c>
      <c r="F226" s="214" t="n">
        <f aca="false">F225-D226</f>
        <v>-3651.37999999999</v>
      </c>
      <c r="G226" s="241"/>
      <c r="H226" s="277"/>
      <c r="I226" s="268"/>
      <c r="J226" s="268"/>
    </row>
    <row r="227" customFormat="false" ht="13.5" hidden="true" customHeight="false" outlineLevel="0" collapsed="false">
      <c r="B227" s="280"/>
      <c r="C227" s="270"/>
      <c r="D227" s="213"/>
      <c r="E227" s="213" t="n">
        <f aca="false">E226+D227</f>
        <v>100409.29</v>
      </c>
      <c r="F227" s="214" t="n">
        <f aca="false">F226-D227</f>
        <v>-3651.37999999999</v>
      </c>
      <c r="G227" s="241"/>
      <c r="H227" s="277"/>
      <c r="I227" s="268"/>
      <c r="J227" s="268"/>
    </row>
    <row r="228" customFormat="false" ht="13.5" hidden="true" customHeight="false" outlineLevel="0" collapsed="false">
      <c r="B228" s="280"/>
      <c r="C228" s="270"/>
      <c r="D228" s="213"/>
      <c r="E228" s="213" t="n">
        <f aca="false">E227+D228</f>
        <v>100409.29</v>
      </c>
      <c r="F228" s="214" t="n">
        <f aca="false">F227-D228</f>
        <v>-3651.37999999999</v>
      </c>
      <c r="G228" s="241"/>
      <c r="H228" s="277"/>
      <c r="I228" s="268"/>
      <c r="J228" s="268"/>
    </row>
    <row r="229" customFormat="false" ht="13.5" hidden="true" customHeight="false" outlineLevel="0" collapsed="false">
      <c r="B229" s="280"/>
      <c r="C229" s="270"/>
      <c r="D229" s="213"/>
      <c r="E229" s="213" t="n">
        <f aca="false">E228+D229</f>
        <v>100409.29</v>
      </c>
      <c r="F229" s="214" t="n">
        <f aca="false">F228-D229</f>
        <v>-3651.37999999999</v>
      </c>
      <c r="G229" s="241"/>
      <c r="H229" s="277"/>
      <c r="I229" s="268"/>
      <c r="J229" s="268"/>
    </row>
    <row r="230" customFormat="false" ht="13.5" hidden="true" customHeight="false" outlineLevel="0" collapsed="false">
      <c r="B230" s="280"/>
      <c r="C230" s="270"/>
      <c r="D230" s="213"/>
      <c r="E230" s="213" t="n">
        <f aca="false">E229+D230</f>
        <v>100409.29</v>
      </c>
      <c r="F230" s="214" t="n">
        <f aca="false">F229-D230</f>
        <v>-3651.37999999999</v>
      </c>
      <c r="G230" s="241"/>
      <c r="H230" s="277"/>
      <c r="I230" s="268"/>
      <c r="J230" s="268"/>
    </row>
    <row r="231" customFormat="false" ht="13.5" hidden="true" customHeight="false" outlineLevel="0" collapsed="false">
      <c r="B231" s="280"/>
      <c r="C231" s="270"/>
      <c r="D231" s="213"/>
      <c r="E231" s="213" t="n">
        <f aca="false">E230+D231</f>
        <v>100409.29</v>
      </c>
      <c r="F231" s="214" t="n">
        <f aca="false">F230-D231</f>
        <v>-3651.37999999999</v>
      </c>
      <c r="G231" s="241"/>
      <c r="H231" s="277"/>
      <c r="I231" s="268"/>
      <c r="J231" s="268"/>
    </row>
    <row r="232" customFormat="false" ht="13.5" hidden="true" customHeight="false" outlineLevel="0" collapsed="false">
      <c r="B232" s="280"/>
      <c r="C232" s="270"/>
      <c r="D232" s="213"/>
      <c r="E232" s="213" t="n">
        <f aca="false">E231+D232</f>
        <v>100409.29</v>
      </c>
      <c r="F232" s="214" t="n">
        <f aca="false">F231-D232</f>
        <v>-3651.37999999999</v>
      </c>
      <c r="G232" s="241"/>
      <c r="H232" s="277"/>
      <c r="I232" s="268"/>
      <c r="J232" s="268"/>
    </row>
    <row r="233" customFormat="false" ht="13.5" hidden="true" customHeight="false" outlineLevel="0" collapsed="false">
      <c r="B233" s="280"/>
      <c r="C233" s="270"/>
      <c r="D233" s="213"/>
      <c r="E233" s="213" t="n">
        <f aca="false">E232+D233</f>
        <v>100409.29</v>
      </c>
      <c r="F233" s="214" t="n">
        <f aca="false">F232-D233</f>
        <v>-3651.37999999999</v>
      </c>
      <c r="G233" s="241"/>
      <c r="H233" s="277"/>
      <c r="I233" s="268"/>
      <c r="J233" s="268"/>
    </row>
    <row r="234" customFormat="false" ht="13.5" hidden="true" customHeight="false" outlineLevel="0" collapsed="false">
      <c r="B234" s="280"/>
      <c r="C234" s="270"/>
      <c r="D234" s="213"/>
      <c r="E234" s="213" t="n">
        <f aca="false">E233+D234</f>
        <v>100409.29</v>
      </c>
      <c r="F234" s="214" t="n">
        <f aca="false">F233-D234</f>
        <v>-3651.37999999999</v>
      </c>
      <c r="G234" s="241"/>
      <c r="H234" s="277"/>
      <c r="I234" s="268"/>
      <c r="J234" s="268"/>
    </row>
    <row r="235" customFormat="false" ht="13.5" hidden="true" customHeight="false" outlineLevel="0" collapsed="false">
      <c r="B235" s="280"/>
      <c r="C235" s="270"/>
      <c r="D235" s="213"/>
      <c r="E235" s="213" t="n">
        <f aca="false">E234+D235</f>
        <v>100409.29</v>
      </c>
      <c r="F235" s="214" t="n">
        <f aca="false">F234-D235</f>
        <v>-3651.37999999999</v>
      </c>
      <c r="G235" s="241"/>
      <c r="H235" s="277"/>
      <c r="I235" s="268"/>
      <c r="J235" s="268"/>
    </row>
    <row r="236" customFormat="false" ht="13.5" hidden="true" customHeight="false" outlineLevel="0" collapsed="false">
      <c r="B236" s="280"/>
      <c r="C236" s="270"/>
      <c r="D236" s="213"/>
      <c r="E236" s="213" t="n">
        <f aca="false">E235+D236</f>
        <v>100409.29</v>
      </c>
      <c r="F236" s="214" t="n">
        <f aca="false">F235-D236</f>
        <v>-3651.37999999999</v>
      </c>
      <c r="G236" s="241"/>
      <c r="H236" s="277"/>
      <c r="I236" s="268"/>
      <c r="J236" s="268"/>
    </row>
    <row r="237" customFormat="false" ht="13.5" hidden="true" customHeight="false" outlineLevel="0" collapsed="false">
      <c r="B237" s="280"/>
      <c r="C237" s="270"/>
      <c r="D237" s="213"/>
      <c r="E237" s="213" t="n">
        <f aca="false">E236+D237</f>
        <v>100409.29</v>
      </c>
      <c r="F237" s="214" t="n">
        <f aca="false">F236-D237</f>
        <v>-3651.37999999999</v>
      </c>
      <c r="G237" s="241"/>
      <c r="H237" s="277"/>
      <c r="I237" s="268"/>
      <c r="J237" s="268"/>
    </row>
    <row r="238" customFormat="false" ht="13.5" hidden="true" customHeight="false" outlineLevel="0" collapsed="false">
      <c r="B238" s="280"/>
      <c r="C238" s="270"/>
      <c r="D238" s="213"/>
      <c r="E238" s="213" t="n">
        <f aca="false">E237+D238</f>
        <v>100409.29</v>
      </c>
      <c r="F238" s="214" t="n">
        <f aca="false">F237-D238</f>
        <v>-3651.37999999999</v>
      </c>
      <c r="G238" s="241"/>
      <c r="H238" s="277"/>
      <c r="I238" s="268"/>
      <c r="J238" s="268"/>
    </row>
    <row r="239" customFormat="false" ht="13.5" hidden="true" customHeight="false" outlineLevel="0" collapsed="false">
      <c r="B239" s="280"/>
      <c r="C239" s="270"/>
      <c r="D239" s="213"/>
      <c r="E239" s="213" t="n">
        <f aca="false">E238+D239</f>
        <v>100409.29</v>
      </c>
      <c r="F239" s="214" t="n">
        <f aca="false">F238-D239</f>
        <v>-3651.37999999999</v>
      </c>
      <c r="G239" s="241"/>
      <c r="H239" s="277"/>
      <c r="I239" s="268"/>
      <c r="J239" s="268"/>
    </row>
    <row r="240" customFormat="false" ht="13.5" hidden="true" customHeight="false" outlineLevel="0" collapsed="false">
      <c r="B240" s="280"/>
      <c r="C240" s="270"/>
      <c r="D240" s="213"/>
      <c r="E240" s="213" t="n">
        <f aca="false">E239+D240</f>
        <v>100409.29</v>
      </c>
      <c r="F240" s="214" t="n">
        <f aca="false">F239-D240</f>
        <v>-3651.37999999999</v>
      </c>
      <c r="G240" s="241"/>
      <c r="H240" s="277"/>
      <c r="I240" s="268"/>
      <c r="J240" s="268"/>
    </row>
    <row r="241" customFormat="false" ht="13.5" hidden="true" customHeight="false" outlineLevel="0" collapsed="false">
      <c r="B241" s="280"/>
      <c r="C241" s="270"/>
      <c r="D241" s="213"/>
      <c r="E241" s="213" t="n">
        <f aca="false">E240+D241</f>
        <v>100409.29</v>
      </c>
      <c r="F241" s="214" t="n">
        <f aca="false">F240-D241</f>
        <v>-3651.37999999999</v>
      </c>
      <c r="G241" s="241"/>
      <c r="H241" s="277"/>
      <c r="I241" s="268"/>
      <c r="J241" s="268"/>
    </row>
    <row r="242" customFormat="false" ht="13.5" hidden="true" customHeight="false" outlineLevel="0" collapsed="false">
      <c r="B242" s="280"/>
      <c r="C242" s="270"/>
      <c r="D242" s="213"/>
      <c r="E242" s="213" t="n">
        <f aca="false">E241+D242</f>
        <v>100409.29</v>
      </c>
      <c r="F242" s="214" t="n">
        <f aca="false">F241-D242</f>
        <v>-3651.37999999999</v>
      </c>
      <c r="G242" s="241"/>
      <c r="H242" s="277"/>
      <c r="I242" s="268"/>
      <c r="J242" s="268"/>
    </row>
    <row r="243" customFormat="false" ht="13.5" hidden="true" customHeight="false" outlineLevel="0" collapsed="false">
      <c r="B243" s="280"/>
      <c r="C243" s="270"/>
      <c r="D243" s="213"/>
      <c r="E243" s="213" t="n">
        <f aca="false">E242+D243</f>
        <v>100409.29</v>
      </c>
      <c r="F243" s="214" t="n">
        <f aca="false">F242-D243</f>
        <v>-3651.37999999999</v>
      </c>
      <c r="G243" s="241"/>
      <c r="H243" s="277"/>
      <c r="I243" s="268"/>
      <c r="J243" s="268"/>
    </row>
    <row r="244" customFormat="false" ht="13.5" hidden="true" customHeight="false" outlineLevel="0" collapsed="false">
      <c r="B244" s="280"/>
      <c r="C244" s="270"/>
      <c r="D244" s="213"/>
      <c r="E244" s="213" t="n">
        <f aca="false">E243+D244</f>
        <v>100409.29</v>
      </c>
      <c r="F244" s="214" t="n">
        <f aca="false">F243-D244</f>
        <v>-3651.37999999999</v>
      </c>
      <c r="G244" s="241"/>
      <c r="H244" s="277"/>
      <c r="I244" s="268"/>
      <c r="J244" s="268"/>
    </row>
    <row r="245" customFormat="false" ht="13.5" hidden="true" customHeight="false" outlineLevel="0" collapsed="false">
      <c r="B245" s="280"/>
      <c r="C245" s="270"/>
      <c r="D245" s="213"/>
      <c r="E245" s="213" t="n">
        <f aca="false">E244+D245</f>
        <v>100409.29</v>
      </c>
      <c r="F245" s="214" t="n">
        <f aca="false">F244-D245</f>
        <v>-3651.37999999999</v>
      </c>
      <c r="G245" s="241"/>
      <c r="H245" s="277"/>
      <c r="I245" s="268"/>
      <c r="J245" s="268"/>
    </row>
    <row r="246" customFormat="false" ht="13.5" hidden="true" customHeight="false" outlineLevel="0" collapsed="false">
      <c r="B246" s="280"/>
      <c r="C246" s="270"/>
      <c r="D246" s="213"/>
      <c r="E246" s="213" t="n">
        <f aca="false">E245+D246</f>
        <v>100409.29</v>
      </c>
      <c r="F246" s="214" t="n">
        <f aca="false">F245-D246</f>
        <v>-3651.37999999999</v>
      </c>
      <c r="G246" s="241"/>
      <c r="H246" s="277"/>
      <c r="I246" s="268"/>
      <c r="J246" s="268"/>
    </row>
    <row r="247" customFormat="false" ht="13.5" hidden="true" customHeight="false" outlineLevel="0" collapsed="false">
      <c r="B247" s="280"/>
      <c r="C247" s="270"/>
      <c r="D247" s="213"/>
      <c r="E247" s="213" t="n">
        <f aca="false">E246+D247</f>
        <v>100409.29</v>
      </c>
      <c r="F247" s="214" t="n">
        <f aca="false">F246-D247</f>
        <v>-3651.37999999999</v>
      </c>
      <c r="G247" s="241"/>
      <c r="H247" s="277"/>
      <c r="I247" s="268"/>
      <c r="J247" s="268"/>
    </row>
    <row r="248" customFormat="false" ht="13.5" hidden="true" customHeight="false" outlineLevel="0" collapsed="false">
      <c r="B248" s="280"/>
      <c r="C248" s="270"/>
      <c r="D248" s="213"/>
      <c r="E248" s="213" t="n">
        <f aca="false">E247+D248</f>
        <v>100409.29</v>
      </c>
      <c r="F248" s="214" t="n">
        <f aca="false">F247-D248</f>
        <v>-3651.37999999999</v>
      </c>
      <c r="G248" s="241"/>
      <c r="H248" s="277"/>
      <c r="I248" s="268"/>
      <c r="J248" s="268"/>
    </row>
    <row r="249" customFormat="false" ht="13.5" hidden="true" customHeight="false" outlineLevel="0" collapsed="false">
      <c r="B249" s="280"/>
      <c r="C249" s="270"/>
      <c r="D249" s="213"/>
      <c r="E249" s="213" t="n">
        <f aca="false">E248+D249</f>
        <v>100409.29</v>
      </c>
      <c r="F249" s="214" t="n">
        <f aca="false">F248-D249</f>
        <v>-3651.37999999999</v>
      </c>
      <c r="G249" s="241"/>
      <c r="H249" s="277"/>
      <c r="I249" s="268"/>
      <c r="J249" s="268"/>
    </row>
    <row r="250" customFormat="false" ht="13.5" hidden="true" customHeight="false" outlineLevel="0" collapsed="false">
      <c r="B250" s="280"/>
      <c r="C250" s="270"/>
      <c r="D250" s="213"/>
      <c r="E250" s="213" t="n">
        <f aca="false">E249+D250</f>
        <v>100409.29</v>
      </c>
      <c r="F250" s="214" t="n">
        <f aca="false">F249-D250</f>
        <v>-3651.37999999999</v>
      </c>
      <c r="G250" s="241"/>
      <c r="H250" s="277"/>
      <c r="I250" s="268"/>
      <c r="J250" s="268"/>
    </row>
    <row r="251" customFormat="false" ht="13.5" hidden="true" customHeight="false" outlineLevel="0" collapsed="false">
      <c r="B251" s="280"/>
      <c r="C251" s="270"/>
      <c r="D251" s="213"/>
      <c r="E251" s="213" t="n">
        <f aca="false">E250+D251</f>
        <v>100409.29</v>
      </c>
      <c r="F251" s="214" t="n">
        <f aca="false">F250-D251</f>
        <v>-3651.37999999999</v>
      </c>
      <c r="G251" s="241"/>
      <c r="H251" s="277"/>
      <c r="I251" s="268"/>
      <c r="J251" s="268"/>
    </row>
    <row r="252" customFormat="false" ht="13.5" hidden="true" customHeight="false" outlineLevel="0" collapsed="false">
      <c r="B252" s="280"/>
      <c r="C252" s="270"/>
      <c r="D252" s="213"/>
      <c r="E252" s="213" t="n">
        <f aca="false">E251+D252</f>
        <v>100409.29</v>
      </c>
      <c r="F252" s="214" t="n">
        <f aca="false">F251-D252</f>
        <v>-3651.37999999999</v>
      </c>
      <c r="G252" s="241"/>
      <c r="H252" s="277"/>
      <c r="I252" s="268"/>
      <c r="J252" s="268"/>
    </row>
    <row r="253" customFormat="false" ht="13.5" hidden="true" customHeight="false" outlineLevel="0" collapsed="false">
      <c r="B253" s="280"/>
      <c r="C253" s="270"/>
      <c r="D253" s="213"/>
      <c r="E253" s="213" t="n">
        <f aca="false">E252+D253</f>
        <v>100409.29</v>
      </c>
      <c r="F253" s="214" t="n">
        <f aca="false">F252-D253</f>
        <v>-3651.37999999999</v>
      </c>
      <c r="G253" s="241"/>
      <c r="H253" s="277"/>
      <c r="I253" s="268"/>
      <c r="J253" s="268"/>
    </row>
    <row r="254" customFormat="false" ht="13.5" hidden="true" customHeight="false" outlineLevel="0" collapsed="false">
      <c r="B254" s="280"/>
      <c r="C254" s="270"/>
      <c r="D254" s="213"/>
      <c r="E254" s="213" t="n">
        <f aca="false">E253+D254</f>
        <v>100409.29</v>
      </c>
      <c r="F254" s="214" t="n">
        <f aca="false">F253-D254</f>
        <v>-3651.37999999999</v>
      </c>
      <c r="G254" s="241"/>
      <c r="H254" s="277"/>
      <c r="I254" s="268"/>
      <c r="J254" s="268"/>
    </row>
    <row r="255" customFormat="false" ht="13.5" hidden="true" customHeight="false" outlineLevel="0" collapsed="false">
      <c r="B255" s="280"/>
      <c r="C255" s="270"/>
      <c r="D255" s="213"/>
      <c r="E255" s="213" t="n">
        <f aca="false">E254+D255</f>
        <v>100409.29</v>
      </c>
      <c r="F255" s="214" t="n">
        <f aca="false">F254-D255</f>
        <v>-3651.37999999999</v>
      </c>
      <c r="G255" s="241"/>
      <c r="H255" s="277"/>
      <c r="I255" s="268"/>
      <c r="J255" s="268"/>
    </row>
    <row r="256" customFormat="false" ht="13.5" hidden="true" customHeight="false" outlineLevel="0" collapsed="false">
      <c r="B256" s="280"/>
      <c r="C256" s="270"/>
      <c r="D256" s="213"/>
      <c r="E256" s="213" t="n">
        <f aca="false">E255+D256</f>
        <v>100409.29</v>
      </c>
      <c r="F256" s="214" t="n">
        <f aca="false">F255-D256</f>
        <v>-3651.37999999999</v>
      </c>
      <c r="G256" s="241"/>
      <c r="H256" s="277"/>
      <c r="I256" s="268"/>
      <c r="J256" s="268"/>
    </row>
    <row r="257" customFormat="false" ht="13.5" hidden="true" customHeight="false" outlineLevel="0" collapsed="false">
      <c r="B257" s="280"/>
      <c r="C257" s="270"/>
      <c r="D257" s="213"/>
      <c r="E257" s="213" t="n">
        <f aca="false">E256+D257</f>
        <v>100409.29</v>
      </c>
      <c r="F257" s="214" t="n">
        <f aca="false">F256-D257</f>
        <v>-3651.37999999999</v>
      </c>
      <c r="G257" s="241"/>
      <c r="H257" s="277"/>
      <c r="I257" s="268"/>
      <c r="J257" s="268"/>
    </row>
    <row r="258" customFormat="false" ht="13.5" hidden="true" customHeight="false" outlineLevel="0" collapsed="false">
      <c r="B258" s="280"/>
      <c r="C258" s="270"/>
      <c r="D258" s="213"/>
      <c r="E258" s="213" t="n">
        <f aca="false">E257+D258</f>
        <v>100409.29</v>
      </c>
      <c r="F258" s="214" t="n">
        <f aca="false">F257-D258</f>
        <v>-3651.37999999999</v>
      </c>
      <c r="G258" s="241"/>
      <c r="H258" s="277"/>
      <c r="I258" s="268"/>
      <c r="J258" s="268"/>
    </row>
    <row r="259" customFormat="false" ht="13.5" hidden="true" customHeight="false" outlineLevel="0" collapsed="false">
      <c r="B259" s="280"/>
      <c r="C259" s="270"/>
      <c r="D259" s="213"/>
      <c r="E259" s="213" t="n">
        <f aca="false">E258+D259</f>
        <v>100409.29</v>
      </c>
      <c r="F259" s="214" t="n">
        <f aca="false">F258-D259</f>
        <v>-3651.37999999999</v>
      </c>
      <c r="G259" s="241"/>
      <c r="H259" s="277"/>
      <c r="I259" s="268"/>
      <c r="J259" s="268"/>
    </row>
    <row r="260" customFormat="false" ht="13.5" hidden="true" customHeight="false" outlineLevel="0" collapsed="false">
      <c r="B260" s="280"/>
      <c r="C260" s="270"/>
      <c r="D260" s="213"/>
      <c r="E260" s="213" t="n">
        <f aca="false">E259+D260</f>
        <v>100409.29</v>
      </c>
      <c r="F260" s="214" t="n">
        <f aca="false">F259-D260</f>
        <v>-3651.37999999999</v>
      </c>
      <c r="G260" s="241"/>
      <c r="H260" s="277"/>
      <c r="I260" s="268"/>
      <c r="J260" s="268"/>
    </row>
    <row r="261" customFormat="false" ht="13.5" hidden="true" customHeight="false" outlineLevel="0" collapsed="false">
      <c r="B261" s="280"/>
      <c r="C261" s="270"/>
      <c r="D261" s="213"/>
      <c r="E261" s="213" t="n">
        <f aca="false">E260+D261</f>
        <v>100409.29</v>
      </c>
      <c r="F261" s="214" t="n">
        <f aca="false">F260-D261</f>
        <v>-3651.37999999999</v>
      </c>
      <c r="G261" s="241"/>
      <c r="H261" s="277"/>
      <c r="I261" s="268"/>
      <c r="J261" s="268"/>
    </row>
    <row r="262" customFormat="false" ht="13.5" hidden="true" customHeight="false" outlineLevel="0" collapsed="false">
      <c r="B262" s="280"/>
      <c r="C262" s="270"/>
      <c r="D262" s="213"/>
      <c r="E262" s="213" t="n">
        <f aca="false">E261+D262</f>
        <v>100409.29</v>
      </c>
      <c r="F262" s="214" t="n">
        <f aca="false">F261-D262</f>
        <v>-3651.37999999999</v>
      </c>
      <c r="G262" s="241"/>
      <c r="H262" s="277"/>
      <c r="I262" s="268"/>
      <c r="J262" s="268"/>
    </row>
    <row r="263" customFormat="false" ht="13.5" hidden="true" customHeight="false" outlineLevel="0" collapsed="false">
      <c r="B263" s="280"/>
      <c r="C263" s="270"/>
      <c r="D263" s="213"/>
      <c r="E263" s="213" t="n">
        <f aca="false">E262+D263</f>
        <v>100409.29</v>
      </c>
      <c r="F263" s="214" t="n">
        <f aca="false">F262-D263</f>
        <v>-3651.37999999999</v>
      </c>
      <c r="G263" s="241"/>
      <c r="H263" s="277"/>
      <c r="I263" s="268"/>
      <c r="J263" s="268"/>
    </row>
    <row r="264" customFormat="false" ht="13.5" hidden="true" customHeight="false" outlineLevel="0" collapsed="false">
      <c r="B264" s="280"/>
      <c r="C264" s="270"/>
      <c r="D264" s="213"/>
      <c r="E264" s="213" t="n">
        <f aca="false">E263+D264</f>
        <v>100409.29</v>
      </c>
      <c r="F264" s="214" t="n">
        <f aca="false">F263-D264</f>
        <v>-3651.37999999999</v>
      </c>
      <c r="G264" s="241"/>
      <c r="H264" s="277"/>
      <c r="I264" s="268"/>
      <c r="J264" s="268"/>
    </row>
    <row r="265" customFormat="false" ht="13.5" hidden="true" customHeight="false" outlineLevel="0" collapsed="false">
      <c r="B265" s="280"/>
      <c r="C265" s="270"/>
      <c r="D265" s="213"/>
      <c r="E265" s="213" t="n">
        <f aca="false">E264+D265</f>
        <v>100409.29</v>
      </c>
      <c r="F265" s="214" t="n">
        <f aca="false">F264-D265</f>
        <v>-3651.37999999999</v>
      </c>
      <c r="G265" s="241"/>
      <c r="H265" s="277"/>
      <c r="I265" s="268"/>
      <c r="J265" s="268"/>
    </row>
    <row r="266" customFormat="false" ht="13.5" hidden="true" customHeight="false" outlineLevel="0" collapsed="false">
      <c r="B266" s="280"/>
      <c r="C266" s="270"/>
      <c r="D266" s="213"/>
      <c r="E266" s="213" t="n">
        <f aca="false">E265+D266</f>
        <v>100409.29</v>
      </c>
      <c r="F266" s="214" t="n">
        <f aca="false">F265-D266</f>
        <v>-3651.37999999999</v>
      </c>
      <c r="G266" s="241"/>
      <c r="H266" s="277"/>
      <c r="I266" s="268"/>
      <c r="J266" s="268"/>
    </row>
    <row r="267" customFormat="false" ht="13.5" hidden="true" customHeight="false" outlineLevel="0" collapsed="false">
      <c r="B267" s="280"/>
      <c r="C267" s="270"/>
      <c r="D267" s="213"/>
      <c r="E267" s="213" t="n">
        <f aca="false">E266+D267</f>
        <v>100409.29</v>
      </c>
      <c r="F267" s="214" t="n">
        <f aca="false">F266-D267</f>
        <v>-3651.37999999999</v>
      </c>
      <c r="G267" s="241"/>
      <c r="H267" s="277"/>
      <c r="I267" s="268"/>
      <c r="J267" s="268"/>
    </row>
    <row r="268" customFormat="false" ht="13.5" hidden="true" customHeight="false" outlineLevel="0" collapsed="false">
      <c r="B268" s="280"/>
      <c r="C268" s="270"/>
      <c r="D268" s="213"/>
      <c r="E268" s="213" t="n">
        <f aca="false">E267+D268</f>
        <v>100409.29</v>
      </c>
      <c r="F268" s="214" t="n">
        <f aca="false">F267-D268</f>
        <v>-3651.37999999999</v>
      </c>
      <c r="G268" s="241"/>
      <c r="H268" s="277"/>
      <c r="I268" s="268"/>
      <c r="J268" s="268"/>
    </row>
    <row r="269" customFormat="false" ht="13.5" hidden="true" customHeight="false" outlineLevel="0" collapsed="false">
      <c r="B269" s="280"/>
      <c r="C269" s="270"/>
      <c r="D269" s="213"/>
      <c r="E269" s="213" t="n">
        <f aca="false">E268+D269</f>
        <v>100409.29</v>
      </c>
      <c r="F269" s="214" t="n">
        <f aca="false">F268-D269</f>
        <v>-3651.37999999999</v>
      </c>
      <c r="G269" s="241"/>
      <c r="H269" s="277"/>
      <c r="I269" s="268"/>
      <c r="J269" s="268"/>
    </row>
    <row r="270" customFormat="false" ht="13.5" hidden="true" customHeight="false" outlineLevel="0" collapsed="false">
      <c r="B270" s="280"/>
      <c r="C270" s="270"/>
      <c r="D270" s="213"/>
      <c r="E270" s="213" t="n">
        <f aca="false">E269+D270</f>
        <v>100409.29</v>
      </c>
      <c r="F270" s="214" t="n">
        <f aca="false">F269-D270</f>
        <v>-3651.37999999999</v>
      </c>
      <c r="G270" s="241"/>
      <c r="H270" s="277"/>
      <c r="I270" s="268"/>
      <c r="J270" s="268"/>
    </row>
    <row r="271" customFormat="false" ht="13.5" hidden="true" customHeight="false" outlineLevel="0" collapsed="false">
      <c r="B271" s="280"/>
      <c r="C271" s="270"/>
      <c r="D271" s="213"/>
      <c r="E271" s="213" t="n">
        <f aca="false">E270+D271</f>
        <v>100409.29</v>
      </c>
      <c r="F271" s="214" t="n">
        <f aca="false">F270-D271</f>
        <v>-3651.37999999999</v>
      </c>
      <c r="G271" s="241"/>
      <c r="H271" s="277"/>
      <c r="I271" s="268"/>
      <c r="J271" s="268"/>
    </row>
    <row r="272" customFormat="false" ht="13.5" hidden="true" customHeight="false" outlineLevel="0" collapsed="false">
      <c r="B272" s="280"/>
      <c r="C272" s="270"/>
      <c r="D272" s="213"/>
      <c r="E272" s="213" t="n">
        <f aca="false">E271+D272</f>
        <v>100409.29</v>
      </c>
      <c r="F272" s="214" t="n">
        <f aca="false">F271-D272</f>
        <v>-3651.37999999999</v>
      </c>
      <c r="G272" s="241"/>
      <c r="H272" s="277"/>
      <c r="I272" s="268"/>
      <c r="J272" s="268"/>
    </row>
    <row r="273" customFormat="false" ht="13.5" hidden="true" customHeight="false" outlineLevel="0" collapsed="false">
      <c r="B273" s="280"/>
      <c r="C273" s="270"/>
      <c r="D273" s="213"/>
      <c r="E273" s="213" t="n">
        <f aca="false">E272+D273</f>
        <v>100409.29</v>
      </c>
      <c r="F273" s="214" t="n">
        <f aca="false">F272-D273</f>
        <v>-3651.37999999999</v>
      </c>
      <c r="G273" s="241"/>
      <c r="H273" s="277"/>
      <c r="I273" s="268"/>
      <c r="J273" s="268"/>
    </row>
    <row r="274" customFormat="false" ht="13.5" hidden="true" customHeight="false" outlineLevel="0" collapsed="false">
      <c r="B274" s="280"/>
      <c r="C274" s="270"/>
      <c r="D274" s="213"/>
      <c r="E274" s="213" t="n">
        <f aca="false">E273+D274</f>
        <v>100409.29</v>
      </c>
      <c r="F274" s="214" t="n">
        <f aca="false">F273-D274</f>
        <v>-3651.37999999999</v>
      </c>
      <c r="G274" s="241"/>
      <c r="H274" s="277"/>
      <c r="I274" s="268"/>
      <c r="J274" s="268"/>
    </row>
    <row r="275" customFormat="false" ht="15" hidden="true" customHeight="true" outlineLevel="0" collapsed="false">
      <c r="B275" s="280"/>
      <c r="C275" s="270"/>
      <c r="D275" s="213"/>
      <c r="E275" s="213" t="n">
        <f aca="false">E274+D275</f>
        <v>100409.29</v>
      </c>
      <c r="F275" s="214" t="n">
        <f aca="false">F274-D275</f>
        <v>-3651.37999999999</v>
      </c>
      <c r="G275" s="241"/>
      <c r="H275" s="277"/>
      <c r="I275" s="268"/>
      <c r="J275" s="268"/>
    </row>
    <row r="276" customFormat="false" ht="13.5" hidden="true" customHeight="false" outlineLevel="0" collapsed="false">
      <c r="B276" s="280"/>
      <c r="C276" s="270"/>
      <c r="D276" s="213"/>
      <c r="E276" s="213" t="n">
        <f aca="false">E275+D276</f>
        <v>100409.29</v>
      </c>
      <c r="F276" s="214" t="n">
        <f aca="false">F275-D276</f>
        <v>-3651.37999999999</v>
      </c>
      <c r="G276" s="241"/>
      <c r="H276" s="277"/>
      <c r="I276" s="268"/>
      <c r="J276" s="268"/>
    </row>
    <row r="277" customFormat="false" ht="13.5" hidden="true" customHeight="false" outlineLevel="0" collapsed="false">
      <c r="B277" s="280"/>
      <c r="C277" s="270"/>
      <c r="D277" s="213"/>
      <c r="E277" s="213" t="n">
        <f aca="false">E276+D277</f>
        <v>100409.29</v>
      </c>
      <c r="F277" s="214" t="n">
        <f aca="false">F276-D277</f>
        <v>-3651.37999999999</v>
      </c>
      <c r="G277" s="241"/>
      <c r="H277" s="277"/>
      <c r="I277" s="268"/>
      <c r="J277" s="268"/>
    </row>
    <row r="278" customFormat="false" ht="12.75" hidden="true" customHeight="false" outlineLevel="0" collapsed="false">
      <c r="B278" s="281"/>
      <c r="C278" s="270"/>
      <c r="D278" s="213"/>
      <c r="E278" s="213" t="n">
        <f aca="false">E277+D278</f>
        <v>100409.29</v>
      </c>
      <c r="F278" s="214" t="n">
        <f aca="false">F277-D278</f>
        <v>-3651.37999999999</v>
      </c>
      <c r="G278" s="241"/>
      <c r="H278" s="277"/>
      <c r="I278" s="268"/>
      <c r="J278" s="268"/>
    </row>
    <row r="279" customFormat="false" ht="13.5" hidden="false" customHeight="false" outlineLevel="0" collapsed="false">
      <c r="B279" s="280" t="s">
        <v>2346</v>
      </c>
      <c r="C279" s="270" t="s">
        <v>2167</v>
      </c>
      <c r="D279" s="213" t="n">
        <v>350.82</v>
      </c>
      <c r="E279" s="213" t="n">
        <f aca="false">E278+D279</f>
        <v>100760.11</v>
      </c>
      <c r="F279" s="214" t="n">
        <f aca="false">F278-D279</f>
        <v>-4002.19999999999</v>
      </c>
      <c r="G279" s="241"/>
      <c r="H279" s="277"/>
      <c r="I279" s="268"/>
      <c r="J279" s="268"/>
    </row>
    <row r="280" customFormat="false" ht="13.5" hidden="false" customHeight="false" outlineLevel="0" collapsed="false">
      <c r="B280" s="281" t="s">
        <v>2347</v>
      </c>
      <c r="C280" s="282" t="s">
        <v>2167</v>
      </c>
      <c r="D280" s="273" t="n">
        <v>350.82</v>
      </c>
      <c r="E280" s="213" t="n">
        <f aca="false">E279+D280</f>
        <v>101110.93</v>
      </c>
      <c r="F280" s="214" t="n">
        <f aca="false">F279-D280</f>
        <v>-4353.01999999999</v>
      </c>
      <c r="G280" s="241"/>
      <c r="H280" s="277"/>
      <c r="I280" s="268"/>
      <c r="J280" s="268"/>
    </row>
    <row r="281" customFormat="false" ht="13.5" hidden="false" customHeight="false" outlineLevel="0" collapsed="false">
      <c r="B281" s="283" t="s">
        <v>2342</v>
      </c>
      <c r="C281" s="270" t="s">
        <v>2343</v>
      </c>
      <c r="D281" s="213" t="n">
        <v>3221</v>
      </c>
      <c r="E281" s="213" t="n">
        <f aca="false">E280+D281</f>
        <v>104331.93</v>
      </c>
      <c r="F281" s="214" t="n">
        <f aca="false">F280-D281</f>
        <v>-7574.01999999999</v>
      </c>
      <c r="G281" s="241"/>
      <c r="H281" s="277"/>
      <c r="I281" s="268"/>
      <c r="J281" s="268"/>
    </row>
    <row r="282" customFormat="false" ht="14.25" hidden="false" customHeight="false" outlineLevel="0" collapsed="false">
      <c r="B282" s="49" t="s">
        <v>2348</v>
      </c>
      <c r="C282" s="47" t="s">
        <v>2349</v>
      </c>
      <c r="D282" s="41" t="n">
        <v>150.9</v>
      </c>
      <c r="E282" s="213" t="n">
        <f aca="false">E281+D282</f>
        <v>104482.83</v>
      </c>
      <c r="F282" s="214" t="n">
        <f aca="false">F281-D282</f>
        <v>-7724.91999999999</v>
      </c>
      <c r="G282" s="241"/>
      <c r="H282" s="277"/>
      <c r="I282" s="268"/>
      <c r="J282" s="268"/>
    </row>
    <row r="283" customFormat="false" ht="14.25" hidden="false" customHeight="false" outlineLevel="0" collapsed="false">
      <c r="B283" s="49" t="s">
        <v>2350</v>
      </c>
      <c r="C283" s="47" t="s">
        <v>918</v>
      </c>
      <c r="D283" s="41" t="n">
        <v>150</v>
      </c>
      <c r="E283" s="213" t="n">
        <f aca="false">E282+D283</f>
        <v>104632.83</v>
      </c>
      <c r="F283" s="214" t="n">
        <f aca="false">F282-D283</f>
        <v>-7874.91999999999</v>
      </c>
      <c r="G283" s="241"/>
      <c r="H283" s="277"/>
      <c r="I283" s="268"/>
      <c r="J283" s="268"/>
    </row>
    <row r="284" customFormat="false" ht="12.75" hidden="false" customHeight="false" outlineLevel="0" collapsed="false">
      <c r="B284" s="283"/>
      <c r="C284" s="270"/>
      <c r="D284" s="213"/>
      <c r="E284" s="213"/>
      <c r="F284" s="214"/>
      <c r="G284" s="241"/>
      <c r="H284" s="277"/>
      <c r="I284" s="268"/>
      <c r="J284" s="268"/>
    </row>
    <row r="285" customFormat="false" ht="12.75" hidden="false" customHeight="false" outlineLevel="0" collapsed="false">
      <c r="B285" s="233"/>
      <c r="C285" s="241"/>
      <c r="D285" s="236" t="s">
        <v>1</v>
      </c>
      <c r="E285" s="237" t="n">
        <f aca="false">+E281</f>
        <v>104331.93</v>
      </c>
      <c r="F285" s="236"/>
      <c r="G285" s="241"/>
      <c r="H285" s="233"/>
      <c r="I285" s="241"/>
      <c r="J285" s="236"/>
    </row>
    <row r="286" customFormat="false" ht="12.75" hidden="false" customHeight="false" outlineLevel="0" collapsed="false">
      <c r="B286" s="233"/>
      <c r="C286" s="241"/>
      <c r="D286" s="236" t="s">
        <v>3</v>
      </c>
      <c r="E286" s="236" t="n">
        <f aca="false">+F283+7476.64</f>
        <v>-398.27999999999</v>
      </c>
      <c r="F286" s="236" t="n">
        <f aca="false">+F283-E286</f>
        <v>-7476.64</v>
      </c>
      <c r="G286" s="241"/>
      <c r="H286" s="241"/>
      <c r="I286" s="241"/>
      <c r="J286" s="236"/>
    </row>
    <row r="287" customFormat="false" ht="13.5" hidden="false" customHeight="false" outlineLevel="0" collapsed="false">
      <c r="B287" s="233"/>
      <c r="D287" s="245" t="s">
        <v>4</v>
      </c>
      <c r="E287" s="246"/>
      <c r="F287" s="247"/>
      <c r="G287" s="241"/>
      <c r="H287" s="247"/>
      <c r="I287" s="247"/>
      <c r="J287" s="241"/>
    </row>
    <row r="288" customFormat="false" ht="12.75" hidden="false" customHeight="false" outlineLevel="0" collapsed="false">
      <c r="B288" s="233"/>
      <c r="D288" s="236" t="s">
        <v>5</v>
      </c>
      <c r="E288" s="236" t="n">
        <f aca="false">+E285+E286</f>
        <v>103933.65</v>
      </c>
      <c r="F288" s="249" t="n">
        <f aca="false">+F286</f>
        <v>-7476.64</v>
      </c>
      <c r="G288" s="257" t="s">
        <v>13</v>
      </c>
      <c r="H288" s="241"/>
      <c r="I288" s="241"/>
      <c r="J288" s="236"/>
    </row>
    <row r="289" customFormat="false" ht="12.75" hidden="false" customHeight="false" outlineLevel="0" collapsed="false">
      <c r="D289" s="236"/>
      <c r="E289" s="241"/>
      <c r="F289" s="241"/>
      <c r="G289" s="241"/>
      <c r="H289" s="241"/>
      <c r="I289" s="241"/>
      <c r="J289" s="241"/>
    </row>
    <row r="290" customFormat="false" ht="13.5" hidden="false" customHeight="false" outlineLevel="0" collapsed="false">
      <c r="B290" s="149"/>
      <c r="C290" s="149"/>
      <c r="D290" s="46"/>
      <c r="E290" s="241"/>
      <c r="F290" s="241"/>
      <c r="G290" s="241"/>
      <c r="H290" s="241"/>
      <c r="I290" s="241"/>
      <c r="J290" s="241"/>
    </row>
    <row r="291" customFormat="false" ht="13.5" hidden="false" customHeight="false" outlineLevel="0" collapsed="false">
      <c r="B291" s="149"/>
      <c r="C291" s="149"/>
      <c r="D291" s="46"/>
      <c r="E291" s="241"/>
      <c r="F291" s="241"/>
      <c r="G291" s="241"/>
      <c r="H291" s="241"/>
      <c r="I291" s="241"/>
      <c r="J291" s="241"/>
    </row>
    <row r="292" customFormat="false" ht="12.75" hidden="false" customHeight="false" outlineLevel="0" collapsed="false">
      <c r="B292" s="284"/>
      <c r="C292" s="284"/>
      <c r="D292" s="268"/>
      <c r="E292" s="241"/>
      <c r="F292" s="241"/>
      <c r="G292" s="241"/>
      <c r="H292" s="241"/>
      <c r="I292" s="241"/>
      <c r="J292" s="241"/>
    </row>
    <row r="293" customFormat="false" ht="12.75" hidden="false" customHeight="false" outlineLevel="0" collapsed="false">
      <c r="D293" s="236"/>
      <c r="E293" s="241"/>
      <c r="F293" s="241"/>
      <c r="G293" s="241"/>
      <c r="H293" s="241"/>
      <c r="I293" s="241"/>
      <c r="J293" s="241"/>
    </row>
    <row r="294" customFormat="false" ht="12.75" hidden="false" customHeight="false" outlineLevel="0" collapsed="false">
      <c r="D294" s="236"/>
      <c r="E294" s="241"/>
      <c r="F294" s="241"/>
      <c r="G294" s="241"/>
      <c r="H294" s="241"/>
      <c r="I294" s="241"/>
      <c r="J294" s="241"/>
    </row>
    <row r="295" customFormat="false" ht="12.75" hidden="false" customHeight="false" outlineLevel="0" collapsed="false">
      <c r="D295" s="236"/>
      <c r="E295" s="241"/>
      <c r="F295" s="241"/>
      <c r="G295" s="241"/>
      <c r="H295" s="241"/>
      <c r="I295" s="241"/>
      <c r="J295" s="241"/>
    </row>
    <row r="296" customFormat="false" ht="12.75" hidden="false" customHeight="false" outlineLevel="0" collapsed="false">
      <c r="D296" s="236"/>
      <c r="E296" s="241"/>
      <c r="F296" s="241"/>
      <c r="G296" s="241"/>
      <c r="H296" s="241"/>
      <c r="I296" s="241"/>
      <c r="J296" s="241"/>
    </row>
    <row r="297" customFormat="false" ht="12.75" hidden="false" customHeight="false" outlineLevel="0" collapsed="false">
      <c r="D297" s="236"/>
      <c r="E297" s="241"/>
      <c r="F297" s="241"/>
      <c r="G297" s="241"/>
      <c r="H297" s="241"/>
      <c r="I297" s="241"/>
      <c r="J297" s="241"/>
    </row>
    <row r="298" customFormat="false" ht="12.75" hidden="false" customHeight="false" outlineLevel="0" collapsed="false">
      <c r="D298" s="236"/>
      <c r="E298" s="241"/>
      <c r="F298" s="241"/>
      <c r="G298" s="241"/>
      <c r="H298" s="241"/>
      <c r="I298" s="241"/>
      <c r="J298" s="241"/>
    </row>
    <row r="299" customFormat="false" ht="12.75" hidden="false" customHeight="false" outlineLevel="0" collapsed="false">
      <c r="D299" s="236"/>
      <c r="E299" s="241"/>
      <c r="F299" s="241"/>
      <c r="G299" s="241"/>
      <c r="H299" s="241"/>
      <c r="I299" s="241"/>
      <c r="J299" s="241"/>
    </row>
    <row r="300" customFormat="false" ht="12.75" hidden="false" customHeight="false" outlineLevel="0" collapsed="false">
      <c r="D300" s="236"/>
      <c r="E300" s="241"/>
      <c r="F300" s="241"/>
      <c r="G300" s="241"/>
      <c r="H300" s="241"/>
      <c r="I300" s="241"/>
      <c r="J300" s="241"/>
    </row>
    <row r="301" customFormat="false" ht="12.75" hidden="false" customHeight="false" outlineLevel="0" collapsed="false">
      <c r="D301" s="236"/>
    </row>
    <row r="302" customFormat="false" ht="12.75" hidden="false" customHeight="false" outlineLevel="0" collapsed="false">
      <c r="D302" s="236"/>
    </row>
    <row r="303" customFormat="false" ht="12.75" hidden="false" customHeight="false" outlineLevel="0" collapsed="false">
      <c r="D303" s="236"/>
    </row>
    <row r="304" customFormat="false" ht="12.75" hidden="false" customHeight="false" outlineLevel="0" collapsed="false">
      <c r="D304" s="236"/>
    </row>
    <row r="305" customFormat="false" ht="12.75" hidden="false" customHeight="false" outlineLevel="0" collapsed="false">
      <c r="D305" s="236"/>
    </row>
    <row r="306" customFormat="false" ht="12.75" hidden="false" customHeight="false" outlineLevel="0" collapsed="false">
      <c r="D306" s="236"/>
    </row>
    <row r="307" customFormat="false" ht="12.75" hidden="false" customHeight="false" outlineLevel="0" collapsed="false">
      <c r="D307" s="236"/>
    </row>
    <row r="308" customFormat="false" ht="12.75" hidden="false" customHeight="false" outlineLevel="0" collapsed="false">
      <c r="D308" s="236"/>
    </row>
    <row r="309" customFormat="false" ht="12.75" hidden="false" customHeight="false" outlineLevel="0" collapsed="false">
      <c r="D309" s="236"/>
    </row>
    <row r="310" customFormat="false" ht="12.75" hidden="false" customHeight="false" outlineLevel="0" collapsed="false">
      <c r="D310" s="236"/>
    </row>
    <row r="311" customFormat="false" ht="12.75" hidden="false" customHeight="false" outlineLevel="0" collapsed="false">
      <c r="D311" s="236"/>
    </row>
    <row r="312" customFormat="false" ht="12.75" hidden="false" customHeight="false" outlineLevel="0" collapsed="false">
      <c r="D312" s="236"/>
    </row>
    <row r="313" customFormat="false" ht="12.75" hidden="false" customHeight="false" outlineLevel="0" collapsed="false">
      <c r="D313" s="236"/>
    </row>
    <row r="314" customFormat="false" ht="12.75" hidden="false" customHeight="false" outlineLevel="0" collapsed="false">
      <c r="D314" s="236"/>
    </row>
    <row r="315" customFormat="false" ht="12.75" hidden="false" customHeight="false" outlineLevel="0" collapsed="false">
      <c r="D315" s="236"/>
    </row>
    <row r="316" customFormat="false" ht="12.75" hidden="false" customHeight="false" outlineLevel="0" collapsed="false">
      <c r="D316" s="236"/>
    </row>
    <row r="317" customFormat="false" ht="12.75" hidden="false" customHeight="false" outlineLevel="0" collapsed="false">
      <c r="D317" s="236"/>
    </row>
    <row r="318" customFormat="false" ht="12.75" hidden="false" customHeight="false" outlineLevel="0" collapsed="false">
      <c r="D318" s="236"/>
    </row>
    <row r="319" customFormat="false" ht="12.75" hidden="false" customHeight="false" outlineLevel="0" collapsed="false">
      <c r="D319" s="236"/>
    </row>
    <row r="320" customFormat="false" ht="12.75" hidden="false" customHeight="false" outlineLevel="0" collapsed="false">
      <c r="D320" s="241"/>
    </row>
    <row r="321" customFormat="false" ht="12.75" hidden="false" customHeight="false" outlineLevel="0" collapsed="false">
      <c r="D321" s="241"/>
    </row>
    <row r="322" customFormat="false" ht="12.75" hidden="false" customHeight="false" outlineLevel="0" collapsed="false">
      <c r="D322" s="241"/>
    </row>
    <row r="323" customFormat="false" ht="12.75" hidden="false" customHeight="false" outlineLevel="0" collapsed="false">
      <c r="D323" s="241"/>
    </row>
    <row r="324" customFormat="false" ht="12.75" hidden="false" customHeight="false" outlineLevel="0" collapsed="false">
      <c r="D324" s="241"/>
    </row>
    <row r="325" customFormat="false" ht="12.75" hidden="false" customHeight="false" outlineLevel="0" collapsed="false">
      <c r="D325" s="241"/>
    </row>
    <row r="326" customFormat="false" ht="12.75" hidden="false" customHeight="false" outlineLevel="0" collapsed="false">
      <c r="D326" s="241"/>
    </row>
    <row r="327" customFormat="false" ht="12.75" hidden="false" customHeight="false" outlineLevel="0" collapsed="false">
      <c r="D327" s="241"/>
    </row>
    <row r="328" customFormat="false" ht="12.75" hidden="false" customHeight="false" outlineLevel="0" collapsed="false">
      <c r="D328" s="241"/>
    </row>
    <row r="329" customFormat="false" ht="12.75" hidden="false" customHeight="false" outlineLevel="0" collapsed="false">
      <c r="D329" s="241"/>
    </row>
    <row r="330" customFormat="false" ht="12.75" hidden="false" customHeight="false" outlineLevel="0" collapsed="false">
      <c r="D330" s="241"/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0" activeCellId="0" sqref="G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16.84"/>
    <col collapsed="false" customWidth="true" hidden="false" outlineLevel="0" max="6" min="6" style="0" width="13.85"/>
    <col collapsed="false" customWidth="true" hidden="false" outlineLevel="0" max="9" min="9" style="0" width="13.85"/>
  </cols>
  <sheetData>
    <row r="1" customFormat="false" ht="16.5" hidden="false" customHeight="false" outlineLevel="0" collapsed="false">
      <c r="A1" s="108"/>
      <c r="B1" s="109"/>
      <c r="C1" s="110" t="s">
        <v>1018</v>
      </c>
      <c r="D1" s="110"/>
      <c r="E1" s="108"/>
      <c r="F1" s="108"/>
      <c r="G1" s="108"/>
      <c r="H1" s="111"/>
      <c r="I1" s="112"/>
      <c r="J1" s="113"/>
    </row>
    <row r="2" customFormat="false" ht="17.25" hidden="false" customHeight="true" outlineLevel="0" collapsed="false">
      <c r="A2" s="114"/>
      <c r="B2" s="115"/>
      <c r="C2" s="116" t="s">
        <v>2351</v>
      </c>
      <c r="D2" s="116"/>
      <c r="E2" s="117"/>
      <c r="F2" s="118"/>
      <c r="G2" s="114"/>
      <c r="H2" s="111"/>
      <c r="I2" s="111"/>
      <c r="J2" s="111"/>
    </row>
    <row r="3" customFormat="false" ht="15.75" hidden="false" customHeight="false" outlineLevel="0" collapsed="false">
      <c r="A3" s="114"/>
      <c r="B3" s="119"/>
      <c r="C3" s="116"/>
      <c r="D3" s="116"/>
      <c r="E3" s="120"/>
      <c r="F3" s="120"/>
      <c r="G3" s="114"/>
      <c r="H3" s="121"/>
      <c r="I3" s="18"/>
      <c r="J3" s="122"/>
    </row>
    <row r="4" customFormat="false" ht="15.75" hidden="false" customHeight="false" outlineLevel="0" collapsed="false">
      <c r="A4" s="114"/>
      <c r="B4" s="123"/>
      <c r="C4" s="124"/>
      <c r="D4" s="125"/>
      <c r="E4" s="120"/>
      <c r="F4" s="120"/>
      <c r="G4" s="114"/>
      <c r="H4" s="111"/>
      <c r="I4" s="111"/>
      <c r="J4" s="126"/>
    </row>
    <row r="5" customFormat="false" ht="16.5" hidden="false" customHeight="false" outlineLevel="0" collapsed="false">
      <c r="A5" s="127"/>
      <c r="B5" s="128"/>
      <c r="C5" s="129"/>
      <c r="D5" s="130"/>
      <c r="E5" s="128"/>
      <c r="F5" s="131" t="s">
        <v>6</v>
      </c>
      <c r="G5" s="127"/>
      <c r="H5" s="111"/>
      <c r="I5" s="114"/>
      <c r="J5" s="114"/>
    </row>
    <row r="6" customFormat="false" ht="16.5" hidden="false" customHeight="false" outlineLevel="0" collapsed="false">
      <c r="A6" s="132"/>
      <c r="B6" s="133" t="s">
        <v>7</v>
      </c>
      <c r="C6" s="133" t="s">
        <v>8</v>
      </c>
      <c r="D6" s="134" t="s">
        <v>9</v>
      </c>
      <c r="E6" s="135" t="s">
        <v>10</v>
      </c>
      <c r="F6" s="136" t="n">
        <f aca="false">I7</f>
        <v>25000</v>
      </c>
      <c r="G6" s="132"/>
      <c r="H6" s="137" t="s">
        <v>11</v>
      </c>
      <c r="I6" s="135" t="s">
        <v>9</v>
      </c>
      <c r="J6" s="138" t="s">
        <v>12</v>
      </c>
    </row>
    <row r="7" customFormat="false" ht="15.75" hidden="false" customHeight="false" outlineLevel="0" collapsed="false">
      <c r="A7" s="114"/>
      <c r="B7" s="34" t="s">
        <v>2352</v>
      </c>
      <c r="C7" s="40" t="s">
        <v>1299</v>
      </c>
      <c r="D7" s="41" t="n">
        <v>117</v>
      </c>
      <c r="E7" s="142" t="n">
        <f aca="false">D7</f>
        <v>117</v>
      </c>
      <c r="F7" s="143" t="n">
        <f aca="false">F6-D7</f>
        <v>24883</v>
      </c>
      <c r="G7" s="114"/>
      <c r="H7" s="144"/>
      <c r="I7" s="145" t="n">
        <v>25000</v>
      </c>
      <c r="J7" s="146" t="n">
        <f aca="false">I7</f>
        <v>25000</v>
      </c>
    </row>
    <row r="8" customFormat="false" ht="15.75" hidden="false" customHeight="false" outlineLevel="0" collapsed="false">
      <c r="A8" s="114"/>
      <c r="B8" s="34" t="s">
        <v>2353</v>
      </c>
      <c r="C8" s="40" t="s">
        <v>1044</v>
      </c>
      <c r="D8" s="41" t="n">
        <v>48</v>
      </c>
      <c r="E8" s="48" t="n">
        <f aca="false">E7+D8</f>
        <v>165</v>
      </c>
      <c r="F8" s="143" t="n">
        <f aca="false">F7-D8</f>
        <v>24835</v>
      </c>
      <c r="G8" s="114"/>
      <c r="H8" s="147"/>
      <c r="I8" s="112"/>
      <c r="J8" s="112"/>
    </row>
    <row r="9" customFormat="false" ht="15.75" hidden="false" customHeight="false" outlineLevel="0" collapsed="false">
      <c r="A9" s="114"/>
      <c r="B9" s="34" t="s">
        <v>2354</v>
      </c>
      <c r="C9" s="40" t="s">
        <v>2355</v>
      </c>
      <c r="D9" s="41" t="n">
        <v>580</v>
      </c>
      <c r="E9" s="48" t="n">
        <f aca="false">E8+D9</f>
        <v>745</v>
      </c>
      <c r="F9" s="143" t="n">
        <f aca="false">F8-D9</f>
        <v>24255</v>
      </c>
      <c r="G9" s="114"/>
      <c r="H9" s="147"/>
      <c r="I9" s="112"/>
      <c r="J9" s="112"/>
    </row>
    <row r="10" customFormat="false" ht="15.75" hidden="false" customHeight="false" outlineLevel="0" collapsed="false">
      <c r="A10" s="114"/>
      <c r="B10" s="34" t="s">
        <v>2356</v>
      </c>
      <c r="C10" s="40" t="s">
        <v>1450</v>
      </c>
      <c r="D10" s="41" t="n">
        <v>35</v>
      </c>
      <c r="E10" s="48" t="n">
        <f aca="false">E9+D10</f>
        <v>780</v>
      </c>
      <c r="F10" s="143" t="n">
        <f aca="false">F9-D10</f>
        <v>24220</v>
      </c>
      <c r="G10" s="114"/>
      <c r="H10" s="147"/>
      <c r="I10" s="112"/>
      <c r="J10" s="112"/>
    </row>
    <row r="11" customFormat="false" ht="15.75" hidden="false" customHeight="false" outlineLevel="0" collapsed="false">
      <c r="A11" s="114"/>
      <c r="B11" s="34" t="s">
        <v>2357</v>
      </c>
      <c r="C11" s="40" t="s">
        <v>321</v>
      </c>
      <c r="D11" s="41" t="n">
        <v>60</v>
      </c>
      <c r="E11" s="48" t="n">
        <f aca="false">E10+D11</f>
        <v>840</v>
      </c>
      <c r="F11" s="143" t="n">
        <f aca="false">F10-D11</f>
        <v>24160</v>
      </c>
      <c r="G11" s="114"/>
      <c r="H11" s="147"/>
      <c r="I11" s="112"/>
      <c r="J11" s="112"/>
    </row>
    <row r="12" customFormat="false" ht="15.75" hidden="false" customHeight="false" outlineLevel="0" collapsed="false">
      <c r="A12" s="114"/>
      <c r="B12" s="34" t="s">
        <v>2358</v>
      </c>
      <c r="C12" s="40" t="s">
        <v>321</v>
      </c>
      <c r="D12" s="41" t="n">
        <v>126</v>
      </c>
      <c r="E12" s="48" t="n">
        <f aca="false">E11+D12</f>
        <v>966</v>
      </c>
      <c r="F12" s="143" t="n">
        <f aca="false">F11-D12</f>
        <v>24034</v>
      </c>
      <c r="G12" s="114"/>
      <c r="H12" s="147"/>
      <c r="I12" s="112"/>
      <c r="J12" s="112"/>
    </row>
    <row r="13" customFormat="false" ht="15.75" hidden="false" customHeight="false" outlineLevel="0" collapsed="false">
      <c r="A13" s="114"/>
      <c r="B13" s="34" t="s">
        <v>2359</v>
      </c>
      <c r="C13" s="40" t="s">
        <v>321</v>
      </c>
      <c r="D13" s="41" t="n">
        <v>105</v>
      </c>
      <c r="E13" s="48" t="n">
        <f aca="false">E12+D13</f>
        <v>1071</v>
      </c>
      <c r="F13" s="143" t="n">
        <f aca="false">F12-D13</f>
        <v>23929</v>
      </c>
      <c r="G13" s="114"/>
      <c r="H13" s="147"/>
      <c r="I13" s="112"/>
      <c r="J13" s="112"/>
    </row>
    <row r="14" customFormat="false" ht="15.75" hidden="false" customHeight="false" outlineLevel="0" collapsed="false">
      <c r="A14" s="114"/>
      <c r="B14" s="34" t="s">
        <v>2360</v>
      </c>
      <c r="C14" s="40" t="s">
        <v>321</v>
      </c>
      <c r="D14" s="41" t="n">
        <v>1175.06</v>
      </c>
      <c r="E14" s="48" t="n">
        <f aca="false">E13+D14</f>
        <v>2246.06</v>
      </c>
      <c r="F14" s="143" t="n">
        <f aca="false">F13-D14</f>
        <v>22753.94</v>
      </c>
      <c r="G14" s="114"/>
      <c r="H14" s="147"/>
      <c r="I14" s="112"/>
      <c r="J14" s="112"/>
    </row>
    <row r="15" customFormat="false" ht="15.75" hidden="false" customHeight="false" outlineLevel="0" collapsed="false">
      <c r="A15" s="114"/>
      <c r="B15" s="34" t="s">
        <v>2361</v>
      </c>
      <c r="C15" s="40" t="s">
        <v>321</v>
      </c>
      <c r="D15" s="41" t="n">
        <v>2545.26</v>
      </c>
      <c r="E15" s="48" t="n">
        <f aca="false">E14+D15</f>
        <v>4791.32</v>
      </c>
      <c r="F15" s="143" t="n">
        <f aca="false">F14-D15</f>
        <v>20208.68</v>
      </c>
      <c r="G15" s="114"/>
      <c r="H15" s="147"/>
      <c r="I15" s="112"/>
      <c r="J15" s="112"/>
    </row>
    <row r="16" customFormat="false" ht="15.75" hidden="false" customHeight="false" outlineLevel="0" collapsed="false">
      <c r="A16" s="114"/>
      <c r="B16" s="34" t="s">
        <v>2362</v>
      </c>
      <c r="C16" s="40" t="s">
        <v>321</v>
      </c>
      <c r="D16" s="41" t="n">
        <v>110</v>
      </c>
      <c r="E16" s="48" t="n">
        <f aca="false">E15+D16</f>
        <v>4901.32</v>
      </c>
      <c r="F16" s="143" t="n">
        <f aca="false">F15-D16</f>
        <v>20098.68</v>
      </c>
      <c r="G16" s="114"/>
      <c r="H16" s="147"/>
      <c r="I16" s="112"/>
      <c r="J16" s="112"/>
    </row>
    <row r="17" customFormat="false" ht="15.75" hidden="false" customHeight="false" outlineLevel="0" collapsed="false">
      <c r="A17" s="114"/>
      <c r="B17" s="34" t="s">
        <v>2363</v>
      </c>
      <c r="C17" s="40" t="s">
        <v>321</v>
      </c>
      <c r="D17" s="41" t="n">
        <v>1026.43</v>
      </c>
      <c r="E17" s="48" t="n">
        <f aca="false">E16+D17</f>
        <v>5927.75</v>
      </c>
      <c r="F17" s="143" t="n">
        <f aca="false">F16-D17</f>
        <v>19072.25</v>
      </c>
      <c r="G17" s="114"/>
      <c r="H17" s="147"/>
      <c r="I17" s="112"/>
      <c r="J17" s="112"/>
    </row>
    <row r="18" customFormat="false" ht="15.75" hidden="false" customHeight="false" outlineLevel="0" collapsed="false">
      <c r="A18" s="114"/>
      <c r="B18" s="34" t="s">
        <v>2364</v>
      </c>
      <c r="C18" s="40" t="s">
        <v>321</v>
      </c>
      <c r="D18" s="41" t="n">
        <v>115</v>
      </c>
      <c r="E18" s="48" t="n">
        <f aca="false">E17+D18</f>
        <v>6042.75</v>
      </c>
      <c r="F18" s="143" t="n">
        <f aca="false">F17-D18</f>
        <v>18957.25</v>
      </c>
      <c r="G18" s="114"/>
      <c r="H18" s="147"/>
      <c r="I18" s="112"/>
      <c r="J18" s="112"/>
    </row>
    <row r="19" customFormat="false" ht="15.75" hidden="false" customHeight="false" outlineLevel="0" collapsed="false">
      <c r="A19" s="114"/>
      <c r="B19" s="34" t="s">
        <v>2365</v>
      </c>
      <c r="C19" s="40" t="s">
        <v>321</v>
      </c>
      <c r="D19" s="41" t="n">
        <v>1017.01</v>
      </c>
      <c r="E19" s="48" t="n">
        <f aca="false">E18+D19</f>
        <v>7059.76</v>
      </c>
      <c r="F19" s="143" t="n">
        <f aca="false">F18-D19</f>
        <v>17940.24</v>
      </c>
      <c r="G19" s="114"/>
      <c r="H19" s="147"/>
      <c r="I19" s="112"/>
      <c r="J19" s="112"/>
    </row>
    <row r="20" customFormat="false" ht="15.75" hidden="false" customHeight="false" outlineLevel="0" collapsed="false">
      <c r="A20" s="114"/>
      <c r="B20" s="34" t="s">
        <v>2366</v>
      </c>
      <c r="C20" s="40" t="s">
        <v>321</v>
      </c>
      <c r="D20" s="41" t="n">
        <v>118</v>
      </c>
      <c r="E20" s="48" t="n">
        <f aca="false">E19+D20</f>
        <v>7177.76</v>
      </c>
      <c r="F20" s="143" t="n">
        <f aca="false">F19-D20</f>
        <v>17822.24</v>
      </c>
      <c r="G20" s="114"/>
      <c r="H20" s="147"/>
      <c r="I20" s="112"/>
      <c r="J20" s="112"/>
    </row>
    <row r="21" customFormat="false" ht="15.75" hidden="false" customHeight="false" outlineLevel="0" collapsed="false">
      <c r="A21" s="114"/>
      <c r="B21" s="34" t="s">
        <v>2367</v>
      </c>
      <c r="C21" s="40" t="s">
        <v>321</v>
      </c>
      <c r="D21" s="41" t="n">
        <v>475.16</v>
      </c>
      <c r="E21" s="48" t="n">
        <f aca="false">E20+D21</f>
        <v>7652.92</v>
      </c>
      <c r="F21" s="143" t="n">
        <f aca="false">F20-D21</f>
        <v>17347.08</v>
      </c>
      <c r="G21" s="114"/>
      <c r="H21" s="147"/>
      <c r="I21" s="112"/>
      <c r="J21" s="112"/>
    </row>
    <row r="22" customFormat="false" ht="15.75" hidden="false" customHeight="false" outlineLevel="0" collapsed="false">
      <c r="A22" s="114"/>
      <c r="B22" s="34" t="s">
        <v>2368</v>
      </c>
      <c r="C22" s="40" t="s">
        <v>321</v>
      </c>
      <c r="D22" s="41" t="n">
        <v>45</v>
      </c>
      <c r="E22" s="48" t="n">
        <f aca="false">E21+D22</f>
        <v>7697.92</v>
      </c>
      <c r="F22" s="143" t="n">
        <f aca="false">F21-D22</f>
        <v>17302.08</v>
      </c>
      <c r="G22" s="114"/>
      <c r="H22" s="147"/>
      <c r="I22" s="112"/>
      <c r="J22" s="112"/>
    </row>
    <row r="23" customFormat="false" ht="15.75" hidden="false" customHeight="false" outlineLevel="0" collapsed="false">
      <c r="A23" s="114"/>
      <c r="B23" s="34" t="s">
        <v>2369</v>
      </c>
      <c r="C23" s="40" t="s">
        <v>321</v>
      </c>
      <c r="D23" s="41" t="n">
        <v>2591</v>
      </c>
      <c r="E23" s="48" t="n">
        <f aca="false">E22+D23</f>
        <v>10288.92</v>
      </c>
      <c r="F23" s="143" t="n">
        <f aca="false">F22-D23</f>
        <v>14711.08</v>
      </c>
      <c r="G23" s="114"/>
      <c r="H23" s="147"/>
      <c r="I23" s="112"/>
      <c r="J23" s="112"/>
    </row>
    <row r="24" customFormat="false" ht="15.75" hidden="false" customHeight="false" outlineLevel="0" collapsed="false">
      <c r="A24" s="114"/>
      <c r="B24" s="34" t="s">
        <v>2370</v>
      </c>
      <c r="C24" s="40" t="s">
        <v>321</v>
      </c>
      <c r="D24" s="41" t="n">
        <v>206</v>
      </c>
      <c r="E24" s="48" t="n">
        <f aca="false">E23+D24</f>
        <v>10494.92</v>
      </c>
      <c r="F24" s="143" t="n">
        <f aca="false">F23-D24</f>
        <v>14505.08</v>
      </c>
      <c r="G24" s="114"/>
      <c r="H24" s="147"/>
      <c r="I24" s="112"/>
      <c r="J24" s="112"/>
    </row>
    <row r="25" customFormat="false" ht="15.75" hidden="false" customHeight="false" outlineLevel="0" collapsed="false">
      <c r="A25" s="114"/>
      <c r="B25" s="34" t="s">
        <v>2371</v>
      </c>
      <c r="C25" s="40" t="s">
        <v>321</v>
      </c>
      <c r="D25" s="41" t="n">
        <v>1036.01</v>
      </c>
      <c r="E25" s="48" t="n">
        <f aca="false">E24+D25</f>
        <v>11530.93</v>
      </c>
      <c r="F25" s="143" t="n">
        <f aca="false">F24-D25</f>
        <v>13469.07</v>
      </c>
      <c r="G25" s="114"/>
      <c r="H25" s="147"/>
      <c r="I25" s="112"/>
      <c r="J25" s="112"/>
    </row>
    <row r="26" customFormat="false" ht="15.75" hidden="false" customHeight="false" outlineLevel="0" collapsed="false">
      <c r="A26" s="114"/>
      <c r="B26" s="34" t="s">
        <v>2372</v>
      </c>
      <c r="C26" s="40" t="s">
        <v>321</v>
      </c>
      <c r="D26" s="41" t="n">
        <v>50</v>
      </c>
      <c r="E26" s="48" t="n">
        <f aca="false">E25+D26</f>
        <v>11580.93</v>
      </c>
      <c r="F26" s="143" t="n">
        <f aca="false">F25-D26</f>
        <v>13419.07</v>
      </c>
      <c r="G26" s="114"/>
      <c r="H26" s="147"/>
      <c r="I26" s="112"/>
      <c r="J26" s="112"/>
    </row>
    <row r="27" customFormat="false" ht="15.75" hidden="false" customHeight="false" outlineLevel="0" collapsed="false">
      <c r="A27" s="114"/>
      <c r="B27" s="34" t="s">
        <v>2373</v>
      </c>
      <c r="C27" s="40" t="s">
        <v>321</v>
      </c>
      <c r="D27" s="41" t="n">
        <v>58.59</v>
      </c>
      <c r="E27" s="48" t="n">
        <f aca="false">E26+D27</f>
        <v>11639.52</v>
      </c>
      <c r="F27" s="143" t="n">
        <f aca="false">F26-D27</f>
        <v>13360.48</v>
      </c>
      <c r="G27" s="114"/>
      <c r="H27" s="147"/>
      <c r="I27" s="112"/>
      <c r="J27" s="112"/>
    </row>
    <row r="28" customFormat="false" ht="15.75" hidden="false" customHeight="false" outlineLevel="0" collapsed="false">
      <c r="A28" s="114"/>
      <c r="B28" s="34" t="s">
        <v>2374</v>
      </c>
      <c r="C28" s="40" t="s">
        <v>321</v>
      </c>
      <c r="D28" s="41" t="n">
        <v>986</v>
      </c>
      <c r="E28" s="48" t="n">
        <f aca="false">E27+D28</f>
        <v>12625.52</v>
      </c>
      <c r="F28" s="143" t="n">
        <f aca="false">F27-D28</f>
        <v>12374.48</v>
      </c>
      <c r="G28" s="114"/>
      <c r="H28" s="147"/>
      <c r="I28" s="112"/>
      <c r="J28" s="112"/>
    </row>
    <row r="29" customFormat="false" ht="15.75" hidden="false" customHeight="false" outlineLevel="0" collapsed="false">
      <c r="A29" s="114"/>
      <c r="B29" s="34" t="s">
        <v>2375</v>
      </c>
      <c r="C29" s="40" t="s">
        <v>321</v>
      </c>
      <c r="D29" s="41" t="n">
        <v>50</v>
      </c>
      <c r="E29" s="48" t="n">
        <f aca="false">E28+D29</f>
        <v>12675.52</v>
      </c>
      <c r="F29" s="143" t="n">
        <f aca="false">F28-D29</f>
        <v>12324.48</v>
      </c>
      <c r="G29" s="114"/>
      <c r="H29" s="147"/>
      <c r="I29" s="112"/>
      <c r="J29" s="112"/>
    </row>
    <row r="30" customFormat="false" ht="15.75" hidden="false" customHeight="false" outlineLevel="0" collapsed="false">
      <c r="A30" s="114"/>
      <c r="B30" s="34" t="s">
        <v>2376</v>
      </c>
      <c r="C30" s="40" t="s">
        <v>321</v>
      </c>
      <c r="D30" s="41" t="n">
        <v>1970.63</v>
      </c>
      <c r="E30" s="48" t="n">
        <f aca="false">E29+D30</f>
        <v>14646.15</v>
      </c>
      <c r="F30" s="143" t="n">
        <f aca="false">F29-D30</f>
        <v>10353.85</v>
      </c>
      <c r="G30" s="114"/>
      <c r="H30" s="147"/>
      <c r="I30" s="112"/>
      <c r="J30" s="112"/>
    </row>
    <row r="31" customFormat="false" ht="15.75" hidden="false" customHeight="false" outlineLevel="0" collapsed="false">
      <c r="A31" s="114"/>
      <c r="B31" s="34" t="s">
        <v>2377</v>
      </c>
      <c r="C31" s="40" t="s">
        <v>321</v>
      </c>
      <c r="D31" s="41" t="n">
        <v>110</v>
      </c>
      <c r="E31" s="48" t="n">
        <f aca="false">E30+D31</f>
        <v>14756.15</v>
      </c>
      <c r="F31" s="143" t="n">
        <f aca="false">F30-D31</f>
        <v>10243.85</v>
      </c>
      <c r="G31" s="114"/>
      <c r="H31" s="147"/>
      <c r="I31" s="112"/>
      <c r="J31" s="112"/>
    </row>
    <row r="32" customFormat="false" ht="15.75" hidden="false" customHeight="false" outlineLevel="0" collapsed="false">
      <c r="A32" s="114"/>
      <c r="B32" s="34" t="s">
        <v>2378</v>
      </c>
      <c r="C32" s="40" t="s">
        <v>321</v>
      </c>
      <c r="D32" s="41" t="n">
        <v>971</v>
      </c>
      <c r="E32" s="48" t="n">
        <f aca="false">E31+D32</f>
        <v>15727.15</v>
      </c>
      <c r="F32" s="143" t="n">
        <f aca="false">F31-D32</f>
        <v>9272.85</v>
      </c>
      <c r="G32" s="114"/>
      <c r="H32" s="147"/>
      <c r="I32" s="112"/>
      <c r="J32" s="112"/>
    </row>
    <row r="33" customFormat="false" ht="15.75" hidden="false" customHeight="false" outlineLevel="0" collapsed="false">
      <c r="A33" s="114"/>
      <c r="B33" s="34" t="s">
        <v>2379</v>
      </c>
      <c r="C33" s="40" t="s">
        <v>321</v>
      </c>
      <c r="D33" s="41" t="n">
        <v>85</v>
      </c>
      <c r="E33" s="48" t="n">
        <f aca="false">E32+D33</f>
        <v>15812.15</v>
      </c>
      <c r="F33" s="143" t="n">
        <f aca="false">F32-D33</f>
        <v>9187.85</v>
      </c>
      <c r="G33" s="114"/>
      <c r="H33" s="147"/>
      <c r="I33" s="112"/>
      <c r="J33" s="112"/>
    </row>
    <row r="34" customFormat="false" ht="15.75" hidden="false" customHeight="false" outlineLevel="0" collapsed="false">
      <c r="A34" s="114"/>
      <c r="B34" s="34" t="s">
        <v>2380</v>
      </c>
      <c r="C34" s="40" t="s">
        <v>321</v>
      </c>
      <c r="D34" s="41" t="n">
        <v>61.09</v>
      </c>
      <c r="E34" s="48" t="n">
        <f aca="false">E33+D34</f>
        <v>15873.24</v>
      </c>
      <c r="F34" s="143" t="n">
        <f aca="false">F33-D34</f>
        <v>9126.76</v>
      </c>
      <c r="G34" s="114"/>
      <c r="H34" s="147"/>
      <c r="I34" s="112"/>
      <c r="J34" s="112"/>
    </row>
    <row r="35" customFormat="false" ht="15.75" hidden="false" customHeight="false" outlineLevel="0" collapsed="false">
      <c r="A35" s="114"/>
      <c r="B35" s="34" t="s">
        <v>2381</v>
      </c>
      <c r="C35" s="40" t="s">
        <v>321</v>
      </c>
      <c r="D35" s="41" t="n">
        <v>6716.35</v>
      </c>
      <c r="E35" s="48" t="n">
        <f aca="false">E34+D35</f>
        <v>22589.59</v>
      </c>
      <c r="F35" s="143" t="n">
        <f aca="false">F34-D35</f>
        <v>2410.41</v>
      </c>
      <c r="G35" s="114"/>
      <c r="H35" s="147"/>
      <c r="I35" s="112"/>
      <c r="J35" s="112"/>
    </row>
    <row r="36" customFormat="false" ht="15.75" hidden="false" customHeight="false" outlineLevel="0" collapsed="false">
      <c r="A36" s="114"/>
      <c r="B36" s="34" t="s">
        <v>2382</v>
      </c>
      <c r="C36" s="40" t="s">
        <v>321</v>
      </c>
      <c r="D36" s="41" t="n">
        <v>350</v>
      </c>
      <c r="E36" s="48" t="n">
        <f aca="false">E35+D36</f>
        <v>22939.59</v>
      </c>
      <c r="F36" s="143" t="n">
        <f aca="false">F35-D36</f>
        <v>2060.41</v>
      </c>
      <c r="G36" s="114"/>
      <c r="H36" s="147"/>
      <c r="I36" s="112"/>
      <c r="J36" s="112"/>
    </row>
    <row r="37" customFormat="false" ht="15.75" hidden="false" customHeight="false" outlineLevel="0" collapsed="false">
      <c r="A37" s="114"/>
      <c r="B37" s="34" t="s">
        <v>2383</v>
      </c>
      <c r="C37" s="40" t="s">
        <v>321</v>
      </c>
      <c r="D37" s="41" t="n">
        <v>1920.82</v>
      </c>
      <c r="E37" s="48" t="n">
        <f aca="false">E36+D37</f>
        <v>24860.41</v>
      </c>
      <c r="F37" s="143" t="n">
        <f aca="false">F36-D37</f>
        <v>139.590000000002</v>
      </c>
      <c r="G37" s="114"/>
      <c r="H37" s="147"/>
      <c r="I37" s="112"/>
      <c r="J37" s="112"/>
    </row>
    <row r="38" customFormat="false" ht="15" hidden="false" customHeight="false" outlineLevel="0" collapsed="false">
      <c r="A38" s="114"/>
      <c r="B38" s="34" t="s">
        <v>2384</v>
      </c>
      <c r="C38" s="40" t="s">
        <v>321</v>
      </c>
      <c r="D38" s="41" t="n">
        <v>110</v>
      </c>
      <c r="E38" s="48" t="n">
        <f aca="false">E37+D38</f>
        <v>24970.41</v>
      </c>
      <c r="F38" s="143" t="n">
        <f aca="false">F37-D38</f>
        <v>29.5900000000017</v>
      </c>
      <c r="G38" s="114"/>
      <c r="H38" s="147"/>
      <c r="I38" s="112"/>
      <c r="J38" s="112"/>
    </row>
    <row r="39" customFormat="false" ht="15" hidden="false" customHeight="false" outlineLevel="0" collapsed="false">
      <c r="A39" s="114"/>
      <c r="B39" s="149"/>
      <c r="C39" s="124"/>
      <c r="D39" s="111" t="s">
        <v>1</v>
      </c>
      <c r="E39" s="231" t="n">
        <f aca="false">E38</f>
        <v>24970.41</v>
      </c>
      <c r="F39" s="111" t="n">
        <f aca="false">F38</f>
        <v>29.5900000000017</v>
      </c>
      <c r="G39" s="114"/>
      <c r="H39" s="149"/>
      <c r="I39" s="114"/>
      <c r="J39" s="111"/>
    </row>
    <row r="40" customFormat="false" ht="15" hidden="false" customHeight="false" outlineLevel="0" collapsed="false">
      <c r="A40" s="114"/>
      <c r="B40" s="114"/>
      <c r="C40" s="124"/>
      <c r="D40" s="111"/>
      <c r="E40" s="111"/>
      <c r="F40" s="111"/>
      <c r="G40" s="114"/>
      <c r="H40" s="114"/>
      <c r="I40" s="114"/>
      <c r="J40" s="111"/>
    </row>
    <row r="41" customFormat="false" ht="15.75" hidden="false" customHeight="false" outlineLevel="0" collapsed="false">
      <c r="A41" s="114"/>
      <c r="B41" s="114"/>
      <c r="C41" s="124"/>
      <c r="D41" s="121"/>
      <c r="E41" s="18"/>
      <c r="F41" s="122"/>
      <c r="G41" s="114"/>
      <c r="H41" s="122"/>
      <c r="I41" s="122"/>
      <c r="J41" s="114"/>
    </row>
    <row r="42" customFormat="false" ht="15" hidden="false" customHeight="false" outlineLevel="0" collapsed="false">
      <c r="A42" s="114"/>
      <c r="B42" s="114"/>
      <c r="C42" s="124"/>
      <c r="D42" s="111" t="s">
        <v>5</v>
      </c>
      <c r="E42" s="111" t="n">
        <f aca="false">E39+E40+E41</f>
        <v>24970.41</v>
      </c>
      <c r="F42" s="126" t="n">
        <f aca="false">F39-E40-E41</f>
        <v>29.5900000000017</v>
      </c>
      <c r="G42" s="152" t="s">
        <v>13</v>
      </c>
      <c r="H42" s="114"/>
      <c r="I42" s="114"/>
      <c r="J42" s="111"/>
    </row>
    <row r="43" customFormat="false" ht="15" hidden="false" customHeight="false" outlineLevel="0" collapsed="false">
      <c r="A43" s="114"/>
      <c r="B43" s="114"/>
      <c r="C43" s="124"/>
      <c r="D43" s="111"/>
      <c r="E43" s="114"/>
      <c r="F43" s="114"/>
      <c r="G43" s="114"/>
      <c r="H43" s="114"/>
      <c r="I43" s="114"/>
      <c r="J43" s="114"/>
    </row>
  </sheetData>
  <mergeCells count="2">
    <mergeCell ref="C1:D1"/>
    <mergeCell ref="C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4"/>
  <sheetViews>
    <sheetView showFormulas="false" showGridLines="true" showRowColHeaders="true" showZeros="true" rightToLeft="false" tabSelected="false" showOutlineSymbols="true" defaultGridColor="true" view="normal" topLeftCell="A173" colorId="64" zoomScale="100" zoomScaleNormal="100" zoomScalePageLayoutView="100" workbookViewId="0">
      <selection pane="topLeft" activeCell="E287" activeCellId="0" sqref="E28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3.28"/>
    <col collapsed="false" customWidth="false" hidden="false" outlineLevel="0" max="2" min="2" style="232" width="11.42"/>
    <col collapsed="false" customWidth="true" hidden="false" outlineLevel="0" max="3" min="3" style="232" width="41.99"/>
    <col collapsed="false" customWidth="true" hidden="false" outlineLevel="0" max="4" min="4" style="232" width="11.56"/>
    <col collapsed="false" customWidth="true" hidden="false" outlineLevel="0" max="5" min="5" style="232" width="13.85"/>
    <col collapsed="false" customWidth="true" hidden="false" outlineLevel="0" max="6" min="6" style="232" width="14.85"/>
    <col collapsed="false" customWidth="true" hidden="false" outlineLevel="0" max="7" min="7" style="232" width="5.41"/>
    <col collapsed="false" customWidth="false" hidden="false" outlineLevel="0" max="8" min="8" style="232" width="11.42"/>
    <col collapsed="false" customWidth="true" hidden="false" outlineLevel="0" max="9" min="9" style="232" width="13.56"/>
    <col collapsed="false" customWidth="true" hidden="false" outlineLevel="0" max="10" min="10" style="232" width="13.85"/>
    <col collapsed="false" customWidth="false" hidden="false" outlineLevel="0" max="257" min="11" style="232" width="11.42"/>
  </cols>
  <sheetData>
    <row r="1" customFormat="false" ht="13.5" hidden="false" customHeight="false" outlineLevel="0" collapsed="false">
      <c r="B1" s="233"/>
      <c r="C1" s="234" t="s">
        <v>0</v>
      </c>
      <c r="D1" s="234"/>
      <c r="E1" s="235"/>
      <c r="F1" s="235"/>
      <c r="G1" s="235"/>
      <c r="H1" s="236" t="s">
        <v>1</v>
      </c>
      <c r="I1" s="237"/>
      <c r="J1" s="238" t="n">
        <f aca="false">ENE!F160</f>
        <v>21111.02</v>
      </c>
      <c r="K1" s="235"/>
      <c r="L1" s="235"/>
      <c r="M1" s="235"/>
      <c r="N1" s="236"/>
    </row>
    <row r="2" customFormat="false" ht="14.25" hidden="false" customHeight="false" outlineLevel="0" collapsed="false">
      <c r="B2" s="233"/>
      <c r="C2" s="239" t="s">
        <v>2</v>
      </c>
      <c r="D2" s="239"/>
      <c r="E2" s="236"/>
      <c r="F2" s="240"/>
      <c r="G2" s="241"/>
      <c r="H2" s="236" t="s">
        <v>3</v>
      </c>
      <c r="I2" s="236"/>
      <c r="J2" s="236"/>
      <c r="K2" s="241"/>
      <c r="L2" s="241"/>
      <c r="M2" s="241"/>
      <c r="N2" s="236"/>
    </row>
    <row r="3" customFormat="false" ht="13.5" hidden="false" customHeight="false" outlineLevel="0" collapsed="false">
      <c r="B3" s="242"/>
      <c r="C3" s="243"/>
      <c r="D3" s="244"/>
      <c r="E3" s="235"/>
      <c r="F3" s="235"/>
      <c r="G3" s="241"/>
      <c r="H3" s="245" t="s">
        <v>4</v>
      </c>
      <c r="I3" s="246"/>
      <c r="J3" s="247"/>
      <c r="K3" s="241"/>
      <c r="L3" s="247"/>
      <c r="M3" s="247"/>
      <c r="N3" s="241"/>
    </row>
    <row r="4" customFormat="false" ht="13.5" hidden="false" customHeight="false" outlineLevel="0" collapsed="false">
      <c r="B4" s="248"/>
      <c r="C4" s="241"/>
      <c r="D4" s="244"/>
      <c r="E4" s="235"/>
      <c r="F4" s="235"/>
      <c r="G4" s="241"/>
      <c r="H4" s="236" t="s">
        <v>5</v>
      </c>
      <c r="I4" s="236"/>
      <c r="J4" s="249" t="n">
        <f aca="false">J1</f>
        <v>21111.02</v>
      </c>
      <c r="K4" s="241"/>
      <c r="L4" s="241"/>
      <c r="M4" s="241"/>
      <c r="N4" s="236"/>
    </row>
    <row r="5" customFormat="false" ht="13.5" hidden="false" customHeight="false" outlineLevel="0" collapsed="false">
      <c r="B5" s="233"/>
      <c r="C5" s="250"/>
      <c r="D5" s="251"/>
      <c r="E5" s="233"/>
      <c r="F5" s="252" t="s">
        <v>6</v>
      </c>
      <c r="G5" s="235"/>
      <c r="H5" s="236"/>
      <c r="I5" s="235"/>
      <c r="J5" s="235"/>
      <c r="K5" s="235"/>
      <c r="L5" s="235"/>
      <c r="M5" s="235"/>
      <c r="N5" s="235"/>
    </row>
    <row r="6" customFormat="false" ht="13.5" hidden="false" customHeight="false" outlineLevel="0" collapsed="false">
      <c r="B6" s="253" t="s">
        <v>7</v>
      </c>
      <c r="C6" s="253" t="s">
        <v>8</v>
      </c>
      <c r="D6" s="254" t="s">
        <v>9</v>
      </c>
      <c r="E6" s="255" t="s">
        <v>10</v>
      </c>
      <c r="F6" s="256" t="n">
        <f aca="false">J8</f>
        <v>111111.02</v>
      </c>
      <c r="G6" s="257"/>
      <c r="H6" s="258" t="s">
        <v>11</v>
      </c>
      <c r="I6" s="255" t="s">
        <v>9</v>
      </c>
      <c r="J6" s="259" t="s">
        <v>12</v>
      </c>
      <c r="K6" s="257"/>
      <c r="L6" s="257"/>
      <c r="M6" s="257"/>
      <c r="N6" s="257"/>
    </row>
    <row r="7" customFormat="false" ht="13.5" hidden="false" customHeight="false" outlineLevel="0" collapsed="false">
      <c r="B7" s="280" t="s">
        <v>2385</v>
      </c>
      <c r="C7" s="276" t="s">
        <v>2167</v>
      </c>
      <c r="D7" s="260" t="n">
        <v>250</v>
      </c>
      <c r="E7" s="260" t="n">
        <f aca="false">D7</f>
        <v>250</v>
      </c>
      <c r="F7" s="214" t="n">
        <f aca="false">F6-D7</f>
        <v>110861.02</v>
      </c>
      <c r="G7" s="241"/>
      <c r="H7" s="261"/>
      <c r="I7" s="262" t="n">
        <f aca="false">J1</f>
        <v>21111.02</v>
      </c>
      <c r="J7" s="214" t="n">
        <f aca="false">I7</f>
        <v>21111.02</v>
      </c>
      <c r="K7" s="241"/>
      <c r="L7" s="241"/>
      <c r="M7" s="241"/>
      <c r="N7" s="241"/>
    </row>
    <row r="8" customFormat="false" ht="13.5" hidden="false" customHeight="false" outlineLevel="0" collapsed="false">
      <c r="B8" s="280" t="s">
        <v>2386</v>
      </c>
      <c r="C8" s="270" t="s">
        <v>2167</v>
      </c>
      <c r="D8" s="213" t="n">
        <v>69.6</v>
      </c>
      <c r="E8" s="213" t="n">
        <f aca="false">E7+D8</f>
        <v>319.6</v>
      </c>
      <c r="F8" s="214" t="n">
        <f aca="false">F7-D8</f>
        <v>110791.42</v>
      </c>
      <c r="G8" s="241"/>
      <c r="H8" s="263"/>
      <c r="I8" s="264" t="n">
        <v>90000</v>
      </c>
      <c r="J8" s="265" t="n">
        <f aca="false">I8+I7</f>
        <v>111111.02</v>
      </c>
      <c r="K8" s="241"/>
      <c r="L8" s="241"/>
      <c r="M8" s="241"/>
      <c r="N8" s="241"/>
    </row>
    <row r="9" customFormat="false" ht="13.5" hidden="false" customHeight="false" outlineLevel="0" collapsed="false">
      <c r="B9" s="280" t="s">
        <v>2387</v>
      </c>
      <c r="C9" s="270" t="s">
        <v>2167</v>
      </c>
      <c r="D9" s="213" t="n">
        <v>1271.2</v>
      </c>
      <c r="E9" s="213" t="n">
        <f aca="false">E8+D9</f>
        <v>1590.8</v>
      </c>
      <c r="F9" s="214" t="n">
        <f aca="false">F8-D9</f>
        <v>109520.22</v>
      </c>
      <c r="G9" s="241"/>
      <c r="H9" s="267"/>
      <c r="I9" s="268"/>
      <c r="J9" s="268"/>
      <c r="K9" s="241"/>
      <c r="L9" s="241"/>
      <c r="M9" s="241"/>
      <c r="N9" s="241"/>
    </row>
    <row r="10" customFormat="false" ht="13.5" hidden="false" customHeight="false" outlineLevel="0" collapsed="false">
      <c r="B10" s="169" t="s">
        <v>2388</v>
      </c>
      <c r="C10" s="169" t="s">
        <v>2167</v>
      </c>
      <c r="D10" s="271" t="n">
        <v>330.01</v>
      </c>
      <c r="E10" s="213" t="n">
        <f aca="false">E9+D10</f>
        <v>1920.81</v>
      </c>
      <c r="F10" s="214" t="n">
        <f aca="false">F9-D10</f>
        <v>109190.21</v>
      </c>
      <c r="G10" s="241"/>
      <c r="H10" s="267"/>
      <c r="I10" s="268"/>
      <c r="J10" s="268"/>
      <c r="K10" s="241"/>
      <c r="L10" s="241"/>
      <c r="M10" s="241"/>
      <c r="N10" s="241"/>
    </row>
    <row r="11" customFormat="false" ht="13.5" hidden="false" customHeight="false" outlineLevel="0" collapsed="false">
      <c r="B11" s="169" t="s">
        <v>2389</v>
      </c>
      <c r="C11" s="169" t="s">
        <v>2167</v>
      </c>
      <c r="D11" s="271" t="n">
        <v>800.01</v>
      </c>
      <c r="E11" s="213" t="n">
        <f aca="false">E10+D11</f>
        <v>2720.82</v>
      </c>
      <c r="F11" s="214" t="n">
        <f aca="false">F10-D11</f>
        <v>108390.2</v>
      </c>
      <c r="G11" s="241"/>
      <c r="H11" s="267"/>
      <c r="I11" s="268"/>
      <c r="J11" s="268"/>
      <c r="K11" s="241"/>
      <c r="L11" s="241"/>
      <c r="M11" s="241"/>
      <c r="N11" s="241"/>
    </row>
    <row r="12" customFormat="false" ht="13.5" hidden="false" customHeight="false" outlineLevel="0" collapsed="false">
      <c r="B12" s="150" t="s">
        <v>2390</v>
      </c>
      <c r="C12" s="270" t="s">
        <v>2391</v>
      </c>
      <c r="D12" s="213" t="n">
        <v>57</v>
      </c>
      <c r="E12" s="213" t="n">
        <f aca="false">E11+D12</f>
        <v>2777.82</v>
      </c>
      <c r="F12" s="214" t="n">
        <f aca="false">F11-D12</f>
        <v>108333.2</v>
      </c>
      <c r="G12" s="241"/>
      <c r="H12" s="267"/>
      <c r="I12" s="268"/>
      <c r="J12" s="268"/>
      <c r="K12" s="241"/>
      <c r="L12" s="241"/>
      <c r="M12" s="241"/>
      <c r="N12" s="241"/>
    </row>
    <row r="13" customFormat="false" ht="13.5" hidden="false" customHeight="false" outlineLevel="0" collapsed="false">
      <c r="B13" s="150" t="s">
        <v>2392</v>
      </c>
      <c r="C13" s="219" t="s">
        <v>2391</v>
      </c>
      <c r="D13" s="213" t="n">
        <v>57</v>
      </c>
      <c r="E13" s="213" t="n">
        <f aca="false">E12+D13</f>
        <v>2834.82</v>
      </c>
      <c r="F13" s="214" t="n">
        <f aca="false">F12-D13</f>
        <v>108276.2</v>
      </c>
      <c r="G13" s="241"/>
      <c r="H13" s="267"/>
      <c r="I13" s="268"/>
      <c r="J13" s="268"/>
      <c r="K13" s="241"/>
      <c r="L13" s="241"/>
      <c r="M13" s="241"/>
      <c r="N13" s="241"/>
    </row>
    <row r="14" customFormat="false" ht="13.5" hidden="false" customHeight="false" outlineLevel="0" collapsed="false">
      <c r="B14" s="150" t="s">
        <v>2393</v>
      </c>
      <c r="C14" s="169" t="s">
        <v>2394</v>
      </c>
      <c r="D14" s="213" t="n">
        <v>65</v>
      </c>
      <c r="E14" s="213" t="n">
        <f aca="false">E13+D14</f>
        <v>2899.82</v>
      </c>
      <c r="F14" s="214" t="n">
        <f aca="false">F13-D14</f>
        <v>108211.2</v>
      </c>
      <c r="G14" s="241"/>
      <c r="H14" s="267"/>
      <c r="I14" s="268"/>
      <c r="J14" s="268"/>
      <c r="K14" s="241"/>
      <c r="L14" s="241"/>
      <c r="M14" s="241"/>
      <c r="N14" s="241"/>
    </row>
    <row r="15" customFormat="false" ht="13.5" hidden="false" customHeight="false" outlineLevel="0" collapsed="false">
      <c r="B15" s="150" t="s">
        <v>2395</v>
      </c>
      <c r="C15" s="169" t="s">
        <v>1299</v>
      </c>
      <c r="D15" s="213" t="n">
        <v>58.5</v>
      </c>
      <c r="E15" s="213" t="n">
        <f aca="false">E14+D15</f>
        <v>2958.32</v>
      </c>
      <c r="F15" s="214" t="n">
        <f aca="false">F14-D15</f>
        <v>108152.7</v>
      </c>
      <c r="G15" s="241"/>
      <c r="H15" s="267"/>
      <c r="I15" s="268"/>
      <c r="J15" s="268"/>
      <c r="K15" s="241"/>
      <c r="L15" s="241"/>
      <c r="M15" s="241"/>
      <c r="N15" s="241"/>
    </row>
    <row r="16" customFormat="false" ht="13.5" hidden="false" customHeight="false" outlineLevel="0" collapsed="false">
      <c r="B16" s="150" t="s">
        <v>2396</v>
      </c>
      <c r="C16" s="169" t="s">
        <v>2216</v>
      </c>
      <c r="D16" s="213" t="n">
        <v>631.6</v>
      </c>
      <c r="E16" s="213" t="n">
        <f aca="false">E15+D16</f>
        <v>3589.92</v>
      </c>
      <c r="F16" s="214" t="n">
        <f aca="false">F15-D16</f>
        <v>107521.1</v>
      </c>
      <c r="G16" s="241"/>
      <c r="H16" s="267"/>
      <c r="I16" s="268"/>
      <c r="J16" s="268"/>
      <c r="K16" s="241"/>
      <c r="L16" s="241"/>
      <c r="M16" s="241"/>
      <c r="N16" s="241"/>
    </row>
    <row r="17" customFormat="false" ht="13.5" hidden="false" customHeight="false" outlineLevel="0" collapsed="false">
      <c r="B17" s="150" t="s">
        <v>2397</v>
      </c>
      <c r="C17" s="169" t="s">
        <v>1726</v>
      </c>
      <c r="D17" s="213" t="n">
        <v>88.29</v>
      </c>
      <c r="E17" s="213" t="n">
        <f aca="false">E16+D17</f>
        <v>3678.21</v>
      </c>
      <c r="F17" s="214" t="n">
        <f aca="false">F16-D17</f>
        <v>107432.81</v>
      </c>
      <c r="G17" s="241"/>
      <c r="H17" s="267"/>
      <c r="I17" s="268"/>
      <c r="J17" s="268"/>
    </row>
    <row r="18" customFormat="false" ht="13.5" hidden="false" customHeight="false" outlineLevel="0" collapsed="false">
      <c r="B18" s="150" t="s">
        <v>2398</v>
      </c>
      <c r="C18" s="169" t="s">
        <v>490</v>
      </c>
      <c r="D18" s="213" t="n">
        <v>244.76</v>
      </c>
      <c r="E18" s="213" t="n">
        <f aca="false">E17+D18</f>
        <v>3922.97</v>
      </c>
      <c r="F18" s="214" t="n">
        <f aca="false">F17-D18</f>
        <v>107188.05</v>
      </c>
      <c r="G18" s="241"/>
      <c r="H18" s="267"/>
      <c r="I18" s="268"/>
      <c r="J18" s="268"/>
    </row>
    <row r="19" customFormat="false" ht="13.5" hidden="false" customHeight="false" outlineLevel="0" collapsed="false">
      <c r="B19" s="150" t="s">
        <v>2399</v>
      </c>
      <c r="C19" s="169" t="s">
        <v>1299</v>
      </c>
      <c r="D19" s="213" t="n">
        <v>136.5</v>
      </c>
      <c r="E19" s="213" t="n">
        <f aca="false">E18+D19</f>
        <v>4059.47</v>
      </c>
      <c r="F19" s="214" t="n">
        <f aca="false">F18-D19</f>
        <v>107051.55</v>
      </c>
      <c r="G19" s="241"/>
      <c r="H19" s="267"/>
      <c r="I19" s="268"/>
      <c r="J19" s="268"/>
    </row>
    <row r="20" customFormat="false" ht="13.5" hidden="false" customHeight="false" outlineLevel="0" collapsed="false">
      <c r="B20" s="150" t="s">
        <v>2400</v>
      </c>
      <c r="C20" s="169" t="s">
        <v>1726</v>
      </c>
      <c r="D20" s="213" t="n">
        <v>526.48</v>
      </c>
      <c r="E20" s="213" t="n">
        <f aca="false">E19+D20</f>
        <v>4585.95</v>
      </c>
      <c r="F20" s="214" t="n">
        <f aca="false">F19-D20</f>
        <v>106525.07</v>
      </c>
      <c r="G20" s="241"/>
      <c r="H20" s="267"/>
      <c r="I20" s="268"/>
      <c r="J20" s="268"/>
    </row>
    <row r="21" customFormat="false" ht="13.5" hidden="false" customHeight="false" outlineLevel="0" collapsed="false">
      <c r="B21" s="150" t="s">
        <v>2401</v>
      </c>
      <c r="C21" s="169" t="s">
        <v>912</v>
      </c>
      <c r="D21" s="213" t="n">
        <v>164.947</v>
      </c>
      <c r="E21" s="213" t="n">
        <f aca="false">E20+D21</f>
        <v>4750.897</v>
      </c>
      <c r="F21" s="214" t="n">
        <f aca="false">F20-D21</f>
        <v>106360.123</v>
      </c>
      <c r="G21" s="241"/>
      <c r="H21" s="267"/>
      <c r="I21" s="268"/>
      <c r="J21" s="268"/>
    </row>
    <row r="22" customFormat="false" ht="13.5" hidden="false" customHeight="false" outlineLevel="0" collapsed="false">
      <c r="B22" s="150" t="s">
        <v>2402</v>
      </c>
      <c r="C22" s="169" t="s">
        <v>1606</v>
      </c>
      <c r="D22" s="213" t="n">
        <v>309</v>
      </c>
      <c r="E22" s="213" t="n">
        <f aca="false">E21+D22</f>
        <v>5059.897</v>
      </c>
      <c r="F22" s="214" t="n">
        <f aca="false">F21-D22</f>
        <v>106051.123</v>
      </c>
      <c r="G22" s="241"/>
      <c r="H22" s="267"/>
      <c r="I22" s="268"/>
      <c r="J22" s="268"/>
    </row>
    <row r="23" customFormat="false" ht="13.5" hidden="false" customHeight="false" outlineLevel="0" collapsed="false">
      <c r="B23" s="150" t="s">
        <v>2403</v>
      </c>
      <c r="C23" s="169" t="s">
        <v>2230</v>
      </c>
      <c r="D23" s="213" t="n">
        <v>48</v>
      </c>
      <c r="E23" s="213" t="n">
        <f aca="false">E22+D23</f>
        <v>5107.897</v>
      </c>
      <c r="F23" s="214" t="n">
        <f aca="false">F22-D23</f>
        <v>106003.123</v>
      </c>
      <c r="G23" s="241"/>
      <c r="H23" s="267"/>
      <c r="I23" s="268"/>
      <c r="J23" s="268"/>
    </row>
    <row r="24" customFormat="false" ht="13.5" hidden="false" customHeight="false" outlineLevel="0" collapsed="false">
      <c r="B24" s="150" t="s">
        <v>2404</v>
      </c>
      <c r="C24" s="169" t="s">
        <v>1726</v>
      </c>
      <c r="D24" s="213" t="n">
        <v>414.56</v>
      </c>
      <c r="E24" s="213" t="n">
        <f aca="false">E23+D24</f>
        <v>5522.457</v>
      </c>
      <c r="F24" s="214" t="n">
        <f aca="false">F23-D24</f>
        <v>105588.563</v>
      </c>
      <c r="G24" s="241"/>
      <c r="H24" s="267"/>
      <c r="I24" s="268"/>
      <c r="J24" s="268"/>
    </row>
    <row r="25" customFormat="false" ht="13.5" hidden="false" customHeight="false" outlineLevel="0" collapsed="false">
      <c r="B25" s="150" t="s">
        <v>2405</v>
      </c>
      <c r="C25" s="169" t="s">
        <v>2406</v>
      </c>
      <c r="D25" s="213" t="n">
        <v>63.8</v>
      </c>
      <c r="E25" s="213" t="n">
        <f aca="false">E24+D25</f>
        <v>5586.257</v>
      </c>
      <c r="F25" s="214" t="n">
        <f aca="false">F24-D25</f>
        <v>105524.763</v>
      </c>
      <c r="G25" s="241"/>
      <c r="H25" s="267"/>
      <c r="I25" s="268"/>
      <c r="J25" s="268"/>
    </row>
    <row r="26" customFormat="false" ht="13.5" hidden="false" customHeight="false" outlineLevel="0" collapsed="false">
      <c r="B26" s="150" t="s">
        <v>2407</v>
      </c>
      <c r="C26" s="169" t="s">
        <v>321</v>
      </c>
      <c r="D26" s="213" t="n">
        <v>57</v>
      </c>
      <c r="E26" s="213" t="n">
        <f aca="false">E25+D26</f>
        <v>5643.257</v>
      </c>
      <c r="F26" s="214" t="n">
        <f aca="false">F25-D26</f>
        <v>105467.763</v>
      </c>
      <c r="G26" s="241"/>
      <c r="H26" s="267"/>
      <c r="I26" s="268"/>
      <c r="J26" s="268"/>
    </row>
    <row r="27" customFormat="false" ht="13.5" hidden="false" customHeight="false" outlineLevel="0" collapsed="false">
      <c r="B27" s="150" t="s">
        <v>2408</v>
      </c>
      <c r="C27" s="169" t="s">
        <v>661</v>
      </c>
      <c r="D27" s="213" t="n">
        <v>243.99</v>
      </c>
      <c r="E27" s="213" t="n">
        <f aca="false">E26+D27</f>
        <v>5887.247</v>
      </c>
      <c r="F27" s="214" t="n">
        <f aca="false">F26-D27</f>
        <v>105223.773</v>
      </c>
      <c r="G27" s="241"/>
      <c r="H27" s="267"/>
      <c r="I27" s="268"/>
      <c r="J27" s="268"/>
    </row>
    <row r="28" customFormat="false" ht="13.5" hidden="false" customHeight="false" outlineLevel="0" collapsed="false">
      <c r="B28" s="150" t="s">
        <v>2409</v>
      </c>
      <c r="C28" s="169" t="s">
        <v>2410</v>
      </c>
      <c r="D28" s="213" t="n">
        <v>191.4</v>
      </c>
      <c r="E28" s="213" t="n">
        <f aca="false">E27+D28</f>
        <v>6078.647</v>
      </c>
      <c r="F28" s="214" t="n">
        <f aca="false">F27-D28</f>
        <v>105032.373</v>
      </c>
      <c r="G28" s="241"/>
      <c r="H28" s="267"/>
      <c r="I28" s="268"/>
      <c r="J28" s="268"/>
    </row>
    <row r="29" customFormat="false" ht="13.5" hidden="false" customHeight="false" outlineLevel="0" collapsed="false">
      <c r="B29" s="150" t="s">
        <v>2411</v>
      </c>
      <c r="C29" s="270" t="s">
        <v>2412</v>
      </c>
      <c r="D29" s="213" t="n">
        <v>280</v>
      </c>
      <c r="E29" s="213" t="n">
        <f aca="false">E28+D29</f>
        <v>6358.647</v>
      </c>
      <c r="F29" s="214" t="n">
        <f aca="false">F28-D29</f>
        <v>104752.373</v>
      </c>
      <c r="G29" s="241"/>
      <c r="H29" s="267"/>
      <c r="I29" s="268"/>
      <c r="J29" s="268"/>
    </row>
    <row r="30" customFormat="false" ht="13.5" hidden="false" customHeight="false" outlineLevel="0" collapsed="false">
      <c r="B30" s="150" t="s">
        <v>2413</v>
      </c>
      <c r="C30" s="169" t="s">
        <v>490</v>
      </c>
      <c r="D30" s="213" t="n">
        <v>354.8</v>
      </c>
      <c r="E30" s="213" t="n">
        <f aca="false">E29+D30</f>
        <v>6713.447</v>
      </c>
      <c r="F30" s="214" t="n">
        <f aca="false">F29-D30</f>
        <v>104397.573</v>
      </c>
      <c r="G30" s="241"/>
      <c r="H30" s="267"/>
      <c r="I30" s="268"/>
      <c r="J30" s="268"/>
    </row>
    <row r="31" customFormat="false" ht="13.5" hidden="false" customHeight="false" outlineLevel="0" collapsed="false">
      <c r="B31" s="150" t="s">
        <v>2414</v>
      </c>
      <c r="C31" s="169" t="s">
        <v>1024</v>
      </c>
      <c r="D31" s="213" t="n">
        <v>85</v>
      </c>
      <c r="E31" s="213" t="n">
        <f aca="false">E30+D31</f>
        <v>6798.447</v>
      </c>
      <c r="F31" s="214" t="n">
        <f aca="false">F30-D31</f>
        <v>104312.573</v>
      </c>
      <c r="G31" s="241"/>
      <c r="H31" s="267"/>
      <c r="I31" s="268"/>
      <c r="J31" s="268"/>
    </row>
    <row r="32" customFormat="false" ht="13.5" hidden="false" customHeight="false" outlineLevel="0" collapsed="false">
      <c r="B32" s="150" t="s">
        <v>2415</v>
      </c>
      <c r="C32" s="169" t="s">
        <v>1726</v>
      </c>
      <c r="D32" s="213" t="n">
        <v>129</v>
      </c>
      <c r="E32" s="213" t="n">
        <f aca="false">E31+D32</f>
        <v>6927.447</v>
      </c>
      <c r="F32" s="214" t="n">
        <f aca="false">F31-D32</f>
        <v>104183.573</v>
      </c>
      <c r="G32" s="241"/>
      <c r="H32" s="267"/>
      <c r="I32" s="268"/>
      <c r="J32" s="268"/>
    </row>
    <row r="33" customFormat="false" ht="13.5" hidden="false" customHeight="false" outlineLevel="0" collapsed="false">
      <c r="B33" s="150" t="s">
        <v>2416</v>
      </c>
      <c r="C33" s="169" t="s">
        <v>1520</v>
      </c>
      <c r="D33" s="213" t="n">
        <v>1201</v>
      </c>
      <c r="E33" s="213" t="n">
        <f aca="false">E32+D33</f>
        <v>8128.447</v>
      </c>
      <c r="F33" s="214" t="n">
        <f aca="false">F32-D33</f>
        <v>102982.573</v>
      </c>
      <c r="G33" s="241"/>
      <c r="H33" s="267"/>
      <c r="I33" s="268"/>
      <c r="J33" s="268"/>
    </row>
    <row r="34" customFormat="false" ht="13.5" hidden="false" customHeight="false" outlineLevel="0" collapsed="false">
      <c r="B34" s="150" t="s">
        <v>2417</v>
      </c>
      <c r="C34" s="169" t="s">
        <v>1349</v>
      </c>
      <c r="D34" s="213" t="n">
        <v>438.6</v>
      </c>
      <c r="E34" s="213" t="n">
        <f aca="false">E33+D34</f>
        <v>8567.047</v>
      </c>
      <c r="F34" s="214" t="n">
        <f aca="false">F33-D34</f>
        <v>102543.973</v>
      </c>
      <c r="G34" s="241"/>
      <c r="H34" s="267"/>
      <c r="I34" s="268"/>
      <c r="J34" s="268"/>
    </row>
    <row r="35" customFormat="false" ht="13.5" hidden="false" customHeight="false" outlineLevel="0" collapsed="false">
      <c r="B35" s="150" t="s">
        <v>2418</v>
      </c>
      <c r="C35" s="169" t="s">
        <v>2419</v>
      </c>
      <c r="D35" s="213" t="n">
        <v>1160</v>
      </c>
      <c r="E35" s="213" t="n">
        <f aca="false">E34+D35</f>
        <v>9727.047</v>
      </c>
      <c r="F35" s="214" t="n">
        <f aca="false">F34-D35</f>
        <v>101383.973</v>
      </c>
      <c r="G35" s="241"/>
      <c r="H35" s="267"/>
      <c r="I35" s="268"/>
      <c r="J35" s="268"/>
    </row>
    <row r="36" customFormat="false" ht="13.5" hidden="false" customHeight="false" outlineLevel="0" collapsed="false">
      <c r="B36" s="150" t="s">
        <v>2420</v>
      </c>
      <c r="C36" s="169" t="s">
        <v>2343</v>
      </c>
      <c r="D36" s="213" t="n">
        <v>400</v>
      </c>
      <c r="E36" s="213" t="n">
        <f aca="false">E35+D36</f>
        <v>10127.047</v>
      </c>
      <c r="F36" s="214" t="n">
        <f aca="false">F35-D36</f>
        <v>100983.973</v>
      </c>
      <c r="G36" s="241"/>
      <c r="H36" s="267"/>
      <c r="I36" s="268"/>
      <c r="J36" s="268"/>
    </row>
    <row r="37" customFormat="false" ht="13.5" hidden="false" customHeight="false" outlineLevel="0" collapsed="false">
      <c r="B37" s="150" t="s">
        <v>2421</v>
      </c>
      <c r="C37" s="169" t="s">
        <v>2343</v>
      </c>
      <c r="D37" s="213" t="n">
        <v>2254.5</v>
      </c>
      <c r="E37" s="213" t="n">
        <f aca="false">E36+D37</f>
        <v>12381.547</v>
      </c>
      <c r="F37" s="214" t="n">
        <f aca="false">F36-D37</f>
        <v>98729.473</v>
      </c>
      <c r="G37" s="241"/>
      <c r="H37" s="267"/>
      <c r="I37" s="268"/>
      <c r="J37" s="268"/>
    </row>
    <row r="38" customFormat="false" ht="13.5" hidden="false" customHeight="false" outlineLevel="0" collapsed="false">
      <c r="B38" s="150" t="s">
        <v>2422</v>
      </c>
      <c r="C38" s="169" t="s">
        <v>1044</v>
      </c>
      <c r="D38" s="213" t="n">
        <v>228.01</v>
      </c>
      <c r="E38" s="213" t="n">
        <f aca="false">E37+D38</f>
        <v>12609.557</v>
      </c>
      <c r="F38" s="214" t="n">
        <f aca="false">F37-D38</f>
        <v>98501.463</v>
      </c>
      <c r="G38" s="241"/>
      <c r="H38" s="267"/>
      <c r="I38" s="268"/>
      <c r="J38" s="268"/>
    </row>
    <row r="39" customFormat="false" ht="13.5" hidden="false" customHeight="false" outlineLevel="0" collapsed="false">
      <c r="B39" s="150" t="s">
        <v>2423</v>
      </c>
      <c r="C39" s="169" t="s">
        <v>1726</v>
      </c>
      <c r="D39" s="213" t="n">
        <v>393.24</v>
      </c>
      <c r="E39" s="213" t="n">
        <f aca="false">E38+D39</f>
        <v>13002.797</v>
      </c>
      <c r="F39" s="214" t="n">
        <f aca="false">F38-D39</f>
        <v>98108.223</v>
      </c>
      <c r="G39" s="241"/>
      <c r="H39" s="267"/>
      <c r="I39" s="268"/>
      <c r="J39" s="268"/>
    </row>
    <row r="40" customFormat="false" ht="13.5" hidden="false" customHeight="false" outlineLevel="0" collapsed="false">
      <c r="B40" s="150" t="s">
        <v>2424</v>
      </c>
      <c r="C40" s="169" t="s">
        <v>2425</v>
      </c>
      <c r="D40" s="213" t="n">
        <v>500.01</v>
      </c>
      <c r="E40" s="213" t="n">
        <f aca="false">E39+D40</f>
        <v>13502.807</v>
      </c>
      <c r="F40" s="214" t="n">
        <f aca="false">F39-D40</f>
        <v>97608.213</v>
      </c>
      <c r="G40" s="241"/>
      <c r="H40" s="267"/>
      <c r="I40" s="268"/>
      <c r="J40" s="268"/>
    </row>
    <row r="41" customFormat="false" ht="13.5" hidden="false" customHeight="false" outlineLevel="0" collapsed="false">
      <c r="B41" s="150" t="s">
        <v>2426</v>
      </c>
      <c r="C41" s="169" t="s">
        <v>2427</v>
      </c>
      <c r="D41" s="213" t="n">
        <v>102</v>
      </c>
      <c r="E41" s="213" t="n">
        <f aca="false">E40+D41</f>
        <v>13604.807</v>
      </c>
      <c r="F41" s="214" t="n">
        <f aca="false">F40-D41</f>
        <v>97506.213</v>
      </c>
      <c r="G41" s="241"/>
      <c r="H41" s="267"/>
      <c r="I41" s="268"/>
      <c r="J41" s="268"/>
    </row>
    <row r="42" customFormat="false" ht="13.5" hidden="false" customHeight="false" outlineLevel="0" collapsed="false">
      <c r="B42" s="150" t="s">
        <v>2428</v>
      </c>
      <c r="C42" s="285" t="s">
        <v>1349</v>
      </c>
      <c r="D42" s="273" t="n">
        <v>16</v>
      </c>
      <c r="E42" s="213" t="n">
        <f aca="false">E41+D42</f>
        <v>13620.807</v>
      </c>
      <c r="F42" s="214" t="n">
        <f aca="false">F41-D42</f>
        <v>97490.213</v>
      </c>
      <c r="G42" s="241"/>
      <c r="H42" s="267"/>
      <c r="I42" s="268"/>
      <c r="J42" s="268"/>
    </row>
    <row r="43" customFormat="false" ht="13.5" hidden="false" customHeight="false" outlineLevel="0" collapsed="false">
      <c r="B43" s="150" t="s">
        <v>2429</v>
      </c>
      <c r="C43" s="169" t="s">
        <v>1263</v>
      </c>
      <c r="D43" s="213" t="n">
        <v>440.8</v>
      </c>
      <c r="E43" s="213" t="n">
        <f aca="false">E42+D43</f>
        <v>14061.607</v>
      </c>
      <c r="F43" s="214" t="n">
        <f aca="false">F42-D43</f>
        <v>97049.413</v>
      </c>
      <c r="G43" s="241"/>
      <c r="H43" s="267"/>
      <c r="I43" s="268"/>
      <c r="J43" s="268"/>
    </row>
    <row r="44" customFormat="false" ht="13.5" hidden="false" customHeight="false" outlineLevel="0" collapsed="false">
      <c r="B44" s="150" t="s">
        <v>2430</v>
      </c>
      <c r="C44" s="169" t="s">
        <v>2318</v>
      </c>
      <c r="D44" s="213" t="n">
        <v>438.77</v>
      </c>
      <c r="E44" s="213" t="n">
        <f aca="false">E43+D44</f>
        <v>14500.377</v>
      </c>
      <c r="F44" s="214" t="n">
        <f aca="false">F43-D44</f>
        <v>96610.643</v>
      </c>
      <c r="G44" s="241"/>
      <c r="H44" s="267"/>
      <c r="I44" s="268"/>
      <c r="J44" s="268"/>
    </row>
    <row r="45" customFormat="false" ht="13.5" hidden="false" customHeight="false" outlineLevel="0" collapsed="false">
      <c r="B45" s="150" t="s">
        <v>2431</v>
      </c>
      <c r="C45" s="169" t="s">
        <v>2432</v>
      </c>
      <c r="D45" s="213" t="n">
        <v>359.99</v>
      </c>
      <c r="E45" s="213" t="n">
        <f aca="false">E44+D45</f>
        <v>14860.367</v>
      </c>
      <c r="F45" s="214" t="n">
        <f aca="false">F44-D45</f>
        <v>96250.653</v>
      </c>
      <c r="G45" s="241"/>
      <c r="H45" s="267"/>
      <c r="I45" s="268"/>
      <c r="J45" s="268"/>
    </row>
    <row r="46" customFormat="false" ht="13.5" hidden="false" customHeight="false" outlineLevel="0" collapsed="false">
      <c r="B46" s="150" t="s">
        <v>2433</v>
      </c>
      <c r="C46" s="169" t="s">
        <v>1263</v>
      </c>
      <c r="D46" s="213" t="n">
        <v>440.8</v>
      </c>
      <c r="E46" s="213" t="n">
        <f aca="false">E45+D46</f>
        <v>15301.167</v>
      </c>
      <c r="F46" s="214" t="n">
        <f aca="false">F45-D46</f>
        <v>95809.853</v>
      </c>
      <c r="G46" s="241"/>
      <c r="H46" s="267"/>
      <c r="I46" s="268"/>
      <c r="J46" s="268"/>
    </row>
    <row r="47" customFormat="false" ht="13.5" hidden="false" customHeight="false" outlineLevel="0" collapsed="false">
      <c r="B47" s="150" t="s">
        <v>2434</v>
      </c>
      <c r="C47" s="219" t="s">
        <v>2435</v>
      </c>
      <c r="D47" s="237" t="n">
        <v>64.99</v>
      </c>
      <c r="E47" s="213" t="n">
        <f aca="false">E46+D47</f>
        <v>15366.157</v>
      </c>
      <c r="F47" s="214" t="n">
        <f aca="false">F46-D47</f>
        <v>95744.863</v>
      </c>
      <c r="G47" s="241"/>
      <c r="H47" s="267"/>
      <c r="I47" s="268"/>
      <c r="J47" s="268"/>
    </row>
    <row r="48" customFormat="false" ht="13.5" hidden="false" customHeight="false" outlineLevel="0" collapsed="false">
      <c r="B48" s="150" t="s">
        <v>2436</v>
      </c>
      <c r="C48" s="169" t="s">
        <v>2435</v>
      </c>
      <c r="D48" s="213" t="n">
        <v>390</v>
      </c>
      <c r="E48" s="213" t="n">
        <f aca="false">E47+D48</f>
        <v>15756.157</v>
      </c>
      <c r="F48" s="214" t="n">
        <f aca="false">F47-D48</f>
        <v>95354.863</v>
      </c>
      <c r="G48" s="241"/>
      <c r="H48" s="267"/>
      <c r="I48" s="268"/>
      <c r="J48" s="268"/>
    </row>
    <row r="49" customFormat="false" ht="13.5" hidden="false" customHeight="false" outlineLevel="0" collapsed="false">
      <c r="B49" s="150" t="s">
        <v>2437</v>
      </c>
      <c r="C49" s="169" t="s">
        <v>2438</v>
      </c>
      <c r="D49" s="213" t="n">
        <v>59</v>
      </c>
      <c r="E49" s="213" t="n">
        <f aca="false">E48+D49</f>
        <v>15815.157</v>
      </c>
      <c r="F49" s="214" t="n">
        <f aca="false">F48-D49</f>
        <v>95295.863</v>
      </c>
      <c r="G49" s="241"/>
      <c r="H49" s="267"/>
      <c r="I49" s="268"/>
      <c r="J49" s="268"/>
    </row>
    <row r="50" customFormat="false" ht="13.5" hidden="false" customHeight="false" outlineLevel="0" collapsed="false">
      <c r="B50" s="150" t="s">
        <v>2439</v>
      </c>
      <c r="C50" s="169" t="s">
        <v>2060</v>
      </c>
      <c r="D50" s="213" t="n">
        <v>200.01</v>
      </c>
      <c r="E50" s="213" t="n">
        <f aca="false">E49+D50</f>
        <v>16015.167</v>
      </c>
      <c r="F50" s="214" t="n">
        <f aca="false">F49-D50</f>
        <v>95095.853</v>
      </c>
      <c r="G50" s="241"/>
      <c r="H50" s="267"/>
      <c r="I50" s="268"/>
      <c r="J50" s="268"/>
    </row>
    <row r="51" customFormat="false" ht="13.5" hidden="false" customHeight="false" outlineLevel="0" collapsed="false">
      <c r="B51" s="150" t="s">
        <v>2440</v>
      </c>
      <c r="C51" s="169" t="s">
        <v>2441</v>
      </c>
      <c r="D51" s="213" t="n">
        <v>789.6</v>
      </c>
      <c r="E51" s="213" t="n">
        <f aca="false">E50+D51</f>
        <v>16804.767</v>
      </c>
      <c r="F51" s="214" t="n">
        <f aca="false">F50-D51</f>
        <v>94306.253</v>
      </c>
      <c r="G51" s="241"/>
      <c r="H51" s="267"/>
      <c r="I51" s="268"/>
      <c r="J51" s="268"/>
    </row>
    <row r="52" customFormat="false" ht="13.5" hidden="false" customHeight="false" outlineLevel="0" collapsed="false">
      <c r="B52" s="150" t="s">
        <v>2442</v>
      </c>
      <c r="C52" s="169" t="s">
        <v>2443</v>
      </c>
      <c r="D52" s="213" t="n">
        <v>57</v>
      </c>
      <c r="E52" s="213" t="n">
        <f aca="false">E51+D52</f>
        <v>16861.767</v>
      </c>
      <c r="F52" s="214" t="n">
        <f aca="false">F51-D52</f>
        <v>94249.253</v>
      </c>
      <c r="G52" s="241"/>
      <c r="H52" s="267"/>
      <c r="I52" s="268"/>
      <c r="J52" s="268"/>
    </row>
    <row r="53" customFormat="false" ht="13.5" hidden="false" customHeight="false" outlineLevel="0" collapsed="false">
      <c r="B53" s="150" t="s">
        <v>2444</v>
      </c>
      <c r="C53" s="169" t="s">
        <v>2445</v>
      </c>
      <c r="D53" s="213" t="n">
        <v>696</v>
      </c>
      <c r="E53" s="213" t="n">
        <f aca="false">E52+D53</f>
        <v>17557.767</v>
      </c>
      <c r="F53" s="214" t="n">
        <f aca="false">F52-D53</f>
        <v>93553.253</v>
      </c>
      <c r="G53" s="241"/>
      <c r="H53" s="267"/>
      <c r="I53" s="268"/>
      <c r="J53" s="268"/>
    </row>
    <row r="54" customFormat="false" ht="13.5" hidden="false" customHeight="false" outlineLevel="0" collapsed="false">
      <c r="B54" s="150" t="s">
        <v>2446</v>
      </c>
      <c r="C54" s="169" t="s">
        <v>1343</v>
      </c>
      <c r="D54" s="213" t="n">
        <v>440</v>
      </c>
      <c r="E54" s="213" t="n">
        <f aca="false">E53+D54</f>
        <v>17997.767</v>
      </c>
      <c r="F54" s="214" t="n">
        <f aca="false">F53-D54</f>
        <v>93113.253</v>
      </c>
      <c r="G54" s="241"/>
      <c r="H54" s="267"/>
      <c r="I54" s="268"/>
      <c r="J54" s="268"/>
    </row>
    <row r="55" customFormat="false" ht="13.5" hidden="false" customHeight="false" outlineLevel="0" collapsed="false">
      <c r="B55" s="150" t="s">
        <v>2447</v>
      </c>
      <c r="C55" s="169" t="s">
        <v>2443</v>
      </c>
      <c r="D55" s="213" t="n">
        <v>57</v>
      </c>
      <c r="E55" s="213" t="n">
        <f aca="false">E54+D55</f>
        <v>18054.767</v>
      </c>
      <c r="F55" s="214" t="n">
        <f aca="false">F54-D55</f>
        <v>93056.253</v>
      </c>
      <c r="G55" s="241"/>
      <c r="H55" s="267"/>
      <c r="I55" s="268"/>
      <c r="J55" s="268"/>
    </row>
    <row r="56" customFormat="false" ht="13.5" hidden="false" customHeight="false" outlineLevel="0" collapsed="false">
      <c r="B56" s="150" t="s">
        <v>2448</v>
      </c>
      <c r="C56" s="169" t="s">
        <v>1343</v>
      </c>
      <c r="D56" s="213" t="n">
        <v>440</v>
      </c>
      <c r="E56" s="213" t="n">
        <f aca="false">E55+D56</f>
        <v>18494.767</v>
      </c>
      <c r="F56" s="214" t="n">
        <f aca="false">F55-D56</f>
        <v>92616.253</v>
      </c>
      <c r="G56" s="241"/>
      <c r="H56" s="267"/>
      <c r="I56" s="268"/>
      <c r="J56" s="268"/>
    </row>
    <row r="57" customFormat="false" ht="13.5" hidden="false" customHeight="false" outlineLevel="0" collapsed="false">
      <c r="B57" s="150" t="s">
        <v>2449</v>
      </c>
      <c r="C57" s="169" t="s">
        <v>1299</v>
      </c>
      <c r="D57" s="213" t="n">
        <v>97.5</v>
      </c>
      <c r="E57" s="213" t="n">
        <f aca="false">E56+D57</f>
        <v>18592.267</v>
      </c>
      <c r="F57" s="214" t="n">
        <f aca="false">F56-D57</f>
        <v>92518.753</v>
      </c>
      <c r="G57" s="241"/>
      <c r="H57" s="267"/>
      <c r="I57" s="268"/>
      <c r="J57" s="268"/>
    </row>
    <row r="58" customFormat="false" ht="13.5" hidden="false" customHeight="false" outlineLevel="0" collapsed="false">
      <c r="B58" s="150" t="s">
        <v>2450</v>
      </c>
      <c r="C58" s="169" t="s">
        <v>2443</v>
      </c>
      <c r="D58" s="213" t="n">
        <v>57</v>
      </c>
      <c r="E58" s="213" t="n">
        <f aca="false">E57+D58</f>
        <v>18649.267</v>
      </c>
      <c r="F58" s="214" t="n">
        <f aca="false">F57-D58</f>
        <v>92461.753</v>
      </c>
      <c r="G58" s="241"/>
      <c r="H58" s="267"/>
      <c r="I58" s="268"/>
      <c r="J58" s="268"/>
    </row>
    <row r="59" customFormat="false" ht="13.5" hidden="false" customHeight="false" outlineLevel="0" collapsed="false">
      <c r="B59" s="150" t="s">
        <v>2451</v>
      </c>
      <c r="C59" s="169" t="s">
        <v>1299</v>
      </c>
      <c r="D59" s="213" t="n">
        <v>156</v>
      </c>
      <c r="E59" s="213" t="n">
        <f aca="false">E58+D59</f>
        <v>18805.267</v>
      </c>
      <c r="F59" s="214" t="n">
        <f aca="false">F58-D59</f>
        <v>92305.753</v>
      </c>
      <c r="G59" s="241"/>
      <c r="H59" s="267"/>
      <c r="I59" s="268"/>
      <c r="J59" s="268"/>
    </row>
    <row r="60" customFormat="false" ht="13.5" hidden="false" customHeight="false" outlineLevel="0" collapsed="false">
      <c r="B60" s="150" t="s">
        <v>2452</v>
      </c>
      <c r="C60" s="169" t="s">
        <v>1520</v>
      </c>
      <c r="D60" s="213" t="n">
        <v>2781.04</v>
      </c>
      <c r="E60" s="213" t="n">
        <f aca="false">E59+D60</f>
        <v>21586.307</v>
      </c>
      <c r="F60" s="214" t="n">
        <f aca="false">F59-D60</f>
        <v>89524.713</v>
      </c>
      <c r="G60" s="241"/>
      <c r="H60" s="267"/>
      <c r="I60" s="268"/>
      <c r="J60" s="268"/>
    </row>
    <row r="61" customFormat="false" ht="13.5" hidden="false" customHeight="false" outlineLevel="0" collapsed="false">
      <c r="B61" s="150" t="s">
        <v>2453</v>
      </c>
      <c r="C61" s="169" t="s">
        <v>1351</v>
      </c>
      <c r="D61" s="213" t="n">
        <v>90</v>
      </c>
      <c r="E61" s="213" t="n">
        <f aca="false">E60+D61</f>
        <v>21676.307</v>
      </c>
      <c r="F61" s="214" t="n">
        <f aca="false">F60-D61</f>
        <v>89434.713</v>
      </c>
      <c r="G61" s="241"/>
      <c r="H61" s="267"/>
      <c r="I61" s="268"/>
      <c r="J61" s="268"/>
    </row>
    <row r="62" customFormat="false" ht="13.5" hidden="false" customHeight="false" outlineLevel="0" collapsed="false">
      <c r="B62" s="150" t="s">
        <v>2454</v>
      </c>
      <c r="C62" s="169" t="s">
        <v>1343</v>
      </c>
      <c r="D62" s="213" t="n">
        <v>1530</v>
      </c>
      <c r="E62" s="213" t="n">
        <f aca="false">E61+D62</f>
        <v>23206.307</v>
      </c>
      <c r="F62" s="214" t="n">
        <f aca="false">F61-D62</f>
        <v>87904.713</v>
      </c>
      <c r="G62" s="241"/>
      <c r="H62" s="267"/>
      <c r="I62" s="268"/>
      <c r="J62" s="268"/>
    </row>
    <row r="63" customFormat="false" ht="13.5" hidden="false" customHeight="false" outlineLevel="0" collapsed="false">
      <c r="B63" s="150" t="s">
        <v>2455</v>
      </c>
      <c r="C63" s="169" t="s">
        <v>2456</v>
      </c>
      <c r="D63" s="213" t="n">
        <v>360</v>
      </c>
      <c r="E63" s="213" t="n">
        <f aca="false">E62+D63</f>
        <v>23566.307</v>
      </c>
      <c r="F63" s="214" t="n">
        <f aca="false">F62-D63</f>
        <v>87544.713</v>
      </c>
      <c r="G63" s="241"/>
      <c r="H63" s="267"/>
      <c r="I63" s="268"/>
      <c r="J63" s="268"/>
    </row>
    <row r="64" customFormat="false" ht="13.5" hidden="false" customHeight="false" outlineLevel="0" collapsed="false">
      <c r="B64" s="150" t="s">
        <v>2457</v>
      </c>
      <c r="C64" s="169" t="s">
        <v>1661</v>
      </c>
      <c r="D64" s="213" t="n">
        <v>300</v>
      </c>
      <c r="E64" s="213" t="n">
        <f aca="false">E63+D64</f>
        <v>23866.307</v>
      </c>
      <c r="F64" s="214" t="n">
        <f aca="false">F63-D64</f>
        <v>87244.713</v>
      </c>
      <c r="G64" s="241"/>
      <c r="H64" s="267"/>
      <c r="I64" s="268"/>
      <c r="J64" s="268"/>
    </row>
    <row r="65" customFormat="false" ht="13.5" hidden="false" customHeight="false" outlineLevel="0" collapsed="false">
      <c r="B65" s="150" t="s">
        <v>2458</v>
      </c>
      <c r="C65" s="169" t="s">
        <v>1408</v>
      </c>
      <c r="D65" s="213" t="n">
        <v>558.55</v>
      </c>
      <c r="E65" s="213" t="n">
        <f aca="false">E64+D65</f>
        <v>24424.857</v>
      </c>
      <c r="F65" s="214" t="n">
        <f aca="false">F64-D65</f>
        <v>86686.163</v>
      </c>
      <c r="G65" s="241"/>
      <c r="H65" s="267"/>
      <c r="I65" s="268"/>
      <c r="J65" s="268"/>
    </row>
    <row r="66" customFormat="false" ht="13.5" hidden="false" customHeight="false" outlineLevel="0" collapsed="false">
      <c r="B66" s="150" t="s">
        <v>2459</v>
      </c>
      <c r="C66" s="169" t="s">
        <v>1030</v>
      </c>
      <c r="D66" s="213" t="n">
        <v>69</v>
      </c>
      <c r="E66" s="213" t="n">
        <f aca="false">E65+D66</f>
        <v>24493.857</v>
      </c>
      <c r="F66" s="214" t="n">
        <f aca="false">F65-D66</f>
        <v>86617.163</v>
      </c>
      <c r="G66" s="241"/>
      <c r="H66" s="267"/>
      <c r="I66" s="268"/>
      <c r="J66" s="268"/>
    </row>
    <row r="67" customFormat="false" ht="13.5" hidden="false" customHeight="false" outlineLevel="0" collapsed="false">
      <c r="B67" s="150" t="s">
        <v>2460</v>
      </c>
      <c r="C67" s="169" t="s">
        <v>2461</v>
      </c>
      <c r="D67" s="213" t="n">
        <v>526.4</v>
      </c>
      <c r="E67" s="213" t="n">
        <f aca="false">E66+D67</f>
        <v>25020.257</v>
      </c>
      <c r="F67" s="214" t="n">
        <f aca="false">F66-D67</f>
        <v>86090.763</v>
      </c>
      <c r="G67" s="241"/>
      <c r="H67" s="267"/>
      <c r="I67" s="268"/>
      <c r="J67" s="268"/>
    </row>
    <row r="68" customFormat="false" ht="13.5" hidden="false" customHeight="false" outlineLevel="0" collapsed="false">
      <c r="B68" s="150" t="s">
        <v>2462</v>
      </c>
      <c r="C68" s="169" t="s">
        <v>1408</v>
      </c>
      <c r="D68" s="213" t="n">
        <v>862.51</v>
      </c>
      <c r="E68" s="213" t="n">
        <f aca="false">E67+D68</f>
        <v>25882.767</v>
      </c>
      <c r="F68" s="214" t="n">
        <f aca="false">F67-D68</f>
        <v>85228.253</v>
      </c>
      <c r="G68" s="241"/>
      <c r="H68" s="267"/>
      <c r="I68" s="268"/>
      <c r="J68" s="268"/>
    </row>
    <row r="69" customFormat="false" ht="13.5" hidden="false" customHeight="false" outlineLevel="0" collapsed="false">
      <c r="B69" s="150" t="s">
        <v>2463</v>
      </c>
      <c r="C69" s="169" t="s">
        <v>2464</v>
      </c>
      <c r="D69" s="213" t="n">
        <v>160</v>
      </c>
      <c r="E69" s="213" t="n">
        <f aca="false">E68+D69</f>
        <v>26042.767</v>
      </c>
      <c r="F69" s="214" t="n">
        <f aca="false">F68-D69</f>
        <v>85068.253</v>
      </c>
      <c r="G69" s="241"/>
      <c r="H69" s="267"/>
      <c r="I69" s="268"/>
      <c r="J69" s="268"/>
    </row>
    <row r="70" customFormat="false" ht="13.5" hidden="false" customHeight="false" outlineLevel="0" collapsed="false">
      <c r="B70" s="150" t="s">
        <v>2465</v>
      </c>
      <c r="C70" s="169" t="s">
        <v>2466</v>
      </c>
      <c r="D70" s="213" t="n">
        <v>159</v>
      </c>
      <c r="E70" s="213" t="n">
        <f aca="false">E69+D70</f>
        <v>26201.767</v>
      </c>
      <c r="F70" s="214" t="n">
        <f aca="false">F69-D70</f>
        <v>84909.253</v>
      </c>
      <c r="G70" s="241"/>
      <c r="H70" s="267"/>
      <c r="I70" s="268"/>
      <c r="J70" s="268"/>
    </row>
    <row r="71" customFormat="false" ht="13.5" hidden="false" customHeight="false" outlineLevel="0" collapsed="false">
      <c r="B71" s="150" t="s">
        <v>2467</v>
      </c>
      <c r="C71" s="169" t="s">
        <v>1351</v>
      </c>
      <c r="D71" s="213" t="n">
        <v>120.64</v>
      </c>
      <c r="E71" s="213" t="n">
        <f aca="false">E70+D71</f>
        <v>26322.407</v>
      </c>
      <c r="F71" s="214" t="n">
        <f aca="false">F70-D71</f>
        <v>84788.613</v>
      </c>
      <c r="G71" s="241"/>
      <c r="H71" s="267"/>
      <c r="I71" s="268"/>
      <c r="J71" s="268"/>
    </row>
    <row r="72" customFormat="false" ht="13.5" hidden="false" customHeight="false" outlineLevel="0" collapsed="false">
      <c r="B72" s="150" t="s">
        <v>2468</v>
      </c>
      <c r="C72" s="169" t="s">
        <v>1482</v>
      </c>
      <c r="D72" s="213" t="n">
        <v>1182.9</v>
      </c>
      <c r="E72" s="213" t="n">
        <f aca="false">E71+D72</f>
        <v>27505.307</v>
      </c>
      <c r="F72" s="214" t="n">
        <f aca="false">F71-D72</f>
        <v>83605.713</v>
      </c>
      <c r="G72" s="241"/>
      <c r="H72" s="267"/>
      <c r="I72" s="268"/>
      <c r="J72" s="268"/>
    </row>
    <row r="73" customFormat="false" ht="13.5" hidden="false" customHeight="false" outlineLevel="0" collapsed="false">
      <c r="B73" s="150" t="s">
        <v>2469</v>
      </c>
      <c r="C73" s="169" t="s">
        <v>2470</v>
      </c>
      <c r="D73" s="213" t="n">
        <v>910.51</v>
      </c>
      <c r="E73" s="213" t="n">
        <f aca="false">E72+D73</f>
        <v>28415.817</v>
      </c>
      <c r="F73" s="214" t="n">
        <f aca="false">F72-D73</f>
        <v>82695.203</v>
      </c>
      <c r="G73" s="241"/>
      <c r="H73" s="267"/>
      <c r="I73" s="268"/>
      <c r="J73" s="268"/>
    </row>
    <row r="74" customFormat="false" ht="13.5" hidden="false" customHeight="false" outlineLevel="0" collapsed="false">
      <c r="B74" s="150" t="s">
        <v>2471</v>
      </c>
      <c r="C74" s="169" t="s">
        <v>1333</v>
      </c>
      <c r="D74" s="213" t="n">
        <v>85</v>
      </c>
      <c r="E74" s="213" t="n">
        <f aca="false">E73+D74</f>
        <v>28500.817</v>
      </c>
      <c r="F74" s="214" t="n">
        <f aca="false">F73-D74</f>
        <v>82610.203</v>
      </c>
      <c r="G74" s="241"/>
      <c r="H74" s="267"/>
      <c r="I74" s="268"/>
      <c r="J74" s="268"/>
    </row>
    <row r="75" customFormat="false" ht="13.5" hidden="false" customHeight="false" outlineLevel="0" collapsed="false">
      <c r="B75" s="150" t="s">
        <v>2472</v>
      </c>
      <c r="C75" s="169" t="s">
        <v>1482</v>
      </c>
      <c r="D75" s="213" t="n">
        <v>620</v>
      </c>
      <c r="E75" s="213" t="n">
        <f aca="false">E74+D75</f>
        <v>29120.817</v>
      </c>
      <c r="F75" s="214" t="n">
        <f aca="false">F74-D75</f>
        <v>81990.203</v>
      </c>
      <c r="G75" s="241"/>
      <c r="H75" s="267"/>
      <c r="I75" s="268"/>
      <c r="J75" s="268"/>
    </row>
    <row r="76" customFormat="false" ht="13.5" hidden="false" customHeight="false" outlineLevel="0" collapsed="false">
      <c r="B76" s="150" t="s">
        <v>2473</v>
      </c>
      <c r="C76" s="169" t="s">
        <v>1661</v>
      </c>
      <c r="D76" s="213" t="n">
        <v>352</v>
      </c>
      <c r="E76" s="213" t="n">
        <f aca="false">E75+D76</f>
        <v>29472.817</v>
      </c>
      <c r="F76" s="214" t="n">
        <f aca="false">F75-D76</f>
        <v>81638.203</v>
      </c>
      <c r="G76" s="241"/>
      <c r="H76" s="267"/>
      <c r="I76" s="268"/>
      <c r="J76" s="268"/>
    </row>
    <row r="77" customFormat="false" ht="13.5" hidden="false" customHeight="false" outlineLevel="0" collapsed="false">
      <c r="B77" s="150" t="s">
        <v>2474</v>
      </c>
      <c r="C77" s="169" t="s">
        <v>1726</v>
      </c>
      <c r="D77" s="213" t="n">
        <v>270</v>
      </c>
      <c r="E77" s="213" t="n">
        <f aca="false">E76+D77</f>
        <v>29742.817</v>
      </c>
      <c r="F77" s="214" t="n">
        <f aca="false">F76-D77</f>
        <v>81368.203</v>
      </c>
      <c r="G77" s="241"/>
      <c r="H77" s="267"/>
      <c r="I77" s="268"/>
      <c r="J77" s="268"/>
    </row>
    <row r="78" customFormat="false" ht="13.5" hidden="false" customHeight="false" outlineLevel="0" collapsed="false">
      <c r="B78" s="150" t="s">
        <v>2475</v>
      </c>
      <c r="C78" s="169" t="s">
        <v>2476</v>
      </c>
      <c r="D78" s="213" t="n">
        <v>1839.2</v>
      </c>
      <c r="E78" s="213" t="n">
        <f aca="false">E77+D78</f>
        <v>31582.017</v>
      </c>
      <c r="F78" s="214" t="n">
        <f aca="false">F77-D78</f>
        <v>79529.003</v>
      </c>
      <c r="G78" s="241"/>
      <c r="H78" s="267"/>
      <c r="I78" s="268"/>
      <c r="J78" s="268"/>
    </row>
    <row r="79" customFormat="false" ht="13.5" hidden="false" customHeight="false" outlineLevel="0" collapsed="false">
      <c r="B79" s="150" t="s">
        <v>2477</v>
      </c>
      <c r="C79" s="169" t="s">
        <v>1343</v>
      </c>
      <c r="D79" s="213" t="n">
        <v>440</v>
      </c>
      <c r="E79" s="213" t="n">
        <f aca="false">E78+D79</f>
        <v>32022.017</v>
      </c>
      <c r="F79" s="214" t="n">
        <f aca="false">F78-D79</f>
        <v>79089.003</v>
      </c>
      <c r="G79" s="241"/>
      <c r="H79" s="267"/>
      <c r="I79" s="268"/>
      <c r="J79" s="268"/>
    </row>
    <row r="80" customFormat="false" ht="13.5" hidden="false" customHeight="false" outlineLevel="0" collapsed="false">
      <c r="B80" s="150" t="s">
        <v>2478</v>
      </c>
      <c r="C80" s="169" t="s">
        <v>912</v>
      </c>
      <c r="D80" s="213" t="n">
        <v>386.43</v>
      </c>
      <c r="E80" s="213" t="n">
        <f aca="false">E79+D80</f>
        <v>32408.447</v>
      </c>
      <c r="F80" s="214" t="n">
        <f aca="false">F79-D80</f>
        <v>78702.573</v>
      </c>
      <c r="G80" s="241"/>
      <c r="H80" s="267"/>
      <c r="I80" s="268"/>
      <c r="J80" s="268"/>
    </row>
    <row r="81" customFormat="false" ht="13.5" hidden="false" customHeight="false" outlineLevel="0" collapsed="false">
      <c r="B81" s="150" t="s">
        <v>2479</v>
      </c>
      <c r="C81" s="169" t="s">
        <v>2480</v>
      </c>
      <c r="D81" s="213" t="n">
        <v>72</v>
      </c>
      <c r="E81" s="213" t="n">
        <f aca="false">E80+D81</f>
        <v>32480.447</v>
      </c>
      <c r="F81" s="214" t="n">
        <f aca="false">F80-D81</f>
        <v>78630.573</v>
      </c>
      <c r="G81" s="241"/>
      <c r="H81" s="267"/>
      <c r="I81" s="268"/>
      <c r="J81" s="268"/>
    </row>
    <row r="82" customFormat="false" ht="13.5" hidden="false" customHeight="false" outlineLevel="0" collapsed="false">
      <c r="B82" s="150" t="s">
        <v>2481</v>
      </c>
      <c r="C82" s="150" t="s">
        <v>2482</v>
      </c>
      <c r="D82" s="213" t="n">
        <v>163.52</v>
      </c>
      <c r="E82" s="213" t="n">
        <f aca="false">E81+D82</f>
        <v>32643.967</v>
      </c>
      <c r="F82" s="214" t="n">
        <f aca="false">F81-D82</f>
        <v>78467.053</v>
      </c>
      <c r="G82" s="241"/>
      <c r="H82" s="267"/>
      <c r="I82" s="268"/>
      <c r="J82" s="268"/>
    </row>
    <row r="83" customFormat="false" ht="13.5" hidden="false" customHeight="false" outlineLevel="0" collapsed="false">
      <c r="B83" s="150" t="s">
        <v>2483</v>
      </c>
      <c r="C83" s="150" t="s">
        <v>2484</v>
      </c>
      <c r="D83" s="213" t="n">
        <v>291.65</v>
      </c>
      <c r="E83" s="213" t="n">
        <f aca="false">E82+D83</f>
        <v>32935.617</v>
      </c>
      <c r="F83" s="214" t="n">
        <f aca="false">F82-D83</f>
        <v>78175.403</v>
      </c>
      <c r="G83" s="241"/>
      <c r="H83" s="267"/>
      <c r="I83" s="268"/>
      <c r="J83" s="268"/>
    </row>
    <row r="84" customFormat="false" ht="13.5" hidden="false" customHeight="false" outlineLevel="0" collapsed="false">
      <c r="B84" s="150" t="s">
        <v>2485</v>
      </c>
      <c r="C84" s="150" t="s">
        <v>2343</v>
      </c>
      <c r="D84" s="213" t="n">
        <v>244</v>
      </c>
      <c r="E84" s="213" t="n">
        <f aca="false">E83+D84</f>
        <v>33179.617</v>
      </c>
      <c r="F84" s="214" t="n">
        <f aca="false">F83-D84</f>
        <v>77931.403</v>
      </c>
      <c r="G84" s="241"/>
      <c r="H84" s="267"/>
      <c r="I84" s="268"/>
      <c r="J84" s="268"/>
    </row>
    <row r="85" customFormat="false" ht="13.5" hidden="false" customHeight="false" outlineLevel="0" collapsed="false">
      <c r="B85" s="150" t="s">
        <v>2486</v>
      </c>
      <c r="C85" s="169" t="s">
        <v>1044</v>
      </c>
      <c r="D85" s="213" t="n">
        <v>160.01</v>
      </c>
      <c r="E85" s="213" t="n">
        <f aca="false">E84+D85</f>
        <v>33339.627</v>
      </c>
      <c r="F85" s="214" t="n">
        <f aca="false">F84-D85</f>
        <v>77771.393</v>
      </c>
      <c r="G85" s="241"/>
      <c r="H85" s="267"/>
      <c r="I85" s="268"/>
      <c r="J85" s="268"/>
    </row>
    <row r="86" customFormat="false" ht="13.5" hidden="false" customHeight="false" outlineLevel="0" collapsed="false">
      <c r="B86" s="150" t="s">
        <v>2487</v>
      </c>
      <c r="C86" s="169" t="s">
        <v>1299</v>
      </c>
      <c r="D86" s="213" t="n">
        <v>136.5</v>
      </c>
      <c r="E86" s="213" t="n">
        <f aca="false">E85+D86</f>
        <v>33476.127</v>
      </c>
      <c r="F86" s="214" t="n">
        <f aca="false">F85-D86</f>
        <v>77634.893</v>
      </c>
      <c r="G86" s="241"/>
      <c r="H86" s="267"/>
      <c r="I86" s="268"/>
      <c r="J86" s="268"/>
    </row>
    <row r="87" customFormat="false" ht="13.5" hidden="false" customHeight="false" outlineLevel="0" collapsed="false">
      <c r="B87" s="150" t="s">
        <v>2488</v>
      </c>
      <c r="C87" s="169" t="s">
        <v>1299</v>
      </c>
      <c r="D87" s="213" t="n">
        <v>136.5</v>
      </c>
      <c r="E87" s="213" t="n">
        <f aca="false">E86+D87</f>
        <v>33612.627</v>
      </c>
      <c r="F87" s="214" t="n">
        <f aca="false">F86-D87</f>
        <v>77498.393</v>
      </c>
      <c r="G87" s="241"/>
      <c r="H87" s="267"/>
      <c r="I87" s="268"/>
      <c r="J87" s="268"/>
    </row>
    <row r="88" customFormat="false" ht="13.5" hidden="false" customHeight="false" outlineLevel="0" collapsed="false">
      <c r="B88" s="150" t="s">
        <v>2489</v>
      </c>
      <c r="C88" s="169" t="s">
        <v>1349</v>
      </c>
      <c r="D88" s="213" t="n">
        <v>429</v>
      </c>
      <c r="E88" s="213" t="n">
        <f aca="false">E87+D88</f>
        <v>34041.627</v>
      </c>
      <c r="F88" s="214" t="n">
        <f aca="false">F87-D88</f>
        <v>77069.393</v>
      </c>
      <c r="G88" s="241"/>
      <c r="H88" s="267"/>
      <c r="I88" s="268"/>
      <c r="J88" s="268"/>
    </row>
    <row r="89" customFormat="false" ht="13.5" hidden="false" customHeight="false" outlineLevel="0" collapsed="false">
      <c r="B89" s="150" t="s">
        <v>2490</v>
      </c>
      <c r="C89" s="169" t="s">
        <v>1299</v>
      </c>
      <c r="D89" s="213" t="n">
        <v>175.5</v>
      </c>
      <c r="E89" s="213" t="n">
        <f aca="false">E88+D89</f>
        <v>34217.127</v>
      </c>
      <c r="F89" s="214" t="n">
        <f aca="false">F88-D89</f>
        <v>76893.893</v>
      </c>
      <c r="G89" s="241"/>
      <c r="H89" s="267"/>
      <c r="I89" s="268"/>
      <c r="J89" s="268"/>
    </row>
    <row r="90" customFormat="false" ht="13.5" hidden="false" customHeight="false" outlineLevel="0" collapsed="false">
      <c r="B90" s="150" t="s">
        <v>2491</v>
      </c>
      <c r="C90" s="169" t="s">
        <v>2492</v>
      </c>
      <c r="D90" s="213" t="n">
        <v>300</v>
      </c>
      <c r="E90" s="213" t="n">
        <f aca="false">E89+D90</f>
        <v>34517.127</v>
      </c>
      <c r="F90" s="214" t="n">
        <f aca="false">F89-D90</f>
        <v>76593.893</v>
      </c>
      <c r="G90" s="241"/>
      <c r="H90" s="267"/>
      <c r="I90" s="268"/>
      <c r="J90" s="268"/>
    </row>
    <row r="91" customFormat="false" ht="13.5" hidden="false" customHeight="false" outlineLevel="0" collapsed="false">
      <c r="B91" s="150" t="s">
        <v>2493</v>
      </c>
      <c r="C91" s="169" t="s">
        <v>2438</v>
      </c>
      <c r="D91" s="213" t="n">
        <v>71</v>
      </c>
      <c r="E91" s="213" t="n">
        <f aca="false">E90+D91</f>
        <v>34588.127</v>
      </c>
      <c r="F91" s="214" t="n">
        <f aca="false">F90-D91</f>
        <v>76522.893</v>
      </c>
      <c r="G91" s="241"/>
      <c r="H91" s="267"/>
      <c r="I91" s="268"/>
      <c r="J91" s="268"/>
    </row>
    <row r="92" customFormat="false" ht="13.5" hidden="false" customHeight="false" outlineLevel="0" collapsed="false">
      <c r="B92" s="150" t="s">
        <v>2494</v>
      </c>
      <c r="C92" s="169" t="s">
        <v>321</v>
      </c>
      <c r="D92" s="213" t="n">
        <v>60</v>
      </c>
      <c r="E92" s="213" t="n">
        <f aca="false">E91+D92</f>
        <v>34648.127</v>
      </c>
      <c r="F92" s="214" t="n">
        <f aca="false">F91-D92</f>
        <v>76462.893</v>
      </c>
      <c r="G92" s="241"/>
      <c r="H92" s="267"/>
      <c r="I92" s="268"/>
      <c r="J92" s="268"/>
    </row>
    <row r="93" customFormat="false" ht="13.5" hidden="false" customHeight="false" outlineLevel="0" collapsed="false">
      <c r="B93" s="150" t="s">
        <v>2495</v>
      </c>
      <c r="C93" s="169" t="s">
        <v>321</v>
      </c>
      <c r="D93" s="213" t="n">
        <v>920.01</v>
      </c>
      <c r="E93" s="213" t="n">
        <f aca="false">E92+D93</f>
        <v>35568.137</v>
      </c>
      <c r="F93" s="214" t="n">
        <f aca="false">F92-D93</f>
        <v>75542.8830000001</v>
      </c>
      <c r="G93" s="241"/>
      <c r="H93" s="267"/>
      <c r="I93" s="268"/>
      <c r="J93" s="268"/>
    </row>
    <row r="94" customFormat="false" ht="13.5" hidden="false" customHeight="false" outlineLevel="0" collapsed="false">
      <c r="B94" s="150" t="s">
        <v>2496</v>
      </c>
      <c r="C94" s="169" t="s">
        <v>321</v>
      </c>
      <c r="D94" s="213" t="n">
        <v>102</v>
      </c>
      <c r="E94" s="213" t="n">
        <f aca="false">E93+D94</f>
        <v>35670.137</v>
      </c>
      <c r="F94" s="214" t="n">
        <f aca="false">F93-D94</f>
        <v>75440.8830000001</v>
      </c>
      <c r="G94" s="241"/>
      <c r="H94" s="267"/>
      <c r="I94" s="268"/>
      <c r="J94" s="268"/>
    </row>
    <row r="95" customFormat="false" ht="13.5" hidden="false" customHeight="false" outlineLevel="0" collapsed="false">
      <c r="B95" s="150" t="s">
        <v>2497</v>
      </c>
      <c r="C95" s="169" t="s">
        <v>321</v>
      </c>
      <c r="D95" s="213" t="n">
        <v>3411.78</v>
      </c>
      <c r="E95" s="213" t="n">
        <f aca="false">E94+D95</f>
        <v>39081.917</v>
      </c>
      <c r="F95" s="214" t="n">
        <f aca="false">F94-D95</f>
        <v>72029.1030000001</v>
      </c>
      <c r="G95" s="241"/>
      <c r="H95" s="267"/>
      <c r="I95" s="268"/>
      <c r="J95" s="268"/>
    </row>
    <row r="96" customFormat="false" ht="13.5" hidden="false" customHeight="false" outlineLevel="0" collapsed="false">
      <c r="B96" s="150" t="s">
        <v>2498</v>
      </c>
      <c r="C96" s="169" t="s">
        <v>1438</v>
      </c>
      <c r="D96" s="213" t="n">
        <v>60</v>
      </c>
      <c r="E96" s="213" t="n">
        <f aca="false">E95+D96</f>
        <v>39141.917</v>
      </c>
      <c r="F96" s="214" t="n">
        <f aca="false">F95-D96</f>
        <v>71969.1030000001</v>
      </c>
      <c r="G96" s="241"/>
      <c r="H96" s="267"/>
      <c r="I96" s="268"/>
      <c r="J96" s="268"/>
    </row>
    <row r="97" customFormat="false" ht="13.5" hidden="false" customHeight="false" outlineLevel="0" collapsed="false">
      <c r="B97" s="150" t="s">
        <v>2499</v>
      </c>
      <c r="C97" s="169" t="s">
        <v>2500</v>
      </c>
      <c r="D97" s="213" t="n">
        <v>348</v>
      </c>
      <c r="E97" s="213" t="n">
        <f aca="false">E96+D97</f>
        <v>39489.917</v>
      </c>
      <c r="F97" s="214" t="n">
        <f aca="false">F96-D97</f>
        <v>71621.1030000001</v>
      </c>
      <c r="G97" s="241"/>
      <c r="H97" s="267"/>
      <c r="I97" s="268"/>
      <c r="J97" s="268"/>
    </row>
    <row r="98" customFormat="false" ht="13.5" hidden="false" customHeight="false" outlineLevel="0" collapsed="false">
      <c r="B98" s="280" t="s">
        <v>2501</v>
      </c>
      <c r="C98" s="276" t="s">
        <v>321</v>
      </c>
      <c r="D98" s="213" t="n">
        <v>3041.37</v>
      </c>
      <c r="E98" s="213" t="n">
        <f aca="false">E97+D98</f>
        <v>42531.287</v>
      </c>
      <c r="F98" s="214" t="n">
        <f aca="false">F97-D98</f>
        <v>68579.7330000001</v>
      </c>
      <c r="G98" s="241"/>
      <c r="H98" s="267"/>
      <c r="I98" s="268"/>
      <c r="J98" s="268"/>
    </row>
    <row r="99" customFormat="false" ht="13.5" hidden="false" customHeight="false" outlineLevel="0" collapsed="false">
      <c r="B99" s="280" t="s">
        <v>2502</v>
      </c>
      <c r="C99" s="276" t="s">
        <v>321</v>
      </c>
      <c r="D99" s="213" t="n">
        <v>120</v>
      </c>
      <c r="E99" s="213" t="n">
        <f aca="false">E98+D99</f>
        <v>42651.287</v>
      </c>
      <c r="F99" s="214" t="n">
        <f aca="false">F98-D99</f>
        <v>68459.7330000001</v>
      </c>
      <c r="G99" s="241"/>
      <c r="H99" s="267"/>
      <c r="I99" s="268"/>
      <c r="J99" s="268"/>
    </row>
    <row r="100" customFormat="false" ht="13.5" hidden="false" customHeight="false" outlineLevel="0" collapsed="false">
      <c r="B100" s="280" t="s">
        <v>2503</v>
      </c>
      <c r="C100" s="276" t="s">
        <v>321</v>
      </c>
      <c r="D100" s="213" t="n">
        <v>1031.01</v>
      </c>
      <c r="E100" s="213" t="n">
        <f aca="false">E99+D100</f>
        <v>43682.297</v>
      </c>
      <c r="F100" s="214" t="n">
        <f aca="false">F99-D100</f>
        <v>67428.7230000001</v>
      </c>
      <c r="G100" s="241"/>
      <c r="H100" s="267"/>
      <c r="I100" s="268"/>
      <c r="J100" s="268"/>
    </row>
    <row r="101" customFormat="false" ht="13.5" hidden="false" customHeight="false" outlineLevel="0" collapsed="false">
      <c r="B101" s="280" t="s">
        <v>2504</v>
      </c>
      <c r="C101" s="276" t="s">
        <v>321</v>
      </c>
      <c r="D101" s="213" t="n">
        <v>110</v>
      </c>
      <c r="E101" s="213" t="n">
        <f aca="false">E100+D101</f>
        <v>43792.297</v>
      </c>
      <c r="F101" s="214" t="n">
        <f aca="false">F100-D101</f>
        <v>67318.7230000001</v>
      </c>
      <c r="G101" s="241"/>
      <c r="H101" s="267"/>
      <c r="I101" s="268"/>
      <c r="J101" s="268"/>
    </row>
    <row r="102" customFormat="false" ht="13.5" hidden="false" customHeight="false" outlineLevel="0" collapsed="false">
      <c r="B102" s="280" t="s">
        <v>2505</v>
      </c>
      <c r="C102" s="276" t="s">
        <v>321</v>
      </c>
      <c r="D102" s="213" t="n">
        <v>574.2</v>
      </c>
      <c r="E102" s="213" t="n">
        <f aca="false">E101+D102</f>
        <v>44366.497</v>
      </c>
      <c r="F102" s="214" t="n">
        <f aca="false">F101-D102</f>
        <v>66744.5230000001</v>
      </c>
      <c r="G102" s="241"/>
      <c r="H102" s="267"/>
      <c r="I102" s="268"/>
      <c r="J102" s="268"/>
    </row>
    <row r="103" customFormat="false" ht="13.5" hidden="false" customHeight="false" outlineLevel="0" collapsed="false">
      <c r="B103" s="280" t="s">
        <v>2506</v>
      </c>
      <c r="C103" s="276" t="s">
        <v>321</v>
      </c>
      <c r="D103" s="213" t="n">
        <v>50</v>
      </c>
      <c r="E103" s="213" t="n">
        <f aca="false">E102+D103</f>
        <v>44416.497</v>
      </c>
      <c r="F103" s="214" t="n">
        <f aca="false">F102-D103</f>
        <v>66694.5230000001</v>
      </c>
      <c r="G103" s="241"/>
      <c r="H103" s="267"/>
      <c r="I103" s="268"/>
      <c r="J103" s="268"/>
    </row>
    <row r="104" customFormat="false" ht="13.5" hidden="false" customHeight="false" outlineLevel="0" collapsed="false">
      <c r="B104" s="280" t="s">
        <v>2507</v>
      </c>
      <c r="C104" s="276" t="s">
        <v>321</v>
      </c>
      <c r="D104" s="213" t="n">
        <v>2725</v>
      </c>
      <c r="E104" s="213" t="n">
        <f aca="false">E103+D104</f>
        <v>47141.497</v>
      </c>
      <c r="F104" s="214" t="n">
        <f aca="false">F103-D104</f>
        <v>63969.5230000001</v>
      </c>
      <c r="G104" s="241"/>
      <c r="H104" s="267"/>
      <c r="I104" s="268"/>
      <c r="J104" s="268"/>
    </row>
    <row r="105" customFormat="false" ht="13.5" hidden="false" customHeight="false" outlineLevel="0" collapsed="false">
      <c r="B105" s="280" t="s">
        <v>2508</v>
      </c>
      <c r="C105" s="276" t="s">
        <v>321</v>
      </c>
      <c r="D105" s="213" t="n">
        <v>60</v>
      </c>
      <c r="E105" s="213" t="n">
        <f aca="false">E104+D105</f>
        <v>47201.497</v>
      </c>
      <c r="F105" s="214" t="n">
        <f aca="false">F104-D105</f>
        <v>63909.5230000001</v>
      </c>
      <c r="G105" s="241"/>
      <c r="H105" s="267"/>
      <c r="I105" s="268"/>
      <c r="J105" s="268"/>
    </row>
    <row r="106" customFormat="false" ht="13.5" hidden="false" customHeight="false" outlineLevel="0" collapsed="false">
      <c r="B106" s="280" t="s">
        <v>2509</v>
      </c>
      <c r="C106" s="276" t="s">
        <v>321</v>
      </c>
      <c r="D106" s="213" t="n">
        <v>1235.62</v>
      </c>
      <c r="E106" s="213" t="n">
        <f aca="false">E105+D106</f>
        <v>48437.117</v>
      </c>
      <c r="F106" s="214" t="n">
        <f aca="false">F105-D106</f>
        <v>62673.9030000001</v>
      </c>
      <c r="G106" s="241"/>
      <c r="H106" s="267"/>
      <c r="I106" s="268"/>
      <c r="J106" s="268"/>
    </row>
    <row r="107" customFormat="false" ht="13.5" hidden="false" customHeight="false" outlineLevel="0" collapsed="false">
      <c r="B107" s="280" t="s">
        <v>2510</v>
      </c>
      <c r="C107" s="276" t="s">
        <v>321</v>
      </c>
      <c r="D107" s="213" t="n">
        <v>90</v>
      </c>
      <c r="E107" s="213" t="n">
        <f aca="false">E106+D107</f>
        <v>48527.117</v>
      </c>
      <c r="F107" s="214" t="n">
        <f aca="false">F106-D107</f>
        <v>62583.9030000001</v>
      </c>
      <c r="G107" s="241"/>
      <c r="H107" s="267"/>
      <c r="I107" s="268"/>
      <c r="J107" s="268"/>
    </row>
    <row r="108" customFormat="false" ht="13.5" hidden="false" customHeight="false" outlineLevel="0" collapsed="false">
      <c r="B108" s="280" t="s">
        <v>2511</v>
      </c>
      <c r="C108" s="276" t="s">
        <v>321</v>
      </c>
      <c r="D108" s="213" t="n">
        <v>5182.88</v>
      </c>
      <c r="E108" s="213" t="n">
        <f aca="false">E107+D108</f>
        <v>53709.997</v>
      </c>
      <c r="F108" s="214" t="n">
        <f aca="false">F107-D108</f>
        <v>57401.0230000001</v>
      </c>
      <c r="G108" s="241"/>
      <c r="H108" s="267"/>
      <c r="I108" s="268"/>
      <c r="J108" s="268"/>
    </row>
    <row r="109" customFormat="false" ht="13.5" hidden="false" customHeight="false" outlineLevel="0" collapsed="false">
      <c r="B109" s="280" t="s">
        <v>2512</v>
      </c>
      <c r="C109" s="276" t="s">
        <v>321</v>
      </c>
      <c r="D109" s="213" t="n">
        <v>571</v>
      </c>
      <c r="E109" s="213" t="n">
        <f aca="false">E108+D109</f>
        <v>54280.997</v>
      </c>
      <c r="F109" s="214" t="n">
        <f aca="false">F108-D109</f>
        <v>56830.0230000001</v>
      </c>
      <c r="G109" s="241"/>
      <c r="H109" s="267"/>
      <c r="I109" s="268"/>
      <c r="J109" s="268"/>
    </row>
    <row r="110" customFormat="false" ht="13.5" hidden="false" customHeight="false" outlineLevel="0" collapsed="false">
      <c r="B110" s="280" t="s">
        <v>2513</v>
      </c>
      <c r="C110" s="276" t="s">
        <v>321</v>
      </c>
      <c r="D110" s="213" t="n">
        <v>1568.01</v>
      </c>
      <c r="E110" s="213" t="n">
        <f aca="false">E109+D110</f>
        <v>55849.007</v>
      </c>
      <c r="F110" s="214" t="n">
        <f aca="false">F109-D110</f>
        <v>55262.0130000001</v>
      </c>
      <c r="G110" s="241"/>
      <c r="H110" s="267"/>
      <c r="I110" s="268"/>
      <c r="J110" s="268"/>
    </row>
    <row r="111" customFormat="false" ht="13.5" hidden="false" customHeight="false" outlineLevel="0" collapsed="false">
      <c r="B111" s="280" t="s">
        <v>2514</v>
      </c>
      <c r="C111" s="276" t="s">
        <v>321</v>
      </c>
      <c r="D111" s="213" t="n">
        <v>110</v>
      </c>
      <c r="E111" s="213" t="n">
        <f aca="false">E110+D111</f>
        <v>55959.007</v>
      </c>
      <c r="F111" s="214" t="n">
        <f aca="false">F110-D111</f>
        <v>55152.0130000001</v>
      </c>
      <c r="G111" s="241"/>
      <c r="H111" s="267"/>
      <c r="I111" s="268"/>
      <c r="J111" s="268"/>
    </row>
    <row r="112" customFormat="false" ht="13.5" hidden="false" customHeight="false" outlineLevel="0" collapsed="false">
      <c r="B112" s="280" t="s">
        <v>2515</v>
      </c>
      <c r="C112" s="276" t="s">
        <v>321</v>
      </c>
      <c r="D112" s="213" t="n">
        <v>941.5</v>
      </c>
      <c r="E112" s="213" t="n">
        <f aca="false">E111+D112</f>
        <v>56900.507</v>
      </c>
      <c r="F112" s="214" t="n">
        <f aca="false">F111-D112</f>
        <v>54210.5130000001</v>
      </c>
      <c r="G112" s="241"/>
      <c r="H112" s="267"/>
      <c r="I112" s="268"/>
      <c r="J112" s="268"/>
    </row>
    <row r="113" customFormat="false" ht="13.5" hidden="false" customHeight="false" outlineLevel="0" collapsed="false">
      <c r="B113" s="280" t="s">
        <v>2516</v>
      </c>
      <c r="C113" s="276" t="s">
        <v>321</v>
      </c>
      <c r="D113" s="213" t="n">
        <v>95</v>
      </c>
      <c r="E113" s="213" t="n">
        <f aca="false">E112+D113</f>
        <v>56995.507</v>
      </c>
      <c r="F113" s="214" t="n">
        <f aca="false">F112-D113</f>
        <v>54115.5130000001</v>
      </c>
      <c r="G113" s="241"/>
      <c r="H113" s="267"/>
      <c r="I113" s="268"/>
      <c r="J113" s="268"/>
    </row>
    <row r="114" customFormat="false" ht="13.5" hidden="false" customHeight="false" outlineLevel="0" collapsed="false">
      <c r="B114" s="280" t="s">
        <v>2517</v>
      </c>
      <c r="C114" s="276" t="s">
        <v>321</v>
      </c>
      <c r="D114" s="213" t="n">
        <v>1822</v>
      </c>
      <c r="E114" s="213" t="n">
        <f aca="false">E113+D114</f>
        <v>58817.507</v>
      </c>
      <c r="F114" s="214" t="n">
        <f aca="false">F113-D114</f>
        <v>52293.5130000001</v>
      </c>
      <c r="G114" s="241"/>
      <c r="H114" s="267"/>
      <c r="I114" s="268"/>
      <c r="J114" s="268"/>
    </row>
    <row r="115" customFormat="false" ht="13.5" hidden="false" customHeight="false" outlineLevel="0" collapsed="false">
      <c r="B115" s="280" t="s">
        <v>2518</v>
      </c>
      <c r="C115" s="276" t="s">
        <v>321</v>
      </c>
      <c r="D115" s="213" t="n">
        <v>185</v>
      </c>
      <c r="E115" s="213" t="n">
        <f aca="false">E114+D115</f>
        <v>59002.507</v>
      </c>
      <c r="F115" s="214" t="n">
        <f aca="false">F114-D115</f>
        <v>52108.5130000001</v>
      </c>
      <c r="G115" s="241"/>
      <c r="H115" s="267"/>
      <c r="I115" s="268"/>
      <c r="J115" s="268"/>
    </row>
    <row r="116" customFormat="false" ht="13.5" hidden="false" customHeight="false" outlineLevel="0" collapsed="false">
      <c r="B116" s="280" t="s">
        <v>2519</v>
      </c>
      <c r="C116" s="276" t="s">
        <v>1438</v>
      </c>
      <c r="D116" s="213" t="n">
        <v>58.78</v>
      </c>
      <c r="E116" s="213" t="n">
        <f aca="false">E115+D116</f>
        <v>59061.287</v>
      </c>
      <c r="F116" s="214" t="n">
        <f aca="false">F115-D116</f>
        <v>52049.7330000001</v>
      </c>
      <c r="G116" s="241"/>
      <c r="H116" s="267"/>
      <c r="I116" s="268"/>
      <c r="J116" s="268"/>
    </row>
    <row r="117" customFormat="false" ht="13.5" hidden="false" customHeight="false" outlineLevel="0" collapsed="false">
      <c r="B117" s="280" t="s">
        <v>2520</v>
      </c>
      <c r="C117" s="276" t="s">
        <v>321</v>
      </c>
      <c r="D117" s="213" t="n">
        <v>1142.01</v>
      </c>
      <c r="E117" s="213" t="n">
        <f aca="false">E116+D117</f>
        <v>60203.297</v>
      </c>
      <c r="F117" s="214" t="n">
        <f aca="false">F116-D117</f>
        <v>50907.7230000001</v>
      </c>
      <c r="G117" s="241"/>
      <c r="H117" s="267"/>
      <c r="I117" s="268"/>
      <c r="J117" s="268"/>
    </row>
    <row r="118" customFormat="false" ht="13.5" hidden="false" customHeight="false" outlineLevel="0" collapsed="false">
      <c r="B118" s="280" t="s">
        <v>2521</v>
      </c>
      <c r="C118" s="276" t="s">
        <v>321</v>
      </c>
      <c r="D118" s="264" t="n">
        <v>108</v>
      </c>
      <c r="E118" s="213" t="n">
        <f aca="false">E117+D118</f>
        <v>60311.297</v>
      </c>
      <c r="F118" s="214" t="n">
        <f aca="false">F117-D118</f>
        <v>50799.7230000001</v>
      </c>
      <c r="G118" s="241"/>
      <c r="H118" s="267"/>
      <c r="I118" s="268"/>
      <c r="J118" s="268"/>
    </row>
    <row r="119" customFormat="false" ht="13.5" hidden="false" customHeight="false" outlineLevel="0" collapsed="false">
      <c r="B119" s="280" t="s">
        <v>2522</v>
      </c>
      <c r="C119" s="276" t="s">
        <v>321</v>
      </c>
      <c r="D119" s="237" t="n">
        <v>2628</v>
      </c>
      <c r="E119" s="213" t="n">
        <f aca="false">E118+D119</f>
        <v>62939.297</v>
      </c>
      <c r="F119" s="214" t="n">
        <f aca="false">F118-D119</f>
        <v>48171.7230000001</v>
      </c>
      <c r="G119" s="241"/>
      <c r="H119" s="267"/>
      <c r="I119" s="268"/>
      <c r="J119" s="268"/>
    </row>
    <row r="120" customFormat="false" ht="13.5" hidden="false" customHeight="false" outlineLevel="0" collapsed="false">
      <c r="B120" s="280" t="s">
        <v>2523</v>
      </c>
      <c r="C120" s="276" t="s">
        <v>321</v>
      </c>
      <c r="D120" s="213" t="n">
        <v>93</v>
      </c>
      <c r="E120" s="213" t="n">
        <f aca="false">E119+D120</f>
        <v>63032.297</v>
      </c>
      <c r="F120" s="214" t="n">
        <f aca="false">F119-D120</f>
        <v>48078.7230000001</v>
      </c>
      <c r="G120" s="241"/>
      <c r="H120" s="267"/>
      <c r="I120" s="268"/>
      <c r="J120" s="268"/>
    </row>
    <row r="121" customFormat="false" ht="13.5" hidden="false" customHeight="false" outlineLevel="0" collapsed="false">
      <c r="B121" s="280" t="s">
        <v>2524</v>
      </c>
      <c r="C121" s="276" t="s">
        <v>321</v>
      </c>
      <c r="D121" s="213" t="n">
        <v>528.52</v>
      </c>
      <c r="E121" s="213" t="n">
        <f aca="false">E120+D121</f>
        <v>63560.817</v>
      </c>
      <c r="F121" s="214" t="n">
        <f aca="false">F120-D121</f>
        <v>47550.2030000001</v>
      </c>
      <c r="G121" s="241"/>
      <c r="H121" s="267"/>
      <c r="I121" s="268"/>
      <c r="J121" s="268"/>
    </row>
    <row r="122" customFormat="false" ht="13.5" hidden="false" customHeight="false" outlineLevel="0" collapsed="false">
      <c r="B122" s="280" t="s">
        <v>2525</v>
      </c>
      <c r="C122" s="276" t="s">
        <v>321</v>
      </c>
      <c r="D122" s="213" t="n">
        <v>45</v>
      </c>
      <c r="E122" s="213" t="n">
        <f aca="false">E121+D122</f>
        <v>63605.817</v>
      </c>
      <c r="F122" s="214" t="n">
        <f aca="false">F121-D122</f>
        <v>47505.2030000001</v>
      </c>
      <c r="G122" s="241"/>
      <c r="H122" s="277"/>
      <c r="I122" s="268"/>
      <c r="J122" s="268"/>
    </row>
    <row r="123" customFormat="false" ht="13.5" hidden="false" customHeight="false" outlineLevel="0" collapsed="false">
      <c r="B123" s="280" t="s">
        <v>2526</v>
      </c>
      <c r="C123" s="276" t="s">
        <v>321</v>
      </c>
      <c r="D123" s="213" t="n">
        <v>905.01</v>
      </c>
      <c r="E123" s="213" t="n">
        <f aca="false">E122+D123</f>
        <v>64510.827</v>
      </c>
      <c r="F123" s="214" t="n">
        <f aca="false">F122-D123</f>
        <v>46600.1930000001</v>
      </c>
      <c r="G123" s="241"/>
      <c r="H123" s="277"/>
      <c r="I123" s="268"/>
      <c r="J123" s="268"/>
    </row>
    <row r="124" customFormat="false" ht="13.5" hidden="false" customHeight="false" outlineLevel="0" collapsed="false">
      <c r="B124" s="280" t="s">
        <v>2527</v>
      </c>
      <c r="C124" s="276" t="s">
        <v>321</v>
      </c>
      <c r="D124" s="213" t="n">
        <v>125</v>
      </c>
      <c r="E124" s="213" t="n">
        <f aca="false">E123+D124</f>
        <v>64635.827</v>
      </c>
      <c r="F124" s="214" t="n">
        <f aca="false">F123-D124</f>
        <v>46475.1930000001</v>
      </c>
      <c r="G124" s="241"/>
      <c r="H124" s="277"/>
      <c r="I124" s="268"/>
      <c r="J124" s="268"/>
    </row>
    <row r="125" customFormat="false" ht="13.5" hidden="false" customHeight="false" outlineLevel="0" collapsed="false">
      <c r="B125" s="280" t="s">
        <v>2528</v>
      </c>
      <c r="C125" s="276" t="s">
        <v>1438</v>
      </c>
      <c r="D125" s="213" t="n">
        <v>58</v>
      </c>
      <c r="E125" s="213" t="n">
        <f aca="false">E124+D125</f>
        <v>64693.827</v>
      </c>
      <c r="F125" s="214" t="n">
        <f aca="false">F124-D125</f>
        <v>46417.1930000001</v>
      </c>
      <c r="G125" s="241"/>
      <c r="H125" s="277"/>
      <c r="I125" s="268"/>
      <c r="J125" s="268"/>
    </row>
    <row r="126" customFormat="false" ht="13.5" hidden="false" customHeight="false" outlineLevel="0" collapsed="false">
      <c r="B126" s="280" t="s">
        <v>2529</v>
      </c>
      <c r="C126" s="276" t="s">
        <v>321</v>
      </c>
      <c r="D126" s="213" t="n">
        <v>1557.01</v>
      </c>
      <c r="E126" s="213" t="n">
        <f aca="false">E125+D126</f>
        <v>66250.837</v>
      </c>
      <c r="F126" s="214" t="n">
        <f aca="false">F125-D126</f>
        <v>44860.1830000001</v>
      </c>
      <c r="G126" s="241"/>
      <c r="H126" s="277"/>
      <c r="I126" s="268"/>
      <c r="J126" s="268"/>
    </row>
    <row r="127" customFormat="false" ht="13.5" hidden="false" customHeight="false" outlineLevel="0" collapsed="false">
      <c r="B127" s="280" t="s">
        <v>2530</v>
      </c>
      <c r="C127" s="276" t="s">
        <v>321</v>
      </c>
      <c r="D127" s="213" t="n">
        <v>145</v>
      </c>
      <c r="E127" s="213" t="n">
        <f aca="false">E126+D127</f>
        <v>66395.837</v>
      </c>
      <c r="F127" s="214" t="n">
        <f aca="false">F126-D127</f>
        <v>44715.1830000001</v>
      </c>
      <c r="G127" s="241"/>
      <c r="H127" s="277"/>
      <c r="I127" s="268"/>
      <c r="J127" s="268"/>
    </row>
    <row r="128" customFormat="false" ht="13.5" hidden="false" customHeight="false" outlineLevel="0" collapsed="false">
      <c r="B128" s="280" t="s">
        <v>2531</v>
      </c>
      <c r="C128" s="276" t="s">
        <v>1373</v>
      </c>
      <c r="D128" s="213" t="n">
        <v>168</v>
      </c>
      <c r="E128" s="213" t="n">
        <f aca="false">E127+D128</f>
        <v>66563.837</v>
      </c>
      <c r="F128" s="214" t="n">
        <f aca="false">F127-D128</f>
        <v>44547.1830000001</v>
      </c>
      <c r="G128" s="241"/>
      <c r="H128" s="277"/>
      <c r="I128" s="268"/>
      <c r="J128" s="268"/>
    </row>
    <row r="129" customFormat="false" ht="13.5" hidden="false" customHeight="false" outlineLevel="0" collapsed="false">
      <c r="B129" s="280" t="s">
        <v>2532</v>
      </c>
      <c r="C129" s="276" t="s">
        <v>321</v>
      </c>
      <c r="D129" s="213" t="n">
        <v>744.79</v>
      </c>
      <c r="E129" s="213" t="n">
        <f aca="false">E128+D129</f>
        <v>67308.627</v>
      </c>
      <c r="F129" s="214" t="n">
        <f aca="false">F128-D129</f>
        <v>43802.3930000001</v>
      </c>
      <c r="G129" s="241"/>
      <c r="H129" s="277"/>
      <c r="I129" s="268"/>
      <c r="J129" s="268"/>
    </row>
    <row r="130" customFormat="false" ht="13.5" hidden="false" customHeight="false" outlineLevel="0" collapsed="false">
      <c r="B130" s="280" t="s">
        <v>2533</v>
      </c>
      <c r="C130" s="276" t="s">
        <v>321</v>
      </c>
      <c r="D130" s="213" t="n">
        <v>693.03</v>
      </c>
      <c r="E130" s="213" t="n">
        <f aca="false">E129+D130</f>
        <v>68001.657</v>
      </c>
      <c r="F130" s="214" t="n">
        <f aca="false">F129-D130</f>
        <v>43109.3630000001</v>
      </c>
      <c r="G130" s="241"/>
      <c r="H130" s="277"/>
      <c r="I130" s="268"/>
      <c r="J130" s="268"/>
    </row>
    <row r="131" customFormat="false" ht="13.5" hidden="false" customHeight="false" outlineLevel="0" collapsed="false">
      <c r="B131" s="280" t="s">
        <v>2534</v>
      </c>
      <c r="C131" s="276" t="s">
        <v>321</v>
      </c>
      <c r="D131" s="213" t="n">
        <v>114</v>
      </c>
      <c r="E131" s="213" t="n">
        <f aca="false">E130+D131</f>
        <v>68115.657</v>
      </c>
      <c r="F131" s="214" t="n">
        <f aca="false">F130-D131</f>
        <v>42995.3630000001</v>
      </c>
      <c r="G131" s="241"/>
      <c r="H131" s="277"/>
      <c r="I131" s="268"/>
      <c r="J131" s="268"/>
    </row>
    <row r="132" customFormat="false" ht="13.5" hidden="false" customHeight="false" outlineLevel="0" collapsed="false">
      <c r="B132" s="280" t="s">
        <v>2535</v>
      </c>
      <c r="C132" s="276" t="s">
        <v>321</v>
      </c>
      <c r="D132" s="213" t="n">
        <v>1269.02</v>
      </c>
      <c r="E132" s="213" t="n">
        <f aca="false">E131+D132</f>
        <v>69384.677</v>
      </c>
      <c r="F132" s="214" t="n">
        <f aca="false">F131-D132</f>
        <v>41726.3430000001</v>
      </c>
      <c r="G132" s="241"/>
      <c r="H132" s="277"/>
      <c r="I132" s="268"/>
      <c r="J132" s="268"/>
    </row>
    <row r="133" customFormat="false" ht="13.5" hidden="false" customHeight="false" outlineLevel="0" collapsed="false">
      <c r="B133" s="280" t="s">
        <v>2536</v>
      </c>
      <c r="C133" s="276" t="s">
        <v>321</v>
      </c>
      <c r="D133" s="213" t="n">
        <v>123</v>
      </c>
      <c r="E133" s="213" t="n">
        <f aca="false">E132+D133</f>
        <v>69507.677</v>
      </c>
      <c r="F133" s="214" t="n">
        <f aca="false">F132-D133</f>
        <v>41603.3430000001</v>
      </c>
      <c r="G133" s="241"/>
      <c r="H133" s="277"/>
      <c r="I133" s="268"/>
      <c r="J133" s="268"/>
    </row>
    <row r="134" customFormat="false" ht="13.5" hidden="false" customHeight="false" outlineLevel="0" collapsed="false">
      <c r="B134" s="280" t="s">
        <v>2537</v>
      </c>
      <c r="C134" s="276" t="s">
        <v>321</v>
      </c>
      <c r="D134" s="213" t="n">
        <v>118</v>
      </c>
      <c r="E134" s="213" t="n">
        <f aca="false">E133+D134</f>
        <v>69625.677</v>
      </c>
      <c r="F134" s="214" t="n">
        <f aca="false">F133-D134</f>
        <v>41485.3430000001</v>
      </c>
      <c r="G134" s="241"/>
      <c r="H134" s="277"/>
      <c r="I134" s="268"/>
      <c r="J134" s="268"/>
    </row>
    <row r="135" customFormat="false" ht="13.5" hidden="false" customHeight="false" outlineLevel="0" collapsed="false">
      <c r="B135" s="280" t="s">
        <v>2538</v>
      </c>
      <c r="C135" s="276" t="s">
        <v>321</v>
      </c>
      <c r="D135" s="213" t="n">
        <v>2122.41</v>
      </c>
      <c r="E135" s="213" t="n">
        <f aca="false">E134+D135</f>
        <v>71748.087</v>
      </c>
      <c r="F135" s="214" t="n">
        <f aca="false">F134-D135</f>
        <v>39362.9330000001</v>
      </c>
      <c r="G135" s="241"/>
      <c r="H135" s="277"/>
      <c r="I135" s="268"/>
      <c r="J135" s="268"/>
    </row>
    <row r="136" customFormat="false" ht="13.5" hidden="false" customHeight="false" outlineLevel="0" collapsed="false">
      <c r="B136" s="280" t="s">
        <v>2539</v>
      </c>
      <c r="C136" s="276" t="s">
        <v>321</v>
      </c>
      <c r="D136" s="213" t="n">
        <v>1641.86</v>
      </c>
      <c r="E136" s="213" t="n">
        <f aca="false">E135+D136</f>
        <v>73389.947</v>
      </c>
      <c r="F136" s="214" t="n">
        <f aca="false">F135-D136</f>
        <v>37721.0730000001</v>
      </c>
      <c r="G136" s="241"/>
      <c r="H136" s="277"/>
      <c r="I136" s="268"/>
      <c r="J136" s="268"/>
    </row>
    <row r="137" customFormat="false" ht="13.5" hidden="false" customHeight="false" outlineLevel="0" collapsed="false">
      <c r="B137" s="280" t="s">
        <v>2540</v>
      </c>
      <c r="C137" s="276" t="s">
        <v>321</v>
      </c>
      <c r="D137" s="213" t="n">
        <v>50</v>
      </c>
      <c r="E137" s="213" t="n">
        <f aca="false">E136+D137</f>
        <v>73439.947</v>
      </c>
      <c r="F137" s="214" t="n">
        <f aca="false">F136-D137</f>
        <v>37671.0730000001</v>
      </c>
      <c r="G137" s="241"/>
      <c r="H137" s="277"/>
      <c r="I137" s="268"/>
      <c r="J137" s="268"/>
    </row>
    <row r="138" customFormat="false" ht="13.5" hidden="false" customHeight="false" outlineLevel="0" collapsed="false">
      <c r="B138" s="280" t="s">
        <v>2541</v>
      </c>
      <c r="C138" s="276" t="s">
        <v>321</v>
      </c>
      <c r="D138" s="213" t="n">
        <v>1562.01</v>
      </c>
      <c r="E138" s="213" t="n">
        <f aca="false">E137+D138</f>
        <v>75001.957</v>
      </c>
      <c r="F138" s="214" t="n">
        <f aca="false">F137-D138</f>
        <v>36109.0630000001</v>
      </c>
      <c r="G138" s="241"/>
      <c r="H138" s="277"/>
      <c r="I138" s="268"/>
      <c r="J138" s="268"/>
    </row>
    <row r="139" customFormat="false" ht="13.5" hidden="false" customHeight="false" outlineLevel="0" collapsed="false">
      <c r="B139" s="280" t="s">
        <v>2542</v>
      </c>
      <c r="C139" s="276" t="s">
        <v>321</v>
      </c>
      <c r="D139" s="213" t="n">
        <v>130</v>
      </c>
      <c r="E139" s="213" t="n">
        <f aca="false">E138+D139</f>
        <v>75131.957</v>
      </c>
      <c r="F139" s="214" t="n">
        <f aca="false">F138-D139</f>
        <v>35979.0630000001</v>
      </c>
      <c r="G139" s="241"/>
      <c r="H139" s="277"/>
      <c r="I139" s="268"/>
      <c r="J139" s="268"/>
    </row>
    <row r="140" customFormat="false" ht="13.5" hidden="false" customHeight="false" outlineLevel="0" collapsed="false">
      <c r="B140" s="280" t="s">
        <v>2543</v>
      </c>
      <c r="C140" s="276" t="s">
        <v>1438</v>
      </c>
      <c r="D140" s="213" t="n">
        <v>59.08</v>
      </c>
      <c r="E140" s="213" t="n">
        <f aca="false">E139+D140</f>
        <v>75191.037</v>
      </c>
      <c r="F140" s="214" t="n">
        <f aca="false">F139-D140</f>
        <v>35919.9830000001</v>
      </c>
      <c r="G140" s="241"/>
      <c r="H140" s="277"/>
      <c r="I140" s="268"/>
      <c r="J140" s="268"/>
    </row>
    <row r="141" customFormat="false" ht="13.5" hidden="false" customHeight="false" outlineLevel="0" collapsed="false">
      <c r="B141" s="280" t="s">
        <v>2544</v>
      </c>
      <c r="C141" s="276" t="s">
        <v>321</v>
      </c>
      <c r="D141" s="213" t="n">
        <v>1568.01</v>
      </c>
      <c r="E141" s="213" t="n">
        <f aca="false">E140+D141</f>
        <v>76759.047</v>
      </c>
      <c r="F141" s="214" t="n">
        <f aca="false">F140-D141</f>
        <v>34351.9730000001</v>
      </c>
      <c r="G141" s="241"/>
      <c r="H141" s="277"/>
      <c r="I141" s="268"/>
      <c r="J141" s="268"/>
    </row>
    <row r="142" customFormat="false" ht="13.5" hidden="false" customHeight="false" outlineLevel="0" collapsed="false">
      <c r="B142" s="280" t="s">
        <v>2545</v>
      </c>
      <c r="C142" s="276" t="s">
        <v>321</v>
      </c>
      <c r="D142" s="213" t="n">
        <v>130</v>
      </c>
      <c r="E142" s="213" t="n">
        <f aca="false">E141+D142</f>
        <v>76889.047</v>
      </c>
      <c r="F142" s="214" t="n">
        <f aca="false">F141-D142</f>
        <v>34221.9730000001</v>
      </c>
      <c r="G142" s="241"/>
      <c r="H142" s="277"/>
      <c r="I142" s="268"/>
      <c r="J142" s="268"/>
    </row>
    <row r="143" customFormat="false" ht="13.5" hidden="false" customHeight="false" outlineLevel="0" collapsed="false">
      <c r="B143" s="280" t="s">
        <v>2546</v>
      </c>
      <c r="C143" s="276" t="s">
        <v>321</v>
      </c>
      <c r="D143" s="213" t="n">
        <v>1881.81</v>
      </c>
      <c r="E143" s="213" t="n">
        <f aca="false">E142+D143</f>
        <v>78770.857</v>
      </c>
      <c r="F143" s="214" t="n">
        <f aca="false">F142-D143</f>
        <v>32340.1630000001</v>
      </c>
      <c r="G143" s="241"/>
      <c r="H143" s="277"/>
      <c r="I143" s="268"/>
      <c r="J143" s="268"/>
    </row>
    <row r="144" customFormat="false" ht="13.5" hidden="false" customHeight="false" outlineLevel="0" collapsed="false">
      <c r="B144" s="280" t="s">
        <v>2547</v>
      </c>
      <c r="C144" s="276" t="s">
        <v>321</v>
      </c>
      <c r="D144" s="213" t="n">
        <v>95</v>
      </c>
      <c r="E144" s="213" t="n">
        <f aca="false">E143+D144</f>
        <v>78865.857</v>
      </c>
      <c r="F144" s="214" t="n">
        <f aca="false">F143-D144</f>
        <v>32245.1630000001</v>
      </c>
      <c r="G144" s="241"/>
      <c r="H144" s="277"/>
      <c r="I144" s="268"/>
      <c r="J144" s="268"/>
    </row>
    <row r="145" customFormat="false" ht="13.5" hidden="false" customHeight="false" outlineLevel="0" collapsed="false">
      <c r="B145" s="280" t="s">
        <v>2548</v>
      </c>
      <c r="C145" s="270" t="s">
        <v>2549</v>
      </c>
      <c r="D145" s="213" t="n">
        <v>117</v>
      </c>
      <c r="E145" s="213" t="n">
        <f aca="false">E144+D145</f>
        <v>78982.857</v>
      </c>
      <c r="F145" s="214" t="n">
        <f aca="false">F144-D145</f>
        <v>32128.1630000001</v>
      </c>
      <c r="G145" s="241"/>
      <c r="H145" s="277"/>
      <c r="I145" s="268"/>
      <c r="J145" s="268"/>
    </row>
    <row r="146" customFormat="false" ht="13.5" hidden="false" customHeight="false" outlineLevel="0" collapsed="false">
      <c r="B146" s="280" t="s">
        <v>2550</v>
      </c>
      <c r="C146" s="270" t="s">
        <v>2551</v>
      </c>
      <c r="D146" s="213" t="n">
        <v>46.4</v>
      </c>
      <c r="E146" s="213" t="n">
        <f aca="false">E145+D146</f>
        <v>79029.257</v>
      </c>
      <c r="F146" s="214" t="n">
        <f aca="false">F145-D146</f>
        <v>32081.7630000001</v>
      </c>
      <c r="G146" s="241"/>
      <c r="H146" s="277"/>
      <c r="I146" s="268"/>
      <c r="J146" s="268"/>
    </row>
    <row r="147" customFormat="false" ht="13.5" hidden="false" customHeight="false" outlineLevel="0" collapsed="false">
      <c r="B147" s="280" t="s">
        <v>2552</v>
      </c>
      <c r="C147" s="270" t="s">
        <v>2553</v>
      </c>
      <c r="D147" s="213" t="n">
        <v>400.27</v>
      </c>
      <c r="E147" s="213" t="n">
        <f aca="false">E146+D147</f>
        <v>79429.527</v>
      </c>
      <c r="F147" s="214" t="n">
        <f aca="false">F146-D147</f>
        <v>31681.4930000001</v>
      </c>
      <c r="G147" s="241"/>
      <c r="H147" s="277"/>
      <c r="I147" s="268"/>
      <c r="J147" s="268"/>
    </row>
    <row r="148" customFormat="false" ht="13.5" hidden="false" customHeight="false" outlineLevel="0" collapsed="false">
      <c r="B148" s="280" t="s">
        <v>2554</v>
      </c>
      <c r="C148" s="270" t="s">
        <v>1349</v>
      </c>
      <c r="D148" s="213" t="n">
        <v>119.8</v>
      </c>
      <c r="E148" s="213" t="n">
        <f aca="false">E147+D148</f>
        <v>79549.327</v>
      </c>
      <c r="F148" s="214" t="n">
        <f aca="false">F147-D148</f>
        <v>31561.6930000001</v>
      </c>
      <c r="G148" s="241"/>
      <c r="H148" s="277"/>
      <c r="I148" s="268"/>
      <c r="J148" s="268"/>
    </row>
    <row r="149" customFormat="false" ht="13.5" hidden="false" customHeight="false" outlineLevel="0" collapsed="false">
      <c r="B149" s="280" t="s">
        <v>2555</v>
      </c>
      <c r="C149" s="270" t="s">
        <v>1349</v>
      </c>
      <c r="D149" s="213" t="n">
        <v>398.9</v>
      </c>
      <c r="E149" s="213" t="n">
        <f aca="false">E148+D149</f>
        <v>79948.227</v>
      </c>
      <c r="F149" s="214" t="n">
        <f aca="false">F148-D149</f>
        <v>31162.7930000001</v>
      </c>
      <c r="G149" s="241"/>
      <c r="H149" s="277"/>
      <c r="I149" s="268"/>
      <c r="J149" s="268"/>
    </row>
    <row r="150" customFormat="false" ht="13.5" hidden="false" customHeight="false" outlineLevel="0" collapsed="false">
      <c r="B150" s="280" t="s">
        <v>2556</v>
      </c>
      <c r="C150" s="270" t="s">
        <v>1635</v>
      </c>
      <c r="D150" s="213" t="n">
        <v>546.65</v>
      </c>
      <c r="E150" s="213" t="n">
        <f aca="false">E149+D150</f>
        <v>80494.877</v>
      </c>
      <c r="F150" s="214" t="n">
        <f aca="false">F149-D150</f>
        <v>30616.1430000001</v>
      </c>
      <c r="G150" s="241"/>
      <c r="H150" s="277"/>
      <c r="I150" s="268"/>
      <c r="J150" s="268"/>
    </row>
    <row r="151" customFormat="false" ht="13.5" hidden="false" customHeight="false" outlineLevel="0" collapsed="false">
      <c r="B151" s="280" t="s">
        <v>2557</v>
      </c>
      <c r="C151" s="270" t="s">
        <v>2558</v>
      </c>
      <c r="D151" s="213" t="n">
        <v>491</v>
      </c>
      <c r="E151" s="213" t="n">
        <f aca="false">E150+D151</f>
        <v>80985.877</v>
      </c>
      <c r="F151" s="214" t="n">
        <f aca="false">F150-D151</f>
        <v>30125.1430000001</v>
      </c>
      <c r="G151" s="241"/>
      <c r="H151" s="277"/>
      <c r="I151" s="268"/>
      <c r="J151" s="268"/>
    </row>
    <row r="152" customFormat="false" ht="13.5" hidden="false" customHeight="false" outlineLevel="0" collapsed="false">
      <c r="B152" s="280" t="s">
        <v>2559</v>
      </c>
      <c r="C152" s="270" t="s">
        <v>490</v>
      </c>
      <c r="D152" s="213" t="n">
        <v>432.97</v>
      </c>
      <c r="E152" s="213" t="n">
        <f aca="false">E151+D152</f>
        <v>81418.847</v>
      </c>
      <c r="F152" s="214" t="n">
        <f aca="false">F151-D152</f>
        <v>29692.1730000001</v>
      </c>
      <c r="G152" s="241"/>
      <c r="H152" s="277"/>
      <c r="I152" s="268"/>
      <c r="J152" s="268"/>
    </row>
    <row r="153" customFormat="false" ht="13.5" hidden="false" customHeight="false" outlineLevel="0" collapsed="false">
      <c r="B153" s="280" t="s">
        <v>2560</v>
      </c>
      <c r="C153" s="270" t="s">
        <v>490</v>
      </c>
      <c r="D153" s="213" t="n">
        <v>400.91</v>
      </c>
      <c r="E153" s="213" t="n">
        <f aca="false">E152+D153</f>
        <v>81819.757</v>
      </c>
      <c r="F153" s="214" t="n">
        <f aca="false">F152-D153</f>
        <v>29291.2630000001</v>
      </c>
      <c r="G153" s="241"/>
      <c r="H153" s="277"/>
      <c r="I153" s="268"/>
      <c r="J153" s="268"/>
    </row>
    <row r="154" customFormat="false" ht="13.5" hidden="false" customHeight="false" outlineLevel="0" collapsed="false">
      <c r="B154" s="280" t="s">
        <v>2561</v>
      </c>
      <c r="C154" s="270" t="s">
        <v>2001</v>
      </c>
      <c r="D154" s="213" t="n">
        <v>500</v>
      </c>
      <c r="E154" s="213" t="n">
        <f aca="false">E153+D154</f>
        <v>82319.757</v>
      </c>
      <c r="F154" s="214" t="n">
        <f aca="false">F153-D154</f>
        <v>28791.2630000001</v>
      </c>
      <c r="G154" s="241"/>
      <c r="H154" s="277"/>
      <c r="I154" s="268"/>
      <c r="J154" s="268"/>
    </row>
    <row r="155" customFormat="false" ht="13.5" hidden="false" customHeight="false" outlineLevel="0" collapsed="false">
      <c r="B155" s="280" t="s">
        <v>2562</v>
      </c>
      <c r="C155" s="270" t="s">
        <v>154</v>
      </c>
      <c r="D155" s="213" t="n">
        <v>253</v>
      </c>
      <c r="E155" s="213" t="n">
        <f aca="false">E154+D155</f>
        <v>82572.757</v>
      </c>
      <c r="F155" s="214" t="n">
        <f aca="false">F154-D155</f>
        <v>28538.2630000001</v>
      </c>
      <c r="G155" s="241"/>
      <c r="H155" s="277"/>
      <c r="I155" s="268"/>
      <c r="J155" s="268"/>
    </row>
    <row r="156" customFormat="false" ht="13.5" hidden="false" customHeight="false" outlineLevel="0" collapsed="false">
      <c r="B156" s="280" t="s">
        <v>2563</v>
      </c>
      <c r="C156" s="270" t="s">
        <v>321</v>
      </c>
      <c r="D156" s="213" t="n">
        <v>2915.49</v>
      </c>
      <c r="E156" s="213" t="n">
        <f aca="false">E155+D156</f>
        <v>85488.247</v>
      </c>
      <c r="F156" s="214" t="n">
        <f aca="false">F155-D156</f>
        <v>25622.7730000001</v>
      </c>
      <c r="G156" s="241"/>
      <c r="H156" s="277"/>
      <c r="I156" s="268"/>
      <c r="J156" s="268"/>
    </row>
    <row r="157" customFormat="false" ht="13.5" hidden="false" customHeight="false" outlineLevel="0" collapsed="false">
      <c r="B157" s="280" t="s">
        <v>2564</v>
      </c>
      <c r="C157" s="270" t="s">
        <v>321</v>
      </c>
      <c r="D157" s="213" t="n">
        <v>50</v>
      </c>
      <c r="E157" s="213" t="n">
        <f aca="false">E156+D157</f>
        <v>85538.247</v>
      </c>
      <c r="F157" s="214" t="n">
        <f aca="false">F156-D157</f>
        <v>25572.7730000001</v>
      </c>
      <c r="G157" s="241"/>
      <c r="H157" s="277"/>
      <c r="I157" s="268"/>
      <c r="J157" s="268"/>
    </row>
    <row r="158" customFormat="false" ht="13.5" hidden="false" customHeight="false" outlineLevel="0" collapsed="false">
      <c r="B158" s="280" t="s">
        <v>2565</v>
      </c>
      <c r="C158" s="270" t="s">
        <v>321</v>
      </c>
      <c r="D158" s="213" t="n">
        <v>1273.02</v>
      </c>
      <c r="E158" s="213" t="n">
        <f aca="false">E157+D158</f>
        <v>86811.267</v>
      </c>
      <c r="F158" s="214" t="n">
        <f aca="false">F157-D158</f>
        <v>24299.7530000001</v>
      </c>
      <c r="G158" s="241"/>
      <c r="H158" s="277"/>
      <c r="I158" s="268"/>
      <c r="J158" s="268"/>
    </row>
    <row r="159" customFormat="false" ht="13.5" hidden="false" customHeight="false" outlineLevel="0" collapsed="false">
      <c r="B159" s="280" t="s">
        <v>2566</v>
      </c>
      <c r="C159" s="270" t="s">
        <v>321</v>
      </c>
      <c r="D159" s="213" t="n">
        <v>50</v>
      </c>
      <c r="E159" s="213" t="n">
        <f aca="false">E158+D159</f>
        <v>86861.267</v>
      </c>
      <c r="F159" s="214" t="n">
        <f aca="false">F158-D159</f>
        <v>24249.7530000001</v>
      </c>
      <c r="G159" s="241"/>
      <c r="H159" s="277"/>
      <c r="I159" s="268"/>
      <c r="J159" s="268"/>
    </row>
    <row r="160" customFormat="false" ht="13.5" hidden="false" customHeight="false" outlineLevel="0" collapsed="false">
      <c r="B160" s="280" t="s">
        <v>2567</v>
      </c>
      <c r="C160" s="270" t="s">
        <v>321</v>
      </c>
      <c r="D160" s="213" t="n">
        <v>3249.48</v>
      </c>
      <c r="E160" s="213" t="n">
        <f aca="false">E159+D160</f>
        <v>90110.747</v>
      </c>
      <c r="F160" s="214" t="n">
        <f aca="false">F159-D160</f>
        <v>21000.2730000001</v>
      </c>
      <c r="G160" s="241"/>
      <c r="H160" s="277"/>
      <c r="I160" s="268"/>
      <c r="J160" s="268"/>
    </row>
    <row r="161" customFormat="false" ht="13.5" hidden="false" customHeight="false" outlineLevel="0" collapsed="false">
      <c r="B161" s="280" t="s">
        <v>2568</v>
      </c>
      <c r="C161" s="270" t="s">
        <v>321</v>
      </c>
      <c r="D161" s="213" t="n">
        <v>110</v>
      </c>
      <c r="E161" s="213" t="n">
        <f aca="false">E160+D161</f>
        <v>90220.747</v>
      </c>
      <c r="F161" s="214" t="n">
        <f aca="false">F160-D161</f>
        <v>20890.2730000001</v>
      </c>
      <c r="G161" s="241"/>
      <c r="H161" s="277"/>
      <c r="I161" s="268"/>
      <c r="J161" s="268"/>
    </row>
    <row r="162" customFormat="false" ht="13.5" hidden="false" customHeight="false" outlineLevel="0" collapsed="false">
      <c r="B162" s="280" t="s">
        <v>2569</v>
      </c>
      <c r="C162" s="270" t="s">
        <v>321</v>
      </c>
      <c r="D162" s="213" t="n">
        <v>406.51</v>
      </c>
      <c r="E162" s="213" t="n">
        <f aca="false">E161+D162</f>
        <v>90627.257</v>
      </c>
      <c r="F162" s="214" t="n">
        <f aca="false">F161-D162</f>
        <v>20483.7630000001</v>
      </c>
      <c r="G162" s="241"/>
      <c r="H162" s="277"/>
      <c r="I162" s="268"/>
      <c r="J162" s="268"/>
    </row>
    <row r="163" customFormat="false" ht="13.5" hidden="false" customHeight="false" outlineLevel="0" collapsed="false">
      <c r="B163" s="280" t="s">
        <v>2570</v>
      </c>
      <c r="C163" s="270" t="s">
        <v>321</v>
      </c>
      <c r="D163" s="213" t="n">
        <v>1059.01</v>
      </c>
      <c r="E163" s="213" t="n">
        <f aca="false">E162+D163</f>
        <v>91686.267</v>
      </c>
      <c r="F163" s="214" t="n">
        <f aca="false">F162-D163</f>
        <v>19424.7530000001</v>
      </c>
      <c r="G163" s="241"/>
      <c r="H163" s="277"/>
      <c r="I163" s="268"/>
      <c r="J163" s="268"/>
    </row>
    <row r="164" customFormat="false" ht="13.5" hidden="false" customHeight="false" outlineLevel="0" collapsed="false">
      <c r="B164" s="280" t="s">
        <v>2571</v>
      </c>
      <c r="C164" s="270" t="s">
        <v>321</v>
      </c>
      <c r="D164" s="213" t="n">
        <v>110</v>
      </c>
      <c r="E164" s="213" t="n">
        <f aca="false">E163+D164</f>
        <v>91796.267</v>
      </c>
      <c r="F164" s="214" t="n">
        <f aca="false">F163-D164</f>
        <v>19314.7530000001</v>
      </c>
      <c r="G164" s="241"/>
      <c r="H164" s="277"/>
      <c r="I164" s="268"/>
      <c r="J164" s="268"/>
    </row>
    <row r="165" customFormat="false" ht="13.5" hidden="false" customHeight="false" outlineLevel="0" collapsed="false">
      <c r="B165" s="280" t="s">
        <v>2572</v>
      </c>
      <c r="C165" s="270" t="s">
        <v>321</v>
      </c>
      <c r="D165" s="213" t="n">
        <v>1217</v>
      </c>
      <c r="E165" s="213" t="n">
        <f aca="false">E164+D165</f>
        <v>93013.267</v>
      </c>
      <c r="F165" s="214" t="n">
        <f aca="false">F164-D165</f>
        <v>18097.7530000001</v>
      </c>
      <c r="G165" s="241"/>
      <c r="H165" s="277"/>
      <c r="I165" s="268"/>
      <c r="J165" s="268"/>
    </row>
    <row r="166" customFormat="false" ht="13.5" hidden="false" customHeight="false" outlineLevel="0" collapsed="false">
      <c r="B166" s="280" t="s">
        <v>2573</v>
      </c>
      <c r="C166" s="270" t="s">
        <v>321</v>
      </c>
      <c r="D166" s="213" t="n">
        <v>124</v>
      </c>
      <c r="E166" s="213" t="n">
        <f aca="false">E165+D166</f>
        <v>93137.267</v>
      </c>
      <c r="F166" s="214" t="n">
        <f aca="false">F165-D166</f>
        <v>17973.7530000001</v>
      </c>
      <c r="G166" s="241"/>
      <c r="H166" s="277"/>
      <c r="I166" s="268"/>
      <c r="J166" s="268"/>
    </row>
    <row r="167" customFormat="false" ht="13.5" hidden="false" customHeight="false" outlineLevel="0" collapsed="false">
      <c r="B167" s="280" t="s">
        <v>2574</v>
      </c>
      <c r="C167" s="270" t="s">
        <v>321</v>
      </c>
      <c r="D167" s="213" t="n">
        <v>1858.34</v>
      </c>
      <c r="E167" s="213" t="n">
        <f aca="false">E166+D167</f>
        <v>94995.607</v>
      </c>
      <c r="F167" s="214" t="n">
        <f aca="false">F166-D167</f>
        <v>16115.4130000001</v>
      </c>
      <c r="G167" s="241"/>
      <c r="H167" s="277"/>
      <c r="I167" s="268"/>
      <c r="J167" s="268"/>
    </row>
    <row r="168" customFormat="false" ht="13.5" hidden="false" customHeight="false" outlineLevel="0" collapsed="false">
      <c r="B168" s="280" t="s">
        <v>2575</v>
      </c>
      <c r="C168" s="270" t="s">
        <v>321</v>
      </c>
      <c r="D168" s="213" t="n">
        <v>110</v>
      </c>
      <c r="E168" s="213" t="n">
        <f aca="false">E167+D168</f>
        <v>95105.607</v>
      </c>
      <c r="F168" s="214" t="n">
        <f aca="false">F167-D168</f>
        <v>16005.4130000001</v>
      </c>
      <c r="G168" s="241"/>
      <c r="H168" s="277"/>
      <c r="I168" s="268"/>
      <c r="J168" s="268"/>
    </row>
    <row r="169" customFormat="false" ht="13.5" hidden="false" customHeight="false" outlineLevel="0" collapsed="false">
      <c r="B169" s="280" t="s">
        <v>2576</v>
      </c>
      <c r="C169" s="270" t="s">
        <v>321</v>
      </c>
      <c r="D169" s="213" t="n">
        <v>61.09</v>
      </c>
      <c r="E169" s="213" t="n">
        <f aca="false">E168+D169</f>
        <v>95166.697</v>
      </c>
      <c r="F169" s="214" t="n">
        <f aca="false">F168-D169</f>
        <v>15944.3230000001</v>
      </c>
      <c r="G169" s="241"/>
      <c r="H169" s="277"/>
      <c r="I169" s="268"/>
      <c r="J169" s="268"/>
    </row>
    <row r="170" customFormat="false" ht="13.5" hidden="false" customHeight="false" outlineLevel="0" collapsed="false">
      <c r="B170" s="280" t="s">
        <v>2577</v>
      </c>
      <c r="C170" s="270" t="s">
        <v>321</v>
      </c>
      <c r="D170" s="213" t="n">
        <v>700</v>
      </c>
      <c r="E170" s="213" t="n">
        <f aca="false">E169+D170</f>
        <v>95866.697</v>
      </c>
      <c r="F170" s="214" t="n">
        <f aca="false">F169-D170</f>
        <v>15244.3230000001</v>
      </c>
      <c r="G170" s="241"/>
      <c r="H170" s="277"/>
      <c r="I170" s="268"/>
      <c r="J170" s="268"/>
    </row>
    <row r="171" customFormat="false" ht="13.5" hidden="false" customHeight="false" outlineLevel="0" collapsed="false">
      <c r="B171" s="280" t="s">
        <v>2578</v>
      </c>
      <c r="C171" s="270" t="s">
        <v>321</v>
      </c>
      <c r="D171" s="213" t="n">
        <v>97</v>
      </c>
      <c r="E171" s="213" t="n">
        <f aca="false">E170+D171</f>
        <v>95963.697</v>
      </c>
      <c r="F171" s="214" t="n">
        <f aca="false">F170-D171</f>
        <v>15147.3230000001</v>
      </c>
      <c r="G171" s="241"/>
      <c r="H171" s="277"/>
      <c r="I171" s="268"/>
      <c r="J171" s="268"/>
    </row>
    <row r="172" customFormat="false" ht="13.5" hidden="false" customHeight="false" outlineLevel="0" collapsed="false">
      <c r="B172" s="280" t="s">
        <v>2579</v>
      </c>
      <c r="C172" s="270" t="s">
        <v>321</v>
      </c>
      <c r="D172" s="213" t="n">
        <v>181.17</v>
      </c>
      <c r="E172" s="213" t="n">
        <f aca="false">E171+D172</f>
        <v>96144.867</v>
      </c>
      <c r="F172" s="214" t="n">
        <f aca="false">F171-D172</f>
        <v>14966.1530000001</v>
      </c>
      <c r="G172" s="241"/>
      <c r="H172" s="277"/>
      <c r="I172" s="268"/>
      <c r="J172" s="268"/>
    </row>
    <row r="173" customFormat="false" ht="13.5" hidden="false" customHeight="false" outlineLevel="0" collapsed="false">
      <c r="B173" s="280" t="s">
        <v>2580</v>
      </c>
      <c r="C173" s="270" t="s">
        <v>321</v>
      </c>
      <c r="D173" s="213" t="n">
        <v>2715.53</v>
      </c>
      <c r="E173" s="213" t="n">
        <f aca="false">E172+D173</f>
        <v>98860.397</v>
      </c>
      <c r="F173" s="214" t="n">
        <f aca="false">F172-D173</f>
        <v>12250.6230000001</v>
      </c>
      <c r="G173" s="241"/>
      <c r="H173" s="277"/>
      <c r="I173" s="268"/>
      <c r="J173" s="268"/>
    </row>
    <row r="174" customFormat="false" ht="13.5" hidden="false" customHeight="false" outlineLevel="0" collapsed="false">
      <c r="B174" s="280" t="s">
        <v>2581</v>
      </c>
      <c r="C174" s="270" t="s">
        <v>321</v>
      </c>
      <c r="D174" s="213" t="n">
        <v>98</v>
      </c>
      <c r="E174" s="213" t="n">
        <f aca="false">E173+D174</f>
        <v>98958.397</v>
      </c>
      <c r="F174" s="214" t="n">
        <f aca="false">F173-D174</f>
        <v>12152.6230000001</v>
      </c>
      <c r="G174" s="241"/>
      <c r="H174" s="277"/>
      <c r="I174" s="268"/>
      <c r="J174" s="268"/>
    </row>
    <row r="175" customFormat="false" ht="13.5" hidden="false" customHeight="false" outlineLevel="0" collapsed="false">
      <c r="B175" s="280" t="s">
        <v>2582</v>
      </c>
      <c r="C175" s="270" t="s">
        <v>321</v>
      </c>
      <c r="D175" s="213" t="n">
        <v>1274.99</v>
      </c>
      <c r="E175" s="213" t="n">
        <f aca="false">E174+D175</f>
        <v>100233.387</v>
      </c>
      <c r="F175" s="214" t="n">
        <f aca="false">F174-D175</f>
        <v>10877.6330000001</v>
      </c>
      <c r="G175" s="241"/>
      <c r="H175" s="277"/>
      <c r="I175" s="268"/>
      <c r="J175" s="268"/>
    </row>
    <row r="176" customFormat="false" ht="13.5" hidden="false" customHeight="false" outlineLevel="0" collapsed="false">
      <c r="B176" s="280" t="s">
        <v>2583</v>
      </c>
      <c r="C176" s="270" t="s">
        <v>321</v>
      </c>
      <c r="D176" s="213" t="n">
        <v>105</v>
      </c>
      <c r="E176" s="213" t="n">
        <f aca="false">E175+D176</f>
        <v>100338.387</v>
      </c>
      <c r="F176" s="214" t="n">
        <f aca="false">F175-D176</f>
        <v>10772.6330000001</v>
      </c>
      <c r="G176" s="241"/>
      <c r="H176" s="277"/>
      <c r="I176" s="268"/>
      <c r="J176" s="268"/>
    </row>
    <row r="177" customFormat="false" ht="13.5" hidden="false" customHeight="false" outlineLevel="0" collapsed="false">
      <c r="B177" s="280" t="s">
        <v>2584</v>
      </c>
      <c r="C177" s="270" t="s">
        <v>321</v>
      </c>
      <c r="D177" s="213" t="n">
        <v>905.01</v>
      </c>
      <c r="E177" s="213" t="n">
        <f aca="false">E176+D177</f>
        <v>101243.397</v>
      </c>
      <c r="F177" s="214" t="n">
        <f aca="false">F176-D177</f>
        <v>9867.62300000005</v>
      </c>
      <c r="G177" s="241"/>
      <c r="H177" s="277"/>
      <c r="I177" s="268"/>
      <c r="J177" s="268"/>
    </row>
    <row r="178" customFormat="false" ht="13.5" hidden="false" customHeight="false" outlineLevel="0" collapsed="false">
      <c r="B178" s="280" t="s">
        <v>2585</v>
      </c>
      <c r="C178" s="270" t="s">
        <v>321</v>
      </c>
      <c r="D178" s="213" t="n">
        <v>95</v>
      </c>
      <c r="E178" s="213" t="n">
        <f aca="false">E177+D178</f>
        <v>101338.397</v>
      </c>
      <c r="F178" s="214" t="n">
        <f aca="false">F177-D178</f>
        <v>9772.62300000005</v>
      </c>
      <c r="G178" s="241"/>
      <c r="H178" s="277"/>
      <c r="I178" s="268"/>
      <c r="J178" s="268"/>
    </row>
    <row r="179" customFormat="false" ht="13.5" hidden="false" customHeight="false" outlineLevel="0" collapsed="false">
      <c r="B179" s="280" t="s">
        <v>2586</v>
      </c>
      <c r="C179" s="270" t="s">
        <v>321</v>
      </c>
      <c r="D179" s="213" t="n">
        <v>105.5</v>
      </c>
      <c r="E179" s="213" t="n">
        <f aca="false">E178+D179</f>
        <v>101443.897</v>
      </c>
      <c r="F179" s="214" t="n">
        <f aca="false">F178-D179</f>
        <v>9667.12300000005</v>
      </c>
      <c r="G179" s="241"/>
      <c r="H179" s="277"/>
      <c r="I179" s="268"/>
      <c r="J179" s="268"/>
    </row>
    <row r="180" customFormat="false" ht="13.5" hidden="false" customHeight="false" outlineLevel="0" collapsed="false">
      <c r="B180" s="280" t="s">
        <v>2587</v>
      </c>
      <c r="C180" s="270" t="s">
        <v>321</v>
      </c>
      <c r="D180" s="213" t="n">
        <v>65</v>
      </c>
      <c r="E180" s="213" t="n">
        <f aca="false">E179+D180</f>
        <v>101508.897</v>
      </c>
      <c r="F180" s="214" t="n">
        <f aca="false">F179-D180</f>
        <v>9602.12300000005</v>
      </c>
      <c r="G180" s="241"/>
      <c r="H180" s="277"/>
      <c r="I180" s="268"/>
      <c r="J180" s="268"/>
    </row>
    <row r="181" customFormat="false" ht="13.5" hidden="false" customHeight="false" outlineLevel="0" collapsed="false">
      <c r="B181" s="280" t="s">
        <v>2588</v>
      </c>
      <c r="C181" s="270" t="s">
        <v>321</v>
      </c>
      <c r="D181" s="213" t="n">
        <v>2640.39</v>
      </c>
      <c r="E181" s="213" t="n">
        <f aca="false">E180+D181</f>
        <v>104149.287</v>
      </c>
      <c r="F181" s="214" t="n">
        <f aca="false">F180-D181</f>
        <v>6961.73300000006</v>
      </c>
      <c r="G181" s="241"/>
      <c r="H181" s="277"/>
      <c r="I181" s="268"/>
      <c r="J181" s="268"/>
    </row>
    <row r="182" customFormat="false" ht="12.75" hidden="false" customHeight="false" outlineLevel="0" collapsed="false">
      <c r="B182" s="280" t="s">
        <v>2589</v>
      </c>
      <c r="C182" s="270" t="s">
        <v>321</v>
      </c>
      <c r="D182" s="213" t="n">
        <v>110</v>
      </c>
      <c r="E182" s="213" t="n">
        <f aca="false">E181+D182</f>
        <v>104259.287</v>
      </c>
      <c r="F182" s="214" t="n">
        <f aca="false">F181-D182</f>
        <v>6851.73300000006</v>
      </c>
      <c r="G182" s="241"/>
      <c r="H182" s="277"/>
      <c r="I182" s="268"/>
      <c r="J182" s="268"/>
    </row>
    <row r="183" customFormat="false" ht="13.5" hidden="true" customHeight="false" outlineLevel="0" collapsed="false">
      <c r="B183" s="280"/>
      <c r="C183" s="270"/>
      <c r="D183" s="213"/>
      <c r="E183" s="213" t="n">
        <f aca="false">E182+D183</f>
        <v>104259.287</v>
      </c>
      <c r="F183" s="214" t="n">
        <f aca="false">F182-D183</f>
        <v>6851.73300000006</v>
      </c>
      <c r="G183" s="241"/>
      <c r="H183" s="277"/>
      <c r="I183" s="268"/>
      <c r="J183" s="268"/>
    </row>
    <row r="184" customFormat="false" ht="13.5" hidden="true" customHeight="false" outlineLevel="0" collapsed="false">
      <c r="B184" s="280"/>
      <c r="C184" s="270"/>
      <c r="D184" s="213"/>
      <c r="E184" s="213" t="n">
        <f aca="false">E183+D184</f>
        <v>104259.287</v>
      </c>
      <c r="F184" s="214" t="n">
        <f aca="false">F183-D184</f>
        <v>6851.73300000006</v>
      </c>
      <c r="G184" s="241"/>
      <c r="H184" s="277"/>
      <c r="I184" s="268"/>
      <c r="J184" s="268"/>
    </row>
    <row r="185" customFormat="false" ht="13.5" hidden="true" customHeight="false" outlineLevel="0" collapsed="false">
      <c r="B185" s="280"/>
      <c r="C185" s="270"/>
      <c r="D185" s="213"/>
      <c r="E185" s="213" t="n">
        <f aca="false">E184+D185</f>
        <v>104259.287</v>
      </c>
      <c r="F185" s="214" t="n">
        <f aca="false">F184-D185</f>
        <v>6851.73300000006</v>
      </c>
      <c r="G185" s="241"/>
      <c r="H185" s="277"/>
      <c r="I185" s="268"/>
      <c r="J185" s="268"/>
    </row>
    <row r="186" customFormat="false" ht="13.5" hidden="true" customHeight="false" outlineLevel="0" collapsed="false">
      <c r="B186" s="280"/>
      <c r="C186" s="270"/>
      <c r="D186" s="213"/>
      <c r="E186" s="213" t="n">
        <f aca="false">E185+D186</f>
        <v>104259.287</v>
      </c>
      <c r="F186" s="214" t="n">
        <f aca="false">F185-D186</f>
        <v>6851.73300000006</v>
      </c>
      <c r="G186" s="241"/>
      <c r="H186" s="277"/>
      <c r="I186" s="268"/>
      <c r="J186" s="268"/>
    </row>
    <row r="187" customFormat="false" ht="13.5" hidden="true" customHeight="false" outlineLevel="0" collapsed="false">
      <c r="B187" s="280"/>
      <c r="C187" s="270"/>
      <c r="D187" s="213"/>
      <c r="E187" s="213" t="n">
        <f aca="false">E186+D187</f>
        <v>104259.287</v>
      </c>
      <c r="F187" s="214" t="n">
        <f aca="false">F186-D187</f>
        <v>6851.73300000006</v>
      </c>
      <c r="G187" s="241"/>
      <c r="H187" s="277"/>
      <c r="I187" s="268"/>
      <c r="J187" s="268"/>
    </row>
    <row r="188" customFormat="false" ht="13.5" hidden="true" customHeight="false" outlineLevel="0" collapsed="false">
      <c r="B188" s="280"/>
      <c r="C188" s="270"/>
      <c r="D188" s="213"/>
      <c r="E188" s="213" t="n">
        <f aca="false">E187+D188</f>
        <v>104259.287</v>
      </c>
      <c r="F188" s="214" t="n">
        <f aca="false">F187-D188</f>
        <v>6851.73300000006</v>
      </c>
      <c r="G188" s="241"/>
      <c r="H188" s="277"/>
      <c r="I188" s="268"/>
      <c r="J188" s="268"/>
    </row>
    <row r="189" customFormat="false" ht="13.5" hidden="true" customHeight="false" outlineLevel="0" collapsed="false">
      <c r="B189" s="280"/>
      <c r="C189" s="270"/>
      <c r="D189" s="213"/>
      <c r="E189" s="213" t="n">
        <f aca="false">E188+D189</f>
        <v>104259.287</v>
      </c>
      <c r="F189" s="214" t="n">
        <f aca="false">F188-D189</f>
        <v>6851.73300000006</v>
      </c>
      <c r="G189" s="241"/>
      <c r="H189" s="277"/>
      <c r="I189" s="268"/>
      <c r="J189" s="268"/>
    </row>
    <row r="190" customFormat="false" ht="13.5" hidden="true" customHeight="false" outlineLevel="0" collapsed="false">
      <c r="B190" s="280"/>
      <c r="C190" s="270"/>
      <c r="D190" s="213"/>
      <c r="E190" s="213" t="n">
        <f aca="false">E189+D190</f>
        <v>104259.287</v>
      </c>
      <c r="F190" s="214" t="n">
        <f aca="false">F189-D190</f>
        <v>6851.73300000006</v>
      </c>
      <c r="G190" s="241"/>
      <c r="H190" s="277"/>
      <c r="I190" s="268"/>
      <c r="J190" s="268"/>
    </row>
    <row r="191" customFormat="false" ht="13.5" hidden="true" customHeight="false" outlineLevel="0" collapsed="false">
      <c r="B191" s="280"/>
      <c r="C191" s="270"/>
      <c r="D191" s="213"/>
      <c r="E191" s="213" t="n">
        <f aca="false">E190+D191</f>
        <v>104259.287</v>
      </c>
      <c r="F191" s="214" t="n">
        <f aca="false">F190-D191</f>
        <v>6851.73300000006</v>
      </c>
      <c r="G191" s="241"/>
      <c r="H191" s="277"/>
      <c r="I191" s="268"/>
      <c r="J191" s="268"/>
    </row>
    <row r="192" customFormat="false" ht="13.5" hidden="true" customHeight="false" outlineLevel="0" collapsed="false">
      <c r="B192" s="280"/>
      <c r="C192" s="270"/>
      <c r="D192" s="213"/>
      <c r="E192" s="213" t="n">
        <f aca="false">E191+D192</f>
        <v>104259.287</v>
      </c>
      <c r="F192" s="214" t="n">
        <f aca="false">F191-D192</f>
        <v>6851.73300000006</v>
      </c>
      <c r="G192" s="241"/>
      <c r="H192" s="277"/>
      <c r="I192" s="268"/>
      <c r="J192" s="268"/>
    </row>
    <row r="193" customFormat="false" ht="13.5" hidden="true" customHeight="false" outlineLevel="0" collapsed="false">
      <c r="B193" s="280"/>
      <c r="C193" s="270"/>
      <c r="D193" s="213"/>
      <c r="E193" s="213" t="n">
        <f aca="false">E192+D193</f>
        <v>104259.287</v>
      </c>
      <c r="F193" s="214" t="n">
        <f aca="false">F192-D193</f>
        <v>6851.73300000006</v>
      </c>
      <c r="G193" s="241"/>
      <c r="H193" s="277"/>
      <c r="I193" s="268"/>
      <c r="J193" s="268"/>
    </row>
    <row r="194" customFormat="false" ht="13.5" hidden="true" customHeight="false" outlineLevel="0" collapsed="false">
      <c r="B194" s="280"/>
      <c r="C194" s="270"/>
      <c r="D194" s="213"/>
      <c r="E194" s="213" t="n">
        <f aca="false">E193+D194</f>
        <v>104259.287</v>
      </c>
      <c r="F194" s="214" t="n">
        <f aca="false">F193-D194</f>
        <v>6851.73300000006</v>
      </c>
      <c r="G194" s="241"/>
      <c r="H194" s="277"/>
      <c r="I194" s="268"/>
      <c r="J194" s="268"/>
    </row>
    <row r="195" customFormat="false" ht="13.5" hidden="true" customHeight="false" outlineLevel="0" collapsed="false">
      <c r="B195" s="280"/>
      <c r="C195" s="270"/>
      <c r="D195" s="213"/>
      <c r="E195" s="213" t="n">
        <f aca="false">E194+D195</f>
        <v>104259.287</v>
      </c>
      <c r="F195" s="214" t="n">
        <f aca="false">F194-D195</f>
        <v>6851.73300000006</v>
      </c>
      <c r="G195" s="241"/>
      <c r="H195" s="277"/>
      <c r="I195" s="268"/>
      <c r="J195" s="268"/>
    </row>
    <row r="196" customFormat="false" ht="13.5" hidden="true" customHeight="false" outlineLevel="0" collapsed="false">
      <c r="B196" s="280"/>
      <c r="C196" s="270"/>
      <c r="D196" s="213"/>
      <c r="E196" s="213" t="n">
        <f aca="false">E195+D196</f>
        <v>104259.287</v>
      </c>
      <c r="F196" s="214" t="n">
        <f aca="false">F195-D196</f>
        <v>6851.73300000006</v>
      </c>
      <c r="G196" s="241"/>
      <c r="H196" s="277"/>
      <c r="I196" s="268"/>
      <c r="J196" s="268"/>
    </row>
    <row r="197" customFormat="false" ht="13.5" hidden="true" customHeight="false" outlineLevel="0" collapsed="false">
      <c r="B197" s="280"/>
      <c r="C197" s="270"/>
      <c r="D197" s="213"/>
      <c r="E197" s="213" t="n">
        <f aca="false">E196+D197</f>
        <v>104259.287</v>
      </c>
      <c r="F197" s="214" t="n">
        <f aca="false">F196-D197</f>
        <v>6851.73300000006</v>
      </c>
      <c r="G197" s="241"/>
      <c r="H197" s="277"/>
      <c r="I197" s="268"/>
      <c r="J197" s="268"/>
    </row>
    <row r="198" customFormat="false" ht="13.5" hidden="true" customHeight="false" outlineLevel="0" collapsed="false">
      <c r="B198" s="280"/>
      <c r="C198" s="270"/>
      <c r="D198" s="213"/>
      <c r="E198" s="213" t="n">
        <f aca="false">E197+D198</f>
        <v>104259.287</v>
      </c>
      <c r="F198" s="214" t="n">
        <f aca="false">F197-D198</f>
        <v>6851.73300000006</v>
      </c>
      <c r="G198" s="241"/>
      <c r="H198" s="277"/>
      <c r="I198" s="268"/>
      <c r="J198" s="268"/>
    </row>
    <row r="199" customFormat="false" ht="13.5" hidden="true" customHeight="false" outlineLevel="0" collapsed="false">
      <c r="B199" s="280"/>
      <c r="C199" s="270"/>
      <c r="D199" s="213"/>
      <c r="E199" s="213" t="n">
        <f aca="false">E198+D199</f>
        <v>104259.287</v>
      </c>
      <c r="F199" s="214" t="n">
        <f aca="false">F198-D199</f>
        <v>6851.73300000006</v>
      </c>
      <c r="G199" s="241"/>
      <c r="H199" s="277"/>
      <c r="I199" s="268"/>
      <c r="J199" s="268"/>
    </row>
    <row r="200" customFormat="false" ht="13.5" hidden="true" customHeight="false" outlineLevel="0" collapsed="false">
      <c r="B200" s="280"/>
      <c r="C200" s="270"/>
      <c r="D200" s="213"/>
      <c r="E200" s="213" t="n">
        <f aca="false">E199+D200</f>
        <v>104259.287</v>
      </c>
      <c r="F200" s="214" t="n">
        <f aca="false">F199-D200</f>
        <v>6851.73300000006</v>
      </c>
      <c r="G200" s="241"/>
      <c r="H200" s="277"/>
      <c r="I200" s="268"/>
      <c r="J200" s="268"/>
    </row>
    <row r="201" customFormat="false" ht="13.5" hidden="true" customHeight="false" outlineLevel="0" collapsed="false">
      <c r="B201" s="280"/>
      <c r="C201" s="270"/>
      <c r="D201" s="213"/>
      <c r="E201" s="213" t="n">
        <f aca="false">E200+D201</f>
        <v>104259.287</v>
      </c>
      <c r="F201" s="214" t="n">
        <f aca="false">F200-D201</f>
        <v>6851.73300000006</v>
      </c>
      <c r="G201" s="241"/>
      <c r="H201" s="277"/>
      <c r="I201" s="268"/>
      <c r="J201" s="268"/>
    </row>
    <row r="202" customFormat="false" ht="13.5" hidden="true" customHeight="false" outlineLevel="0" collapsed="false">
      <c r="B202" s="280"/>
      <c r="C202" s="270"/>
      <c r="D202" s="213"/>
      <c r="E202" s="213" t="n">
        <f aca="false">E201+D202</f>
        <v>104259.287</v>
      </c>
      <c r="F202" s="214" t="n">
        <f aca="false">F201-D202</f>
        <v>6851.73300000006</v>
      </c>
      <c r="G202" s="241"/>
      <c r="H202" s="277"/>
      <c r="I202" s="268"/>
      <c r="J202" s="268"/>
    </row>
    <row r="203" customFormat="false" ht="13.5" hidden="true" customHeight="false" outlineLevel="0" collapsed="false">
      <c r="B203" s="280"/>
      <c r="C203" s="270"/>
      <c r="D203" s="213"/>
      <c r="E203" s="213" t="n">
        <f aca="false">E202+D203</f>
        <v>104259.287</v>
      </c>
      <c r="F203" s="214" t="n">
        <f aca="false">F202-D203</f>
        <v>6851.73300000006</v>
      </c>
      <c r="G203" s="241"/>
      <c r="H203" s="277"/>
      <c r="I203" s="268"/>
      <c r="J203" s="268"/>
    </row>
    <row r="204" customFormat="false" ht="13.5" hidden="true" customHeight="false" outlineLevel="0" collapsed="false">
      <c r="B204" s="280"/>
      <c r="C204" s="270"/>
      <c r="D204" s="213"/>
      <c r="E204" s="213" t="n">
        <f aca="false">E203+D204</f>
        <v>104259.287</v>
      </c>
      <c r="F204" s="214" t="n">
        <f aca="false">F203-D204</f>
        <v>6851.73300000006</v>
      </c>
      <c r="G204" s="241"/>
      <c r="H204" s="277"/>
      <c r="I204" s="268"/>
      <c r="J204" s="268"/>
    </row>
    <row r="205" customFormat="false" ht="13.5" hidden="true" customHeight="false" outlineLevel="0" collapsed="false">
      <c r="B205" s="280"/>
      <c r="C205" s="270"/>
      <c r="D205" s="213"/>
      <c r="E205" s="213" t="n">
        <f aca="false">E204+D205</f>
        <v>104259.287</v>
      </c>
      <c r="F205" s="214" t="n">
        <f aca="false">F204-D205</f>
        <v>6851.73300000006</v>
      </c>
      <c r="G205" s="241"/>
      <c r="H205" s="277"/>
      <c r="I205" s="268"/>
      <c r="J205" s="268"/>
    </row>
    <row r="206" customFormat="false" ht="13.5" hidden="true" customHeight="false" outlineLevel="0" collapsed="false">
      <c r="B206" s="280"/>
      <c r="C206" s="270"/>
      <c r="D206" s="213"/>
      <c r="E206" s="213" t="n">
        <f aca="false">E205+D206</f>
        <v>104259.287</v>
      </c>
      <c r="F206" s="214" t="n">
        <f aca="false">F205-D206</f>
        <v>6851.73300000006</v>
      </c>
      <c r="G206" s="241"/>
      <c r="H206" s="277"/>
      <c r="I206" s="268"/>
      <c r="J206" s="268"/>
    </row>
    <row r="207" customFormat="false" ht="13.5" hidden="true" customHeight="false" outlineLevel="0" collapsed="false">
      <c r="B207" s="280"/>
      <c r="C207" s="270"/>
      <c r="D207" s="213"/>
      <c r="E207" s="213" t="n">
        <f aca="false">E206+D207</f>
        <v>104259.287</v>
      </c>
      <c r="F207" s="214" t="n">
        <f aca="false">F206-D207</f>
        <v>6851.73300000006</v>
      </c>
      <c r="G207" s="241"/>
      <c r="H207" s="277"/>
      <c r="I207" s="268"/>
      <c r="J207" s="268"/>
    </row>
    <row r="208" customFormat="false" ht="13.5" hidden="true" customHeight="false" outlineLevel="0" collapsed="false">
      <c r="B208" s="280"/>
      <c r="C208" s="270"/>
      <c r="D208" s="213"/>
      <c r="E208" s="213" t="n">
        <f aca="false">E207+D208</f>
        <v>104259.287</v>
      </c>
      <c r="F208" s="214" t="n">
        <f aca="false">F207-D208</f>
        <v>6851.73300000006</v>
      </c>
      <c r="G208" s="241"/>
      <c r="H208" s="277"/>
      <c r="I208" s="268"/>
      <c r="J208" s="268"/>
    </row>
    <row r="209" customFormat="false" ht="13.5" hidden="true" customHeight="false" outlineLevel="0" collapsed="false">
      <c r="B209" s="280"/>
      <c r="C209" s="270"/>
      <c r="D209" s="213"/>
      <c r="E209" s="213" t="n">
        <f aca="false">E208+D209</f>
        <v>104259.287</v>
      </c>
      <c r="F209" s="214" t="n">
        <f aca="false">F208-D209</f>
        <v>6851.73300000006</v>
      </c>
      <c r="G209" s="241"/>
      <c r="H209" s="277"/>
      <c r="I209" s="268"/>
      <c r="J209" s="268"/>
    </row>
    <row r="210" customFormat="false" ht="13.5" hidden="true" customHeight="false" outlineLevel="0" collapsed="false">
      <c r="B210" s="280"/>
      <c r="C210" s="270"/>
      <c r="D210" s="213"/>
      <c r="E210" s="213" t="n">
        <f aca="false">E209+D210</f>
        <v>104259.287</v>
      </c>
      <c r="F210" s="214" t="n">
        <f aca="false">F209-D210</f>
        <v>6851.73300000006</v>
      </c>
      <c r="G210" s="241"/>
      <c r="H210" s="277"/>
      <c r="I210" s="268"/>
      <c r="J210" s="268"/>
    </row>
    <row r="211" customFormat="false" ht="13.5" hidden="true" customHeight="false" outlineLevel="0" collapsed="false">
      <c r="B211" s="280"/>
      <c r="C211" s="270"/>
      <c r="D211" s="213"/>
      <c r="E211" s="213" t="n">
        <f aca="false">E210+D211</f>
        <v>104259.287</v>
      </c>
      <c r="F211" s="214" t="n">
        <f aca="false">F210-D211</f>
        <v>6851.73300000006</v>
      </c>
      <c r="G211" s="241"/>
      <c r="H211" s="277"/>
      <c r="I211" s="268"/>
      <c r="J211" s="268"/>
    </row>
    <row r="212" customFormat="false" ht="13.5" hidden="true" customHeight="false" outlineLevel="0" collapsed="false">
      <c r="B212" s="280"/>
      <c r="C212" s="270"/>
      <c r="D212" s="213"/>
      <c r="E212" s="213" t="n">
        <f aca="false">E211+D212</f>
        <v>104259.287</v>
      </c>
      <c r="F212" s="214" t="n">
        <f aca="false">F211-D212</f>
        <v>6851.73300000006</v>
      </c>
      <c r="G212" s="241"/>
      <c r="H212" s="277"/>
      <c r="I212" s="268"/>
      <c r="J212" s="268"/>
    </row>
    <row r="213" customFormat="false" ht="13.5" hidden="true" customHeight="false" outlineLevel="0" collapsed="false">
      <c r="B213" s="280"/>
      <c r="C213" s="270"/>
      <c r="D213" s="213"/>
      <c r="E213" s="213" t="n">
        <f aca="false">E212+D213</f>
        <v>104259.287</v>
      </c>
      <c r="F213" s="214" t="n">
        <f aca="false">F212-D213</f>
        <v>6851.73300000006</v>
      </c>
      <c r="G213" s="241"/>
      <c r="H213" s="277"/>
      <c r="I213" s="268"/>
      <c r="J213" s="268"/>
    </row>
    <row r="214" customFormat="false" ht="13.5" hidden="true" customHeight="false" outlineLevel="0" collapsed="false">
      <c r="B214" s="280"/>
      <c r="C214" s="270"/>
      <c r="D214" s="213"/>
      <c r="E214" s="213" t="n">
        <f aca="false">E213+D214</f>
        <v>104259.287</v>
      </c>
      <c r="F214" s="214" t="n">
        <f aca="false">F213-D214</f>
        <v>6851.73300000006</v>
      </c>
      <c r="G214" s="241"/>
      <c r="H214" s="277"/>
      <c r="I214" s="268"/>
      <c r="J214" s="268"/>
    </row>
    <row r="215" customFormat="false" ht="13.5" hidden="true" customHeight="false" outlineLevel="0" collapsed="false">
      <c r="B215" s="280"/>
      <c r="C215" s="270"/>
      <c r="D215" s="213"/>
      <c r="E215" s="213" t="n">
        <f aca="false">E214+D215</f>
        <v>104259.287</v>
      </c>
      <c r="F215" s="214" t="n">
        <f aca="false">F214-D215</f>
        <v>6851.73300000006</v>
      </c>
      <c r="G215" s="241"/>
      <c r="H215" s="277"/>
      <c r="I215" s="268"/>
      <c r="J215" s="268"/>
    </row>
    <row r="216" customFormat="false" ht="13.5" hidden="true" customHeight="false" outlineLevel="0" collapsed="false">
      <c r="B216" s="280"/>
      <c r="C216" s="270"/>
      <c r="D216" s="213"/>
      <c r="E216" s="213" t="n">
        <f aca="false">E215+D216</f>
        <v>104259.287</v>
      </c>
      <c r="F216" s="214" t="n">
        <f aca="false">F215-D216</f>
        <v>6851.73300000006</v>
      </c>
      <c r="G216" s="241"/>
      <c r="H216" s="277"/>
      <c r="I216" s="268"/>
      <c r="J216" s="268"/>
    </row>
    <row r="217" customFormat="false" ht="13.5" hidden="true" customHeight="false" outlineLevel="0" collapsed="false">
      <c r="B217" s="280"/>
      <c r="C217" s="270"/>
      <c r="D217" s="213"/>
      <c r="E217" s="213" t="n">
        <f aca="false">E216+D217</f>
        <v>104259.287</v>
      </c>
      <c r="F217" s="214" t="n">
        <f aca="false">F216-D217</f>
        <v>6851.73300000006</v>
      </c>
      <c r="G217" s="241"/>
      <c r="H217" s="277"/>
      <c r="I217" s="268"/>
      <c r="J217" s="268"/>
    </row>
    <row r="218" customFormat="false" ht="13.5" hidden="true" customHeight="false" outlineLevel="0" collapsed="false">
      <c r="B218" s="280"/>
      <c r="C218" s="270"/>
      <c r="D218" s="213"/>
      <c r="E218" s="213" t="n">
        <f aca="false">E217+D218</f>
        <v>104259.287</v>
      </c>
      <c r="F218" s="214" t="n">
        <f aca="false">F217-D218</f>
        <v>6851.73300000006</v>
      </c>
      <c r="G218" s="241"/>
      <c r="H218" s="277"/>
      <c r="I218" s="268"/>
      <c r="J218" s="268"/>
    </row>
    <row r="219" customFormat="false" ht="13.5" hidden="true" customHeight="false" outlineLevel="0" collapsed="false">
      <c r="B219" s="280"/>
      <c r="C219" s="270"/>
      <c r="D219" s="213"/>
      <c r="E219" s="213" t="n">
        <f aca="false">E218+D219</f>
        <v>104259.287</v>
      </c>
      <c r="F219" s="214" t="n">
        <f aca="false">F218-D219</f>
        <v>6851.73300000006</v>
      </c>
      <c r="G219" s="241"/>
      <c r="H219" s="277"/>
      <c r="I219" s="268"/>
      <c r="J219" s="268"/>
    </row>
    <row r="220" customFormat="false" ht="13.5" hidden="true" customHeight="false" outlineLevel="0" collapsed="false">
      <c r="B220" s="280"/>
      <c r="C220" s="270"/>
      <c r="D220" s="213"/>
      <c r="E220" s="213" t="n">
        <f aca="false">E219+D220</f>
        <v>104259.287</v>
      </c>
      <c r="F220" s="214" t="n">
        <f aca="false">F219-D220</f>
        <v>6851.73300000006</v>
      </c>
      <c r="G220" s="241"/>
      <c r="H220" s="277"/>
      <c r="I220" s="268"/>
      <c r="J220" s="268"/>
    </row>
    <row r="221" customFormat="false" ht="13.5" hidden="true" customHeight="false" outlineLevel="0" collapsed="false">
      <c r="B221" s="280"/>
      <c r="C221" s="270"/>
      <c r="D221" s="213"/>
      <c r="E221" s="213" t="n">
        <f aca="false">E220+D221</f>
        <v>104259.287</v>
      </c>
      <c r="F221" s="214" t="n">
        <f aca="false">F220-D221</f>
        <v>6851.73300000006</v>
      </c>
      <c r="G221" s="241"/>
      <c r="H221" s="277"/>
      <c r="I221" s="268"/>
      <c r="J221" s="268"/>
    </row>
    <row r="222" customFormat="false" ht="13.5" hidden="true" customHeight="false" outlineLevel="0" collapsed="false">
      <c r="B222" s="280"/>
      <c r="C222" s="270"/>
      <c r="D222" s="213"/>
      <c r="E222" s="213" t="n">
        <f aca="false">E221+D222</f>
        <v>104259.287</v>
      </c>
      <c r="F222" s="214" t="n">
        <f aca="false">F221-D222</f>
        <v>6851.73300000006</v>
      </c>
      <c r="G222" s="241"/>
      <c r="H222" s="277"/>
      <c r="I222" s="268"/>
      <c r="J222" s="268"/>
    </row>
    <row r="223" customFormat="false" ht="13.5" hidden="true" customHeight="false" outlineLevel="0" collapsed="false">
      <c r="B223" s="280"/>
      <c r="C223" s="270"/>
      <c r="D223" s="213"/>
      <c r="E223" s="213" t="n">
        <f aca="false">E222+D223</f>
        <v>104259.287</v>
      </c>
      <c r="F223" s="214" t="n">
        <f aca="false">F222-D223</f>
        <v>6851.73300000006</v>
      </c>
      <c r="G223" s="241"/>
      <c r="H223" s="277"/>
      <c r="I223" s="268"/>
      <c r="J223" s="268"/>
    </row>
    <row r="224" customFormat="false" ht="13.5" hidden="true" customHeight="false" outlineLevel="0" collapsed="false">
      <c r="B224" s="280"/>
      <c r="C224" s="270"/>
      <c r="D224" s="213"/>
      <c r="E224" s="213" t="n">
        <f aca="false">E223+D224</f>
        <v>104259.287</v>
      </c>
      <c r="F224" s="214" t="n">
        <f aca="false">F223-D224</f>
        <v>6851.73300000006</v>
      </c>
      <c r="G224" s="241"/>
      <c r="H224" s="277"/>
      <c r="I224" s="268"/>
      <c r="J224" s="268"/>
    </row>
    <row r="225" customFormat="false" ht="13.5" hidden="true" customHeight="false" outlineLevel="0" collapsed="false">
      <c r="B225" s="280"/>
      <c r="C225" s="270"/>
      <c r="D225" s="213"/>
      <c r="E225" s="213" t="n">
        <f aca="false">E224+D225</f>
        <v>104259.287</v>
      </c>
      <c r="F225" s="214" t="n">
        <f aca="false">F224-D225</f>
        <v>6851.73300000006</v>
      </c>
      <c r="G225" s="241"/>
      <c r="H225" s="277"/>
      <c r="I225" s="268"/>
      <c r="J225" s="268"/>
    </row>
    <row r="226" customFormat="false" ht="13.5" hidden="true" customHeight="false" outlineLevel="0" collapsed="false">
      <c r="B226" s="280"/>
      <c r="C226" s="270"/>
      <c r="D226" s="213"/>
      <c r="E226" s="213" t="n">
        <f aca="false">E225+D226</f>
        <v>104259.287</v>
      </c>
      <c r="F226" s="214" t="n">
        <f aca="false">F225-D226</f>
        <v>6851.73300000006</v>
      </c>
      <c r="G226" s="241"/>
      <c r="H226" s="277"/>
      <c r="I226" s="268"/>
      <c r="J226" s="268"/>
    </row>
    <row r="227" customFormat="false" ht="13.5" hidden="true" customHeight="false" outlineLevel="0" collapsed="false">
      <c r="B227" s="280"/>
      <c r="C227" s="270"/>
      <c r="D227" s="213"/>
      <c r="E227" s="213" t="n">
        <f aca="false">E226+D227</f>
        <v>104259.287</v>
      </c>
      <c r="F227" s="214" t="n">
        <f aca="false">F226-D227</f>
        <v>6851.73300000006</v>
      </c>
      <c r="G227" s="241"/>
      <c r="H227" s="277"/>
      <c r="I227" s="268"/>
      <c r="J227" s="268"/>
    </row>
    <row r="228" customFormat="false" ht="13.5" hidden="true" customHeight="false" outlineLevel="0" collapsed="false">
      <c r="B228" s="280"/>
      <c r="C228" s="270"/>
      <c r="D228" s="213"/>
      <c r="E228" s="213" t="n">
        <f aca="false">E227+D228</f>
        <v>104259.287</v>
      </c>
      <c r="F228" s="214" t="n">
        <f aca="false">F227-D228</f>
        <v>6851.73300000006</v>
      </c>
      <c r="G228" s="241"/>
      <c r="H228" s="277"/>
      <c r="I228" s="268"/>
      <c r="J228" s="268"/>
    </row>
    <row r="229" customFormat="false" ht="13.5" hidden="true" customHeight="false" outlineLevel="0" collapsed="false">
      <c r="B229" s="280"/>
      <c r="C229" s="270"/>
      <c r="D229" s="213"/>
      <c r="E229" s="213" t="n">
        <f aca="false">E228+D229</f>
        <v>104259.287</v>
      </c>
      <c r="F229" s="214" t="n">
        <f aca="false">F228-D229</f>
        <v>6851.73300000006</v>
      </c>
      <c r="G229" s="241"/>
      <c r="H229" s="277"/>
      <c r="I229" s="268"/>
      <c r="J229" s="268"/>
    </row>
    <row r="230" customFormat="false" ht="13.5" hidden="true" customHeight="false" outlineLevel="0" collapsed="false">
      <c r="B230" s="280"/>
      <c r="C230" s="270"/>
      <c r="D230" s="213"/>
      <c r="E230" s="213" t="n">
        <f aca="false">E229+D230</f>
        <v>104259.287</v>
      </c>
      <c r="F230" s="214" t="n">
        <f aca="false">F229-D230</f>
        <v>6851.73300000006</v>
      </c>
      <c r="G230" s="241"/>
      <c r="H230" s="277"/>
      <c r="I230" s="268"/>
      <c r="J230" s="268"/>
    </row>
    <row r="231" customFormat="false" ht="13.5" hidden="true" customHeight="false" outlineLevel="0" collapsed="false">
      <c r="B231" s="280"/>
      <c r="C231" s="270"/>
      <c r="D231" s="213"/>
      <c r="E231" s="213" t="n">
        <f aca="false">E230+D231</f>
        <v>104259.287</v>
      </c>
      <c r="F231" s="214" t="n">
        <f aca="false">F230-D231</f>
        <v>6851.73300000006</v>
      </c>
      <c r="G231" s="241"/>
      <c r="H231" s="277"/>
      <c r="I231" s="268"/>
      <c r="J231" s="268"/>
    </row>
    <row r="232" customFormat="false" ht="13.5" hidden="true" customHeight="false" outlineLevel="0" collapsed="false">
      <c r="B232" s="280"/>
      <c r="C232" s="270"/>
      <c r="D232" s="213"/>
      <c r="E232" s="213" t="n">
        <f aca="false">E231+D232</f>
        <v>104259.287</v>
      </c>
      <c r="F232" s="214" t="n">
        <f aca="false">F231-D232</f>
        <v>6851.73300000006</v>
      </c>
      <c r="G232" s="241"/>
      <c r="H232" s="277"/>
      <c r="I232" s="268"/>
      <c r="J232" s="268"/>
    </row>
    <row r="233" customFormat="false" ht="13.5" hidden="true" customHeight="false" outlineLevel="0" collapsed="false">
      <c r="B233" s="280"/>
      <c r="C233" s="270"/>
      <c r="D233" s="213"/>
      <c r="E233" s="213" t="n">
        <f aca="false">E232+D233</f>
        <v>104259.287</v>
      </c>
      <c r="F233" s="214" t="n">
        <f aca="false">F232-D233</f>
        <v>6851.73300000006</v>
      </c>
      <c r="G233" s="241"/>
      <c r="H233" s="277"/>
      <c r="I233" s="268"/>
      <c r="J233" s="268"/>
    </row>
    <row r="234" customFormat="false" ht="13.5" hidden="true" customHeight="false" outlineLevel="0" collapsed="false">
      <c r="B234" s="280"/>
      <c r="C234" s="270"/>
      <c r="D234" s="213"/>
      <c r="E234" s="213" t="n">
        <f aca="false">E233+D234</f>
        <v>104259.287</v>
      </c>
      <c r="F234" s="214" t="n">
        <f aca="false">F233-D234</f>
        <v>6851.73300000006</v>
      </c>
      <c r="G234" s="241"/>
      <c r="H234" s="277"/>
      <c r="I234" s="268"/>
      <c r="J234" s="268"/>
    </row>
    <row r="235" customFormat="false" ht="13.5" hidden="true" customHeight="false" outlineLevel="0" collapsed="false">
      <c r="B235" s="280"/>
      <c r="C235" s="270"/>
      <c r="D235" s="213"/>
      <c r="E235" s="213" t="n">
        <f aca="false">E234+D235</f>
        <v>104259.287</v>
      </c>
      <c r="F235" s="214" t="n">
        <f aca="false">F234-D235</f>
        <v>6851.73300000006</v>
      </c>
      <c r="G235" s="241"/>
      <c r="H235" s="277"/>
      <c r="I235" s="268"/>
      <c r="J235" s="268"/>
    </row>
    <row r="236" customFormat="false" ht="13.5" hidden="true" customHeight="false" outlineLevel="0" collapsed="false">
      <c r="B236" s="280"/>
      <c r="C236" s="270"/>
      <c r="D236" s="213"/>
      <c r="E236" s="213" t="n">
        <f aca="false">E235+D236</f>
        <v>104259.287</v>
      </c>
      <c r="F236" s="214" t="n">
        <f aca="false">F235-D236</f>
        <v>6851.73300000006</v>
      </c>
      <c r="G236" s="241"/>
      <c r="H236" s="277"/>
      <c r="I236" s="268"/>
      <c r="J236" s="268"/>
    </row>
    <row r="237" customFormat="false" ht="13.5" hidden="true" customHeight="false" outlineLevel="0" collapsed="false">
      <c r="B237" s="280"/>
      <c r="C237" s="270"/>
      <c r="D237" s="213"/>
      <c r="E237" s="213" t="n">
        <f aca="false">E236+D237</f>
        <v>104259.287</v>
      </c>
      <c r="F237" s="214" t="n">
        <f aca="false">F236-D237</f>
        <v>6851.73300000006</v>
      </c>
      <c r="G237" s="241"/>
      <c r="H237" s="277"/>
      <c r="I237" s="268"/>
      <c r="J237" s="268"/>
    </row>
    <row r="238" customFormat="false" ht="13.5" hidden="true" customHeight="false" outlineLevel="0" collapsed="false">
      <c r="B238" s="280"/>
      <c r="C238" s="270"/>
      <c r="D238" s="213"/>
      <c r="E238" s="213" t="n">
        <f aca="false">E237+D238</f>
        <v>104259.287</v>
      </c>
      <c r="F238" s="214" t="n">
        <f aca="false">F237-D238</f>
        <v>6851.73300000006</v>
      </c>
      <c r="G238" s="241"/>
      <c r="H238" s="277"/>
      <c r="I238" s="268"/>
      <c r="J238" s="268"/>
    </row>
    <row r="239" customFormat="false" ht="13.5" hidden="true" customHeight="false" outlineLevel="0" collapsed="false">
      <c r="B239" s="280"/>
      <c r="C239" s="270"/>
      <c r="D239" s="213"/>
      <c r="E239" s="213" t="n">
        <f aca="false">E238+D239</f>
        <v>104259.287</v>
      </c>
      <c r="F239" s="214" t="n">
        <f aca="false">F238-D239</f>
        <v>6851.73300000006</v>
      </c>
      <c r="G239" s="241"/>
      <c r="H239" s="277"/>
      <c r="I239" s="268"/>
      <c r="J239" s="268"/>
    </row>
    <row r="240" customFormat="false" ht="13.5" hidden="true" customHeight="false" outlineLevel="0" collapsed="false">
      <c r="B240" s="280"/>
      <c r="C240" s="270"/>
      <c r="D240" s="213"/>
      <c r="E240" s="213" t="n">
        <f aca="false">E239+D240</f>
        <v>104259.287</v>
      </c>
      <c r="F240" s="214" t="n">
        <f aca="false">F239-D240</f>
        <v>6851.73300000006</v>
      </c>
      <c r="G240" s="241"/>
      <c r="H240" s="277"/>
      <c r="I240" s="268"/>
      <c r="J240" s="268"/>
    </row>
    <row r="241" customFormat="false" ht="13.5" hidden="true" customHeight="false" outlineLevel="0" collapsed="false">
      <c r="B241" s="280"/>
      <c r="C241" s="270"/>
      <c r="D241" s="213"/>
      <c r="E241" s="213" t="n">
        <f aca="false">E240+D241</f>
        <v>104259.287</v>
      </c>
      <c r="F241" s="214" t="n">
        <f aca="false">F240-D241</f>
        <v>6851.73300000006</v>
      </c>
      <c r="G241" s="241"/>
      <c r="H241" s="277"/>
      <c r="I241" s="268"/>
      <c r="J241" s="268"/>
    </row>
    <row r="242" customFormat="false" ht="13.5" hidden="true" customHeight="false" outlineLevel="0" collapsed="false">
      <c r="B242" s="280"/>
      <c r="C242" s="270"/>
      <c r="D242" s="213"/>
      <c r="E242" s="213" t="n">
        <f aca="false">E241+D242</f>
        <v>104259.287</v>
      </c>
      <c r="F242" s="214" t="n">
        <f aca="false">F241-D242</f>
        <v>6851.73300000006</v>
      </c>
      <c r="G242" s="241"/>
      <c r="H242" s="277"/>
      <c r="I242" s="268"/>
      <c r="J242" s="268"/>
    </row>
    <row r="243" customFormat="false" ht="13.5" hidden="true" customHeight="false" outlineLevel="0" collapsed="false">
      <c r="B243" s="280"/>
      <c r="C243" s="270"/>
      <c r="D243" s="213"/>
      <c r="E243" s="213" t="n">
        <f aca="false">E242+D243</f>
        <v>104259.287</v>
      </c>
      <c r="F243" s="214" t="n">
        <f aca="false">F242-D243</f>
        <v>6851.73300000006</v>
      </c>
      <c r="G243" s="241"/>
      <c r="H243" s="277"/>
      <c r="I243" s="268"/>
      <c r="J243" s="268"/>
    </row>
    <row r="244" customFormat="false" ht="13.5" hidden="true" customHeight="false" outlineLevel="0" collapsed="false">
      <c r="B244" s="280"/>
      <c r="C244" s="270"/>
      <c r="D244" s="213"/>
      <c r="E244" s="213" t="n">
        <f aca="false">E243+D244</f>
        <v>104259.287</v>
      </c>
      <c r="F244" s="214" t="n">
        <f aca="false">F243-D244</f>
        <v>6851.73300000006</v>
      </c>
      <c r="G244" s="241"/>
      <c r="H244" s="277"/>
      <c r="I244" s="268"/>
      <c r="J244" s="268"/>
    </row>
    <row r="245" customFormat="false" ht="13.5" hidden="true" customHeight="false" outlineLevel="0" collapsed="false">
      <c r="B245" s="280"/>
      <c r="C245" s="270"/>
      <c r="D245" s="213"/>
      <c r="E245" s="213" t="n">
        <f aca="false">E244+D245</f>
        <v>104259.287</v>
      </c>
      <c r="F245" s="214" t="n">
        <f aca="false">F244-D245</f>
        <v>6851.73300000006</v>
      </c>
      <c r="G245" s="241"/>
      <c r="H245" s="277"/>
      <c r="I245" s="268"/>
      <c r="J245" s="268"/>
    </row>
    <row r="246" customFormat="false" ht="13.5" hidden="true" customHeight="false" outlineLevel="0" collapsed="false">
      <c r="B246" s="280"/>
      <c r="C246" s="270"/>
      <c r="D246" s="213"/>
      <c r="E246" s="213" t="n">
        <f aca="false">E245+D246</f>
        <v>104259.287</v>
      </c>
      <c r="F246" s="214" t="n">
        <f aca="false">F245-D246</f>
        <v>6851.73300000006</v>
      </c>
      <c r="G246" s="241"/>
      <c r="H246" s="277"/>
      <c r="I246" s="268"/>
      <c r="J246" s="268"/>
    </row>
    <row r="247" customFormat="false" ht="13.5" hidden="true" customHeight="false" outlineLevel="0" collapsed="false">
      <c r="B247" s="280"/>
      <c r="C247" s="270"/>
      <c r="D247" s="213"/>
      <c r="E247" s="213" t="n">
        <f aca="false">E246+D247</f>
        <v>104259.287</v>
      </c>
      <c r="F247" s="214" t="n">
        <f aca="false">F246-D247</f>
        <v>6851.73300000006</v>
      </c>
      <c r="G247" s="241"/>
      <c r="H247" s="277"/>
      <c r="I247" s="268"/>
      <c r="J247" s="268"/>
    </row>
    <row r="248" customFormat="false" ht="13.5" hidden="true" customHeight="false" outlineLevel="0" collapsed="false">
      <c r="B248" s="280"/>
      <c r="C248" s="270"/>
      <c r="D248" s="213"/>
      <c r="E248" s="213" t="n">
        <f aca="false">E247+D248</f>
        <v>104259.287</v>
      </c>
      <c r="F248" s="214" t="n">
        <f aca="false">F247-D248</f>
        <v>6851.73300000006</v>
      </c>
      <c r="G248" s="241"/>
      <c r="H248" s="277"/>
      <c r="I248" s="268"/>
      <c r="J248" s="268"/>
    </row>
    <row r="249" customFormat="false" ht="13.5" hidden="true" customHeight="false" outlineLevel="0" collapsed="false">
      <c r="B249" s="280"/>
      <c r="C249" s="270"/>
      <c r="D249" s="213"/>
      <c r="E249" s="213" t="n">
        <f aca="false">E248+D249</f>
        <v>104259.287</v>
      </c>
      <c r="F249" s="214" t="n">
        <f aca="false">F248-D249</f>
        <v>6851.73300000006</v>
      </c>
      <c r="G249" s="241"/>
      <c r="H249" s="277"/>
      <c r="I249" s="268"/>
      <c r="J249" s="268"/>
    </row>
    <row r="250" customFormat="false" ht="13.5" hidden="true" customHeight="false" outlineLevel="0" collapsed="false">
      <c r="B250" s="280"/>
      <c r="C250" s="270"/>
      <c r="D250" s="213"/>
      <c r="E250" s="213" t="n">
        <f aca="false">E249+D250</f>
        <v>104259.287</v>
      </c>
      <c r="F250" s="214" t="n">
        <f aca="false">F249-D250</f>
        <v>6851.73300000006</v>
      </c>
      <c r="G250" s="241"/>
      <c r="H250" s="277"/>
      <c r="I250" s="268"/>
      <c r="J250" s="268"/>
    </row>
    <row r="251" customFormat="false" ht="13.5" hidden="true" customHeight="false" outlineLevel="0" collapsed="false">
      <c r="B251" s="280"/>
      <c r="C251" s="270"/>
      <c r="D251" s="213"/>
      <c r="E251" s="213" t="n">
        <f aca="false">E250+D251</f>
        <v>104259.287</v>
      </c>
      <c r="F251" s="214" t="n">
        <f aca="false">F250-D251</f>
        <v>6851.73300000006</v>
      </c>
      <c r="G251" s="241"/>
      <c r="H251" s="277"/>
      <c r="I251" s="268"/>
      <c r="J251" s="268"/>
    </row>
    <row r="252" customFormat="false" ht="13.5" hidden="true" customHeight="false" outlineLevel="0" collapsed="false">
      <c r="B252" s="280"/>
      <c r="C252" s="270"/>
      <c r="D252" s="213"/>
      <c r="E252" s="213" t="n">
        <f aca="false">E251+D252</f>
        <v>104259.287</v>
      </c>
      <c r="F252" s="214" t="n">
        <f aca="false">F251-D252</f>
        <v>6851.73300000006</v>
      </c>
      <c r="G252" s="241"/>
      <c r="H252" s="277"/>
      <c r="I252" s="268"/>
      <c r="J252" s="268"/>
    </row>
    <row r="253" customFormat="false" ht="13.5" hidden="true" customHeight="false" outlineLevel="0" collapsed="false">
      <c r="B253" s="280"/>
      <c r="C253" s="270"/>
      <c r="D253" s="213"/>
      <c r="E253" s="213" t="n">
        <f aca="false">E252+D253</f>
        <v>104259.287</v>
      </c>
      <c r="F253" s="214" t="n">
        <f aca="false">F252-D253</f>
        <v>6851.73300000006</v>
      </c>
      <c r="G253" s="241"/>
      <c r="H253" s="277"/>
      <c r="I253" s="268"/>
      <c r="J253" s="268"/>
    </row>
    <row r="254" customFormat="false" ht="13.5" hidden="true" customHeight="false" outlineLevel="0" collapsed="false">
      <c r="B254" s="280"/>
      <c r="C254" s="270"/>
      <c r="D254" s="213"/>
      <c r="E254" s="213" t="n">
        <f aca="false">E253+D254</f>
        <v>104259.287</v>
      </c>
      <c r="F254" s="214" t="n">
        <f aca="false">F253-D254</f>
        <v>6851.73300000006</v>
      </c>
      <c r="G254" s="241"/>
      <c r="H254" s="277"/>
      <c r="I254" s="268"/>
      <c r="J254" s="268"/>
    </row>
    <row r="255" customFormat="false" ht="13.5" hidden="true" customHeight="false" outlineLevel="0" collapsed="false">
      <c r="B255" s="280"/>
      <c r="C255" s="270"/>
      <c r="D255" s="213"/>
      <c r="E255" s="213" t="n">
        <f aca="false">E254+D255</f>
        <v>104259.287</v>
      </c>
      <c r="F255" s="214" t="n">
        <f aca="false">F254-D255</f>
        <v>6851.73300000006</v>
      </c>
      <c r="G255" s="241"/>
      <c r="H255" s="277"/>
      <c r="I255" s="268"/>
      <c r="J255" s="268"/>
    </row>
    <row r="256" customFormat="false" ht="13.5" hidden="true" customHeight="false" outlineLevel="0" collapsed="false">
      <c r="B256" s="280"/>
      <c r="C256" s="270"/>
      <c r="D256" s="213"/>
      <c r="E256" s="213" t="n">
        <f aca="false">E255+D256</f>
        <v>104259.287</v>
      </c>
      <c r="F256" s="214" t="n">
        <f aca="false">F255-D256</f>
        <v>6851.73300000006</v>
      </c>
      <c r="G256" s="241"/>
      <c r="H256" s="277"/>
      <c r="I256" s="268"/>
      <c r="J256" s="268"/>
    </row>
    <row r="257" customFormat="false" ht="13.5" hidden="true" customHeight="false" outlineLevel="0" collapsed="false">
      <c r="B257" s="280"/>
      <c r="C257" s="270"/>
      <c r="D257" s="213"/>
      <c r="E257" s="213" t="n">
        <f aca="false">E256+D257</f>
        <v>104259.287</v>
      </c>
      <c r="F257" s="214" t="n">
        <f aca="false">F256-D257</f>
        <v>6851.73300000006</v>
      </c>
      <c r="G257" s="241"/>
      <c r="H257" s="277"/>
      <c r="I257" s="268"/>
      <c r="J257" s="268"/>
    </row>
    <row r="258" customFormat="false" ht="13.5" hidden="true" customHeight="false" outlineLevel="0" collapsed="false">
      <c r="B258" s="280"/>
      <c r="C258" s="270"/>
      <c r="D258" s="213"/>
      <c r="E258" s="213" t="n">
        <f aca="false">E257+D258</f>
        <v>104259.287</v>
      </c>
      <c r="F258" s="214" t="n">
        <f aca="false">F257-D258</f>
        <v>6851.73300000006</v>
      </c>
      <c r="G258" s="241"/>
      <c r="H258" s="277"/>
      <c r="I258" s="268"/>
      <c r="J258" s="268"/>
    </row>
    <row r="259" customFormat="false" ht="13.5" hidden="true" customHeight="false" outlineLevel="0" collapsed="false">
      <c r="B259" s="280"/>
      <c r="C259" s="270"/>
      <c r="D259" s="213"/>
      <c r="E259" s="213" t="n">
        <f aca="false">E258+D259</f>
        <v>104259.287</v>
      </c>
      <c r="F259" s="214" t="n">
        <f aca="false">F258-D259</f>
        <v>6851.73300000006</v>
      </c>
      <c r="G259" s="241"/>
      <c r="H259" s="277"/>
      <c r="I259" s="268"/>
      <c r="J259" s="268"/>
    </row>
    <row r="260" customFormat="false" ht="13.5" hidden="true" customHeight="false" outlineLevel="0" collapsed="false">
      <c r="B260" s="280"/>
      <c r="C260" s="270"/>
      <c r="D260" s="213"/>
      <c r="E260" s="213" t="n">
        <f aca="false">E259+D260</f>
        <v>104259.287</v>
      </c>
      <c r="F260" s="214" t="n">
        <f aca="false">F259-D260</f>
        <v>6851.73300000006</v>
      </c>
      <c r="G260" s="241"/>
      <c r="H260" s="277"/>
      <c r="I260" s="268"/>
      <c r="J260" s="268"/>
    </row>
    <row r="261" customFormat="false" ht="13.5" hidden="true" customHeight="false" outlineLevel="0" collapsed="false">
      <c r="B261" s="280"/>
      <c r="C261" s="270"/>
      <c r="D261" s="213"/>
      <c r="E261" s="213" t="n">
        <f aca="false">E260+D261</f>
        <v>104259.287</v>
      </c>
      <c r="F261" s="214" t="n">
        <f aca="false">F260-D261</f>
        <v>6851.73300000006</v>
      </c>
      <c r="G261" s="241"/>
      <c r="H261" s="277"/>
      <c r="I261" s="268"/>
      <c r="J261" s="268"/>
    </row>
    <row r="262" customFormat="false" ht="13.5" hidden="true" customHeight="false" outlineLevel="0" collapsed="false">
      <c r="B262" s="280"/>
      <c r="C262" s="270"/>
      <c r="D262" s="213"/>
      <c r="E262" s="213" t="n">
        <f aca="false">E261+D262</f>
        <v>104259.287</v>
      </c>
      <c r="F262" s="214" t="n">
        <f aca="false">F261-D262</f>
        <v>6851.73300000006</v>
      </c>
      <c r="G262" s="241"/>
      <c r="H262" s="277"/>
      <c r="I262" s="268"/>
      <c r="J262" s="268"/>
    </row>
    <row r="263" customFormat="false" ht="13.5" hidden="true" customHeight="false" outlineLevel="0" collapsed="false">
      <c r="B263" s="280"/>
      <c r="C263" s="270"/>
      <c r="D263" s="213"/>
      <c r="E263" s="213" t="n">
        <f aca="false">E262+D263</f>
        <v>104259.287</v>
      </c>
      <c r="F263" s="214" t="n">
        <f aca="false">F262-D263</f>
        <v>6851.73300000006</v>
      </c>
      <c r="G263" s="241"/>
      <c r="H263" s="277"/>
      <c r="I263" s="268"/>
      <c r="J263" s="268"/>
    </row>
    <row r="264" customFormat="false" ht="13.5" hidden="true" customHeight="false" outlineLevel="0" collapsed="false">
      <c r="B264" s="280"/>
      <c r="C264" s="270"/>
      <c r="D264" s="213"/>
      <c r="E264" s="213" t="n">
        <f aca="false">E263+D264</f>
        <v>104259.287</v>
      </c>
      <c r="F264" s="214" t="n">
        <f aca="false">F263-D264</f>
        <v>6851.73300000006</v>
      </c>
      <c r="G264" s="241"/>
      <c r="H264" s="277"/>
      <c r="I264" s="268"/>
      <c r="J264" s="268"/>
    </row>
    <row r="265" customFormat="false" ht="13.5" hidden="true" customHeight="false" outlineLevel="0" collapsed="false">
      <c r="B265" s="280"/>
      <c r="C265" s="270"/>
      <c r="D265" s="213"/>
      <c r="E265" s="213" t="n">
        <f aca="false">E264+D265</f>
        <v>104259.287</v>
      </c>
      <c r="F265" s="214" t="n">
        <f aca="false">F264-D265</f>
        <v>6851.73300000006</v>
      </c>
      <c r="G265" s="241"/>
      <c r="H265" s="277"/>
      <c r="I265" s="268"/>
      <c r="J265" s="268"/>
    </row>
    <row r="266" customFormat="false" ht="13.5" hidden="true" customHeight="false" outlineLevel="0" collapsed="false">
      <c r="B266" s="280"/>
      <c r="C266" s="270"/>
      <c r="D266" s="213"/>
      <c r="E266" s="213" t="n">
        <f aca="false">E265+D266</f>
        <v>104259.287</v>
      </c>
      <c r="F266" s="214" t="n">
        <f aca="false">F265-D266</f>
        <v>6851.73300000006</v>
      </c>
      <c r="G266" s="241"/>
      <c r="H266" s="277"/>
      <c r="I266" s="268"/>
      <c r="J266" s="268"/>
    </row>
    <row r="267" customFormat="false" ht="13.5" hidden="true" customHeight="false" outlineLevel="0" collapsed="false">
      <c r="B267" s="280"/>
      <c r="C267" s="270"/>
      <c r="D267" s="213"/>
      <c r="E267" s="213" t="n">
        <f aca="false">E266+D267</f>
        <v>104259.287</v>
      </c>
      <c r="F267" s="214" t="n">
        <f aca="false">F266-D267</f>
        <v>6851.73300000006</v>
      </c>
      <c r="G267" s="241"/>
      <c r="H267" s="277"/>
      <c r="I267" s="268"/>
      <c r="J267" s="268"/>
    </row>
    <row r="268" customFormat="false" ht="13.5" hidden="true" customHeight="false" outlineLevel="0" collapsed="false">
      <c r="B268" s="280"/>
      <c r="C268" s="270"/>
      <c r="D268" s="213"/>
      <c r="E268" s="213" t="n">
        <f aca="false">E267+D268</f>
        <v>104259.287</v>
      </c>
      <c r="F268" s="214" t="n">
        <f aca="false">F267-D268</f>
        <v>6851.73300000006</v>
      </c>
      <c r="G268" s="241"/>
      <c r="H268" s="277"/>
      <c r="I268" s="268"/>
      <c r="J268" s="268"/>
    </row>
    <row r="269" customFormat="false" ht="13.5" hidden="true" customHeight="false" outlineLevel="0" collapsed="false">
      <c r="B269" s="280"/>
      <c r="C269" s="270"/>
      <c r="D269" s="213"/>
      <c r="E269" s="213" t="n">
        <f aca="false">E268+D269</f>
        <v>104259.287</v>
      </c>
      <c r="F269" s="214" t="n">
        <f aca="false">F268-D269</f>
        <v>6851.73300000006</v>
      </c>
      <c r="G269" s="241"/>
      <c r="H269" s="277"/>
      <c r="I269" s="268"/>
      <c r="J269" s="268"/>
    </row>
    <row r="270" customFormat="false" ht="13.5" hidden="true" customHeight="false" outlineLevel="0" collapsed="false">
      <c r="B270" s="280"/>
      <c r="C270" s="270"/>
      <c r="D270" s="213"/>
      <c r="E270" s="213" t="n">
        <f aca="false">E269+D270</f>
        <v>104259.287</v>
      </c>
      <c r="F270" s="214" t="n">
        <f aca="false">F269-D270</f>
        <v>6851.73300000006</v>
      </c>
      <c r="G270" s="241"/>
      <c r="H270" s="277"/>
      <c r="I270" s="268"/>
      <c r="J270" s="268"/>
    </row>
    <row r="271" customFormat="false" ht="13.5" hidden="true" customHeight="false" outlineLevel="0" collapsed="false">
      <c r="B271" s="280"/>
      <c r="C271" s="270"/>
      <c r="D271" s="213"/>
      <c r="E271" s="213" t="n">
        <f aca="false">E270+D271</f>
        <v>104259.287</v>
      </c>
      <c r="F271" s="214" t="n">
        <f aca="false">F270-D271</f>
        <v>6851.73300000006</v>
      </c>
      <c r="G271" s="241"/>
      <c r="H271" s="277"/>
      <c r="I271" s="268"/>
      <c r="J271" s="268"/>
    </row>
    <row r="272" customFormat="false" ht="13.5" hidden="true" customHeight="false" outlineLevel="0" collapsed="false">
      <c r="B272" s="280"/>
      <c r="C272" s="270"/>
      <c r="D272" s="213"/>
      <c r="E272" s="213" t="n">
        <f aca="false">E271+D272</f>
        <v>104259.287</v>
      </c>
      <c r="F272" s="214" t="n">
        <f aca="false">F271-D272</f>
        <v>6851.73300000006</v>
      </c>
      <c r="G272" s="241"/>
      <c r="H272" s="277"/>
      <c r="I272" s="268"/>
      <c r="J272" s="268"/>
    </row>
    <row r="273" customFormat="false" ht="15" hidden="true" customHeight="true" outlineLevel="0" collapsed="false">
      <c r="B273" s="280"/>
      <c r="C273" s="270"/>
      <c r="D273" s="213"/>
      <c r="E273" s="213" t="n">
        <f aca="false">E272+D273</f>
        <v>104259.287</v>
      </c>
      <c r="F273" s="214" t="n">
        <f aca="false">F272-D273</f>
        <v>6851.73300000006</v>
      </c>
      <c r="G273" s="241"/>
      <c r="H273" s="277"/>
      <c r="I273" s="268"/>
      <c r="J273" s="268"/>
    </row>
    <row r="274" customFormat="false" ht="13.5" hidden="true" customHeight="false" outlineLevel="0" collapsed="false">
      <c r="B274" s="280"/>
      <c r="C274" s="270"/>
      <c r="D274" s="213"/>
      <c r="E274" s="213" t="n">
        <f aca="false">E273+D274</f>
        <v>104259.287</v>
      </c>
      <c r="F274" s="214" t="n">
        <f aca="false">F273-D274</f>
        <v>6851.73300000006</v>
      </c>
      <c r="G274" s="241"/>
      <c r="H274" s="277"/>
      <c r="I274" s="268"/>
      <c r="J274" s="268"/>
    </row>
    <row r="275" customFormat="false" ht="13.5" hidden="true" customHeight="false" outlineLevel="0" collapsed="false">
      <c r="B275" s="280"/>
      <c r="C275" s="270"/>
      <c r="D275" s="213"/>
      <c r="E275" s="213" t="n">
        <f aca="false">E274+D275</f>
        <v>104259.287</v>
      </c>
      <c r="F275" s="214" t="n">
        <f aca="false">F274-D275</f>
        <v>6851.73300000006</v>
      </c>
      <c r="G275" s="241"/>
      <c r="H275" s="277"/>
      <c r="I275" s="268"/>
      <c r="J275" s="268"/>
    </row>
    <row r="276" customFormat="false" ht="12.75" hidden="true" customHeight="false" outlineLevel="0" collapsed="false">
      <c r="B276" s="281"/>
      <c r="C276" s="270"/>
      <c r="D276" s="213"/>
      <c r="E276" s="213" t="n">
        <f aca="false">E275+D276</f>
        <v>104259.287</v>
      </c>
      <c r="F276" s="214" t="n">
        <f aca="false">F275-D276</f>
        <v>6851.73300000006</v>
      </c>
      <c r="G276" s="241"/>
      <c r="H276" s="277"/>
      <c r="I276" s="268"/>
      <c r="J276" s="268"/>
    </row>
    <row r="277" customFormat="false" ht="12.75" hidden="false" customHeight="false" outlineLevel="0" collapsed="false">
      <c r="B277" s="233"/>
      <c r="C277" s="241"/>
      <c r="D277" s="236" t="s">
        <v>1</v>
      </c>
      <c r="E277" s="237" t="n">
        <f aca="false">E276</f>
        <v>104259.287</v>
      </c>
      <c r="F277" s="236" t="n">
        <f aca="false">F276</f>
        <v>6851.73300000006</v>
      </c>
      <c r="G277" s="241"/>
      <c r="H277" s="233"/>
      <c r="I277" s="241"/>
      <c r="J277" s="236"/>
    </row>
    <row r="278" customFormat="false" ht="12.75" hidden="false" customHeight="false" outlineLevel="0" collapsed="false">
      <c r="B278" s="233"/>
      <c r="C278" s="241"/>
      <c r="D278" s="236" t="s">
        <v>3</v>
      </c>
      <c r="E278" s="236" t="n">
        <f aca="false">+F277-6757.91</f>
        <v>93.8230000000549</v>
      </c>
      <c r="F278" s="236"/>
      <c r="G278" s="241"/>
      <c r="H278" s="241"/>
      <c r="I278" s="241"/>
      <c r="J278" s="236"/>
    </row>
    <row r="279" customFormat="false" ht="13.5" hidden="false" customHeight="false" outlineLevel="0" collapsed="false">
      <c r="B279" s="233"/>
      <c r="D279" s="245" t="s">
        <v>4</v>
      </c>
      <c r="E279" s="246"/>
      <c r="F279" s="247"/>
      <c r="G279" s="241"/>
      <c r="H279" s="247"/>
      <c r="I279" s="247"/>
      <c r="J279" s="241"/>
    </row>
    <row r="280" customFormat="false" ht="12.75" hidden="false" customHeight="false" outlineLevel="0" collapsed="false">
      <c r="B280" s="233"/>
      <c r="D280" s="236" t="s">
        <v>5</v>
      </c>
      <c r="E280" s="236" t="n">
        <f aca="false">E277+E278+E279</f>
        <v>104353.11</v>
      </c>
      <c r="F280" s="249" t="n">
        <f aca="false">F277-E278-E279</f>
        <v>6757.91</v>
      </c>
      <c r="G280" s="257" t="s">
        <v>13</v>
      </c>
      <c r="H280" s="241"/>
      <c r="I280" s="241"/>
      <c r="J280" s="236"/>
    </row>
    <row r="281" customFormat="false" ht="12.75" hidden="false" customHeight="false" outlineLevel="0" collapsed="false">
      <c r="D281" s="236"/>
      <c r="E281" s="241"/>
      <c r="F281" s="241"/>
      <c r="G281" s="241"/>
      <c r="H281" s="241"/>
      <c r="I281" s="241"/>
      <c r="J281" s="241"/>
    </row>
    <row r="282" customFormat="false" ht="12.75" hidden="false" customHeight="false" outlineLevel="0" collapsed="false">
      <c r="D282" s="236"/>
      <c r="E282" s="241"/>
      <c r="F282" s="241"/>
      <c r="G282" s="241"/>
      <c r="H282" s="241"/>
      <c r="I282" s="241"/>
      <c r="J282" s="236"/>
    </row>
    <row r="283" customFormat="false" ht="12.75" hidden="false" customHeight="false" outlineLevel="0" collapsed="false">
      <c r="D283" s="236"/>
      <c r="E283" s="241"/>
      <c r="F283" s="241"/>
      <c r="G283" s="241"/>
      <c r="H283" s="241"/>
      <c r="I283" s="241"/>
      <c r="J283" s="241"/>
    </row>
    <row r="284" customFormat="false" ht="12.75" hidden="false" customHeight="false" outlineLevel="0" collapsed="false">
      <c r="D284" s="236"/>
      <c r="E284" s="241"/>
      <c r="F284" s="241"/>
      <c r="G284" s="241"/>
      <c r="H284" s="241"/>
      <c r="I284" s="241"/>
      <c r="J284" s="241"/>
    </row>
    <row r="285" customFormat="false" ht="12.75" hidden="false" customHeight="false" outlineLevel="0" collapsed="false">
      <c r="D285" s="236"/>
      <c r="E285" s="241"/>
      <c r="F285" s="241"/>
      <c r="G285" s="241"/>
      <c r="H285" s="241"/>
      <c r="I285" s="241"/>
      <c r="J285" s="241"/>
    </row>
    <row r="286" customFormat="false" ht="12.75" hidden="false" customHeight="false" outlineLevel="0" collapsed="false">
      <c r="D286" s="236"/>
      <c r="E286" s="241"/>
      <c r="F286" s="241"/>
      <c r="G286" s="241"/>
      <c r="H286" s="241"/>
      <c r="I286" s="241"/>
      <c r="J286" s="241"/>
    </row>
    <row r="287" customFormat="false" ht="12.75" hidden="false" customHeight="false" outlineLevel="0" collapsed="false">
      <c r="D287" s="236"/>
      <c r="E287" s="241"/>
      <c r="F287" s="241"/>
      <c r="G287" s="241"/>
      <c r="H287" s="241"/>
      <c r="I287" s="241"/>
      <c r="J287" s="241"/>
    </row>
    <row r="288" customFormat="false" ht="12.75" hidden="false" customHeight="false" outlineLevel="0" collapsed="false">
      <c r="D288" s="236"/>
      <c r="E288" s="241"/>
      <c r="F288" s="241"/>
      <c r="G288" s="241"/>
      <c r="H288" s="241"/>
      <c r="I288" s="241"/>
      <c r="J288" s="241"/>
    </row>
    <row r="289" customFormat="false" ht="12.75" hidden="false" customHeight="false" outlineLevel="0" collapsed="false">
      <c r="D289" s="236"/>
      <c r="E289" s="241"/>
      <c r="F289" s="241"/>
      <c r="G289" s="241"/>
      <c r="H289" s="241"/>
      <c r="I289" s="241"/>
      <c r="J289" s="241"/>
    </row>
    <row r="290" customFormat="false" ht="12.75" hidden="false" customHeight="false" outlineLevel="0" collapsed="false">
      <c r="D290" s="236"/>
      <c r="E290" s="241"/>
      <c r="F290" s="241"/>
      <c r="G290" s="241"/>
      <c r="H290" s="241"/>
      <c r="I290" s="241"/>
      <c r="J290" s="241"/>
    </row>
    <row r="291" customFormat="false" ht="12.75" hidden="false" customHeight="false" outlineLevel="0" collapsed="false">
      <c r="D291" s="236"/>
      <c r="E291" s="241"/>
      <c r="F291" s="241"/>
      <c r="G291" s="241"/>
      <c r="H291" s="241"/>
      <c r="I291" s="241"/>
      <c r="J291" s="241"/>
    </row>
    <row r="292" customFormat="false" ht="12.75" hidden="false" customHeight="false" outlineLevel="0" collapsed="false">
      <c r="D292" s="236"/>
      <c r="E292" s="241"/>
      <c r="F292" s="241"/>
      <c r="G292" s="241"/>
      <c r="H292" s="241"/>
      <c r="I292" s="241"/>
      <c r="J292" s="241"/>
    </row>
    <row r="293" customFormat="false" ht="12.75" hidden="false" customHeight="false" outlineLevel="0" collapsed="false">
      <c r="D293" s="236"/>
      <c r="E293" s="241"/>
      <c r="F293" s="241"/>
      <c r="G293" s="241"/>
      <c r="H293" s="241"/>
      <c r="I293" s="241"/>
      <c r="J293" s="241"/>
    </row>
    <row r="294" customFormat="false" ht="12.75" hidden="false" customHeight="false" outlineLevel="0" collapsed="false">
      <c r="D294" s="236"/>
      <c r="E294" s="241"/>
      <c r="F294" s="241"/>
      <c r="G294" s="241"/>
      <c r="H294" s="241"/>
      <c r="I294" s="241"/>
      <c r="J294" s="241"/>
    </row>
    <row r="295" customFormat="false" ht="12.75" hidden="false" customHeight="false" outlineLevel="0" collapsed="false">
      <c r="D295" s="236"/>
    </row>
    <row r="296" customFormat="false" ht="12.75" hidden="false" customHeight="false" outlineLevel="0" collapsed="false">
      <c r="D296" s="236"/>
    </row>
    <row r="297" customFormat="false" ht="12.75" hidden="false" customHeight="false" outlineLevel="0" collapsed="false">
      <c r="D297" s="236"/>
    </row>
    <row r="298" customFormat="false" ht="12.75" hidden="false" customHeight="false" outlineLevel="0" collapsed="false">
      <c r="D298" s="236"/>
    </row>
    <row r="299" customFormat="false" ht="12.75" hidden="false" customHeight="false" outlineLevel="0" collapsed="false">
      <c r="D299" s="236"/>
    </row>
    <row r="300" customFormat="false" ht="12.75" hidden="false" customHeight="false" outlineLevel="0" collapsed="false">
      <c r="D300" s="236"/>
    </row>
    <row r="301" customFormat="false" ht="12.75" hidden="false" customHeight="false" outlineLevel="0" collapsed="false">
      <c r="D301" s="236"/>
    </row>
    <row r="302" customFormat="false" ht="12.75" hidden="false" customHeight="false" outlineLevel="0" collapsed="false">
      <c r="D302" s="236"/>
    </row>
    <row r="303" customFormat="false" ht="12.75" hidden="false" customHeight="false" outlineLevel="0" collapsed="false">
      <c r="D303" s="236"/>
    </row>
    <row r="304" customFormat="false" ht="12.75" hidden="false" customHeight="false" outlineLevel="0" collapsed="false">
      <c r="D304" s="236"/>
    </row>
    <row r="305" customFormat="false" ht="12.75" hidden="false" customHeight="false" outlineLevel="0" collapsed="false">
      <c r="D305" s="236"/>
    </row>
    <row r="306" customFormat="false" ht="12.75" hidden="false" customHeight="false" outlineLevel="0" collapsed="false">
      <c r="D306" s="236"/>
    </row>
    <row r="307" customFormat="false" ht="12.75" hidden="false" customHeight="false" outlineLevel="0" collapsed="false">
      <c r="D307" s="236"/>
    </row>
    <row r="308" customFormat="false" ht="12.75" hidden="false" customHeight="false" outlineLevel="0" collapsed="false">
      <c r="D308" s="236"/>
    </row>
    <row r="309" customFormat="false" ht="12.75" hidden="false" customHeight="false" outlineLevel="0" collapsed="false">
      <c r="D309" s="236"/>
    </row>
    <row r="310" customFormat="false" ht="12.75" hidden="false" customHeight="false" outlineLevel="0" collapsed="false">
      <c r="D310" s="236"/>
    </row>
    <row r="311" customFormat="false" ht="12.75" hidden="false" customHeight="false" outlineLevel="0" collapsed="false">
      <c r="D311" s="236"/>
    </row>
    <row r="312" customFormat="false" ht="12.75" hidden="false" customHeight="false" outlineLevel="0" collapsed="false">
      <c r="D312" s="236"/>
    </row>
    <row r="313" customFormat="false" ht="12.75" hidden="false" customHeight="false" outlineLevel="0" collapsed="false">
      <c r="D313" s="236"/>
    </row>
    <row r="314" customFormat="false" ht="12.75" hidden="false" customHeight="false" outlineLevel="0" collapsed="false">
      <c r="D314" s="241"/>
    </row>
    <row r="315" customFormat="false" ht="12.75" hidden="false" customHeight="false" outlineLevel="0" collapsed="false">
      <c r="D315" s="241"/>
    </row>
    <row r="316" customFormat="false" ht="12.75" hidden="false" customHeight="false" outlineLevel="0" collapsed="false">
      <c r="D316" s="241"/>
    </row>
    <row r="317" customFormat="false" ht="12.75" hidden="false" customHeight="false" outlineLevel="0" collapsed="false">
      <c r="D317" s="241"/>
    </row>
    <row r="318" customFormat="false" ht="12.75" hidden="false" customHeight="false" outlineLevel="0" collapsed="false">
      <c r="D318" s="241"/>
    </row>
    <row r="319" customFormat="false" ht="12.75" hidden="false" customHeight="false" outlineLevel="0" collapsed="false">
      <c r="D319" s="241"/>
    </row>
    <row r="320" customFormat="false" ht="12.75" hidden="false" customHeight="false" outlineLevel="0" collapsed="false">
      <c r="D320" s="241"/>
    </row>
    <row r="321" customFormat="false" ht="12.75" hidden="false" customHeight="false" outlineLevel="0" collapsed="false">
      <c r="D321" s="241"/>
    </row>
    <row r="322" customFormat="false" ht="12.75" hidden="false" customHeight="false" outlineLevel="0" collapsed="false">
      <c r="D322" s="241"/>
    </row>
    <row r="323" customFormat="false" ht="12.75" hidden="false" customHeight="false" outlineLevel="0" collapsed="false">
      <c r="D323" s="241"/>
    </row>
    <row r="324" customFormat="false" ht="12.75" hidden="false" customHeight="false" outlineLevel="0" collapsed="false">
      <c r="D324" s="241"/>
    </row>
  </sheetData>
  <mergeCells count="1">
    <mergeCell ref="C2:D2"/>
  </mergeCells>
  <printOptions headings="false" gridLines="false" gridLinesSet="true" horizontalCentered="false" verticalCentered="false"/>
  <pageMargins left="0.236111111111111" right="0.236111111111111" top="0.39375" bottom="0.354166666666667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07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H167" activeCellId="0" sqref="H167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31.28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6.84"/>
    <col collapsed="false" customWidth="true" hidden="false" outlineLevel="0" max="10" min="9" style="0" width="15.41"/>
  </cols>
  <sheetData>
    <row r="1" customFormat="false" ht="16.5" hidden="false" customHeight="false" outlineLevel="0" collapsed="false">
      <c r="B1" s="286" t="s">
        <v>2590</v>
      </c>
      <c r="C1" s="286"/>
      <c r="D1" s="286"/>
      <c r="E1" s="286"/>
      <c r="F1" s="3"/>
      <c r="G1" s="3"/>
      <c r="H1" s="4"/>
      <c r="I1" s="5"/>
      <c r="J1" s="6"/>
      <c r="K1" s="3"/>
      <c r="L1" s="7"/>
      <c r="M1" s="7"/>
      <c r="N1" s="4"/>
    </row>
    <row r="2" customFormat="false" ht="17.25" hidden="false" customHeight="false" outlineLevel="0" collapsed="false">
      <c r="B2" s="8"/>
      <c r="C2" s="9" t="s">
        <v>2</v>
      </c>
      <c r="D2" s="9"/>
      <c r="E2" s="10"/>
      <c r="F2" s="11"/>
      <c r="G2" s="12"/>
      <c r="H2" s="4"/>
      <c r="I2" s="4"/>
      <c r="J2" s="4"/>
      <c r="K2" s="12"/>
      <c r="L2" s="12"/>
      <c r="M2" s="12"/>
      <c r="N2" s="4"/>
    </row>
    <row r="3" customFormat="false" ht="15.75" hidden="false" customHeight="false" outlineLevel="0" collapsed="false">
      <c r="B3" s="13"/>
      <c r="C3" s="14"/>
      <c r="D3" s="15"/>
      <c r="E3" s="16"/>
      <c r="F3" s="16"/>
      <c r="G3" s="12"/>
      <c r="H3" s="17"/>
      <c r="I3" s="18"/>
      <c r="J3" s="19"/>
      <c r="K3" s="12"/>
      <c r="L3" s="19"/>
      <c r="M3" s="19"/>
      <c r="N3" s="12"/>
    </row>
    <row r="4" customFormat="false" ht="15.75" hidden="false" customHeight="false" outlineLevel="0" collapsed="false">
      <c r="B4" s="20"/>
      <c r="C4" s="12"/>
      <c r="D4" s="15"/>
      <c r="E4" s="16"/>
      <c r="F4" s="16"/>
      <c r="G4" s="12"/>
      <c r="H4" s="4"/>
      <c r="I4" s="4"/>
      <c r="J4" s="21"/>
      <c r="K4" s="12"/>
      <c r="L4" s="12"/>
      <c r="M4" s="12"/>
      <c r="N4" s="4"/>
    </row>
    <row r="5" customFormat="false" ht="16.5" hidden="false" customHeight="false" outlineLevel="0" collapsed="false">
      <c r="B5" s="22"/>
      <c r="C5" s="23"/>
      <c r="D5" s="24"/>
      <c r="E5" s="22"/>
      <c r="F5" s="25" t="s">
        <v>6</v>
      </c>
      <c r="G5" s="26"/>
      <c r="H5" s="4"/>
      <c r="I5" s="7"/>
      <c r="J5" s="7"/>
      <c r="K5" s="7"/>
      <c r="L5" s="7"/>
      <c r="M5" s="7"/>
      <c r="N5" s="7"/>
    </row>
    <row r="6" customFormat="false" ht="16.5" hidden="false" customHeight="false" outlineLevel="0" collapsed="false">
      <c r="B6" s="27" t="s">
        <v>7</v>
      </c>
      <c r="C6" s="27" t="s">
        <v>8</v>
      </c>
      <c r="D6" s="28" t="s">
        <v>9</v>
      </c>
      <c r="E6" s="29" t="s">
        <v>10</v>
      </c>
      <c r="F6" s="30" t="n">
        <f aca="false">J8</f>
        <v>90348</v>
      </c>
      <c r="G6" s="31"/>
      <c r="H6" s="32" t="s">
        <v>11</v>
      </c>
      <c r="I6" s="29" t="s">
        <v>9</v>
      </c>
      <c r="J6" s="33" t="s">
        <v>12</v>
      </c>
      <c r="K6" s="31"/>
      <c r="L6" s="31"/>
      <c r="M6" s="31"/>
      <c r="N6" s="31"/>
    </row>
    <row r="7" customFormat="false" ht="15.75" hidden="false" customHeight="false" outlineLevel="0" collapsed="false">
      <c r="B7" s="287" t="s">
        <v>2591</v>
      </c>
      <c r="C7" s="35" t="s">
        <v>2592</v>
      </c>
      <c r="D7" s="36" t="n">
        <v>250</v>
      </c>
      <c r="E7" s="36" t="n">
        <f aca="false">D7</f>
        <v>250</v>
      </c>
      <c r="F7" s="37" t="n">
        <f aca="false">F6-D7</f>
        <v>90098</v>
      </c>
      <c r="G7" s="12"/>
      <c r="H7" s="38"/>
      <c r="I7" s="39" t="n">
        <f aca="false">J1</f>
        <v>0</v>
      </c>
      <c r="J7" s="37" t="n">
        <v>348</v>
      </c>
      <c r="K7" s="12"/>
      <c r="L7" s="12"/>
      <c r="M7" s="12"/>
      <c r="N7" s="12"/>
    </row>
    <row r="8" customFormat="false" ht="15.75" hidden="false" customHeight="false" outlineLevel="0" collapsed="false">
      <c r="B8" s="287" t="s">
        <v>2593</v>
      </c>
      <c r="C8" s="40" t="s">
        <v>1287</v>
      </c>
      <c r="D8" s="41" t="n">
        <v>70.01</v>
      </c>
      <c r="E8" s="41" t="n">
        <f aca="false">E7+D8</f>
        <v>320.01</v>
      </c>
      <c r="F8" s="37" t="n">
        <f aca="false">F7-D8</f>
        <v>90027.99</v>
      </c>
      <c r="G8" s="12"/>
      <c r="H8" s="288"/>
      <c r="I8" s="52" t="n">
        <v>90000</v>
      </c>
      <c r="J8" s="289" t="n">
        <f aca="false">I8+J7</f>
        <v>90348</v>
      </c>
      <c r="K8" s="12"/>
      <c r="L8" s="12"/>
      <c r="M8" s="12"/>
      <c r="N8" s="12"/>
    </row>
    <row r="9" customFormat="false" ht="15.75" hidden="false" customHeight="false" outlineLevel="0" collapsed="false">
      <c r="B9" s="287" t="s">
        <v>2594</v>
      </c>
      <c r="C9" s="40" t="s">
        <v>2595</v>
      </c>
      <c r="D9" s="41" t="n">
        <v>181.42</v>
      </c>
      <c r="E9" s="41" t="n">
        <f aca="false">E8+D9</f>
        <v>501.43</v>
      </c>
      <c r="F9" s="37" t="n">
        <f aca="false">F8-D9</f>
        <v>89846.57</v>
      </c>
      <c r="G9" s="12"/>
      <c r="K9" s="12"/>
      <c r="L9" s="12"/>
      <c r="M9" s="12"/>
      <c r="N9" s="12"/>
    </row>
    <row r="10" customFormat="false" ht="15.75" hidden="false" customHeight="false" outlineLevel="0" collapsed="false">
      <c r="B10" s="290" t="s">
        <v>2596</v>
      </c>
      <c r="C10" s="291" t="s">
        <v>1405</v>
      </c>
      <c r="D10" s="48" t="n">
        <v>347.99</v>
      </c>
      <c r="E10" s="41" t="n">
        <f aca="false">E9+D10</f>
        <v>849.42</v>
      </c>
      <c r="F10" s="37" t="n">
        <f aca="false">F9-D10</f>
        <v>89498.58</v>
      </c>
      <c r="G10" s="12"/>
      <c r="I10" s="45"/>
      <c r="J10" s="46"/>
      <c r="K10" s="46"/>
      <c r="L10" s="12"/>
      <c r="M10" s="12"/>
      <c r="N10" s="12"/>
    </row>
    <row r="11" customFormat="false" ht="15.75" hidden="false" customHeight="false" outlineLevel="0" collapsed="false">
      <c r="B11" s="290" t="s">
        <v>2597</v>
      </c>
      <c r="C11" s="291" t="s">
        <v>1405</v>
      </c>
      <c r="D11" s="48" t="n">
        <v>347.99</v>
      </c>
      <c r="E11" s="41" t="n">
        <f aca="false">E10+D11</f>
        <v>1197.41</v>
      </c>
      <c r="F11" s="37" t="n">
        <f aca="false">F10-D11</f>
        <v>89150.59</v>
      </c>
      <c r="G11" s="12"/>
      <c r="I11" s="45"/>
      <c r="J11" s="46"/>
      <c r="K11" s="46"/>
      <c r="L11" s="12"/>
      <c r="M11" s="12"/>
      <c r="N11" s="12"/>
    </row>
    <row r="12" customFormat="false" ht="15.75" hidden="false" customHeight="false" outlineLevel="0" collapsed="false">
      <c r="B12" s="287" t="s">
        <v>2598</v>
      </c>
      <c r="C12" s="292" t="s">
        <v>1405</v>
      </c>
      <c r="D12" s="41" t="n">
        <v>250</v>
      </c>
      <c r="E12" s="41" t="n">
        <f aca="false">E11+D12</f>
        <v>1447.41</v>
      </c>
      <c r="F12" s="37" t="n">
        <f aca="false">F11-D12</f>
        <v>88900.59</v>
      </c>
      <c r="G12" s="12"/>
      <c r="I12" s="45"/>
      <c r="J12" s="46"/>
      <c r="K12" s="46"/>
      <c r="L12" s="12"/>
      <c r="M12" s="12"/>
      <c r="N12" s="12"/>
    </row>
    <row r="13" customFormat="false" ht="15.75" hidden="false" customHeight="false" outlineLevel="0" collapsed="false">
      <c r="B13" s="49" t="s">
        <v>2599</v>
      </c>
      <c r="C13" s="50" t="s">
        <v>1842</v>
      </c>
      <c r="D13" s="41" t="n">
        <v>76</v>
      </c>
      <c r="E13" s="41" t="n">
        <f aca="false">E12+D13</f>
        <v>1523.41</v>
      </c>
      <c r="F13" s="37" t="n">
        <f aca="false">F12-D13</f>
        <v>88824.59</v>
      </c>
      <c r="G13" s="12"/>
      <c r="I13" s="45"/>
      <c r="J13" s="46"/>
      <c r="K13" s="46"/>
      <c r="L13" s="12"/>
      <c r="M13" s="12"/>
      <c r="N13" s="12"/>
    </row>
    <row r="14" customFormat="false" ht="15.75" hidden="false" customHeight="false" outlineLevel="0" collapsed="false">
      <c r="B14" s="49" t="s">
        <v>2600</v>
      </c>
      <c r="C14" s="47" t="s">
        <v>1030</v>
      </c>
      <c r="D14" s="41" t="n">
        <v>63</v>
      </c>
      <c r="E14" s="41" t="n">
        <f aca="false">E13+D14</f>
        <v>1586.41</v>
      </c>
      <c r="F14" s="37" t="n">
        <f aca="false">F13-D14</f>
        <v>88761.59</v>
      </c>
      <c r="G14" s="12"/>
      <c r="I14" s="45"/>
      <c r="J14" s="46"/>
      <c r="K14" s="46"/>
      <c r="L14" s="12"/>
      <c r="M14" s="12"/>
      <c r="N14" s="12"/>
    </row>
    <row r="15" customFormat="false" ht="15.75" hidden="false" customHeight="false" outlineLevel="0" collapsed="false">
      <c r="B15" s="49" t="s">
        <v>2601</v>
      </c>
      <c r="C15" s="47" t="s">
        <v>661</v>
      </c>
      <c r="D15" s="41" t="n">
        <v>122</v>
      </c>
      <c r="E15" s="41" t="n">
        <f aca="false">E14+D15</f>
        <v>1708.41</v>
      </c>
      <c r="F15" s="37" t="n">
        <f aca="false">F14-D15</f>
        <v>88639.59</v>
      </c>
      <c r="G15" s="12"/>
      <c r="I15" s="45"/>
      <c r="J15" s="46"/>
      <c r="K15" s="46"/>
      <c r="L15" s="12"/>
      <c r="M15" s="12"/>
      <c r="N15" s="12"/>
    </row>
    <row r="16" customFormat="false" ht="15.75" hidden="false" customHeight="false" outlineLevel="0" collapsed="false">
      <c r="B16" s="49" t="s">
        <v>2602</v>
      </c>
      <c r="C16" s="47" t="s">
        <v>2603</v>
      </c>
      <c r="D16" s="41" t="n">
        <v>899.2</v>
      </c>
      <c r="E16" s="41" t="n">
        <f aca="false">E15+D16</f>
        <v>2607.61</v>
      </c>
      <c r="F16" s="37" t="n">
        <f aca="false">F15-D16</f>
        <v>87740.39</v>
      </c>
      <c r="G16" s="12"/>
      <c r="I16" s="45"/>
      <c r="J16" s="46"/>
      <c r="K16" s="46"/>
      <c r="L16" s="12"/>
      <c r="M16" s="12"/>
      <c r="N16" s="12"/>
    </row>
    <row r="17" customFormat="false" ht="15.75" hidden="false" customHeight="false" outlineLevel="0" collapsed="false">
      <c r="B17" s="49" t="s">
        <v>2604</v>
      </c>
      <c r="C17" s="47" t="s">
        <v>2605</v>
      </c>
      <c r="D17" s="41" t="n">
        <v>532.4</v>
      </c>
      <c r="E17" s="41" t="n">
        <f aca="false">E16+D17</f>
        <v>3140.01</v>
      </c>
      <c r="F17" s="37" t="n">
        <f aca="false">F16-D17</f>
        <v>87207.99</v>
      </c>
      <c r="G17" s="12"/>
      <c r="I17" s="45"/>
      <c r="J17" s="46"/>
      <c r="K17" s="46"/>
    </row>
    <row r="18" customFormat="false" ht="15.75" hidden="false" customHeight="false" outlineLevel="0" collapsed="false">
      <c r="B18" s="49" t="s">
        <v>2606</v>
      </c>
      <c r="C18" s="47" t="s">
        <v>2607</v>
      </c>
      <c r="D18" s="41" t="n">
        <v>250</v>
      </c>
      <c r="E18" s="41" t="n">
        <f aca="false">E17+D18</f>
        <v>3390.01</v>
      </c>
      <c r="F18" s="37" t="n">
        <f aca="false">F17-D18</f>
        <v>86957.99</v>
      </c>
      <c r="G18" s="12"/>
      <c r="I18" s="45"/>
      <c r="J18" s="46"/>
      <c r="K18" s="46"/>
    </row>
    <row r="19" customFormat="false" ht="15.75" hidden="false" customHeight="false" outlineLevel="0" collapsed="false">
      <c r="B19" s="49" t="s">
        <v>2608</v>
      </c>
      <c r="C19" s="47" t="s">
        <v>261</v>
      </c>
      <c r="D19" s="41" t="n">
        <v>390</v>
      </c>
      <c r="E19" s="41" t="n">
        <f aca="false">E18+D19</f>
        <v>3780.01</v>
      </c>
      <c r="F19" s="37" t="n">
        <f aca="false">F18-D19</f>
        <v>86567.99</v>
      </c>
      <c r="G19" s="12"/>
      <c r="I19" s="45"/>
      <c r="J19" s="46"/>
      <c r="K19" s="46"/>
    </row>
    <row r="20" customFormat="false" ht="15.75" hidden="false" customHeight="false" outlineLevel="0" collapsed="false">
      <c r="B20" s="49" t="s">
        <v>2609</v>
      </c>
      <c r="C20" s="47" t="s">
        <v>2610</v>
      </c>
      <c r="D20" s="41" t="n">
        <v>200</v>
      </c>
      <c r="E20" s="41" t="n">
        <f aca="false">E19+D20</f>
        <v>3980.01</v>
      </c>
      <c r="F20" s="37" t="n">
        <f aca="false">F19-D20</f>
        <v>86367.99</v>
      </c>
      <c r="G20" s="12"/>
      <c r="I20" s="45"/>
      <c r="J20" s="46"/>
      <c r="K20" s="46"/>
    </row>
    <row r="21" customFormat="false" ht="15.75" hidden="false" customHeight="false" outlineLevel="0" collapsed="false">
      <c r="B21" s="49" t="s">
        <v>2611</v>
      </c>
      <c r="C21" s="47" t="s">
        <v>2406</v>
      </c>
      <c r="D21" s="41" t="n">
        <v>154.98</v>
      </c>
      <c r="E21" s="41" t="n">
        <f aca="false">E20+D21</f>
        <v>4134.99</v>
      </c>
      <c r="F21" s="37" t="n">
        <f aca="false">F20-D21</f>
        <v>86213.01</v>
      </c>
      <c r="G21" s="12"/>
      <c r="H21" s="45"/>
      <c r="I21" s="45"/>
      <c r="J21" s="46"/>
      <c r="K21" s="46"/>
    </row>
    <row r="22" customFormat="false" ht="15.75" hidden="false" customHeight="false" outlineLevel="0" collapsed="false">
      <c r="B22" s="49" t="s">
        <v>2612</v>
      </c>
      <c r="C22" s="47" t="s">
        <v>1305</v>
      </c>
      <c r="D22" s="41" t="n">
        <v>669.76</v>
      </c>
      <c r="E22" s="41" t="n">
        <f aca="false">E21+D22</f>
        <v>4804.75</v>
      </c>
      <c r="F22" s="37" t="n">
        <f aca="false">F21-D22</f>
        <v>85543.25</v>
      </c>
      <c r="G22" s="12"/>
      <c r="H22" s="45"/>
      <c r="I22" s="46"/>
      <c r="J22" s="46"/>
    </row>
    <row r="23" customFormat="false" ht="15.75" hidden="false" customHeight="false" outlineLevel="0" collapsed="false">
      <c r="B23" s="49" t="s">
        <v>2613</v>
      </c>
      <c r="C23" s="47" t="s">
        <v>914</v>
      </c>
      <c r="D23" s="41" t="n">
        <v>742.4</v>
      </c>
      <c r="E23" s="41" t="n">
        <f aca="false">E22+D23</f>
        <v>5547.15</v>
      </c>
      <c r="F23" s="37" t="n">
        <f aca="false">F22-D23</f>
        <v>84800.85</v>
      </c>
      <c r="G23" s="12"/>
      <c r="H23" s="45"/>
      <c r="I23" s="46"/>
      <c r="J23" s="46"/>
    </row>
    <row r="24" customFormat="false" ht="15.75" hidden="false" customHeight="false" outlineLevel="0" collapsed="false">
      <c r="B24" s="49" t="s">
        <v>2614</v>
      </c>
      <c r="C24" s="47" t="s">
        <v>2615</v>
      </c>
      <c r="D24" s="41" t="n">
        <v>440.8</v>
      </c>
      <c r="E24" s="41" t="n">
        <f aca="false">E23+D24</f>
        <v>5987.95</v>
      </c>
      <c r="F24" s="37" t="n">
        <f aca="false">F23-D24</f>
        <v>84360.05</v>
      </c>
      <c r="G24" s="12"/>
      <c r="H24" s="45"/>
      <c r="I24" s="46"/>
      <c r="J24" s="46"/>
    </row>
    <row r="25" customFormat="false" ht="15.75" hidden="false" customHeight="false" outlineLevel="0" collapsed="false">
      <c r="B25" s="49" t="s">
        <v>2616</v>
      </c>
      <c r="C25" s="47" t="s">
        <v>2617</v>
      </c>
      <c r="D25" s="41" t="n">
        <v>172.04</v>
      </c>
      <c r="E25" s="41" t="n">
        <f aca="false">E24+D25</f>
        <v>6159.99</v>
      </c>
      <c r="F25" s="37" t="n">
        <f aca="false">F24-D25</f>
        <v>84188.01</v>
      </c>
      <c r="G25" s="12"/>
      <c r="H25" s="45"/>
      <c r="I25" s="46"/>
      <c r="J25" s="46"/>
    </row>
    <row r="26" customFormat="false" ht="15.75" hidden="false" customHeight="false" outlineLevel="0" collapsed="false">
      <c r="B26" s="49" t="s">
        <v>2618</v>
      </c>
      <c r="C26" s="47" t="s">
        <v>261</v>
      </c>
      <c r="D26" s="41" t="n">
        <v>136.5</v>
      </c>
      <c r="E26" s="41" t="n">
        <f aca="false">E25+D26</f>
        <v>6296.49</v>
      </c>
      <c r="F26" s="37" t="n">
        <f aca="false">F25-D26</f>
        <v>84051.51</v>
      </c>
      <c r="G26" s="12"/>
      <c r="H26" s="45"/>
      <c r="I26" s="46"/>
      <c r="J26" s="46"/>
    </row>
    <row r="27" customFormat="false" ht="15.75" hidden="false" customHeight="false" outlineLevel="0" collapsed="false">
      <c r="B27" s="49" t="s">
        <v>2619</v>
      </c>
      <c r="C27" s="47" t="s">
        <v>480</v>
      </c>
      <c r="D27" s="41" t="n">
        <v>527.14</v>
      </c>
      <c r="E27" s="41" t="n">
        <f aca="false">E26+D27</f>
        <v>6823.63</v>
      </c>
      <c r="F27" s="37" t="n">
        <f aca="false">F26-D27</f>
        <v>83524.37</v>
      </c>
      <c r="G27" s="12"/>
      <c r="H27" s="45"/>
      <c r="I27" s="46"/>
      <c r="J27" s="46"/>
    </row>
    <row r="28" customFormat="false" ht="15.75" hidden="false" customHeight="false" outlineLevel="0" collapsed="false">
      <c r="B28" s="49" t="s">
        <v>2620</v>
      </c>
      <c r="C28" s="47" t="s">
        <v>480</v>
      </c>
      <c r="D28" s="41" t="n">
        <v>430</v>
      </c>
      <c r="E28" s="41" t="n">
        <f aca="false">E27+D28</f>
        <v>7253.63</v>
      </c>
      <c r="F28" s="37" t="n">
        <f aca="false">F27-D28</f>
        <v>83094.37</v>
      </c>
      <c r="G28" s="12"/>
      <c r="H28" s="45"/>
      <c r="I28" s="46"/>
      <c r="J28" s="46"/>
    </row>
    <row r="29" customFormat="false" ht="15.75" hidden="false" customHeight="false" outlineLevel="0" collapsed="false">
      <c r="B29" s="287" t="s">
        <v>2621</v>
      </c>
      <c r="C29" s="292" t="s">
        <v>1405</v>
      </c>
      <c r="D29" s="41" t="n">
        <v>1270.56</v>
      </c>
      <c r="E29" s="41" t="n">
        <f aca="false">E28+D29</f>
        <v>8524.19</v>
      </c>
      <c r="F29" s="37" t="n">
        <f aca="false">F28-D29</f>
        <v>81823.81</v>
      </c>
      <c r="G29" s="12"/>
      <c r="H29" s="45"/>
      <c r="I29" s="46"/>
      <c r="J29" s="46"/>
    </row>
    <row r="30" customFormat="false" ht="15.75" hidden="false" customHeight="false" outlineLevel="0" collapsed="false">
      <c r="B30" s="49" t="s">
        <v>2622</v>
      </c>
      <c r="C30" s="47" t="s">
        <v>1983</v>
      </c>
      <c r="D30" s="41" t="n">
        <v>162.4</v>
      </c>
      <c r="E30" s="41" t="n">
        <f aca="false">E29+D30</f>
        <v>8686.59</v>
      </c>
      <c r="F30" s="37" t="n">
        <f aca="false">F29-D30</f>
        <v>81661.41</v>
      </c>
      <c r="G30" s="12"/>
      <c r="H30" s="45"/>
      <c r="I30" s="46"/>
      <c r="J30" s="46"/>
    </row>
    <row r="31" customFormat="false" ht="15.75" hidden="false" customHeight="false" outlineLevel="0" collapsed="false">
      <c r="B31" s="49" t="s">
        <v>2623</v>
      </c>
      <c r="C31" s="47" t="s">
        <v>1351</v>
      </c>
      <c r="D31" s="41" t="n">
        <v>285</v>
      </c>
      <c r="E31" s="41" t="n">
        <f aca="false">E30+D31</f>
        <v>8971.59</v>
      </c>
      <c r="F31" s="37" t="n">
        <f aca="false">F30-D31</f>
        <v>81376.41</v>
      </c>
      <c r="G31" s="12"/>
      <c r="H31" s="45"/>
      <c r="I31" s="46"/>
      <c r="J31" s="46"/>
    </row>
    <row r="32" customFormat="false" ht="15.75" hidden="false" customHeight="false" outlineLevel="0" collapsed="false">
      <c r="B32" s="49" t="s">
        <v>2624</v>
      </c>
      <c r="C32" s="47" t="s">
        <v>2625</v>
      </c>
      <c r="D32" s="41" t="n">
        <v>255</v>
      </c>
      <c r="E32" s="41" t="n">
        <f aca="false">E31+D32</f>
        <v>9226.59</v>
      </c>
      <c r="F32" s="37" t="n">
        <f aca="false">F31-D32</f>
        <v>81121.41</v>
      </c>
      <c r="G32" s="12"/>
      <c r="H32" s="45"/>
      <c r="I32" s="46"/>
      <c r="J32" s="46"/>
    </row>
    <row r="33" customFormat="false" ht="15.75" hidden="false" customHeight="false" outlineLevel="0" collapsed="false">
      <c r="B33" s="49" t="s">
        <v>2626</v>
      </c>
      <c r="C33" s="47" t="s">
        <v>2627</v>
      </c>
      <c r="D33" s="41" t="n">
        <v>656</v>
      </c>
      <c r="E33" s="41" t="n">
        <f aca="false">E32+D33</f>
        <v>9882.59</v>
      </c>
      <c r="F33" s="37" t="n">
        <f aca="false">F32-D33</f>
        <v>80465.41</v>
      </c>
      <c r="G33" s="12"/>
      <c r="H33" s="45"/>
      <c r="I33" s="46"/>
      <c r="J33" s="46"/>
    </row>
    <row r="34" customFormat="false" ht="15.75" hidden="false" customHeight="false" outlineLevel="0" collapsed="false">
      <c r="B34" s="49" t="s">
        <v>2628</v>
      </c>
      <c r="C34" s="47" t="s">
        <v>2629</v>
      </c>
      <c r="D34" s="41" t="n">
        <v>136.5</v>
      </c>
      <c r="E34" s="41" t="n">
        <f aca="false">E33+D34</f>
        <v>10019.09</v>
      </c>
      <c r="F34" s="37" t="n">
        <f aca="false">F33-D34</f>
        <v>80328.91</v>
      </c>
      <c r="G34" s="12"/>
      <c r="H34" s="45"/>
      <c r="I34" s="46"/>
      <c r="J34" s="46"/>
    </row>
    <row r="35" customFormat="false" ht="15.75" hidden="false" customHeight="false" outlineLevel="0" collapsed="false">
      <c r="B35" s="49" t="s">
        <v>2630</v>
      </c>
      <c r="C35" s="47" t="s">
        <v>2629</v>
      </c>
      <c r="D35" s="41" t="n">
        <v>136.5</v>
      </c>
      <c r="E35" s="41" t="n">
        <f aca="false">E34+D35</f>
        <v>10155.59</v>
      </c>
      <c r="F35" s="37" t="n">
        <f aca="false">F34-D35</f>
        <v>80192.41</v>
      </c>
      <c r="G35" s="12"/>
      <c r="H35" s="45"/>
      <c r="I35" s="46"/>
      <c r="J35" s="46"/>
    </row>
    <row r="36" customFormat="false" ht="15.75" hidden="false" customHeight="false" outlineLevel="0" collapsed="false">
      <c r="B36" s="49" t="s">
        <v>2631</v>
      </c>
      <c r="C36" s="47" t="s">
        <v>2632</v>
      </c>
      <c r="D36" s="41" t="n">
        <v>149.9</v>
      </c>
      <c r="E36" s="41" t="n">
        <f aca="false">E35+D36</f>
        <v>10305.49</v>
      </c>
      <c r="F36" s="37" t="n">
        <f aca="false">F35-D36</f>
        <v>80042.51</v>
      </c>
      <c r="G36" s="12"/>
      <c r="H36" s="45"/>
      <c r="I36" s="46"/>
      <c r="J36" s="46"/>
    </row>
    <row r="37" customFormat="false" ht="15.75" hidden="false" customHeight="false" outlineLevel="0" collapsed="false">
      <c r="B37" s="49" t="s">
        <v>2633</v>
      </c>
      <c r="C37" s="47" t="s">
        <v>2634</v>
      </c>
      <c r="D37" s="41"/>
      <c r="E37" s="41" t="n">
        <f aca="false">E36+D37</f>
        <v>10305.49</v>
      </c>
      <c r="F37" s="37" t="n">
        <f aca="false">F36-D37</f>
        <v>80042.51</v>
      </c>
      <c r="G37" s="12"/>
      <c r="H37" s="45"/>
      <c r="I37" s="46"/>
      <c r="J37" s="46"/>
    </row>
    <row r="38" customFormat="false" ht="15.75" hidden="false" customHeight="false" outlineLevel="0" collapsed="false">
      <c r="B38" s="49" t="s">
        <v>2635</v>
      </c>
      <c r="C38" s="47" t="s">
        <v>2636</v>
      </c>
      <c r="D38" s="41"/>
      <c r="E38" s="41" t="n">
        <f aca="false">E37+D38</f>
        <v>10305.49</v>
      </c>
      <c r="F38" s="37" t="n">
        <f aca="false">F37-D38</f>
        <v>80042.51</v>
      </c>
      <c r="G38" s="12"/>
      <c r="H38" s="45"/>
      <c r="I38" s="46"/>
      <c r="J38" s="46"/>
    </row>
    <row r="39" customFormat="false" ht="15.75" hidden="false" customHeight="false" outlineLevel="0" collapsed="false">
      <c r="B39" s="49" t="s">
        <v>2633</v>
      </c>
      <c r="C39" s="47" t="s">
        <v>2634</v>
      </c>
      <c r="D39" s="41" t="n">
        <v>876</v>
      </c>
      <c r="E39" s="41" t="n">
        <f aca="false">E38+D39</f>
        <v>11181.49</v>
      </c>
      <c r="F39" s="37" t="n">
        <f aca="false">F38-D39</f>
        <v>79166.51</v>
      </c>
      <c r="G39" s="12"/>
      <c r="H39" s="45"/>
      <c r="I39" s="46"/>
      <c r="J39" s="46"/>
    </row>
    <row r="40" customFormat="false" ht="15.75" hidden="false" customHeight="false" outlineLevel="0" collapsed="false">
      <c r="B40" s="49" t="s">
        <v>2635</v>
      </c>
      <c r="C40" s="47" t="s">
        <v>2636</v>
      </c>
      <c r="D40" s="41" t="n">
        <v>97.44</v>
      </c>
      <c r="E40" s="41" t="n">
        <f aca="false">E39+D40</f>
        <v>11278.93</v>
      </c>
      <c r="F40" s="37" t="n">
        <f aca="false">F39-D40</f>
        <v>79069.07</v>
      </c>
      <c r="G40" s="12"/>
      <c r="H40" s="45"/>
      <c r="I40" s="46"/>
      <c r="J40" s="46"/>
    </row>
    <row r="41" customFormat="false" ht="15.75" hidden="false" customHeight="false" outlineLevel="0" collapsed="false">
      <c r="B41" s="49" t="s">
        <v>2637</v>
      </c>
      <c r="C41" s="47" t="s">
        <v>2617</v>
      </c>
      <c r="D41" s="41" t="n">
        <v>172.04</v>
      </c>
      <c r="E41" s="41" t="n">
        <f aca="false">E40+D41</f>
        <v>11450.97</v>
      </c>
      <c r="F41" s="37" t="n">
        <f aca="false">F40-D41</f>
        <v>78897.03</v>
      </c>
      <c r="G41" s="12"/>
      <c r="H41" s="45"/>
      <c r="I41" s="46"/>
      <c r="J41" s="46"/>
    </row>
    <row r="42" customFormat="false" ht="15.75" hidden="false" customHeight="false" outlineLevel="0" collapsed="false">
      <c r="B42" s="49" t="s">
        <v>2638</v>
      </c>
      <c r="C42" s="47" t="s">
        <v>2072</v>
      </c>
      <c r="D42" s="41" t="n">
        <v>250</v>
      </c>
      <c r="E42" s="41" t="n">
        <f aca="false">E41+D42</f>
        <v>11700.97</v>
      </c>
      <c r="F42" s="37" t="n">
        <f aca="false">F41-D42</f>
        <v>78647.03</v>
      </c>
      <c r="G42" s="12"/>
      <c r="H42" s="45"/>
      <c r="I42" s="46"/>
      <c r="J42" s="46"/>
    </row>
    <row r="43" customFormat="false" ht="15.75" hidden="false" customHeight="false" outlineLevel="0" collapsed="false">
      <c r="B43" s="49" t="s">
        <v>2639</v>
      </c>
      <c r="C43" s="47" t="s">
        <v>2640</v>
      </c>
      <c r="D43" s="43" t="n">
        <v>159</v>
      </c>
      <c r="E43" s="41" t="n">
        <f aca="false">E42+D43</f>
        <v>11859.97</v>
      </c>
      <c r="F43" s="37" t="n">
        <f aca="false">F42-D43</f>
        <v>78488.03</v>
      </c>
      <c r="G43" s="12"/>
      <c r="H43" s="45"/>
      <c r="I43" s="46"/>
      <c r="J43" s="46"/>
    </row>
    <row r="44" customFormat="false" ht="15.75" hidden="false" customHeight="false" outlineLevel="0" collapsed="false">
      <c r="B44" s="49" t="s">
        <v>2641</v>
      </c>
      <c r="C44" s="47" t="s">
        <v>2642</v>
      </c>
      <c r="D44" s="5" t="n">
        <v>195</v>
      </c>
      <c r="E44" s="41" t="n">
        <f aca="false">E43+D44</f>
        <v>12054.97</v>
      </c>
      <c r="F44" s="37" t="n">
        <f aca="false">F43-D44</f>
        <v>78293.03</v>
      </c>
      <c r="G44" s="12"/>
      <c r="H44" s="45"/>
      <c r="I44" s="46"/>
      <c r="J44" s="46"/>
    </row>
    <row r="45" customFormat="false" ht="15.75" hidden="false" customHeight="false" outlineLevel="0" collapsed="false">
      <c r="B45" s="49" t="s">
        <v>2643</v>
      </c>
      <c r="C45" s="47" t="s">
        <v>2644</v>
      </c>
      <c r="D45" s="41" t="n">
        <v>1771.65</v>
      </c>
      <c r="E45" s="41" t="n">
        <f aca="false">E44+D45</f>
        <v>13826.62</v>
      </c>
      <c r="F45" s="37" t="n">
        <f aca="false">F44-D45</f>
        <v>76521.3800000001</v>
      </c>
      <c r="G45" s="12"/>
      <c r="H45" s="45"/>
      <c r="I45" s="46"/>
      <c r="J45" s="46"/>
    </row>
    <row r="46" customFormat="false" ht="15.75" hidden="false" customHeight="false" outlineLevel="0" collapsed="false">
      <c r="B46" s="49" t="s">
        <v>2645</v>
      </c>
      <c r="C46" s="47" t="s">
        <v>798</v>
      </c>
      <c r="D46" s="41" t="n">
        <v>491</v>
      </c>
      <c r="E46" s="41" t="n">
        <f aca="false">E45+D46</f>
        <v>14317.62</v>
      </c>
      <c r="F46" s="37" t="n">
        <f aca="false">F45-D46</f>
        <v>76030.3800000001</v>
      </c>
      <c r="G46" s="12"/>
      <c r="H46" s="45"/>
      <c r="I46" s="46"/>
      <c r="J46" s="46"/>
    </row>
    <row r="47" customFormat="false" ht="15.75" hidden="false" customHeight="false" outlineLevel="0" collapsed="false">
      <c r="B47" s="49" t="s">
        <v>2646</v>
      </c>
      <c r="C47" s="47" t="s">
        <v>2647</v>
      </c>
      <c r="D47" s="41" t="n">
        <v>79.99</v>
      </c>
      <c r="E47" s="41" t="n">
        <f aca="false">E46+D47</f>
        <v>14397.61</v>
      </c>
      <c r="F47" s="37" t="n">
        <f aca="false">F46-D47</f>
        <v>75950.39</v>
      </c>
      <c r="G47" s="12"/>
      <c r="H47" s="45"/>
      <c r="I47" s="46"/>
      <c r="J47" s="46"/>
    </row>
    <row r="48" customFormat="false" ht="15.75" hidden="false" customHeight="false" outlineLevel="0" collapsed="false">
      <c r="B48" s="49" t="s">
        <v>2648</v>
      </c>
      <c r="C48" s="47" t="s">
        <v>2649</v>
      </c>
      <c r="D48" s="41" t="n">
        <v>399.6</v>
      </c>
      <c r="E48" s="41" t="n">
        <f aca="false">E47+D48</f>
        <v>14797.21</v>
      </c>
      <c r="F48" s="37" t="n">
        <f aca="false">F47-D48</f>
        <v>75550.79</v>
      </c>
      <c r="G48" s="12"/>
      <c r="H48" s="45"/>
      <c r="I48" s="46"/>
      <c r="J48" s="46"/>
    </row>
    <row r="49" customFormat="false" ht="15.75" hidden="false" customHeight="false" outlineLevel="0" collapsed="false">
      <c r="B49" s="49" t="s">
        <v>2650</v>
      </c>
      <c r="C49" s="47" t="s">
        <v>1909</v>
      </c>
      <c r="D49" s="41" t="n">
        <v>282.02</v>
      </c>
      <c r="E49" s="41" t="n">
        <f aca="false">E48+D49</f>
        <v>15079.23</v>
      </c>
      <c r="F49" s="37" t="n">
        <f aca="false">F48-D49</f>
        <v>75268.77</v>
      </c>
      <c r="G49" s="12"/>
      <c r="H49" s="45"/>
      <c r="I49" s="46"/>
      <c r="J49" s="46"/>
    </row>
    <row r="50" customFormat="false" ht="15.75" hidden="false" customHeight="false" outlineLevel="0" collapsed="false">
      <c r="B50" s="49" t="s">
        <v>2651</v>
      </c>
      <c r="C50" s="47" t="s">
        <v>691</v>
      </c>
      <c r="D50" s="41" t="n">
        <v>1508</v>
      </c>
      <c r="E50" s="41" t="n">
        <f aca="false">E49+D50</f>
        <v>16587.23</v>
      </c>
      <c r="F50" s="37" t="n">
        <f aca="false">F49-D50</f>
        <v>73760.77</v>
      </c>
      <c r="G50" s="12"/>
      <c r="H50" s="45"/>
      <c r="I50" s="46"/>
      <c r="J50" s="46"/>
    </row>
    <row r="51" customFormat="false" ht="15.75" hidden="false" customHeight="false" outlineLevel="0" collapsed="false">
      <c r="B51" s="49" t="s">
        <v>2652</v>
      </c>
      <c r="C51" s="47" t="s">
        <v>1520</v>
      </c>
      <c r="D51" s="41" t="n">
        <v>646.09</v>
      </c>
      <c r="E51" s="41" t="n">
        <f aca="false">E50+D51</f>
        <v>17233.32</v>
      </c>
      <c r="F51" s="37" t="n">
        <f aca="false">F50-D51</f>
        <v>73114.68</v>
      </c>
      <c r="G51" s="12"/>
      <c r="H51" s="45"/>
      <c r="I51" s="46"/>
      <c r="J51" s="46"/>
    </row>
    <row r="52" customFormat="false" ht="15.75" hidden="false" customHeight="false" outlineLevel="0" collapsed="false">
      <c r="B52" s="49" t="s">
        <v>2653</v>
      </c>
      <c r="C52" s="47" t="s">
        <v>1520</v>
      </c>
      <c r="D52" s="41" t="n">
        <v>1522.44</v>
      </c>
      <c r="E52" s="41" t="n">
        <f aca="false">E51+D52</f>
        <v>18755.76</v>
      </c>
      <c r="F52" s="37" t="n">
        <f aca="false">F51-D52</f>
        <v>71592.24</v>
      </c>
      <c r="G52" s="12"/>
      <c r="H52" s="45"/>
      <c r="I52" s="46"/>
      <c r="J52" s="46"/>
    </row>
    <row r="53" customFormat="false" ht="15.75" hidden="false" customHeight="false" outlineLevel="0" collapsed="false">
      <c r="B53" s="49" t="s">
        <v>2654</v>
      </c>
      <c r="C53" s="47" t="s">
        <v>268</v>
      </c>
      <c r="D53" s="41" t="n">
        <v>856</v>
      </c>
      <c r="E53" s="41" t="n">
        <f aca="false">E52+D53</f>
        <v>19611.76</v>
      </c>
      <c r="F53" s="37" t="n">
        <f aca="false">F52-D53</f>
        <v>70736.24</v>
      </c>
      <c r="G53" s="12"/>
      <c r="H53" s="45"/>
      <c r="I53" s="46"/>
      <c r="J53" s="46"/>
    </row>
    <row r="54" customFormat="false" ht="15.75" hidden="false" customHeight="false" outlineLevel="0" collapsed="false">
      <c r="B54" s="49" t="s">
        <v>2655</v>
      </c>
      <c r="C54" s="47" t="s">
        <v>1632</v>
      </c>
      <c r="D54" s="41" t="n">
        <v>46.81</v>
      </c>
      <c r="E54" s="41" t="n">
        <f aca="false">E53+D54</f>
        <v>19658.57</v>
      </c>
      <c r="F54" s="37" t="n">
        <f aca="false">F53-D54</f>
        <v>70689.43</v>
      </c>
      <c r="G54" s="12"/>
      <c r="H54" s="45"/>
      <c r="I54" s="46"/>
      <c r="J54" s="46"/>
    </row>
    <row r="55" customFormat="false" ht="15.75" hidden="false" customHeight="false" outlineLevel="0" collapsed="false">
      <c r="B55" s="49" t="s">
        <v>2656</v>
      </c>
      <c r="C55" s="47" t="s">
        <v>2657</v>
      </c>
      <c r="D55" s="41" t="n">
        <v>646.8</v>
      </c>
      <c r="E55" s="41" t="n">
        <f aca="false">E54+D55</f>
        <v>20305.37</v>
      </c>
      <c r="F55" s="37" t="n">
        <f aca="false">F54-D55</f>
        <v>70042.63</v>
      </c>
      <c r="G55" s="12"/>
      <c r="H55" s="45"/>
      <c r="I55" s="46"/>
      <c r="J55" s="46"/>
    </row>
    <row r="56" customFormat="false" ht="15.75" hidden="false" customHeight="false" outlineLevel="0" collapsed="false">
      <c r="B56" s="49" t="s">
        <v>2658</v>
      </c>
      <c r="C56" s="47" t="s">
        <v>2659</v>
      </c>
      <c r="D56" s="41" t="n">
        <v>300</v>
      </c>
      <c r="E56" s="41" t="n">
        <f aca="false">E55+D56</f>
        <v>20605.37</v>
      </c>
      <c r="F56" s="37" t="n">
        <f aca="false">F55-D56</f>
        <v>69742.63</v>
      </c>
      <c r="G56" s="12"/>
      <c r="H56" s="45"/>
      <c r="I56" s="46"/>
      <c r="J56" s="46"/>
    </row>
    <row r="57" customFormat="false" ht="15.75" hidden="false" customHeight="false" outlineLevel="0" collapsed="false">
      <c r="B57" s="49" t="s">
        <v>2660</v>
      </c>
      <c r="C57" s="47" t="s">
        <v>2661</v>
      </c>
      <c r="D57" s="41" t="n">
        <v>79.99</v>
      </c>
      <c r="E57" s="41" t="n">
        <f aca="false">E56+D57</f>
        <v>20685.36</v>
      </c>
      <c r="F57" s="37" t="n">
        <f aca="false">F56-D57</f>
        <v>69662.64</v>
      </c>
      <c r="G57" s="12"/>
      <c r="H57" s="45"/>
      <c r="I57" s="46"/>
      <c r="J57" s="46"/>
    </row>
    <row r="58" customFormat="false" ht="15.75" hidden="false" customHeight="false" outlineLevel="0" collapsed="false">
      <c r="B58" s="49" t="s">
        <v>2662</v>
      </c>
      <c r="C58" s="47" t="s">
        <v>2663</v>
      </c>
      <c r="D58" s="41" t="n">
        <v>928</v>
      </c>
      <c r="E58" s="41" t="n">
        <f aca="false">E57+D58</f>
        <v>21613.36</v>
      </c>
      <c r="F58" s="37" t="n">
        <f aca="false">F57-D58</f>
        <v>68734.64</v>
      </c>
      <c r="G58" s="12"/>
      <c r="H58" s="45"/>
      <c r="I58" s="46"/>
      <c r="J58" s="46"/>
    </row>
    <row r="59" customFormat="false" ht="15.75" hidden="false" customHeight="false" outlineLevel="0" collapsed="false">
      <c r="B59" s="49" t="s">
        <v>2664</v>
      </c>
      <c r="C59" s="47" t="s">
        <v>2665</v>
      </c>
      <c r="D59" s="41" t="n">
        <v>749.63</v>
      </c>
      <c r="E59" s="41" t="n">
        <f aca="false">E58+D59</f>
        <v>22362.99</v>
      </c>
      <c r="F59" s="37" t="n">
        <f aca="false">F58-D59</f>
        <v>67985.01</v>
      </c>
      <c r="G59" s="12"/>
      <c r="H59" s="45"/>
      <c r="I59" s="46"/>
      <c r="J59" s="46"/>
    </row>
    <row r="60" customFormat="false" ht="15.75" hidden="false" customHeight="false" outlineLevel="0" collapsed="false">
      <c r="B60" s="49" t="s">
        <v>2666</v>
      </c>
      <c r="C60" s="47" t="s">
        <v>2659</v>
      </c>
      <c r="D60" s="41" t="n">
        <v>300.02</v>
      </c>
      <c r="E60" s="41" t="n">
        <f aca="false">E59+D60</f>
        <v>22663.01</v>
      </c>
      <c r="F60" s="37" t="n">
        <f aca="false">F59-D60</f>
        <v>67684.99</v>
      </c>
      <c r="G60" s="12"/>
      <c r="H60" s="45"/>
      <c r="I60" s="46"/>
      <c r="J60" s="46"/>
    </row>
    <row r="61" customFormat="false" ht="15.75" hidden="false" customHeight="false" outlineLevel="0" collapsed="false">
      <c r="B61" s="49" t="s">
        <v>2667</v>
      </c>
      <c r="C61" s="47" t="s">
        <v>1333</v>
      </c>
      <c r="D61" s="41" t="n">
        <v>90</v>
      </c>
      <c r="E61" s="41" t="n">
        <f aca="false">E60+D61</f>
        <v>22753.01</v>
      </c>
      <c r="F61" s="37" t="n">
        <f aca="false">F60-D61</f>
        <v>67594.99</v>
      </c>
      <c r="G61" s="12"/>
      <c r="H61" s="45"/>
      <c r="I61" s="46"/>
      <c r="J61" s="46"/>
    </row>
    <row r="62" customFormat="false" ht="15.75" hidden="false" customHeight="false" outlineLevel="0" collapsed="false">
      <c r="B62" s="49" t="s">
        <v>2668</v>
      </c>
      <c r="C62" s="47" t="s">
        <v>1317</v>
      </c>
      <c r="D62" s="41" t="n">
        <v>492.6</v>
      </c>
      <c r="E62" s="41" t="n">
        <f aca="false">E61+D62</f>
        <v>23245.61</v>
      </c>
      <c r="F62" s="37" t="n">
        <f aca="false">F61-D62</f>
        <v>67102.39</v>
      </c>
      <c r="G62" s="12"/>
      <c r="H62" s="45"/>
      <c r="I62" s="46"/>
      <c r="J62" s="46"/>
    </row>
    <row r="63" customFormat="false" ht="15.75" hidden="false" customHeight="false" outlineLevel="0" collapsed="false">
      <c r="B63" s="49" t="s">
        <v>2669</v>
      </c>
      <c r="C63" s="50" t="s">
        <v>2670</v>
      </c>
      <c r="D63" s="41" t="n">
        <v>360</v>
      </c>
      <c r="E63" s="41" t="n">
        <f aca="false">E62+D63</f>
        <v>23605.61</v>
      </c>
      <c r="F63" s="37" t="n">
        <f aca="false">F62-D63</f>
        <v>66742.39</v>
      </c>
      <c r="G63" s="12"/>
      <c r="H63" s="45"/>
      <c r="I63" s="46"/>
      <c r="J63" s="46"/>
    </row>
    <row r="64" customFormat="false" ht="15.75" hidden="false" customHeight="false" outlineLevel="0" collapsed="false">
      <c r="B64" s="49" t="s">
        <v>2671</v>
      </c>
      <c r="C64" s="47" t="s">
        <v>1427</v>
      </c>
      <c r="D64" s="41" t="n">
        <v>1683.01</v>
      </c>
      <c r="E64" s="41" t="n">
        <f aca="false">E63+D64</f>
        <v>25288.62</v>
      </c>
      <c r="F64" s="37" t="n">
        <f aca="false">F63-D64</f>
        <v>65059.38</v>
      </c>
      <c r="G64" s="12"/>
      <c r="H64" s="45"/>
      <c r="I64" s="46"/>
      <c r="J64" s="46"/>
    </row>
    <row r="65" customFormat="false" ht="15.75" hidden="false" customHeight="false" outlineLevel="0" collapsed="false">
      <c r="B65" s="49" t="s">
        <v>2672</v>
      </c>
      <c r="C65" s="47" t="s">
        <v>1732</v>
      </c>
      <c r="D65" s="41" t="n">
        <v>730.4</v>
      </c>
      <c r="E65" s="41" t="n">
        <f aca="false">E64+D65</f>
        <v>26019.02</v>
      </c>
      <c r="F65" s="37" t="n">
        <f aca="false">F64-D65</f>
        <v>64328.98</v>
      </c>
      <c r="G65" s="12"/>
      <c r="H65" s="45"/>
      <c r="I65" s="46"/>
      <c r="J65" s="46"/>
    </row>
    <row r="66" customFormat="false" ht="15.75" hidden="false" customHeight="false" outlineLevel="0" collapsed="false">
      <c r="B66" s="49" t="s">
        <v>2673</v>
      </c>
      <c r="C66" s="47" t="s">
        <v>1606</v>
      </c>
      <c r="D66" s="41" t="n">
        <v>223</v>
      </c>
      <c r="E66" s="41" t="n">
        <f aca="false">E65+D66</f>
        <v>26242.02</v>
      </c>
      <c r="F66" s="37" t="n">
        <f aca="false">F65-D66</f>
        <v>64105.98</v>
      </c>
      <c r="G66" s="12"/>
      <c r="H66" s="45"/>
      <c r="I66" s="46"/>
      <c r="J66" s="46"/>
    </row>
    <row r="67" customFormat="false" ht="15.75" hidden="false" customHeight="false" outlineLevel="0" collapsed="false">
      <c r="B67" s="49" t="s">
        <v>2674</v>
      </c>
      <c r="C67" s="47" t="s">
        <v>2675</v>
      </c>
      <c r="D67" s="41" t="n">
        <v>696.35</v>
      </c>
      <c r="E67" s="41" t="n">
        <f aca="false">E66+D67</f>
        <v>26938.37</v>
      </c>
      <c r="F67" s="37" t="n">
        <f aca="false">F66-D67</f>
        <v>63409.63</v>
      </c>
      <c r="G67" s="12"/>
      <c r="H67" s="45"/>
      <c r="I67" s="46"/>
      <c r="J67" s="46"/>
    </row>
    <row r="68" customFormat="false" ht="15.75" hidden="false" customHeight="false" outlineLevel="0" collapsed="false">
      <c r="B68" s="49" t="s">
        <v>2676</v>
      </c>
      <c r="C68" s="47" t="s">
        <v>1044</v>
      </c>
      <c r="D68" s="41" t="n">
        <v>248</v>
      </c>
      <c r="E68" s="41" t="n">
        <f aca="false">E67+D68</f>
        <v>27186.37</v>
      </c>
      <c r="F68" s="37" t="n">
        <f aca="false">F67-D68</f>
        <v>63161.63</v>
      </c>
      <c r="G68" s="12"/>
      <c r="H68" s="45"/>
      <c r="I68" s="46"/>
      <c r="J68" s="46"/>
    </row>
    <row r="69" customFormat="false" ht="15.75" hidden="false" customHeight="false" outlineLevel="0" collapsed="false">
      <c r="B69" s="49" t="s">
        <v>2677</v>
      </c>
      <c r="C69" s="47" t="s">
        <v>1431</v>
      </c>
      <c r="D69" s="41" t="n">
        <v>57</v>
      </c>
      <c r="E69" s="41" t="n">
        <f aca="false">E68+D69</f>
        <v>27243.37</v>
      </c>
      <c r="F69" s="37" t="n">
        <f aca="false">F68-D69</f>
        <v>63104.63</v>
      </c>
      <c r="G69" s="12"/>
      <c r="H69" s="45"/>
      <c r="I69" s="46"/>
      <c r="J69" s="46"/>
    </row>
    <row r="70" customFormat="false" ht="15.75" hidden="false" customHeight="false" outlineLevel="0" collapsed="false">
      <c r="B70" s="49" t="s">
        <v>2678</v>
      </c>
      <c r="C70" s="47" t="s">
        <v>2679</v>
      </c>
      <c r="D70" s="41" t="n">
        <v>1039.31</v>
      </c>
      <c r="E70" s="41" t="n">
        <f aca="false">E69+D70</f>
        <v>28282.68</v>
      </c>
      <c r="F70" s="37" t="n">
        <f aca="false">F69-D70</f>
        <v>62065.32</v>
      </c>
      <c r="G70" s="12"/>
      <c r="H70" s="45"/>
      <c r="I70" s="46"/>
      <c r="J70" s="46"/>
    </row>
    <row r="71" customFormat="false" ht="15.75" hidden="false" customHeight="false" outlineLevel="0" collapsed="false">
      <c r="B71" s="49" t="s">
        <v>2680</v>
      </c>
      <c r="C71" s="47" t="s">
        <v>2681</v>
      </c>
      <c r="D71" s="41" t="n">
        <v>300</v>
      </c>
      <c r="E71" s="41" t="n">
        <f aca="false">E70+D71</f>
        <v>28582.68</v>
      </c>
      <c r="F71" s="37" t="n">
        <f aca="false">F70-D71</f>
        <v>61765.32</v>
      </c>
      <c r="G71" s="12"/>
      <c r="H71" s="45"/>
      <c r="I71" s="46"/>
      <c r="J71" s="46"/>
    </row>
    <row r="72" customFormat="false" ht="15.75" hidden="false" customHeight="false" outlineLevel="0" collapsed="false">
      <c r="B72" s="49" t="s">
        <v>2682</v>
      </c>
      <c r="C72" s="47" t="s">
        <v>1305</v>
      </c>
      <c r="D72" s="41" t="n">
        <v>92.32</v>
      </c>
      <c r="E72" s="41" t="n">
        <f aca="false">E71+D72</f>
        <v>28675</v>
      </c>
      <c r="F72" s="37" t="n">
        <f aca="false">F71-D72</f>
        <v>61673</v>
      </c>
      <c r="G72" s="12"/>
      <c r="H72" s="45"/>
      <c r="I72" s="46"/>
      <c r="J72" s="46"/>
    </row>
    <row r="73" customFormat="false" ht="15.75" hidden="false" customHeight="false" outlineLevel="0" collapsed="false">
      <c r="B73" s="49" t="s">
        <v>2683</v>
      </c>
      <c r="C73" s="47" t="s">
        <v>1520</v>
      </c>
      <c r="D73" s="41" t="n">
        <v>646.09</v>
      </c>
      <c r="E73" s="41" t="n">
        <f aca="false">E72+D73</f>
        <v>29321.09</v>
      </c>
      <c r="F73" s="37" t="n">
        <f aca="false">F72-D73</f>
        <v>61026.91</v>
      </c>
      <c r="G73" s="12"/>
      <c r="H73" s="45"/>
      <c r="I73" s="46"/>
      <c r="J73" s="46"/>
    </row>
    <row r="74" customFormat="false" ht="15.75" hidden="false" customHeight="false" outlineLevel="0" collapsed="false">
      <c r="B74" s="49" t="s">
        <v>2684</v>
      </c>
      <c r="C74" s="47" t="s">
        <v>1520</v>
      </c>
      <c r="D74" s="41" t="n">
        <v>755.37</v>
      </c>
      <c r="E74" s="41" t="n">
        <f aca="false">E73+D74</f>
        <v>30076.46</v>
      </c>
      <c r="F74" s="37" t="n">
        <f aca="false">F73-D74</f>
        <v>60271.54</v>
      </c>
      <c r="G74" s="12"/>
      <c r="H74" s="45"/>
      <c r="I74" s="46"/>
      <c r="J74" s="46"/>
    </row>
    <row r="75" customFormat="false" ht="15.75" hidden="false" customHeight="false" outlineLevel="0" collapsed="false">
      <c r="B75" s="49" t="s">
        <v>2685</v>
      </c>
      <c r="C75" s="47" t="s">
        <v>1030</v>
      </c>
      <c r="D75" s="41" t="n">
        <v>102</v>
      </c>
      <c r="E75" s="41" t="n">
        <f aca="false">E74+D75</f>
        <v>30178.46</v>
      </c>
      <c r="F75" s="37" t="n">
        <f aca="false">F74-D75</f>
        <v>60169.54</v>
      </c>
      <c r="G75" s="12"/>
      <c r="H75" s="45"/>
      <c r="I75" s="46"/>
      <c r="J75" s="46"/>
    </row>
    <row r="76" customFormat="false" ht="15.75" hidden="false" customHeight="false" outlineLevel="0" collapsed="false">
      <c r="B76" s="49" t="s">
        <v>2686</v>
      </c>
      <c r="C76" s="47" t="s">
        <v>291</v>
      </c>
      <c r="D76" s="41" t="n">
        <v>108.04</v>
      </c>
      <c r="E76" s="41" t="n">
        <f aca="false">E75+D76</f>
        <v>30286.5</v>
      </c>
      <c r="F76" s="37" t="n">
        <f aca="false">F75-D76</f>
        <v>60061.5</v>
      </c>
      <c r="G76" s="12"/>
      <c r="H76" s="45"/>
      <c r="I76" s="46"/>
      <c r="J76" s="46"/>
    </row>
    <row r="77" customFormat="false" ht="15.75" hidden="false" customHeight="false" outlineLevel="0" collapsed="false">
      <c r="B77" s="49" t="s">
        <v>2687</v>
      </c>
      <c r="C77" s="47" t="s">
        <v>914</v>
      </c>
      <c r="D77" s="41" t="n">
        <v>50</v>
      </c>
      <c r="E77" s="41" t="n">
        <f aca="false">E76+D77</f>
        <v>30336.5</v>
      </c>
      <c r="F77" s="37" t="n">
        <f aca="false">F76-D77</f>
        <v>60011.5</v>
      </c>
      <c r="G77" s="12"/>
      <c r="H77" s="45"/>
      <c r="I77" s="46"/>
      <c r="J77" s="46"/>
    </row>
    <row r="78" customFormat="false" ht="15.75" hidden="false" customHeight="false" outlineLevel="0" collapsed="false">
      <c r="B78" s="49" t="s">
        <v>2688</v>
      </c>
      <c r="C78" s="47" t="s">
        <v>1456</v>
      </c>
      <c r="D78" s="41" t="n">
        <v>100</v>
      </c>
      <c r="E78" s="41" t="n">
        <f aca="false">E77+D78</f>
        <v>30436.5</v>
      </c>
      <c r="F78" s="37" t="n">
        <f aca="false">F77-D78</f>
        <v>59911.5</v>
      </c>
      <c r="G78" s="12"/>
      <c r="H78" s="45"/>
      <c r="I78" s="46"/>
      <c r="J78" s="46"/>
    </row>
    <row r="79" customFormat="false" ht="15.75" hidden="false" customHeight="false" outlineLevel="0" collapsed="false">
      <c r="B79" s="49" t="s">
        <v>2689</v>
      </c>
      <c r="C79" s="47" t="s">
        <v>2670</v>
      </c>
      <c r="D79" s="41" t="n">
        <v>360</v>
      </c>
      <c r="E79" s="41" t="n">
        <f aca="false">E78+D79</f>
        <v>30796.5</v>
      </c>
      <c r="F79" s="37" t="n">
        <f aca="false">F78-D79</f>
        <v>59551.5</v>
      </c>
      <c r="G79" s="12"/>
      <c r="H79" s="45"/>
      <c r="I79" s="46"/>
      <c r="J79" s="46"/>
    </row>
    <row r="80" customFormat="false" ht="15.75" hidden="false" customHeight="false" outlineLevel="0" collapsed="false">
      <c r="B80" s="49" t="s">
        <v>2690</v>
      </c>
      <c r="C80" s="47" t="s">
        <v>2691</v>
      </c>
      <c r="D80" s="41" t="n">
        <v>440.8</v>
      </c>
      <c r="E80" s="41" t="n">
        <f aca="false">E79+D80</f>
        <v>31237.3</v>
      </c>
      <c r="F80" s="37" t="n">
        <f aca="false">F79-D80</f>
        <v>59110.7</v>
      </c>
      <c r="G80" s="12"/>
      <c r="H80" s="45"/>
      <c r="I80" s="46"/>
      <c r="J80" s="46"/>
    </row>
    <row r="81" customFormat="false" ht="15.75" hidden="false" customHeight="false" outlineLevel="0" collapsed="false">
      <c r="B81" s="49" t="s">
        <v>2692</v>
      </c>
      <c r="C81" s="47" t="s">
        <v>2216</v>
      </c>
      <c r="D81" s="41" t="n">
        <v>651.9</v>
      </c>
      <c r="E81" s="41" t="n">
        <f aca="false">E80+D81</f>
        <v>31889.2</v>
      </c>
      <c r="F81" s="37" t="n">
        <f aca="false">F80-D81</f>
        <v>58458.8</v>
      </c>
      <c r="G81" s="12"/>
      <c r="H81" s="45"/>
      <c r="I81" s="46"/>
      <c r="J81" s="46"/>
    </row>
    <row r="82" customFormat="false" ht="15.75" hidden="false" customHeight="false" outlineLevel="0" collapsed="false">
      <c r="B82" s="49" t="s">
        <v>2693</v>
      </c>
      <c r="C82" s="47" t="s">
        <v>2224</v>
      </c>
      <c r="D82" s="41" t="n">
        <v>119.99</v>
      </c>
      <c r="E82" s="41" t="n">
        <f aca="false">E81+D82</f>
        <v>32009.19</v>
      </c>
      <c r="F82" s="37" t="n">
        <f aca="false">F81-D82</f>
        <v>58338.81</v>
      </c>
      <c r="G82" s="12"/>
      <c r="H82" s="45"/>
      <c r="I82" s="46"/>
      <c r="J82" s="46"/>
    </row>
    <row r="83" customFormat="false" ht="15.75" hidden="false" customHeight="false" outlineLevel="0" collapsed="false">
      <c r="B83" s="293" t="s">
        <v>2694</v>
      </c>
      <c r="C83" s="294" t="s">
        <v>2695</v>
      </c>
      <c r="D83" s="43" t="n">
        <v>880</v>
      </c>
      <c r="E83" s="41" t="n">
        <f aca="false">E82+D83</f>
        <v>32889.19</v>
      </c>
      <c r="F83" s="37" t="n">
        <f aca="false">F82-D83</f>
        <v>57458.81</v>
      </c>
      <c r="G83" s="12"/>
      <c r="H83" s="45"/>
      <c r="I83" s="46"/>
      <c r="J83" s="46"/>
    </row>
    <row r="84" customFormat="false" ht="15.75" hidden="false" customHeight="false" outlineLevel="0" collapsed="false">
      <c r="B84" s="295" t="s">
        <v>2696</v>
      </c>
      <c r="C84" s="296" t="s">
        <v>321</v>
      </c>
      <c r="D84" s="5" t="n">
        <v>1286</v>
      </c>
      <c r="E84" s="41" t="n">
        <f aca="false">E83+D84</f>
        <v>34175.19</v>
      </c>
      <c r="F84" s="37" t="n">
        <f aca="false">F83-D84</f>
        <v>56172.81</v>
      </c>
      <c r="G84" s="12"/>
      <c r="H84" s="45"/>
      <c r="I84" s="46"/>
      <c r="J84" s="46"/>
    </row>
    <row r="85" customFormat="false" ht="15.75" hidden="false" customHeight="false" outlineLevel="0" collapsed="false">
      <c r="B85" s="295" t="s">
        <v>2697</v>
      </c>
      <c r="C85" s="296" t="s">
        <v>321</v>
      </c>
      <c r="D85" s="41" t="n">
        <v>127</v>
      </c>
      <c r="E85" s="41" t="n">
        <f aca="false">E84+D85</f>
        <v>34302.19</v>
      </c>
      <c r="F85" s="37" t="n">
        <f aca="false">F84-D85</f>
        <v>56045.81</v>
      </c>
      <c r="G85" s="12"/>
      <c r="H85" s="45"/>
      <c r="I85" s="46"/>
      <c r="J85" s="46"/>
    </row>
    <row r="86" customFormat="false" ht="15.75" hidden="false" customHeight="false" outlineLevel="0" collapsed="false">
      <c r="B86" s="295" t="s">
        <v>2698</v>
      </c>
      <c r="C86" s="296" t="s">
        <v>321</v>
      </c>
      <c r="D86" s="41" t="n">
        <v>1534.01</v>
      </c>
      <c r="E86" s="41" t="n">
        <f aca="false">E85+D86</f>
        <v>35836.2</v>
      </c>
      <c r="F86" s="37" t="n">
        <f aca="false">F85-D86</f>
        <v>54511.8</v>
      </c>
      <c r="G86" s="12"/>
      <c r="H86" s="45"/>
      <c r="I86" s="46"/>
      <c r="J86" s="46"/>
    </row>
    <row r="87" customFormat="false" ht="15.75" hidden="false" customHeight="false" outlineLevel="0" collapsed="false">
      <c r="B87" s="295" t="s">
        <v>2699</v>
      </c>
      <c r="C87" s="296" t="s">
        <v>321</v>
      </c>
      <c r="D87" s="41" t="n">
        <v>258</v>
      </c>
      <c r="E87" s="41" t="n">
        <f aca="false">E86+D87</f>
        <v>36094.2</v>
      </c>
      <c r="F87" s="37" t="n">
        <f aca="false">F86-D87</f>
        <v>54253.8</v>
      </c>
      <c r="G87" s="12"/>
      <c r="H87" s="45"/>
      <c r="I87" s="46"/>
      <c r="J87" s="46"/>
    </row>
    <row r="88" customFormat="false" ht="15.75" hidden="false" customHeight="false" outlineLevel="0" collapsed="false">
      <c r="B88" s="295" t="s">
        <v>2700</v>
      </c>
      <c r="C88" s="296" t="s">
        <v>321</v>
      </c>
      <c r="D88" s="41" t="n">
        <v>41</v>
      </c>
      <c r="E88" s="41" t="n">
        <f aca="false">E87+D88</f>
        <v>36135.2</v>
      </c>
      <c r="F88" s="37" t="n">
        <f aca="false">F87-D88</f>
        <v>54212.8</v>
      </c>
      <c r="G88" s="12"/>
      <c r="H88" s="45"/>
      <c r="I88" s="46"/>
      <c r="J88" s="46"/>
    </row>
    <row r="89" customFormat="false" ht="15.75" hidden="false" customHeight="false" outlineLevel="0" collapsed="false">
      <c r="B89" s="295" t="s">
        <v>2701</v>
      </c>
      <c r="C89" s="296" t="s">
        <v>321</v>
      </c>
      <c r="D89" s="41" t="n">
        <v>209</v>
      </c>
      <c r="E89" s="41" t="n">
        <f aca="false">E88+D89</f>
        <v>36344.2</v>
      </c>
      <c r="F89" s="37" t="n">
        <f aca="false">F88-D89</f>
        <v>54003.8</v>
      </c>
      <c r="G89" s="12"/>
      <c r="H89" s="45"/>
      <c r="I89" s="46"/>
      <c r="J89" s="46"/>
    </row>
    <row r="90" customFormat="false" ht="15.75" hidden="false" customHeight="false" outlineLevel="0" collapsed="false">
      <c r="B90" s="295" t="s">
        <v>2702</v>
      </c>
      <c r="C90" s="296" t="s">
        <v>321</v>
      </c>
      <c r="D90" s="41" t="n">
        <v>3204.74</v>
      </c>
      <c r="E90" s="41" t="n">
        <f aca="false">E89+D90</f>
        <v>39548.94</v>
      </c>
      <c r="F90" s="37" t="n">
        <f aca="false">F89-D90</f>
        <v>50799.06</v>
      </c>
      <c r="G90" s="12"/>
      <c r="H90" s="45"/>
      <c r="I90" s="46"/>
      <c r="J90" s="46"/>
    </row>
    <row r="91" customFormat="false" ht="15.75" hidden="false" customHeight="false" outlineLevel="0" collapsed="false">
      <c r="B91" s="295" t="s">
        <v>2703</v>
      </c>
      <c r="C91" s="296" t="s">
        <v>321</v>
      </c>
      <c r="D91" s="41" t="n">
        <v>50</v>
      </c>
      <c r="E91" s="41" t="n">
        <f aca="false">E90+D91</f>
        <v>39598.94</v>
      </c>
      <c r="F91" s="37" t="n">
        <f aca="false">F90-D91</f>
        <v>50749.06</v>
      </c>
      <c r="G91" s="12"/>
      <c r="H91" s="45"/>
      <c r="I91" s="46"/>
      <c r="J91" s="46"/>
    </row>
    <row r="92" customFormat="false" ht="15.75" hidden="false" customHeight="false" outlineLevel="0" collapsed="false">
      <c r="B92" s="295" t="s">
        <v>2704</v>
      </c>
      <c r="C92" s="296" t="s">
        <v>321</v>
      </c>
      <c r="D92" s="41" t="n">
        <v>1606.72</v>
      </c>
      <c r="E92" s="41" t="n">
        <f aca="false">E91+D92</f>
        <v>41205.66</v>
      </c>
      <c r="F92" s="37" t="n">
        <f aca="false">F91-D92</f>
        <v>49142.34</v>
      </c>
      <c r="G92" s="12"/>
      <c r="H92" s="45"/>
      <c r="I92" s="46"/>
      <c r="J92" s="46"/>
    </row>
    <row r="93" customFormat="false" ht="15.75" hidden="false" customHeight="false" outlineLevel="0" collapsed="false">
      <c r="B93" s="295" t="s">
        <v>2705</v>
      </c>
      <c r="C93" s="296" t="s">
        <v>321</v>
      </c>
      <c r="D93" s="41" t="n">
        <v>100</v>
      </c>
      <c r="E93" s="41" t="n">
        <f aca="false">E92+D93</f>
        <v>41305.66</v>
      </c>
      <c r="F93" s="37" t="n">
        <f aca="false">F92-D93</f>
        <v>49042.34</v>
      </c>
      <c r="G93" s="12"/>
      <c r="H93" s="45"/>
      <c r="I93" s="46"/>
      <c r="J93" s="46"/>
    </row>
    <row r="94" customFormat="false" ht="15.75" hidden="false" customHeight="false" outlineLevel="0" collapsed="false">
      <c r="B94" s="295" t="s">
        <v>2706</v>
      </c>
      <c r="C94" s="296" t="s">
        <v>321</v>
      </c>
      <c r="D94" s="41" t="n">
        <v>272</v>
      </c>
      <c r="E94" s="41" t="n">
        <f aca="false">E93+D94</f>
        <v>41577.66</v>
      </c>
      <c r="F94" s="37" t="n">
        <f aca="false">F93-D94</f>
        <v>48770.34</v>
      </c>
      <c r="G94" s="12"/>
      <c r="H94" s="45"/>
      <c r="I94" s="46"/>
      <c r="J94" s="46"/>
    </row>
    <row r="95" customFormat="false" ht="15.75" hidden="false" customHeight="false" outlineLevel="0" collapsed="false">
      <c r="B95" s="295" t="s">
        <v>2707</v>
      </c>
      <c r="C95" s="296" t="s">
        <v>321</v>
      </c>
      <c r="D95" s="41" t="n">
        <v>70</v>
      </c>
      <c r="E95" s="41" t="n">
        <f aca="false">E94+D95</f>
        <v>41647.66</v>
      </c>
      <c r="F95" s="37" t="n">
        <f aca="false">F94-D95</f>
        <v>48700.34</v>
      </c>
      <c r="G95" s="12"/>
      <c r="H95" s="45"/>
      <c r="I95" s="46"/>
      <c r="J95" s="46"/>
    </row>
    <row r="96" customFormat="false" ht="15.75" hidden="false" customHeight="false" outlineLevel="0" collapsed="false">
      <c r="B96" s="295" t="s">
        <v>2708</v>
      </c>
      <c r="C96" s="296" t="s">
        <v>321</v>
      </c>
      <c r="D96" s="41" t="n">
        <v>1536</v>
      </c>
      <c r="E96" s="41" t="n">
        <f aca="false">E95+D96</f>
        <v>43183.66</v>
      </c>
      <c r="F96" s="37" t="n">
        <f aca="false">F95-D96</f>
        <v>47164.34</v>
      </c>
      <c r="G96" s="12"/>
      <c r="H96" s="45"/>
      <c r="I96" s="46"/>
      <c r="J96" s="46"/>
    </row>
    <row r="97" customFormat="false" ht="15.75" hidden="false" customHeight="false" outlineLevel="0" collapsed="false">
      <c r="B97" s="295" t="s">
        <v>2709</v>
      </c>
      <c r="C97" s="296" t="s">
        <v>321</v>
      </c>
      <c r="D97" s="41" t="n">
        <v>105</v>
      </c>
      <c r="E97" s="41" t="n">
        <f aca="false">E96+D97</f>
        <v>43288.66</v>
      </c>
      <c r="F97" s="37" t="n">
        <f aca="false">F96-D97</f>
        <v>47059.34</v>
      </c>
      <c r="G97" s="12"/>
      <c r="H97" s="45"/>
      <c r="I97" s="46"/>
      <c r="J97" s="46"/>
    </row>
    <row r="98" customFormat="false" ht="15.75" hidden="false" customHeight="false" outlineLevel="0" collapsed="false">
      <c r="B98" s="295" t="s">
        <v>2710</v>
      </c>
      <c r="C98" s="296" t="s">
        <v>321</v>
      </c>
      <c r="D98" s="41" t="n">
        <v>1707.01</v>
      </c>
      <c r="E98" s="41" t="n">
        <f aca="false">E97+D98</f>
        <v>44995.67</v>
      </c>
      <c r="F98" s="37" t="n">
        <f aca="false">F97-D98</f>
        <v>45352.33</v>
      </c>
      <c r="G98" s="12"/>
      <c r="H98" s="45"/>
      <c r="I98" s="46"/>
      <c r="J98" s="46"/>
    </row>
    <row r="99" customFormat="false" ht="15.75" hidden="false" customHeight="false" outlineLevel="0" collapsed="false">
      <c r="B99" s="295" t="s">
        <v>2711</v>
      </c>
      <c r="C99" s="296" t="s">
        <v>321</v>
      </c>
      <c r="D99" s="41" t="n">
        <v>215</v>
      </c>
      <c r="E99" s="41" t="n">
        <f aca="false">E98+D99</f>
        <v>45210.67</v>
      </c>
      <c r="F99" s="37" t="n">
        <f aca="false">F98-D99</f>
        <v>45137.33</v>
      </c>
      <c r="G99" s="12"/>
      <c r="H99" s="45"/>
      <c r="I99" s="46"/>
      <c r="J99" s="46"/>
    </row>
    <row r="100" customFormat="false" ht="15.75" hidden="false" customHeight="false" outlineLevel="0" collapsed="false">
      <c r="B100" s="295" t="s">
        <v>2712</v>
      </c>
      <c r="C100" s="296" t="s">
        <v>321</v>
      </c>
      <c r="D100" s="41" t="n">
        <v>1664</v>
      </c>
      <c r="E100" s="41" t="n">
        <f aca="false">E99+D100</f>
        <v>46874.67</v>
      </c>
      <c r="F100" s="37" t="n">
        <f aca="false">F99-D100</f>
        <v>43473.33</v>
      </c>
      <c r="G100" s="12"/>
      <c r="H100" s="45"/>
      <c r="I100" s="46"/>
      <c r="J100" s="46"/>
    </row>
    <row r="101" customFormat="false" ht="15.75" hidden="false" customHeight="false" outlineLevel="0" collapsed="false">
      <c r="B101" s="295" t="s">
        <v>2713</v>
      </c>
      <c r="C101" s="296" t="s">
        <v>321</v>
      </c>
      <c r="D101" s="41" t="n">
        <v>140</v>
      </c>
      <c r="E101" s="41" t="n">
        <f aca="false">E100+D101</f>
        <v>47014.67</v>
      </c>
      <c r="F101" s="37" t="n">
        <f aca="false">F100-D101</f>
        <v>43333.33</v>
      </c>
      <c r="G101" s="12"/>
      <c r="H101" s="45"/>
      <c r="I101" s="46"/>
      <c r="J101" s="46"/>
    </row>
    <row r="102" customFormat="false" ht="15.75" hidden="false" customHeight="false" outlineLevel="0" collapsed="false">
      <c r="B102" s="295" t="s">
        <v>2714</v>
      </c>
      <c r="C102" s="296" t="s">
        <v>321</v>
      </c>
      <c r="D102" s="41" t="n">
        <v>495</v>
      </c>
      <c r="E102" s="41" t="n">
        <f aca="false">E101+D102</f>
        <v>47509.67</v>
      </c>
      <c r="F102" s="37" t="n">
        <f aca="false">F101-D102</f>
        <v>42838.33</v>
      </c>
      <c r="G102" s="12"/>
      <c r="H102" s="45"/>
      <c r="I102" s="46"/>
      <c r="J102" s="46"/>
    </row>
    <row r="103" customFormat="false" ht="15.75" hidden="false" customHeight="false" outlineLevel="0" collapsed="false">
      <c r="B103" s="295" t="s">
        <v>2715</v>
      </c>
      <c r="C103" s="296" t="s">
        <v>321</v>
      </c>
      <c r="D103" s="41" t="n">
        <v>43</v>
      </c>
      <c r="E103" s="41" t="n">
        <f aca="false">E102+D103</f>
        <v>47552.67</v>
      </c>
      <c r="F103" s="37" t="n">
        <f aca="false">F102-D103</f>
        <v>42795.33</v>
      </c>
      <c r="G103" s="12"/>
      <c r="H103" s="45"/>
      <c r="I103" s="46"/>
      <c r="J103" s="46"/>
    </row>
    <row r="104" customFormat="false" ht="15.75" hidden="false" customHeight="false" outlineLevel="0" collapsed="false">
      <c r="B104" s="295" t="s">
        <v>2716</v>
      </c>
      <c r="C104" s="296" t="s">
        <v>321</v>
      </c>
      <c r="D104" s="41" t="n">
        <v>1037</v>
      </c>
      <c r="E104" s="41" t="n">
        <f aca="false">E103+D104</f>
        <v>48589.67</v>
      </c>
      <c r="F104" s="37" t="n">
        <f aca="false">F103-D104</f>
        <v>41758.33</v>
      </c>
      <c r="G104" s="12"/>
      <c r="H104" s="45"/>
      <c r="I104" s="46"/>
      <c r="J104" s="46"/>
    </row>
    <row r="105" customFormat="false" ht="15.75" hidden="false" customHeight="false" outlineLevel="0" collapsed="false">
      <c r="B105" s="295" t="s">
        <v>2717</v>
      </c>
      <c r="C105" s="296" t="s">
        <v>321</v>
      </c>
      <c r="D105" s="41" t="n">
        <v>100</v>
      </c>
      <c r="E105" s="41" t="n">
        <f aca="false">E104+D105</f>
        <v>48689.67</v>
      </c>
      <c r="F105" s="37" t="n">
        <f aca="false">F104-D105</f>
        <v>41658.33</v>
      </c>
      <c r="G105" s="12"/>
      <c r="H105" s="45"/>
      <c r="I105" s="46"/>
      <c r="J105" s="46"/>
    </row>
    <row r="106" customFormat="false" ht="15.75" hidden="false" customHeight="false" outlineLevel="0" collapsed="false">
      <c r="B106" s="295" t="s">
        <v>2718</v>
      </c>
      <c r="C106" s="296" t="s">
        <v>321</v>
      </c>
      <c r="D106" s="41" t="n">
        <v>1477.8</v>
      </c>
      <c r="E106" s="41" t="n">
        <f aca="false">E105+D106</f>
        <v>50167.47</v>
      </c>
      <c r="F106" s="37" t="n">
        <f aca="false">F105-D106</f>
        <v>40180.53</v>
      </c>
      <c r="G106" s="12"/>
      <c r="H106" s="45"/>
      <c r="I106" s="46"/>
      <c r="J106" s="46"/>
    </row>
    <row r="107" customFormat="false" ht="15.75" hidden="false" customHeight="false" outlineLevel="0" collapsed="false">
      <c r="B107" s="295" t="s">
        <v>2719</v>
      </c>
      <c r="C107" s="296" t="s">
        <v>321</v>
      </c>
      <c r="D107" s="41" t="n">
        <v>50</v>
      </c>
      <c r="E107" s="41" t="n">
        <f aca="false">E106+D107</f>
        <v>50217.47</v>
      </c>
      <c r="F107" s="37" t="n">
        <f aca="false">F106-D107</f>
        <v>40130.53</v>
      </c>
      <c r="G107" s="12"/>
      <c r="H107" s="45"/>
      <c r="I107" s="46"/>
      <c r="J107" s="46"/>
    </row>
    <row r="108" customFormat="false" ht="15.75" hidden="false" customHeight="false" outlineLevel="0" collapsed="false">
      <c r="B108" s="295" t="s">
        <v>2720</v>
      </c>
      <c r="C108" s="296" t="s">
        <v>321</v>
      </c>
      <c r="D108" s="41" t="n">
        <v>4280.83</v>
      </c>
      <c r="E108" s="41" t="n">
        <f aca="false">E107+D108</f>
        <v>54498.3</v>
      </c>
      <c r="F108" s="37" t="n">
        <f aca="false">F107-D108</f>
        <v>35849.7</v>
      </c>
      <c r="G108" s="12"/>
      <c r="H108" s="45"/>
      <c r="I108" s="46"/>
      <c r="J108" s="46"/>
    </row>
    <row r="109" customFormat="false" ht="15.75" hidden="false" customHeight="false" outlineLevel="0" collapsed="false">
      <c r="B109" s="295" t="s">
        <v>2721</v>
      </c>
      <c r="C109" s="296" t="s">
        <v>321</v>
      </c>
      <c r="D109" s="41" t="n">
        <v>1275.54</v>
      </c>
      <c r="E109" s="41" t="n">
        <f aca="false">E108+D109</f>
        <v>55773.84</v>
      </c>
      <c r="F109" s="37" t="n">
        <f aca="false">F108-D109</f>
        <v>34574.16</v>
      </c>
      <c r="G109" s="12"/>
      <c r="H109" s="45"/>
      <c r="I109" s="46"/>
      <c r="J109" s="46"/>
    </row>
    <row r="110" customFormat="false" ht="15.75" hidden="false" customHeight="false" outlineLevel="0" collapsed="false">
      <c r="B110" s="295" t="s">
        <v>2722</v>
      </c>
      <c r="C110" s="296" t="s">
        <v>321</v>
      </c>
      <c r="D110" s="41" t="n">
        <v>40</v>
      </c>
      <c r="E110" s="41" t="n">
        <f aca="false">E109+D110</f>
        <v>55813.84</v>
      </c>
      <c r="F110" s="37" t="n">
        <f aca="false">F109-D110</f>
        <v>34534.16</v>
      </c>
      <c r="G110" s="12"/>
      <c r="H110" s="45"/>
      <c r="I110" s="46"/>
      <c r="J110" s="46"/>
    </row>
    <row r="111" customFormat="false" ht="15.75" hidden="false" customHeight="false" outlineLevel="0" collapsed="false">
      <c r="B111" s="295" t="s">
        <v>2723</v>
      </c>
      <c r="C111" s="296" t="s">
        <v>321</v>
      </c>
      <c r="D111" s="41" t="n">
        <v>1247.01</v>
      </c>
      <c r="E111" s="41" t="n">
        <f aca="false">E110+D111</f>
        <v>57060.85</v>
      </c>
      <c r="F111" s="37" t="n">
        <f aca="false">F110-D111</f>
        <v>33287.15</v>
      </c>
      <c r="G111" s="12"/>
      <c r="H111" s="45"/>
      <c r="I111" s="46"/>
      <c r="J111" s="46"/>
    </row>
    <row r="112" customFormat="false" ht="15.75" hidden="false" customHeight="false" outlineLevel="0" collapsed="false">
      <c r="B112" s="295" t="s">
        <v>2724</v>
      </c>
      <c r="C112" s="296" t="s">
        <v>321</v>
      </c>
      <c r="D112" s="41" t="n">
        <v>130</v>
      </c>
      <c r="E112" s="41" t="n">
        <f aca="false">E111+D112</f>
        <v>57190.85</v>
      </c>
      <c r="F112" s="37" t="n">
        <f aca="false">F111-D112</f>
        <v>33157.15</v>
      </c>
      <c r="G112" s="12"/>
      <c r="H112" s="45"/>
      <c r="I112" s="46"/>
      <c r="J112" s="46"/>
    </row>
    <row r="113" customFormat="false" ht="15.75" hidden="false" customHeight="false" outlineLevel="0" collapsed="false">
      <c r="B113" s="295" t="s">
        <v>2725</v>
      </c>
      <c r="C113" s="296" t="s">
        <v>321</v>
      </c>
      <c r="D113" s="41" t="n">
        <v>1240.01</v>
      </c>
      <c r="E113" s="41" t="n">
        <f aca="false">E112+D113</f>
        <v>58430.86</v>
      </c>
      <c r="F113" s="37" t="n">
        <f aca="false">F112-D113</f>
        <v>31917.14</v>
      </c>
      <c r="G113" s="12"/>
      <c r="H113" s="45"/>
      <c r="I113" s="46"/>
      <c r="J113" s="46"/>
    </row>
    <row r="114" customFormat="false" ht="15.75" hidden="false" customHeight="false" outlineLevel="0" collapsed="false">
      <c r="B114" s="295" t="s">
        <v>2726</v>
      </c>
      <c r="C114" s="296" t="s">
        <v>321</v>
      </c>
      <c r="D114" s="41" t="n">
        <v>50</v>
      </c>
      <c r="E114" s="41" t="n">
        <f aca="false">E113+D114</f>
        <v>58480.86</v>
      </c>
      <c r="F114" s="37" t="n">
        <f aca="false">F113-D114</f>
        <v>31867.14</v>
      </c>
      <c r="G114" s="12"/>
      <c r="H114" s="45"/>
      <c r="I114" s="46"/>
      <c r="J114" s="46"/>
    </row>
    <row r="115" customFormat="false" ht="15.75" hidden="false" customHeight="false" outlineLevel="0" collapsed="false">
      <c r="B115" s="295" t="s">
        <v>2727</v>
      </c>
      <c r="C115" s="296" t="s">
        <v>321</v>
      </c>
      <c r="D115" s="41" t="n">
        <v>2996.16</v>
      </c>
      <c r="E115" s="41" t="n">
        <f aca="false">E114+D115</f>
        <v>61477.02</v>
      </c>
      <c r="F115" s="37" t="n">
        <f aca="false">F114-D115</f>
        <v>28870.98</v>
      </c>
      <c r="G115" s="12"/>
      <c r="H115" s="45"/>
      <c r="I115" s="46"/>
      <c r="J115" s="46"/>
    </row>
    <row r="116" customFormat="false" ht="15.75" hidden="false" customHeight="false" outlineLevel="0" collapsed="false">
      <c r="B116" s="295" t="s">
        <v>2728</v>
      </c>
      <c r="C116" s="296" t="s">
        <v>321</v>
      </c>
      <c r="D116" s="41" t="n">
        <v>50</v>
      </c>
      <c r="E116" s="41" t="n">
        <f aca="false">E115+D116</f>
        <v>61527.02</v>
      </c>
      <c r="F116" s="37" t="n">
        <f aca="false">F115-D116</f>
        <v>28820.98</v>
      </c>
      <c r="G116" s="12"/>
      <c r="H116" s="45"/>
      <c r="I116" s="46"/>
      <c r="J116" s="46"/>
    </row>
    <row r="117" customFormat="false" ht="15.75" hidden="false" customHeight="false" outlineLevel="0" collapsed="false">
      <c r="B117" s="295" t="s">
        <v>2729</v>
      </c>
      <c r="C117" s="296" t="s">
        <v>321</v>
      </c>
      <c r="D117" s="41" t="n">
        <v>1003.6</v>
      </c>
      <c r="E117" s="41" t="n">
        <f aca="false">E116+D117</f>
        <v>62530.62</v>
      </c>
      <c r="F117" s="37" t="n">
        <f aca="false">F116-D117</f>
        <v>27817.38</v>
      </c>
      <c r="G117" s="12"/>
      <c r="H117" s="45"/>
      <c r="I117" s="46"/>
      <c r="J117" s="46"/>
    </row>
    <row r="118" customFormat="false" ht="15.75" hidden="false" customHeight="false" outlineLevel="0" collapsed="false">
      <c r="B118" s="295" t="s">
        <v>2730</v>
      </c>
      <c r="C118" s="296" t="s">
        <v>321</v>
      </c>
      <c r="D118" s="43" t="n">
        <v>130</v>
      </c>
      <c r="E118" s="41" t="n">
        <f aca="false">E117+D118</f>
        <v>62660.62</v>
      </c>
      <c r="F118" s="37" t="n">
        <f aca="false">F117-D118</f>
        <v>27687.38</v>
      </c>
      <c r="G118" s="12"/>
      <c r="H118" s="45"/>
      <c r="I118" s="46"/>
      <c r="J118" s="46"/>
    </row>
    <row r="119" customFormat="false" ht="15.75" hidden="false" customHeight="false" outlineLevel="0" collapsed="false">
      <c r="B119" s="295" t="s">
        <v>2731</v>
      </c>
      <c r="C119" s="296" t="s">
        <v>321</v>
      </c>
      <c r="D119" s="5" t="n">
        <v>58</v>
      </c>
      <c r="E119" s="41" t="n">
        <f aca="false">E118+D119</f>
        <v>62718.62</v>
      </c>
      <c r="F119" s="37" t="n">
        <f aca="false">F118-D119</f>
        <v>27629.38</v>
      </c>
      <c r="G119" s="12"/>
      <c r="H119" s="45"/>
      <c r="I119" s="46"/>
      <c r="J119" s="46"/>
    </row>
    <row r="120" customFormat="false" ht="15.75" hidden="false" customHeight="false" outlineLevel="0" collapsed="false">
      <c r="B120" s="295" t="s">
        <v>2732</v>
      </c>
      <c r="C120" s="296" t="s">
        <v>321</v>
      </c>
      <c r="D120" s="41" t="n">
        <v>942</v>
      </c>
      <c r="E120" s="41" t="n">
        <f aca="false">E119+D120</f>
        <v>63660.62</v>
      </c>
      <c r="F120" s="37" t="n">
        <f aca="false">F119-D120</f>
        <v>26687.38</v>
      </c>
      <c r="G120" s="12"/>
      <c r="H120" s="45"/>
      <c r="I120" s="46"/>
      <c r="J120" s="46"/>
    </row>
    <row r="121" customFormat="false" ht="15.75" hidden="false" customHeight="false" outlineLevel="0" collapsed="false">
      <c r="B121" s="295" t="s">
        <v>2733</v>
      </c>
      <c r="C121" s="296" t="s">
        <v>321</v>
      </c>
      <c r="D121" s="41" t="n">
        <v>155</v>
      </c>
      <c r="E121" s="41" t="n">
        <f aca="false">E120+D121</f>
        <v>63815.62</v>
      </c>
      <c r="F121" s="37" t="n">
        <f aca="false">F120-D121</f>
        <v>26532.38</v>
      </c>
      <c r="G121" s="12"/>
      <c r="H121" s="45"/>
      <c r="I121" s="46"/>
      <c r="J121" s="46"/>
    </row>
    <row r="122" customFormat="false" ht="15.75" hidden="false" customHeight="false" outlineLevel="0" collapsed="false">
      <c r="B122" s="295" t="s">
        <v>2734</v>
      </c>
      <c r="C122" s="296" t="s">
        <v>321</v>
      </c>
      <c r="D122" s="41" t="n">
        <v>58</v>
      </c>
      <c r="E122" s="41" t="n">
        <f aca="false">E121+D122</f>
        <v>63873.62</v>
      </c>
      <c r="F122" s="37" t="n">
        <f aca="false">F121-D122</f>
        <v>26474.38</v>
      </c>
      <c r="G122" s="12"/>
      <c r="H122" s="53"/>
      <c r="I122" s="46"/>
      <c r="J122" s="46"/>
    </row>
    <row r="123" customFormat="false" ht="15.75" hidden="false" customHeight="false" outlineLevel="0" collapsed="false">
      <c r="B123" s="295" t="s">
        <v>2735</v>
      </c>
      <c r="C123" s="296" t="s">
        <v>321</v>
      </c>
      <c r="D123" s="41" t="n">
        <v>876.01</v>
      </c>
      <c r="E123" s="41" t="n">
        <f aca="false">E122+D123</f>
        <v>64749.63</v>
      </c>
      <c r="F123" s="37" t="n">
        <f aca="false">F122-D123</f>
        <v>25598.37</v>
      </c>
      <c r="G123" s="12"/>
      <c r="H123" s="53"/>
      <c r="I123" s="46"/>
      <c r="J123" s="46"/>
    </row>
    <row r="124" customFormat="false" ht="15.75" hidden="false" customHeight="false" outlineLevel="0" collapsed="false">
      <c r="B124" s="295" t="s">
        <v>2736</v>
      </c>
      <c r="C124" s="296" t="s">
        <v>321</v>
      </c>
      <c r="D124" s="41" t="n">
        <v>110</v>
      </c>
      <c r="E124" s="41" t="n">
        <f aca="false">E123+D124</f>
        <v>64859.63</v>
      </c>
      <c r="F124" s="37" t="n">
        <f aca="false">F123-D124</f>
        <v>25488.37</v>
      </c>
      <c r="G124" s="12"/>
      <c r="H124" s="53"/>
      <c r="I124" s="46"/>
      <c r="J124" s="46"/>
    </row>
    <row r="125" customFormat="false" ht="15.75" hidden="false" customHeight="false" outlineLevel="0" collapsed="false">
      <c r="B125" s="295" t="s">
        <v>2737</v>
      </c>
      <c r="C125" s="296" t="s">
        <v>2629</v>
      </c>
      <c r="D125" s="41" t="n">
        <v>117</v>
      </c>
      <c r="E125" s="41" t="n">
        <f aca="false">E124+D125</f>
        <v>64976.63</v>
      </c>
      <c r="F125" s="37" t="n">
        <f aca="false">F124-D125</f>
        <v>25371.37</v>
      </c>
      <c r="G125" s="12"/>
      <c r="H125" s="53"/>
      <c r="I125" s="46"/>
      <c r="J125" s="46"/>
    </row>
    <row r="126" customFormat="false" ht="15.75" hidden="false" customHeight="false" outlineLevel="0" collapsed="false">
      <c r="B126" s="295" t="s">
        <v>2738</v>
      </c>
      <c r="C126" s="296" t="s">
        <v>2629</v>
      </c>
      <c r="D126" s="41" t="n">
        <v>117</v>
      </c>
      <c r="E126" s="41" t="n">
        <f aca="false">E125+D126</f>
        <v>65093.63</v>
      </c>
      <c r="F126" s="37" t="n">
        <f aca="false">F125-D126</f>
        <v>25254.37</v>
      </c>
      <c r="G126" s="12"/>
      <c r="H126" s="53"/>
      <c r="I126" s="46"/>
      <c r="J126" s="46"/>
    </row>
    <row r="127" customFormat="false" ht="15.75" hidden="false" customHeight="false" outlineLevel="0" collapsed="false">
      <c r="B127" s="295" t="s">
        <v>2739</v>
      </c>
      <c r="C127" s="296" t="s">
        <v>2629</v>
      </c>
      <c r="D127" s="41" t="n">
        <v>136.5</v>
      </c>
      <c r="E127" s="41" t="n">
        <f aca="false">E126+D127</f>
        <v>65230.13</v>
      </c>
      <c r="F127" s="37" t="n">
        <f aca="false">F126-D127</f>
        <v>25117.87</v>
      </c>
      <c r="G127" s="12"/>
      <c r="H127" s="53"/>
      <c r="I127" s="46"/>
      <c r="J127" s="46"/>
    </row>
    <row r="128" customFormat="false" ht="15.75" hidden="false" customHeight="false" outlineLevel="0" collapsed="false">
      <c r="B128" s="295" t="s">
        <v>2740</v>
      </c>
      <c r="C128" s="292" t="s">
        <v>2741</v>
      </c>
      <c r="D128" s="41" t="n">
        <v>459</v>
      </c>
      <c r="E128" s="41" t="n">
        <f aca="false">E127+D128</f>
        <v>65689.13</v>
      </c>
      <c r="F128" s="37" t="n">
        <f aca="false">F127-D128</f>
        <v>24658.87</v>
      </c>
      <c r="G128" s="12"/>
      <c r="H128" s="53"/>
      <c r="I128" s="46"/>
      <c r="J128" s="46"/>
    </row>
    <row r="129" customFormat="false" ht="15.75" hidden="false" customHeight="false" outlineLevel="0" collapsed="false">
      <c r="B129" s="295" t="s">
        <v>2742</v>
      </c>
      <c r="C129" s="292" t="s">
        <v>1351</v>
      </c>
      <c r="D129" s="41" t="n">
        <v>139</v>
      </c>
      <c r="E129" s="41" t="n">
        <f aca="false">E128+D129</f>
        <v>65828.13</v>
      </c>
      <c r="F129" s="37" t="n">
        <f aca="false">F128-D129</f>
        <v>24519.87</v>
      </c>
      <c r="G129" s="12"/>
      <c r="H129" s="53"/>
      <c r="I129" s="46"/>
      <c r="J129" s="46"/>
    </row>
    <row r="130" customFormat="false" ht="15.75" hidden="false" customHeight="false" outlineLevel="0" collapsed="false">
      <c r="B130" s="297" t="s">
        <v>2743</v>
      </c>
      <c r="C130" s="292" t="s">
        <v>2744</v>
      </c>
      <c r="D130" s="41" t="n">
        <v>114</v>
      </c>
      <c r="E130" s="41" t="n">
        <f aca="false">E129+D130</f>
        <v>65942.13</v>
      </c>
      <c r="F130" s="37" t="n">
        <f aca="false">F129-D130</f>
        <v>24405.87</v>
      </c>
      <c r="G130" s="12"/>
      <c r="H130" s="53"/>
      <c r="I130" s="46"/>
      <c r="J130" s="46"/>
    </row>
    <row r="131" customFormat="false" ht="15.75" hidden="false" customHeight="false" outlineLevel="0" collapsed="false">
      <c r="B131" s="297" t="s">
        <v>2745</v>
      </c>
      <c r="C131" s="292" t="s">
        <v>2216</v>
      </c>
      <c r="D131" s="41" t="n">
        <v>530</v>
      </c>
      <c r="E131" s="41" t="n">
        <f aca="false">E130+D131</f>
        <v>66472.13</v>
      </c>
      <c r="F131" s="37" t="n">
        <f aca="false">F130-D131</f>
        <v>23875.87</v>
      </c>
      <c r="G131" s="12"/>
      <c r="H131" s="53"/>
      <c r="I131" s="46"/>
      <c r="J131" s="46"/>
    </row>
    <row r="132" customFormat="false" ht="15.75" hidden="false" customHeight="false" outlineLevel="0" collapsed="false">
      <c r="B132" s="297" t="s">
        <v>2746</v>
      </c>
      <c r="C132" s="292" t="s">
        <v>2747</v>
      </c>
      <c r="D132" s="41" t="n">
        <v>53.36</v>
      </c>
      <c r="E132" s="41" t="n">
        <f aca="false">E131+D132</f>
        <v>66525.49</v>
      </c>
      <c r="F132" s="37" t="n">
        <f aca="false">F131-D132</f>
        <v>23822.51</v>
      </c>
      <c r="G132" s="12"/>
      <c r="H132" s="53"/>
      <c r="I132" s="46"/>
      <c r="J132" s="46"/>
    </row>
    <row r="133" customFormat="false" ht="15.75" hidden="false" customHeight="false" outlineLevel="0" collapsed="false">
      <c r="B133" s="297" t="s">
        <v>2748</v>
      </c>
      <c r="C133" s="292" t="s">
        <v>2747</v>
      </c>
      <c r="D133" s="41" t="n">
        <v>461.68</v>
      </c>
      <c r="E133" s="41" t="n">
        <f aca="false">E132+D133</f>
        <v>66987.17</v>
      </c>
      <c r="F133" s="37" t="n">
        <f aca="false">F132-D133</f>
        <v>23360.83</v>
      </c>
      <c r="G133" s="12"/>
      <c r="H133" s="53"/>
      <c r="I133" s="46"/>
      <c r="J133" s="46"/>
    </row>
    <row r="134" customFormat="false" ht="15.75" hidden="false" customHeight="false" outlineLevel="0" collapsed="false">
      <c r="B134" s="297" t="s">
        <v>2749</v>
      </c>
      <c r="C134" s="292" t="s">
        <v>2750</v>
      </c>
      <c r="D134" s="41" t="n">
        <v>194</v>
      </c>
      <c r="E134" s="41" t="n">
        <f aca="false">E133+D134</f>
        <v>67181.17</v>
      </c>
      <c r="F134" s="37" t="n">
        <f aca="false">F133-D134</f>
        <v>23166.83</v>
      </c>
      <c r="G134" s="12"/>
      <c r="H134" s="53"/>
      <c r="I134" s="46"/>
      <c r="J134" s="46"/>
    </row>
    <row r="135" customFormat="false" ht="15.75" hidden="false" customHeight="false" outlineLevel="0" collapsed="false">
      <c r="B135" s="297" t="s">
        <v>2751</v>
      </c>
      <c r="C135" s="292" t="s">
        <v>2747</v>
      </c>
      <c r="D135" s="41" t="n">
        <v>559.6</v>
      </c>
      <c r="E135" s="41" t="n">
        <f aca="false">E134+D135</f>
        <v>67740.77</v>
      </c>
      <c r="F135" s="37" t="n">
        <f aca="false">F134-D135</f>
        <v>22607.23</v>
      </c>
      <c r="G135" s="12"/>
      <c r="H135" s="53"/>
      <c r="I135" s="46"/>
      <c r="J135" s="46"/>
    </row>
    <row r="136" customFormat="false" ht="15.75" hidden="false" customHeight="false" outlineLevel="0" collapsed="false">
      <c r="B136" s="297" t="s">
        <v>2752</v>
      </c>
      <c r="C136" s="292" t="s">
        <v>1044</v>
      </c>
      <c r="D136" s="41" t="n">
        <v>36.01</v>
      </c>
      <c r="E136" s="41" t="n">
        <f aca="false">E135+D136</f>
        <v>67776.78</v>
      </c>
      <c r="F136" s="37" t="n">
        <f aca="false">F135-D136</f>
        <v>22571.22</v>
      </c>
      <c r="G136" s="12"/>
      <c r="H136" s="53"/>
      <c r="I136" s="46"/>
      <c r="J136" s="46"/>
    </row>
    <row r="137" customFormat="false" ht="15.75" hidden="false" customHeight="false" outlineLevel="0" collapsed="false">
      <c r="B137" s="297" t="s">
        <v>2753</v>
      </c>
      <c r="C137" s="292" t="s">
        <v>1450</v>
      </c>
      <c r="D137" s="41" t="n">
        <v>657</v>
      </c>
      <c r="E137" s="41" t="n">
        <f aca="false">E136+D137</f>
        <v>68433.78</v>
      </c>
      <c r="F137" s="37" t="n">
        <f aca="false">F136-D137</f>
        <v>21914.22</v>
      </c>
      <c r="G137" s="12"/>
      <c r="H137" s="53"/>
      <c r="I137" s="46"/>
      <c r="J137" s="46"/>
    </row>
    <row r="138" customFormat="false" ht="15" hidden="false" customHeight="false" outlineLevel="0" collapsed="false">
      <c r="B138" s="298" t="s">
        <v>2754</v>
      </c>
      <c r="C138" s="299" t="s">
        <v>2060</v>
      </c>
      <c r="D138" s="52" t="n">
        <v>263.2</v>
      </c>
      <c r="E138" s="52" t="n">
        <f aca="false">E137+D138</f>
        <v>68696.98</v>
      </c>
      <c r="F138" s="300" t="n">
        <f aca="false">F137-D138</f>
        <v>21651.02</v>
      </c>
      <c r="G138" s="12"/>
      <c r="H138" s="53"/>
      <c r="I138" s="46"/>
      <c r="J138" s="46"/>
    </row>
    <row r="139" customFormat="false" ht="15" hidden="false" customHeight="false" outlineLevel="0" collapsed="false">
      <c r="B139" s="297" t="s">
        <v>2755</v>
      </c>
      <c r="C139" s="292" t="s">
        <v>2756</v>
      </c>
      <c r="D139" s="41" t="n">
        <v>540</v>
      </c>
      <c r="E139" s="41" t="n">
        <f aca="false">E138+D139</f>
        <v>69236.98</v>
      </c>
      <c r="F139" s="41" t="n">
        <f aca="false">F138-D139</f>
        <v>21111.02</v>
      </c>
      <c r="G139" s="12"/>
      <c r="H139" s="53"/>
      <c r="I139" s="46"/>
      <c r="J139" s="46"/>
    </row>
    <row r="140" customFormat="false" ht="15" hidden="true" customHeight="false" outlineLevel="0" collapsed="false">
      <c r="B140" s="47"/>
      <c r="C140" s="292"/>
      <c r="D140" s="41"/>
      <c r="E140" s="41" t="n">
        <f aca="false">E139+D140</f>
        <v>69236.98</v>
      </c>
      <c r="F140" s="41" t="n">
        <f aca="false">F139-D140</f>
        <v>21111.02</v>
      </c>
      <c r="G140" s="12"/>
      <c r="H140" s="53"/>
      <c r="I140" s="46"/>
      <c r="J140" s="46"/>
    </row>
    <row r="141" customFormat="false" ht="15" hidden="true" customHeight="false" outlineLevel="0" collapsed="false">
      <c r="B141" s="47"/>
      <c r="C141" s="292"/>
      <c r="D141" s="41"/>
      <c r="E141" s="41" t="n">
        <f aca="false">E140+D141</f>
        <v>69236.98</v>
      </c>
      <c r="F141" s="41" t="n">
        <f aca="false">F140-D141</f>
        <v>21111.02</v>
      </c>
      <c r="G141" s="12"/>
      <c r="H141" s="53"/>
      <c r="I141" s="46"/>
      <c r="J141" s="46"/>
    </row>
    <row r="142" customFormat="false" ht="15" hidden="true" customHeight="false" outlineLevel="0" collapsed="false">
      <c r="B142" s="47"/>
      <c r="C142" s="292"/>
      <c r="D142" s="41"/>
      <c r="E142" s="41" t="n">
        <f aca="false">E141+D142</f>
        <v>69236.98</v>
      </c>
      <c r="F142" s="41" t="n">
        <f aca="false">F141-D142</f>
        <v>21111.02</v>
      </c>
      <c r="G142" s="12"/>
      <c r="H142" s="53"/>
      <c r="I142" s="46"/>
      <c r="J142" s="46"/>
    </row>
    <row r="143" customFormat="false" ht="15" hidden="true" customHeight="false" outlineLevel="0" collapsed="false">
      <c r="B143" s="47"/>
      <c r="C143" s="292"/>
      <c r="D143" s="41"/>
      <c r="E143" s="41" t="n">
        <f aca="false">E142+D143</f>
        <v>69236.98</v>
      </c>
      <c r="F143" s="41" t="n">
        <f aca="false">F142-D143</f>
        <v>21111.02</v>
      </c>
      <c r="G143" s="12"/>
      <c r="H143" s="53"/>
      <c r="I143" s="46"/>
      <c r="J143" s="46"/>
    </row>
    <row r="144" customFormat="false" ht="15" hidden="true" customHeight="false" outlineLevel="0" collapsed="false">
      <c r="B144" s="47"/>
      <c r="C144" s="292"/>
      <c r="D144" s="41"/>
      <c r="E144" s="41" t="n">
        <f aca="false">E143+D144</f>
        <v>69236.98</v>
      </c>
      <c r="F144" s="41" t="n">
        <f aca="false">F143-D144</f>
        <v>21111.02</v>
      </c>
      <c r="G144" s="12"/>
      <c r="H144" s="53"/>
      <c r="I144" s="46"/>
      <c r="J144" s="46"/>
    </row>
    <row r="145" customFormat="false" ht="15" hidden="true" customHeight="false" outlineLevel="0" collapsed="false">
      <c r="B145" s="47"/>
      <c r="C145" s="292"/>
      <c r="D145" s="41"/>
      <c r="E145" s="41" t="n">
        <f aca="false">E144+D145</f>
        <v>69236.98</v>
      </c>
      <c r="F145" s="41" t="n">
        <f aca="false">F144-D145</f>
        <v>21111.02</v>
      </c>
      <c r="G145" s="12"/>
      <c r="H145" s="53"/>
      <c r="I145" s="46"/>
      <c r="J145" s="46"/>
    </row>
    <row r="146" customFormat="false" ht="15" hidden="true" customHeight="false" outlineLevel="0" collapsed="false">
      <c r="B146" s="47"/>
      <c r="C146" s="292"/>
      <c r="D146" s="41"/>
      <c r="E146" s="41" t="n">
        <f aca="false">E145+D146</f>
        <v>69236.98</v>
      </c>
      <c r="F146" s="41" t="n">
        <f aca="false">F145-D146</f>
        <v>21111.02</v>
      </c>
      <c r="G146" s="12"/>
      <c r="H146" s="53"/>
      <c r="I146" s="46"/>
      <c r="J146" s="46"/>
    </row>
    <row r="147" customFormat="false" ht="15" hidden="true" customHeight="false" outlineLevel="0" collapsed="false">
      <c r="B147" s="47"/>
      <c r="C147" s="292"/>
      <c r="D147" s="41"/>
      <c r="E147" s="41" t="n">
        <f aca="false">E146+D147</f>
        <v>69236.98</v>
      </c>
      <c r="F147" s="41" t="n">
        <f aca="false">F146-D147</f>
        <v>21111.02</v>
      </c>
      <c r="G147" s="12"/>
      <c r="H147" s="53"/>
      <c r="I147" s="46"/>
      <c r="J147" s="46"/>
    </row>
    <row r="148" customFormat="false" ht="15" hidden="true" customHeight="false" outlineLevel="0" collapsed="false">
      <c r="B148" s="47"/>
      <c r="C148" s="292"/>
      <c r="D148" s="41"/>
      <c r="E148" s="41" t="n">
        <f aca="false">E147+D148</f>
        <v>69236.98</v>
      </c>
      <c r="F148" s="41" t="n">
        <f aca="false">F147-D148</f>
        <v>21111.02</v>
      </c>
      <c r="G148" s="12"/>
      <c r="H148" s="53"/>
      <c r="I148" s="46"/>
      <c r="J148" s="46"/>
    </row>
    <row r="149" customFormat="false" ht="15" hidden="true" customHeight="false" outlineLevel="0" collapsed="false">
      <c r="B149" s="47"/>
      <c r="C149" s="292"/>
      <c r="D149" s="41"/>
      <c r="E149" s="41" t="n">
        <f aca="false">E148+D149</f>
        <v>69236.98</v>
      </c>
      <c r="F149" s="41" t="n">
        <f aca="false">F148-D149</f>
        <v>21111.02</v>
      </c>
      <c r="G149" s="12"/>
      <c r="H149" s="53"/>
      <c r="I149" s="46"/>
      <c r="J149" s="46"/>
    </row>
    <row r="150" customFormat="false" ht="15" hidden="true" customHeight="false" outlineLevel="0" collapsed="false">
      <c r="B150" s="47"/>
      <c r="C150" s="292"/>
      <c r="D150" s="41"/>
      <c r="E150" s="41" t="n">
        <f aca="false">E149+D150</f>
        <v>69236.98</v>
      </c>
      <c r="F150" s="41" t="n">
        <f aca="false">F149-D150</f>
        <v>21111.02</v>
      </c>
      <c r="G150" s="12"/>
      <c r="H150" s="53"/>
      <c r="I150" s="46"/>
      <c r="J150" s="46"/>
    </row>
    <row r="151" customFormat="false" ht="15" hidden="true" customHeight="false" outlineLevel="0" collapsed="false">
      <c r="B151" s="47"/>
      <c r="C151" s="292"/>
      <c r="D151" s="41"/>
      <c r="E151" s="41" t="n">
        <f aca="false">E150+D151</f>
        <v>69236.98</v>
      </c>
      <c r="F151" s="41" t="n">
        <f aca="false">F150-D151</f>
        <v>21111.02</v>
      </c>
      <c r="G151" s="12"/>
      <c r="H151" s="53"/>
      <c r="I151" s="46"/>
      <c r="J151" s="46"/>
    </row>
    <row r="152" customFormat="false" ht="15" hidden="true" customHeight="false" outlineLevel="0" collapsed="false">
      <c r="B152" s="47"/>
      <c r="C152" s="292"/>
      <c r="D152" s="41"/>
      <c r="E152" s="41" t="n">
        <f aca="false">E151+D152</f>
        <v>69236.98</v>
      </c>
      <c r="F152" s="41" t="n">
        <f aca="false">F151-D152</f>
        <v>21111.02</v>
      </c>
      <c r="G152" s="12"/>
      <c r="H152" s="53"/>
      <c r="I152" s="46"/>
      <c r="J152" s="46"/>
    </row>
    <row r="153" customFormat="false" ht="15" hidden="true" customHeight="false" outlineLevel="0" collapsed="false">
      <c r="B153" s="47"/>
      <c r="C153" s="292"/>
      <c r="D153" s="41"/>
      <c r="E153" s="41" t="n">
        <f aca="false">E152+D153</f>
        <v>69236.98</v>
      </c>
      <c r="F153" s="41" t="n">
        <f aca="false">F152-D153</f>
        <v>21111.02</v>
      </c>
      <c r="G153" s="12"/>
      <c r="H153" s="53"/>
      <c r="I153" s="46"/>
      <c r="J153" s="46"/>
    </row>
    <row r="154" customFormat="false" ht="15" hidden="true" customHeight="false" outlineLevel="0" collapsed="false">
      <c r="B154" s="47"/>
      <c r="C154" s="292"/>
      <c r="D154" s="41"/>
      <c r="E154" s="41" t="n">
        <f aca="false">E153+D154</f>
        <v>69236.98</v>
      </c>
      <c r="F154" s="41" t="n">
        <f aca="false">F153-D154</f>
        <v>21111.02</v>
      </c>
      <c r="G154" s="12"/>
      <c r="H154" s="53"/>
      <c r="I154" s="46"/>
      <c r="J154" s="46"/>
    </row>
    <row r="155" customFormat="false" ht="15" hidden="true" customHeight="false" outlineLevel="0" collapsed="false">
      <c r="B155" s="47"/>
      <c r="C155" s="292"/>
      <c r="D155" s="41"/>
      <c r="E155" s="41" t="n">
        <f aca="false">E154+D155</f>
        <v>69236.98</v>
      </c>
      <c r="F155" s="41" t="n">
        <f aca="false">F154-D155</f>
        <v>21111.02</v>
      </c>
      <c r="G155" s="12"/>
      <c r="H155" s="53"/>
      <c r="I155" s="46"/>
      <c r="J155" s="46"/>
    </row>
    <row r="156" customFormat="false" ht="15" hidden="true" customHeight="false" outlineLevel="0" collapsed="false">
      <c r="B156" s="47"/>
      <c r="C156" s="292"/>
      <c r="D156" s="41"/>
      <c r="E156" s="41" t="n">
        <f aca="false">E155+D156</f>
        <v>69236.98</v>
      </c>
      <c r="F156" s="41" t="n">
        <f aca="false">F155-D156</f>
        <v>21111.02</v>
      </c>
      <c r="G156" s="12"/>
      <c r="H156" s="53"/>
      <c r="I156" s="46"/>
      <c r="J156" s="46"/>
    </row>
    <row r="157" customFormat="false" ht="15" hidden="true" customHeight="false" outlineLevel="0" collapsed="false">
      <c r="B157" s="47"/>
      <c r="C157" s="292"/>
      <c r="D157" s="41"/>
      <c r="E157" s="41" t="n">
        <f aca="false">E156+D157</f>
        <v>69236.98</v>
      </c>
      <c r="F157" s="41" t="n">
        <f aca="false">F156-D157</f>
        <v>21111.02</v>
      </c>
      <c r="G157" s="12"/>
      <c r="H157" s="53"/>
      <c r="I157" s="46"/>
      <c r="J157" s="46"/>
    </row>
    <row r="158" customFormat="false" ht="15" hidden="true" customHeight="false" outlineLevel="0" collapsed="false">
      <c r="B158" s="297"/>
      <c r="C158" s="292"/>
      <c r="D158" s="41"/>
      <c r="E158" s="41" t="n">
        <f aca="false">E157+D158</f>
        <v>69236.98</v>
      </c>
      <c r="F158" s="41" t="n">
        <f aca="false">F157-D158</f>
        <v>21111.02</v>
      </c>
      <c r="G158" s="12"/>
      <c r="H158" s="53"/>
      <c r="I158" s="46"/>
      <c r="J158" s="46"/>
    </row>
    <row r="159" customFormat="false" ht="15" hidden="false" customHeight="false" outlineLevel="0" collapsed="false">
      <c r="B159" s="297" t="s">
        <v>2733</v>
      </c>
      <c r="C159" s="292" t="s">
        <v>2756</v>
      </c>
      <c r="D159" s="41" t="n">
        <v>58</v>
      </c>
      <c r="E159" s="41" t="n">
        <f aca="false">E158+D159</f>
        <v>69294.98</v>
      </c>
      <c r="F159" s="41" t="n">
        <f aca="false">F158-D159</f>
        <v>21053.02</v>
      </c>
      <c r="G159" s="12"/>
      <c r="H159" s="53"/>
      <c r="I159" s="46"/>
      <c r="J159" s="46"/>
    </row>
    <row r="160" customFormat="false" ht="15" hidden="false" customHeight="false" outlineLevel="0" collapsed="false">
      <c r="B160" s="55"/>
      <c r="C160" s="12"/>
      <c r="D160" s="4" t="s">
        <v>1</v>
      </c>
      <c r="E160" s="5" t="n">
        <f aca="false">E158</f>
        <v>69236.98</v>
      </c>
      <c r="F160" s="4" t="n">
        <f aca="false">F158</f>
        <v>21111.02</v>
      </c>
      <c r="G160" s="12"/>
      <c r="H160" s="55"/>
      <c r="I160" s="12"/>
      <c r="J160" s="4"/>
    </row>
    <row r="161" customFormat="false" ht="15" hidden="false" customHeight="false" outlineLevel="0" collapsed="false">
      <c r="B161" s="12"/>
      <c r="C161" s="12"/>
      <c r="D161" s="4" t="s">
        <v>3</v>
      </c>
      <c r="E161" s="4"/>
      <c r="F161" s="4"/>
      <c r="G161" s="12"/>
      <c r="H161" s="12"/>
      <c r="I161" s="12"/>
      <c r="J161" s="4"/>
    </row>
    <row r="162" customFormat="false" ht="15.75" hidden="false" customHeight="false" outlineLevel="0" collapsed="false">
      <c r="D162" s="17" t="s">
        <v>4</v>
      </c>
      <c r="E162" s="18"/>
      <c r="F162" s="19"/>
      <c r="G162" s="12"/>
      <c r="H162" s="19"/>
      <c r="I162" s="19"/>
      <c r="J162" s="12"/>
    </row>
    <row r="163" customFormat="false" ht="15" hidden="false" customHeight="false" outlineLevel="0" collapsed="false">
      <c r="D163" s="4" t="s">
        <v>5</v>
      </c>
      <c r="E163" s="4"/>
      <c r="F163" s="21" t="n">
        <f aca="false">F160-E161-E162</f>
        <v>21111.02</v>
      </c>
      <c r="G163" s="56" t="s">
        <v>13</v>
      </c>
      <c r="H163" s="12"/>
      <c r="I163" s="12"/>
      <c r="J163" s="4"/>
    </row>
    <row r="164" customFormat="false" ht="15" hidden="false" customHeight="false" outlineLevel="0" collapsed="false">
      <c r="D164" s="4"/>
      <c r="E164" s="12"/>
      <c r="F164" s="12"/>
      <c r="G164" s="12"/>
      <c r="H164" s="12"/>
      <c r="I164" s="12"/>
      <c r="J164" s="12"/>
    </row>
    <row r="165" customFormat="false" ht="15" hidden="false" customHeight="false" outlineLevel="0" collapsed="false">
      <c r="D165" s="4"/>
      <c r="E165" s="12"/>
      <c r="F165" s="12"/>
      <c r="G165" s="12"/>
      <c r="H165" s="12"/>
      <c r="I165" s="12"/>
      <c r="J165" s="4"/>
    </row>
    <row r="166" customFormat="false" ht="15" hidden="false" customHeight="false" outlineLevel="0" collapsed="false">
      <c r="D166" s="4"/>
      <c r="E166" s="12"/>
      <c r="F166" s="12"/>
      <c r="G166" s="12"/>
      <c r="H166" s="12"/>
      <c r="I166" s="12"/>
      <c r="J166" s="12"/>
    </row>
    <row r="167" customFormat="false" ht="15" hidden="false" customHeight="false" outlineLevel="0" collapsed="false">
      <c r="D167" s="4"/>
      <c r="E167" s="12"/>
      <c r="F167" s="12"/>
      <c r="G167" s="12"/>
      <c r="H167" s="12"/>
      <c r="I167" s="12"/>
      <c r="J167" s="12"/>
    </row>
    <row r="168" customFormat="false" ht="15" hidden="false" customHeight="false" outlineLevel="0" collapsed="false">
      <c r="D168" s="4"/>
      <c r="E168" s="12"/>
      <c r="F168" s="12"/>
      <c r="G168" s="12"/>
      <c r="H168" s="12"/>
      <c r="I168" s="12"/>
      <c r="J168" s="12"/>
    </row>
    <row r="169" customFormat="false" ht="15" hidden="false" customHeight="false" outlineLevel="0" collapsed="false">
      <c r="D169" s="4"/>
      <c r="E169" s="12"/>
      <c r="F169" s="12"/>
      <c r="G169" s="12"/>
      <c r="H169" s="12"/>
      <c r="I169" s="12"/>
      <c r="J169" s="12"/>
    </row>
    <row r="170" customFormat="false" ht="15" hidden="false" customHeight="false" outlineLevel="0" collapsed="false">
      <c r="D170" s="4"/>
      <c r="E170" s="12"/>
      <c r="F170" s="12"/>
      <c r="G170" s="12"/>
      <c r="H170" s="12"/>
      <c r="I170" s="12"/>
      <c r="J170" s="12"/>
    </row>
    <row r="171" customFormat="false" ht="15" hidden="false" customHeight="false" outlineLevel="0" collapsed="false">
      <c r="D171" s="4"/>
      <c r="E171" s="12"/>
      <c r="F171" s="12"/>
      <c r="G171" s="12"/>
      <c r="H171" s="12"/>
      <c r="I171" s="12"/>
      <c r="J171" s="12"/>
    </row>
    <row r="172" customFormat="false" ht="15" hidden="false" customHeight="false" outlineLevel="0" collapsed="false">
      <c r="D172" s="4"/>
      <c r="E172" s="12"/>
      <c r="F172" s="12"/>
      <c r="G172" s="12"/>
      <c r="H172" s="12"/>
      <c r="I172" s="12"/>
      <c r="J172" s="12"/>
    </row>
    <row r="173" customFormat="false" ht="15" hidden="false" customHeight="false" outlineLevel="0" collapsed="false">
      <c r="D173" s="4"/>
      <c r="E173" s="12"/>
      <c r="F173" s="12"/>
      <c r="G173" s="12"/>
      <c r="H173" s="12"/>
      <c r="I173" s="12"/>
      <c r="J173" s="12"/>
    </row>
    <row r="174" customFormat="false" ht="15" hidden="false" customHeight="false" outlineLevel="0" collapsed="false">
      <c r="D174" s="4"/>
      <c r="E174" s="12"/>
      <c r="F174" s="12"/>
      <c r="G174" s="12"/>
      <c r="H174" s="12"/>
      <c r="I174" s="12"/>
      <c r="J174" s="12"/>
    </row>
    <row r="175" customFormat="false" ht="15" hidden="false" customHeight="false" outlineLevel="0" collapsed="false">
      <c r="D175" s="4"/>
      <c r="E175" s="12"/>
      <c r="F175" s="12"/>
      <c r="G175" s="12"/>
      <c r="H175" s="12"/>
      <c r="I175" s="12"/>
      <c r="J175" s="12"/>
    </row>
    <row r="176" customFormat="false" ht="15" hidden="false" customHeight="false" outlineLevel="0" collapsed="false">
      <c r="D176" s="4"/>
      <c r="E176" s="12"/>
      <c r="F176" s="12"/>
      <c r="G176" s="12"/>
      <c r="H176" s="12"/>
      <c r="I176" s="12"/>
      <c r="J176" s="12"/>
    </row>
    <row r="177" customFormat="false" ht="15" hidden="false" customHeight="false" outlineLevel="0" collapsed="false">
      <c r="D177" s="4"/>
      <c r="E177" s="12"/>
      <c r="F177" s="12"/>
      <c r="G177" s="12"/>
      <c r="H177" s="12"/>
      <c r="I177" s="12"/>
      <c r="J177" s="12"/>
    </row>
    <row r="178" customFormat="false" ht="15" hidden="false" customHeight="false" outlineLevel="0" collapsed="false">
      <c r="D178" s="4"/>
    </row>
    <row r="179" customFormat="false" ht="15" hidden="false" customHeight="false" outlineLevel="0" collapsed="false">
      <c r="D179" s="4"/>
    </row>
    <row r="180" customFormat="false" ht="15" hidden="false" customHeight="false" outlineLevel="0" collapsed="false">
      <c r="D180" s="4"/>
    </row>
    <row r="181" customFormat="false" ht="15" hidden="false" customHeight="false" outlineLevel="0" collapsed="false">
      <c r="D181" s="4"/>
    </row>
    <row r="182" customFormat="false" ht="15" hidden="false" customHeight="false" outlineLevel="0" collapsed="false">
      <c r="D182" s="4"/>
    </row>
    <row r="183" customFormat="false" ht="15" hidden="false" customHeight="false" outlineLevel="0" collapsed="false">
      <c r="D183" s="4"/>
    </row>
    <row r="184" customFormat="false" ht="15" hidden="false" customHeight="false" outlineLevel="0" collapsed="false">
      <c r="D184" s="4"/>
    </row>
    <row r="185" customFormat="false" ht="15" hidden="false" customHeight="false" outlineLevel="0" collapsed="false">
      <c r="D185" s="4"/>
    </row>
    <row r="186" customFormat="false" ht="15" hidden="false" customHeight="false" outlineLevel="0" collapsed="false">
      <c r="D186" s="4"/>
    </row>
    <row r="187" customFormat="false" ht="15" hidden="false" customHeight="false" outlineLevel="0" collapsed="false">
      <c r="D187" s="4"/>
    </row>
    <row r="188" customFormat="false" ht="15" hidden="false" customHeight="false" outlineLevel="0" collapsed="false">
      <c r="D188" s="4"/>
    </row>
    <row r="189" customFormat="false" ht="15" hidden="false" customHeight="false" outlineLevel="0" collapsed="false">
      <c r="D189" s="4"/>
    </row>
    <row r="190" customFormat="false" ht="15" hidden="false" customHeight="false" outlineLevel="0" collapsed="false">
      <c r="D190" s="4"/>
    </row>
    <row r="191" customFormat="false" ht="15" hidden="false" customHeight="false" outlineLevel="0" collapsed="false">
      <c r="D191" s="4"/>
    </row>
    <row r="192" customFormat="false" ht="15" hidden="false" customHeight="false" outlineLevel="0" collapsed="false">
      <c r="D192" s="4"/>
    </row>
    <row r="193" customFormat="false" ht="15" hidden="false" customHeight="false" outlineLevel="0" collapsed="false">
      <c r="D193" s="4"/>
    </row>
    <row r="194" customFormat="false" ht="15" hidden="false" customHeight="false" outlineLevel="0" collapsed="false">
      <c r="D194" s="4"/>
    </row>
    <row r="195" customFormat="false" ht="15" hidden="false" customHeight="false" outlineLevel="0" collapsed="false">
      <c r="D195" s="4"/>
    </row>
    <row r="196" customFormat="false" ht="15" hidden="false" customHeight="false" outlineLevel="0" collapsed="false">
      <c r="D196" s="4"/>
    </row>
    <row r="197" customFormat="false" ht="15" hidden="false" customHeight="false" outlineLevel="0" collapsed="false">
      <c r="D197" s="12"/>
    </row>
    <row r="198" customFormat="false" ht="15" hidden="false" customHeight="false" outlineLevel="0" collapsed="false">
      <c r="D198" s="12"/>
    </row>
    <row r="199" customFormat="false" ht="15" hidden="false" customHeight="false" outlineLevel="0" collapsed="false">
      <c r="D199" s="12"/>
    </row>
    <row r="200" customFormat="false" ht="15" hidden="false" customHeight="false" outlineLevel="0" collapsed="false">
      <c r="D200" s="12"/>
    </row>
    <row r="201" customFormat="false" ht="15" hidden="false" customHeight="false" outlineLevel="0" collapsed="false">
      <c r="D201" s="12"/>
    </row>
    <row r="202" customFormat="false" ht="15" hidden="false" customHeight="false" outlineLevel="0" collapsed="false">
      <c r="D202" s="12"/>
    </row>
    <row r="203" customFormat="false" ht="15" hidden="false" customHeight="false" outlineLevel="0" collapsed="false">
      <c r="D203" s="12"/>
    </row>
    <row r="204" customFormat="false" ht="15" hidden="false" customHeight="false" outlineLevel="0" collapsed="false">
      <c r="D204" s="12"/>
    </row>
    <row r="205" customFormat="false" ht="15" hidden="false" customHeight="false" outlineLevel="0" collapsed="false">
      <c r="D205" s="12"/>
    </row>
    <row r="206" customFormat="false" ht="15" hidden="false" customHeight="false" outlineLevel="0" collapsed="false">
      <c r="D206" s="12"/>
    </row>
    <row r="207" customFormat="false" ht="15" hidden="false" customHeight="false" outlineLevel="0" collapsed="false">
      <c r="D207" s="12"/>
    </row>
  </sheetData>
  <mergeCells count="2">
    <mergeCell ref="B1:E1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A4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50" activeCellId="0" sqref="F50"/>
    </sheetView>
  </sheetViews>
  <sheetFormatPr defaultColWidth="10.96484375" defaultRowHeight="15" zeroHeight="false" outlineLevelRow="0" outlineLevelCol="0"/>
  <sheetData>
    <row r="21" customFormat="false" ht="15" hidden="false" customHeight="false" outlineLevel="0" collapsed="false">
      <c r="A21" s="0" t="s">
        <v>2757</v>
      </c>
    </row>
    <row r="22" customFormat="false" ht="15" hidden="false" customHeight="false" outlineLevel="0" collapsed="false">
      <c r="A22" s="0" t="s">
        <v>2758</v>
      </c>
    </row>
    <row r="23" customFormat="false" ht="15" hidden="false" customHeight="false" outlineLevel="0" collapsed="false">
      <c r="A23" s="0" t="s">
        <v>2759</v>
      </c>
    </row>
    <row r="25" customFormat="false" ht="15" hidden="false" customHeight="false" outlineLevel="0" collapsed="false">
      <c r="A25" s="0" t="s">
        <v>2760</v>
      </c>
    </row>
    <row r="26" customFormat="false" ht="15" hidden="false" customHeight="false" outlineLevel="0" collapsed="false">
      <c r="A26" s="0" t="s">
        <v>2761</v>
      </c>
    </row>
    <row r="27" customFormat="false" ht="15" hidden="false" customHeight="false" outlineLevel="0" collapsed="false">
      <c r="A27" s="0" t="s">
        <v>2762</v>
      </c>
    </row>
    <row r="28" customFormat="false" ht="15" hidden="false" customHeight="false" outlineLevel="0" collapsed="false">
      <c r="A28" s="0" t="s">
        <v>2763</v>
      </c>
    </row>
    <row r="29" customFormat="false" ht="15" hidden="false" customHeight="false" outlineLevel="0" collapsed="false">
      <c r="A29" s="0" t="s">
        <v>2764</v>
      </c>
    </row>
    <row r="30" customFormat="false" ht="15" hidden="false" customHeight="false" outlineLevel="0" collapsed="false">
      <c r="A30" s="0" t="s">
        <v>2765</v>
      </c>
    </row>
    <row r="32" customFormat="false" ht="15" hidden="false" customHeight="false" outlineLevel="0" collapsed="false">
      <c r="A32" s="0" t="s">
        <v>2766</v>
      </c>
    </row>
    <row r="33" customFormat="false" ht="15" hidden="false" customHeight="false" outlineLevel="0" collapsed="false">
      <c r="A33" s="0" t="s">
        <v>2767</v>
      </c>
    </row>
    <row r="35" customFormat="false" ht="15" hidden="false" customHeight="false" outlineLevel="0" collapsed="false">
      <c r="A35" s="0" t="s">
        <v>2768</v>
      </c>
    </row>
    <row r="38" customFormat="false" ht="15" hidden="false" customHeight="false" outlineLevel="0" collapsed="false">
      <c r="A38" s="0" t="s">
        <v>2769</v>
      </c>
    </row>
    <row r="39" customFormat="false" ht="15" hidden="false" customHeight="false" outlineLevel="0" collapsed="false">
      <c r="A39" s="0" t="s">
        <v>2770</v>
      </c>
    </row>
    <row r="40" customFormat="false" ht="15" hidden="false" customHeight="false" outlineLevel="0" collapsed="false">
      <c r="A40" s="0" t="s">
        <v>2771</v>
      </c>
    </row>
    <row r="41" customFormat="false" ht="15" hidden="false" customHeight="false" outlineLevel="0" collapsed="false">
      <c r="A41" s="0" t="s">
        <v>2772</v>
      </c>
    </row>
    <row r="42" customFormat="false" ht="15" hidden="false" customHeight="false" outlineLevel="0" collapsed="false">
      <c r="A42" s="0" t="s">
        <v>2773</v>
      </c>
    </row>
    <row r="43" customFormat="false" ht="15" hidden="false" customHeight="false" outlineLevel="0" collapsed="false">
      <c r="A43" s="0" t="s">
        <v>2774</v>
      </c>
    </row>
    <row r="44" customFormat="false" ht="15" hidden="false" customHeight="false" outlineLevel="0" collapsed="false">
      <c r="A44" s="0" t="s">
        <v>2775</v>
      </c>
    </row>
    <row r="46" customFormat="false" ht="15" hidden="false" customHeight="false" outlineLevel="0" collapsed="false">
      <c r="A46" s="0" t="s">
        <v>27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03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F166" activeCellId="0" sqref="F166"/>
    </sheetView>
  </sheetViews>
  <sheetFormatPr defaultColWidth="10.96484375" defaultRowHeight="15" zeroHeight="false" outlineLevelRow="0" outlineLevelCol="0"/>
  <cols>
    <col collapsed="false" customWidth="true" hidden="false" outlineLevel="0" max="3" min="3" style="57" width="50.99"/>
    <col collapsed="false" customWidth="true" hidden="false" outlineLevel="0" max="4" min="4" style="57" width="12.42"/>
    <col collapsed="false" customWidth="true" hidden="false" outlineLevel="0" max="5" min="5" style="0" width="13.28"/>
    <col collapsed="false" customWidth="true" hidden="false" outlineLevel="0" max="6" min="6" style="0" width="17.7"/>
    <col collapsed="false" customWidth="true" hidden="false" outlineLevel="0" max="7" min="7" style="0" width="13.41"/>
    <col collapsed="false" customWidth="true" hidden="false" outlineLevel="0" max="9" min="9" style="0" width="14.28"/>
    <col collapsed="false" customWidth="true" hidden="false" outlineLevel="0" max="10" min="10" style="0" width="15.56"/>
  </cols>
  <sheetData>
    <row r="1" customFormat="false" ht="16.5" hidden="false" customHeight="false" outlineLevel="0" collapsed="false">
      <c r="B1" s="1"/>
      <c r="C1" s="58" t="s">
        <v>14</v>
      </c>
      <c r="D1" s="2"/>
      <c r="E1" s="3"/>
      <c r="F1" s="3"/>
      <c r="G1" s="3"/>
      <c r="H1" s="4" t="s">
        <v>1</v>
      </c>
      <c r="I1" s="59" t="n">
        <f aca="false">+NOV!F163</f>
        <v>11176.46</v>
      </c>
      <c r="J1" s="6"/>
      <c r="K1" s="3"/>
      <c r="L1" s="7"/>
      <c r="M1" s="7"/>
      <c r="N1" s="4"/>
    </row>
    <row r="2" customFormat="false" ht="17.25" hidden="false" customHeight="false" outlineLevel="0" collapsed="false">
      <c r="B2" s="8"/>
      <c r="C2" s="9" t="s">
        <v>2</v>
      </c>
      <c r="D2" s="9"/>
      <c r="E2" s="10"/>
      <c r="F2" s="11"/>
      <c r="G2" s="12"/>
      <c r="H2" s="4" t="s">
        <v>3</v>
      </c>
      <c r="I2" s="4"/>
      <c r="J2" s="4"/>
      <c r="K2" s="12"/>
      <c r="L2" s="12"/>
      <c r="M2" s="12"/>
      <c r="N2" s="4"/>
    </row>
    <row r="3" customFormat="false" ht="15.75" hidden="false" customHeight="false" outlineLevel="0" collapsed="false">
      <c r="B3" s="13"/>
      <c r="C3" s="14"/>
      <c r="D3" s="15"/>
      <c r="E3" s="16"/>
      <c r="F3" s="16"/>
      <c r="G3" s="12"/>
      <c r="H3" s="17" t="s">
        <v>4</v>
      </c>
      <c r="I3" s="18"/>
      <c r="J3" s="19"/>
      <c r="K3" s="12"/>
      <c r="L3" s="19"/>
      <c r="M3" s="19"/>
      <c r="N3" s="12"/>
    </row>
    <row r="4" customFormat="false" ht="15.75" hidden="false" customHeight="false" outlineLevel="0" collapsed="false">
      <c r="B4" s="20"/>
      <c r="C4" s="60"/>
      <c r="D4" s="15"/>
      <c r="E4" s="16"/>
      <c r="F4" s="16"/>
      <c r="G4" s="12"/>
      <c r="H4" s="4" t="s">
        <v>5</v>
      </c>
      <c r="I4" s="4"/>
      <c r="J4" s="21"/>
      <c r="K4" s="12"/>
      <c r="L4" s="12"/>
      <c r="M4" s="12"/>
      <c r="N4" s="4"/>
    </row>
    <row r="5" customFormat="false" ht="16.5" hidden="false" customHeight="false" outlineLevel="0" collapsed="false">
      <c r="B5" s="22"/>
      <c r="C5" s="23"/>
      <c r="D5" s="24"/>
      <c r="E5" s="22"/>
      <c r="F5" s="25" t="s">
        <v>6</v>
      </c>
      <c r="G5" s="26"/>
      <c r="H5" s="4"/>
      <c r="I5" s="7"/>
      <c r="J5" s="7"/>
      <c r="K5" s="7"/>
      <c r="L5" s="7"/>
      <c r="M5" s="7"/>
      <c r="N5" s="7"/>
    </row>
    <row r="6" customFormat="false" ht="16.5" hidden="false" customHeight="false" outlineLevel="0" collapsed="false">
      <c r="B6" s="27" t="s">
        <v>7</v>
      </c>
      <c r="C6" s="27" t="s">
        <v>8</v>
      </c>
      <c r="D6" s="61" t="s">
        <v>9</v>
      </c>
      <c r="E6" s="29" t="s">
        <v>10</v>
      </c>
      <c r="F6" s="30" t="n">
        <f aca="false">J8</f>
        <v>101176.46</v>
      </c>
      <c r="G6" s="31"/>
      <c r="H6" s="32" t="s">
        <v>11</v>
      </c>
      <c r="I6" s="29" t="s">
        <v>9</v>
      </c>
      <c r="J6" s="33" t="s">
        <v>12</v>
      </c>
      <c r="K6" s="31"/>
      <c r="L6" s="31"/>
      <c r="M6" s="31"/>
      <c r="N6" s="31"/>
    </row>
    <row r="7" customFormat="false" ht="15.75" hidden="false" customHeight="false" outlineLevel="0" collapsed="false">
      <c r="B7" s="62" t="s">
        <v>15</v>
      </c>
      <c r="C7" s="63" t="s">
        <v>16</v>
      </c>
      <c r="D7" s="64" t="n">
        <v>290</v>
      </c>
      <c r="E7" s="64" t="n">
        <v>290</v>
      </c>
      <c r="F7" s="37" t="n">
        <f aca="false">F6-E7</f>
        <v>100886.46</v>
      </c>
      <c r="G7" s="65"/>
      <c r="H7" s="38"/>
      <c r="I7" s="39"/>
      <c r="J7" s="37" t="n">
        <f aca="false">I1</f>
        <v>11176.46</v>
      </c>
      <c r="K7" s="12"/>
      <c r="L7" s="12"/>
      <c r="M7" s="12"/>
      <c r="N7" s="12"/>
    </row>
    <row r="8" customFormat="false" ht="15.75" hidden="false" customHeight="false" outlineLevel="0" collapsed="false">
      <c r="B8" s="62" t="s">
        <v>17</v>
      </c>
      <c r="C8" s="63" t="s">
        <v>18</v>
      </c>
      <c r="D8" s="66" t="n">
        <v>812</v>
      </c>
      <c r="E8" s="67" t="n">
        <f aca="false">D8</f>
        <v>812</v>
      </c>
      <c r="F8" s="37" t="n">
        <f aca="false">F7-E8</f>
        <v>100074.46</v>
      </c>
      <c r="G8" s="12"/>
      <c r="H8" s="42"/>
      <c r="I8" s="43" t="n">
        <v>90000</v>
      </c>
      <c r="J8" s="44" t="n">
        <f aca="false">I8+J7</f>
        <v>101176.46</v>
      </c>
      <c r="K8" s="12"/>
      <c r="L8" s="12"/>
      <c r="M8" s="12"/>
      <c r="N8" s="12"/>
    </row>
    <row r="9" customFormat="false" ht="15.75" hidden="false" customHeight="false" outlineLevel="0" collapsed="false">
      <c r="B9" s="62" t="s">
        <v>19</v>
      </c>
      <c r="C9" s="63" t="s">
        <v>18</v>
      </c>
      <c r="D9" s="66" t="n">
        <v>564</v>
      </c>
      <c r="E9" s="67" t="n">
        <f aca="false">D9</f>
        <v>564</v>
      </c>
      <c r="F9" s="37" t="n">
        <f aca="false">F8-E9</f>
        <v>99510.46</v>
      </c>
      <c r="G9" s="12"/>
      <c r="H9" s="45"/>
      <c r="I9" s="46"/>
      <c r="J9" s="46"/>
      <c r="K9" s="12"/>
      <c r="L9" s="12"/>
      <c r="M9" s="12"/>
      <c r="N9" s="12"/>
    </row>
    <row r="10" customFormat="false" ht="15.75" hidden="false" customHeight="false" outlineLevel="0" collapsed="false">
      <c r="B10" s="62" t="s">
        <v>20</v>
      </c>
      <c r="C10" s="63" t="s">
        <v>18</v>
      </c>
      <c r="D10" s="66" t="n">
        <v>960</v>
      </c>
      <c r="E10" s="67" t="n">
        <f aca="false">D10</f>
        <v>960</v>
      </c>
      <c r="F10" s="37" t="n">
        <f aca="false">F9-E10</f>
        <v>98550.46</v>
      </c>
      <c r="G10" s="45"/>
      <c r="H10" s="46"/>
      <c r="I10" s="46"/>
      <c r="J10" s="12"/>
      <c r="K10" s="12"/>
      <c r="L10" s="12"/>
      <c r="M10" s="12"/>
    </row>
    <row r="11" customFormat="false" ht="15.75" hidden="false" customHeight="false" outlineLevel="0" collapsed="false">
      <c r="B11" s="62" t="s">
        <v>21</v>
      </c>
      <c r="C11" s="63" t="s">
        <v>18</v>
      </c>
      <c r="D11" s="66" t="n">
        <v>518.5</v>
      </c>
      <c r="E11" s="67" t="n">
        <f aca="false">D11</f>
        <v>518.5</v>
      </c>
      <c r="F11" s="37" t="n">
        <f aca="false">F10-E11</f>
        <v>98031.96</v>
      </c>
      <c r="G11" s="45"/>
      <c r="H11" s="46"/>
      <c r="I11" s="46"/>
      <c r="J11" s="12"/>
      <c r="K11" s="12"/>
      <c r="L11" s="12"/>
      <c r="M11" s="12"/>
    </row>
    <row r="12" customFormat="false" ht="15.75" hidden="false" customHeight="false" outlineLevel="0" collapsed="false">
      <c r="B12" s="62" t="s">
        <v>22</v>
      </c>
      <c r="C12" s="63" t="s">
        <v>23</v>
      </c>
      <c r="D12" s="68" t="n">
        <v>89.99</v>
      </c>
      <c r="E12" s="67" t="n">
        <f aca="false">D12</f>
        <v>89.99</v>
      </c>
      <c r="F12" s="37" t="n">
        <f aca="false">F11-E12</f>
        <v>97941.97</v>
      </c>
      <c r="G12" s="45"/>
      <c r="H12" s="46"/>
      <c r="I12" s="46"/>
      <c r="J12" s="12"/>
      <c r="K12" s="12"/>
      <c r="L12" s="12"/>
      <c r="M12" s="12"/>
    </row>
    <row r="13" customFormat="false" ht="15.75" hidden="false" customHeight="false" outlineLevel="0" collapsed="false">
      <c r="B13" s="62" t="s">
        <v>24</v>
      </c>
      <c r="C13" s="69" t="s">
        <v>25</v>
      </c>
      <c r="D13" s="68" t="n">
        <v>836.25</v>
      </c>
      <c r="E13" s="67" t="n">
        <f aca="false">D13</f>
        <v>836.25</v>
      </c>
      <c r="F13" s="37" t="n">
        <f aca="false">F12-E13</f>
        <v>97105.72</v>
      </c>
      <c r="G13" s="45"/>
      <c r="H13" s="46"/>
      <c r="I13" s="46"/>
      <c r="J13" s="12"/>
      <c r="K13" s="12"/>
      <c r="L13" s="12"/>
      <c r="M13" s="12"/>
    </row>
    <row r="14" customFormat="false" ht="15.75" hidden="false" customHeight="false" outlineLevel="0" collapsed="false">
      <c r="B14" s="62" t="s">
        <v>26</v>
      </c>
      <c r="C14" s="69" t="s">
        <v>27</v>
      </c>
      <c r="D14" s="68" t="n">
        <v>481.4</v>
      </c>
      <c r="E14" s="67" t="n">
        <f aca="false">D14</f>
        <v>481.4</v>
      </c>
      <c r="F14" s="37" t="n">
        <f aca="false">F13-E14</f>
        <v>96624.32</v>
      </c>
      <c r="G14" s="45"/>
      <c r="H14" s="46"/>
      <c r="I14" s="46"/>
      <c r="J14" s="12"/>
      <c r="K14" s="12"/>
      <c r="L14" s="12"/>
      <c r="M14" s="12"/>
    </row>
    <row r="15" customFormat="false" ht="15.75" hidden="false" customHeight="false" outlineLevel="0" collapsed="false">
      <c r="B15" s="62" t="s">
        <v>28</v>
      </c>
      <c r="C15" s="69" t="s">
        <v>29</v>
      </c>
      <c r="D15" s="68" t="n">
        <v>231.65</v>
      </c>
      <c r="E15" s="67" t="n">
        <f aca="false">D15</f>
        <v>231.65</v>
      </c>
      <c r="F15" s="37" t="n">
        <f aca="false">F14-E15</f>
        <v>96392.67</v>
      </c>
      <c r="G15" s="45"/>
      <c r="H15" s="46"/>
      <c r="I15" s="46"/>
      <c r="J15" s="12"/>
      <c r="K15" s="12"/>
      <c r="L15" s="12"/>
      <c r="M15" s="12"/>
    </row>
    <row r="16" customFormat="false" ht="15.75" hidden="false" customHeight="false" outlineLevel="0" collapsed="false">
      <c r="B16" s="62" t="s">
        <v>30</v>
      </c>
      <c r="C16" s="69" t="s">
        <v>31</v>
      </c>
      <c r="D16" s="68" t="n">
        <v>68</v>
      </c>
      <c r="E16" s="67" t="n">
        <f aca="false">D16</f>
        <v>68</v>
      </c>
      <c r="F16" s="37" t="n">
        <f aca="false">F15-E16</f>
        <v>96324.67</v>
      </c>
      <c r="G16" s="45"/>
      <c r="H16" s="46"/>
      <c r="I16" s="46"/>
    </row>
    <row r="17" customFormat="false" ht="15.75" hidden="false" customHeight="false" outlineLevel="0" collapsed="false">
      <c r="B17" s="62" t="s">
        <v>32</v>
      </c>
      <c r="C17" s="69" t="s">
        <v>33</v>
      </c>
      <c r="D17" s="68" t="n">
        <v>447</v>
      </c>
      <c r="E17" s="67" t="n">
        <f aca="false">D17</f>
        <v>447</v>
      </c>
      <c r="F17" s="37" t="n">
        <f aca="false">F16-E17</f>
        <v>95877.67</v>
      </c>
      <c r="G17" s="45"/>
      <c r="H17" s="46"/>
      <c r="I17" s="46"/>
    </row>
    <row r="18" customFormat="false" ht="15.75" hidden="false" customHeight="false" outlineLevel="0" collapsed="false">
      <c r="B18" s="62" t="s">
        <v>34</v>
      </c>
      <c r="C18" s="69" t="s">
        <v>35</v>
      </c>
      <c r="D18" s="68" t="n">
        <v>83</v>
      </c>
      <c r="E18" s="67" t="n">
        <f aca="false">D18</f>
        <v>83</v>
      </c>
      <c r="F18" s="37" t="n">
        <f aca="false">F17-E18</f>
        <v>95794.67</v>
      </c>
      <c r="G18" s="65"/>
      <c r="H18" s="46"/>
      <c r="I18" s="46"/>
    </row>
    <row r="19" customFormat="false" ht="15.75" hidden="false" customHeight="false" outlineLevel="0" collapsed="false">
      <c r="B19" s="62" t="s">
        <v>36</v>
      </c>
      <c r="C19" s="69" t="s">
        <v>25</v>
      </c>
      <c r="D19" s="68" t="n">
        <v>836.25</v>
      </c>
      <c r="E19" s="67" t="n">
        <f aca="false">D19</f>
        <v>836.25</v>
      </c>
      <c r="F19" s="37" t="n">
        <f aca="false">F18-E19</f>
        <v>94958.42</v>
      </c>
      <c r="G19" s="45"/>
      <c r="H19" s="46"/>
      <c r="I19" s="46"/>
    </row>
    <row r="20" customFormat="false" ht="15.75" hidden="false" customHeight="false" outlineLevel="0" collapsed="false">
      <c r="B20" s="62" t="s">
        <v>37</v>
      </c>
      <c r="C20" s="69" t="s">
        <v>38</v>
      </c>
      <c r="D20" s="68" t="n">
        <v>398.8</v>
      </c>
      <c r="E20" s="67" t="n">
        <f aca="false">D20</f>
        <v>398.8</v>
      </c>
      <c r="F20" s="37" t="n">
        <f aca="false">F19-E20</f>
        <v>94559.62</v>
      </c>
      <c r="G20" s="45"/>
      <c r="H20" s="46"/>
      <c r="I20" s="46"/>
    </row>
    <row r="21" customFormat="false" ht="15.75" hidden="false" customHeight="false" outlineLevel="0" collapsed="false">
      <c r="B21" s="62" t="s">
        <v>39</v>
      </c>
      <c r="C21" s="69" t="s">
        <v>40</v>
      </c>
      <c r="D21" s="68" t="n">
        <v>297.42</v>
      </c>
      <c r="E21" s="67" t="n">
        <f aca="false">D21</f>
        <v>297.42</v>
      </c>
      <c r="F21" s="37" t="n">
        <f aca="false">F20-E21</f>
        <v>94262.2</v>
      </c>
      <c r="G21" s="45"/>
      <c r="H21" s="46"/>
      <c r="I21" s="46"/>
    </row>
    <row r="22" customFormat="false" ht="15.75" hidden="false" customHeight="false" outlineLevel="0" collapsed="false">
      <c r="B22" s="62" t="s">
        <v>41</v>
      </c>
      <c r="C22" s="69" t="s">
        <v>25</v>
      </c>
      <c r="D22" s="68" t="n">
        <v>836.25</v>
      </c>
      <c r="E22" s="67" t="n">
        <f aca="false">D22</f>
        <v>836.25</v>
      </c>
      <c r="F22" s="37" t="n">
        <f aca="false">F21-E22</f>
        <v>93425.95</v>
      </c>
      <c r="G22" s="45"/>
      <c r="H22" s="46"/>
      <c r="I22" s="46"/>
    </row>
    <row r="23" customFormat="false" ht="15.75" hidden="false" customHeight="false" outlineLevel="0" collapsed="false">
      <c r="B23" s="62" t="s">
        <v>42</v>
      </c>
      <c r="C23" s="69" t="s">
        <v>43</v>
      </c>
      <c r="D23" s="68" t="n">
        <v>405.62</v>
      </c>
      <c r="E23" s="67" t="n">
        <f aca="false">D23</f>
        <v>405.62</v>
      </c>
      <c r="F23" s="37" t="n">
        <f aca="false">F22-E23</f>
        <v>93020.33</v>
      </c>
      <c r="G23" s="45"/>
      <c r="H23" s="46"/>
      <c r="I23" s="46"/>
    </row>
    <row r="24" customFormat="false" ht="15.75" hidden="false" customHeight="false" outlineLevel="0" collapsed="false">
      <c r="B24" s="62" t="s">
        <v>44</v>
      </c>
      <c r="C24" s="69" t="s">
        <v>45</v>
      </c>
      <c r="D24" s="68" t="n">
        <v>928</v>
      </c>
      <c r="E24" s="67" t="n">
        <f aca="false">D24</f>
        <v>928</v>
      </c>
      <c r="F24" s="37" t="n">
        <f aca="false">F23-E24</f>
        <v>92092.33</v>
      </c>
      <c r="G24" s="45"/>
      <c r="H24" s="46"/>
      <c r="I24" s="46"/>
    </row>
    <row r="25" customFormat="false" ht="15.75" hidden="false" customHeight="false" outlineLevel="0" collapsed="false">
      <c r="B25" s="62" t="s">
        <v>46</v>
      </c>
      <c r="C25" s="69" t="s">
        <v>47</v>
      </c>
      <c r="D25" s="68" t="n">
        <v>206</v>
      </c>
      <c r="E25" s="67" t="n">
        <f aca="false">D25</f>
        <v>206</v>
      </c>
      <c r="F25" s="37" t="n">
        <f aca="false">F24-E25</f>
        <v>91886.33</v>
      </c>
      <c r="G25" s="45"/>
      <c r="H25" s="46"/>
      <c r="I25" s="46"/>
    </row>
    <row r="26" customFormat="false" ht="15.75" hidden="false" customHeight="false" outlineLevel="0" collapsed="false">
      <c r="B26" s="62" t="s">
        <v>48</v>
      </c>
      <c r="C26" s="69" t="s">
        <v>49</v>
      </c>
      <c r="D26" s="68" t="n">
        <v>919</v>
      </c>
      <c r="E26" s="67" t="n">
        <f aca="false">D26</f>
        <v>919</v>
      </c>
      <c r="F26" s="37" t="n">
        <f aca="false">F25-E26</f>
        <v>90967.33</v>
      </c>
      <c r="G26" s="45"/>
      <c r="H26" s="46"/>
      <c r="I26" s="46"/>
    </row>
    <row r="27" customFormat="false" ht="15.75" hidden="false" customHeight="false" outlineLevel="0" collapsed="false">
      <c r="B27" s="62" t="s">
        <v>50</v>
      </c>
      <c r="C27" s="69" t="s">
        <v>51</v>
      </c>
      <c r="D27" s="68" t="n">
        <v>99.99</v>
      </c>
      <c r="E27" s="67" t="n">
        <f aca="false">D27</f>
        <v>99.99</v>
      </c>
      <c r="F27" s="37" t="n">
        <f aca="false">F26-E27</f>
        <v>90867.34</v>
      </c>
      <c r="G27" s="45"/>
      <c r="H27" s="46"/>
      <c r="I27" s="46"/>
    </row>
    <row r="28" customFormat="false" ht="15.75" hidden="false" customHeight="false" outlineLevel="0" collapsed="false">
      <c r="B28" s="62" t="s">
        <v>52</v>
      </c>
      <c r="C28" s="69" t="s">
        <v>53</v>
      </c>
      <c r="D28" s="68" t="n">
        <v>1566</v>
      </c>
      <c r="E28" s="67" t="n">
        <f aca="false">D28</f>
        <v>1566</v>
      </c>
      <c r="F28" s="37" t="n">
        <f aca="false">F27-E28</f>
        <v>89301.34</v>
      </c>
      <c r="G28" s="45"/>
      <c r="H28" s="46"/>
      <c r="I28" s="46"/>
    </row>
    <row r="29" customFormat="false" ht="15.75" hidden="false" customHeight="false" outlineLevel="0" collapsed="false">
      <c r="B29" s="62" t="s">
        <v>54</v>
      </c>
      <c r="C29" s="69" t="s">
        <v>55</v>
      </c>
      <c r="D29" s="68" t="n">
        <v>4213</v>
      </c>
      <c r="E29" s="67" t="n">
        <f aca="false">D29</f>
        <v>4213</v>
      </c>
      <c r="F29" s="37" t="n">
        <f aca="false">F28-E29</f>
        <v>85088.34</v>
      </c>
      <c r="G29" s="45"/>
      <c r="H29" s="46"/>
      <c r="I29" s="46"/>
    </row>
    <row r="30" customFormat="false" ht="15.75" hidden="false" customHeight="false" outlineLevel="0" collapsed="false">
      <c r="B30" s="62" t="s">
        <v>56</v>
      </c>
      <c r="C30" s="69" t="s">
        <v>55</v>
      </c>
      <c r="D30" s="68" t="n">
        <v>1987.54</v>
      </c>
      <c r="E30" s="67" t="n">
        <f aca="false">D30</f>
        <v>1987.54</v>
      </c>
      <c r="F30" s="37" t="n">
        <f aca="false">F29-E30</f>
        <v>83100.8</v>
      </c>
      <c r="G30" s="45"/>
      <c r="H30" s="46"/>
      <c r="I30" s="46"/>
    </row>
    <row r="31" customFormat="false" ht="15.75" hidden="false" customHeight="false" outlineLevel="0" collapsed="false">
      <c r="B31" s="62" t="s">
        <v>57</v>
      </c>
      <c r="C31" s="69" t="s">
        <v>58</v>
      </c>
      <c r="D31" s="68" t="n">
        <v>406</v>
      </c>
      <c r="E31" s="67" t="n">
        <f aca="false">D31</f>
        <v>406</v>
      </c>
      <c r="F31" s="37" t="n">
        <f aca="false">F30-E31</f>
        <v>82694.8</v>
      </c>
      <c r="G31" s="45"/>
      <c r="H31" s="46"/>
      <c r="I31" s="46"/>
    </row>
    <row r="32" customFormat="false" ht="15.75" hidden="false" customHeight="false" outlineLevel="0" collapsed="false">
      <c r="B32" s="62" t="s">
        <v>59</v>
      </c>
      <c r="C32" s="69" t="s">
        <v>60</v>
      </c>
      <c r="D32" s="68" t="n">
        <v>299.7</v>
      </c>
      <c r="E32" s="67" t="n">
        <f aca="false">D32</f>
        <v>299.7</v>
      </c>
      <c r="F32" s="37" t="n">
        <f aca="false">F31-E32</f>
        <v>82395.1</v>
      </c>
      <c r="G32" s="45"/>
      <c r="H32" s="46"/>
      <c r="I32" s="46"/>
    </row>
    <row r="33" customFormat="false" ht="15.75" hidden="false" customHeight="false" outlineLevel="0" collapsed="false">
      <c r="B33" s="62" t="s">
        <v>61</v>
      </c>
      <c r="C33" s="69" t="s">
        <v>62</v>
      </c>
      <c r="D33" s="68" t="n">
        <v>259.26</v>
      </c>
      <c r="E33" s="67" t="n">
        <f aca="false">D33</f>
        <v>259.26</v>
      </c>
      <c r="F33" s="37" t="n">
        <f aca="false">F32-E33</f>
        <v>82135.84</v>
      </c>
      <c r="G33" s="45"/>
      <c r="H33" s="46"/>
      <c r="I33" s="46"/>
    </row>
    <row r="34" customFormat="false" ht="15.75" hidden="false" customHeight="false" outlineLevel="0" collapsed="false">
      <c r="B34" s="62" t="s">
        <v>63</v>
      </c>
      <c r="C34" s="69" t="s">
        <v>64</v>
      </c>
      <c r="D34" s="68" t="n">
        <v>164</v>
      </c>
      <c r="E34" s="67" t="n">
        <f aca="false">D34</f>
        <v>164</v>
      </c>
      <c r="F34" s="37" t="n">
        <f aca="false">F33-E34</f>
        <v>81971.84</v>
      </c>
      <c r="G34" s="45"/>
      <c r="H34" s="46"/>
      <c r="I34" s="46"/>
    </row>
    <row r="35" customFormat="false" ht="15.75" hidden="false" customHeight="false" outlineLevel="0" collapsed="false">
      <c r="B35" s="62" t="s">
        <v>65</v>
      </c>
      <c r="C35" s="69" t="s">
        <v>66</v>
      </c>
      <c r="D35" s="68" t="n">
        <v>150.01</v>
      </c>
      <c r="E35" s="67" t="n">
        <f aca="false">D35</f>
        <v>150.01</v>
      </c>
      <c r="F35" s="37" t="n">
        <f aca="false">F34-E35</f>
        <v>81821.83</v>
      </c>
      <c r="G35" s="45"/>
      <c r="H35" s="46"/>
      <c r="I35" s="46"/>
    </row>
    <row r="36" customFormat="false" ht="15.75" hidden="false" customHeight="false" outlineLevel="0" collapsed="false">
      <c r="B36" s="62" t="s">
        <v>67</v>
      </c>
      <c r="C36" s="69" t="s">
        <v>68</v>
      </c>
      <c r="D36" s="68" t="n">
        <v>154.8</v>
      </c>
      <c r="E36" s="67" t="n">
        <f aca="false">D36</f>
        <v>154.8</v>
      </c>
      <c r="F36" s="37" t="n">
        <f aca="false">F35-E36</f>
        <v>81667.03</v>
      </c>
      <c r="G36" s="45"/>
      <c r="H36" s="46"/>
      <c r="I36" s="46"/>
    </row>
    <row r="37" customFormat="false" ht="15.75" hidden="false" customHeight="false" outlineLevel="0" collapsed="false">
      <c r="B37" s="62" t="s">
        <v>69</v>
      </c>
      <c r="C37" s="69" t="s">
        <v>70</v>
      </c>
      <c r="D37" s="68" t="n">
        <v>391.1</v>
      </c>
      <c r="E37" s="67" t="n">
        <f aca="false">D37</f>
        <v>391.1</v>
      </c>
      <c r="F37" s="37" t="n">
        <f aca="false">F36-E37</f>
        <v>81275.93</v>
      </c>
      <c r="G37" s="45"/>
      <c r="H37" s="46"/>
      <c r="I37" s="46"/>
    </row>
    <row r="38" customFormat="false" ht="15.75" hidden="false" customHeight="false" outlineLevel="0" collapsed="false">
      <c r="B38" s="62" t="s">
        <v>71</v>
      </c>
      <c r="C38" s="69" t="s">
        <v>72</v>
      </c>
      <c r="D38" s="68" t="n">
        <v>404.52</v>
      </c>
      <c r="E38" s="67" t="n">
        <f aca="false">D38</f>
        <v>404.52</v>
      </c>
      <c r="F38" s="37" t="n">
        <f aca="false">F37-E38</f>
        <v>80871.41</v>
      </c>
      <c r="G38" s="45"/>
      <c r="H38" s="46"/>
      <c r="I38" s="46"/>
    </row>
    <row r="39" customFormat="false" ht="15.75" hidden="false" customHeight="false" outlineLevel="0" collapsed="false">
      <c r="B39" s="62" t="s">
        <v>73</v>
      </c>
      <c r="C39" s="69" t="s">
        <v>74</v>
      </c>
      <c r="D39" s="68" t="n">
        <v>65.99</v>
      </c>
      <c r="E39" s="67" t="n">
        <f aca="false">D39</f>
        <v>65.99</v>
      </c>
      <c r="F39" s="37" t="n">
        <f aca="false">F38-E39</f>
        <v>80805.42</v>
      </c>
      <c r="G39" s="45"/>
      <c r="H39" s="46"/>
      <c r="I39" s="46"/>
    </row>
    <row r="40" customFormat="false" ht="15.75" hidden="false" customHeight="false" outlineLevel="0" collapsed="false">
      <c r="B40" s="62" t="s">
        <v>75</v>
      </c>
      <c r="C40" s="69" t="s">
        <v>64</v>
      </c>
      <c r="D40" s="68" t="n">
        <v>143.5</v>
      </c>
      <c r="E40" s="67" t="n">
        <f aca="false">D40</f>
        <v>143.5</v>
      </c>
      <c r="F40" s="37" t="n">
        <f aca="false">F39-E40</f>
        <v>80661.92</v>
      </c>
      <c r="G40" s="45"/>
      <c r="H40" s="46"/>
      <c r="I40" s="46"/>
    </row>
    <row r="41" customFormat="false" ht="15.75" hidden="false" customHeight="false" outlineLevel="0" collapsed="false">
      <c r="B41" s="62" t="s">
        <v>76</v>
      </c>
      <c r="C41" s="69" t="s">
        <v>25</v>
      </c>
      <c r="D41" s="68" t="n">
        <v>836.25</v>
      </c>
      <c r="E41" s="67" t="n">
        <f aca="false">D41</f>
        <v>836.25</v>
      </c>
      <c r="F41" s="37" t="n">
        <f aca="false">F40-E41</f>
        <v>79825.67</v>
      </c>
      <c r="G41" s="45"/>
      <c r="H41" s="46"/>
      <c r="I41" s="46"/>
    </row>
    <row r="42" customFormat="false" ht="15.75" hidden="false" customHeight="false" outlineLevel="0" collapsed="false">
      <c r="B42" s="62" t="s">
        <v>77</v>
      </c>
      <c r="C42" s="69" t="s">
        <v>78</v>
      </c>
      <c r="D42" s="68" t="n">
        <v>765.6</v>
      </c>
      <c r="E42" s="67" t="n">
        <f aca="false">D42</f>
        <v>765.6</v>
      </c>
      <c r="F42" s="37" t="n">
        <f aca="false">F41-E42</f>
        <v>79060.07</v>
      </c>
      <c r="G42" s="45"/>
      <c r="H42" s="46"/>
      <c r="I42" s="46"/>
    </row>
    <row r="43" customFormat="false" ht="15.75" hidden="false" customHeight="false" outlineLevel="0" collapsed="false">
      <c r="B43" s="62" t="s">
        <v>79</v>
      </c>
      <c r="C43" s="69" t="s">
        <v>80</v>
      </c>
      <c r="D43" s="68" t="n">
        <v>390</v>
      </c>
      <c r="E43" s="67" t="n">
        <f aca="false">D43</f>
        <v>390</v>
      </c>
      <c r="F43" s="37" t="n">
        <f aca="false">F42-E43</f>
        <v>78670.07</v>
      </c>
      <c r="G43" s="45"/>
      <c r="H43" s="46"/>
      <c r="I43" s="46"/>
    </row>
    <row r="44" customFormat="false" ht="15.75" hidden="false" customHeight="false" outlineLevel="0" collapsed="false">
      <c r="B44" s="62" t="s">
        <v>81</v>
      </c>
      <c r="C44" s="69" t="s">
        <v>82</v>
      </c>
      <c r="D44" s="68" t="n">
        <v>529</v>
      </c>
      <c r="E44" s="67" t="n">
        <f aca="false">D44</f>
        <v>529</v>
      </c>
      <c r="F44" s="37" t="n">
        <f aca="false">F43-E44</f>
        <v>78141.07</v>
      </c>
      <c r="G44" s="45"/>
      <c r="H44" s="46"/>
      <c r="I44" s="46"/>
    </row>
    <row r="45" customFormat="false" ht="15.75" hidden="false" customHeight="false" outlineLevel="0" collapsed="false">
      <c r="B45" s="62" t="s">
        <v>83</v>
      </c>
      <c r="C45" s="69" t="s">
        <v>64</v>
      </c>
      <c r="D45" s="68" t="n">
        <v>205</v>
      </c>
      <c r="E45" s="67" t="n">
        <f aca="false">D45</f>
        <v>205</v>
      </c>
      <c r="F45" s="37" t="n">
        <f aca="false">F44-E45</f>
        <v>77936.07</v>
      </c>
      <c r="G45" s="45"/>
      <c r="H45" s="46"/>
      <c r="I45" s="46"/>
    </row>
    <row r="46" customFormat="false" ht="15.75" hidden="false" customHeight="false" outlineLevel="0" collapsed="false">
      <c r="B46" s="62" t="s">
        <v>84</v>
      </c>
      <c r="C46" s="69" t="s">
        <v>35</v>
      </c>
      <c r="D46" s="68" t="n">
        <v>1084</v>
      </c>
      <c r="E46" s="67" t="n">
        <f aca="false">D46</f>
        <v>1084</v>
      </c>
      <c r="F46" s="37" t="n">
        <f aca="false">F45-E46</f>
        <v>76852.07</v>
      </c>
      <c r="G46" s="45"/>
      <c r="H46" s="46"/>
      <c r="I46" s="46"/>
    </row>
    <row r="47" customFormat="false" ht="15.75" hidden="false" customHeight="false" outlineLevel="0" collapsed="false">
      <c r="B47" s="62" t="s">
        <v>85</v>
      </c>
      <c r="C47" s="69" t="s">
        <v>86</v>
      </c>
      <c r="D47" s="68" t="n">
        <v>1119</v>
      </c>
      <c r="E47" s="67" t="n">
        <f aca="false">D47</f>
        <v>1119</v>
      </c>
      <c r="F47" s="37" t="n">
        <f aca="false">F46-E47</f>
        <v>75733.07</v>
      </c>
      <c r="G47" s="45"/>
      <c r="H47" s="46"/>
      <c r="I47" s="46"/>
    </row>
    <row r="48" customFormat="false" ht="15.75" hidden="false" customHeight="false" outlineLevel="0" collapsed="false">
      <c r="B48" s="62" t="s">
        <v>87</v>
      </c>
      <c r="C48" s="70" t="s">
        <v>88</v>
      </c>
      <c r="D48" s="67" t="n">
        <v>928</v>
      </c>
      <c r="E48" s="67" t="n">
        <f aca="false">D48</f>
        <v>928</v>
      </c>
      <c r="F48" s="37" t="n">
        <f aca="false">F47-E48</f>
        <v>74805.07</v>
      </c>
      <c r="G48" s="46"/>
      <c r="H48" s="46"/>
    </row>
    <row r="49" customFormat="false" ht="15.75" hidden="false" customHeight="false" outlineLevel="0" collapsed="false">
      <c r="B49" s="62" t="s">
        <v>89</v>
      </c>
      <c r="C49" s="70" t="s">
        <v>90</v>
      </c>
      <c r="D49" s="67" t="n">
        <v>58</v>
      </c>
      <c r="E49" s="67" t="n">
        <f aca="false">D49</f>
        <v>58</v>
      </c>
      <c r="F49" s="37" t="n">
        <f aca="false">F48-E49</f>
        <v>74747.07</v>
      </c>
      <c r="G49" s="46"/>
      <c r="H49" s="46"/>
    </row>
    <row r="50" customFormat="false" ht="15.75" hidden="false" customHeight="false" outlineLevel="0" collapsed="false">
      <c r="B50" s="62" t="s">
        <v>91</v>
      </c>
      <c r="C50" s="70" t="s">
        <v>92</v>
      </c>
      <c r="D50" s="67" t="n">
        <v>1617</v>
      </c>
      <c r="E50" s="67" t="n">
        <f aca="false">D50</f>
        <v>1617</v>
      </c>
      <c r="F50" s="37" t="n">
        <f aca="false">F49-E50</f>
        <v>73130.07</v>
      </c>
      <c r="G50" s="46"/>
      <c r="H50" s="46"/>
    </row>
    <row r="51" customFormat="false" ht="15.75" hidden="false" customHeight="false" outlineLevel="0" collapsed="false">
      <c r="B51" s="62" t="s">
        <v>93</v>
      </c>
      <c r="C51" s="70" t="s">
        <v>92</v>
      </c>
      <c r="D51" s="67" t="n">
        <v>158</v>
      </c>
      <c r="E51" s="67" t="n">
        <f aca="false">D51</f>
        <v>158</v>
      </c>
      <c r="F51" s="37" t="n">
        <f aca="false">F50-E51</f>
        <v>72972.07</v>
      </c>
      <c r="G51" s="46"/>
      <c r="H51" s="46"/>
    </row>
    <row r="52" customFormat="false" ht="15.75" hidden="false" customHeight="false" outlineLevel="0" collapsed="false">
      <c r="B52" s="62" t="s">
        <v>94</v>
      </c>
      <c r="C52" s="70" t="s">
        <v>95</v>
      </c>
      <c r="D52" s="67" t="n">
        <v>1180.04</v>
      </c>
      <c r="E52" s="67" t="n">
        <f aca="false">D52</f>
        <v>1180.04</v>
      </c>
      <c r="F52" s="37" t="n">
        <f aca="false">F51-E52</f>
        <v>71792.03</v>
      </c>
      <c r="G52" s="46"/>
      <c r="H52" s="46"/>
    </row>
    <row r="53" customFormat="false" ht="15.75" hidden="false" customHeight="false" outlineLevel="0" collapsed="false">
      <c r="B53" s="62" t="s">
        <v>96</v>
      </c>
      <c r="C53" s="70" t="s">
        <v>95</v>
      </c>
      <c r="D53" s="67" t="n">
        <v>90</v>
      </c>
      <c r="E53" s="67" t="n">
        <f aca="false">D53</f>
        <v>90</v>
      </c>
      <c r="F53" s="37" t="n">
        <f aca="false">F52-E53</f>
        <v>71702.03</v>
      </c>
      <c r="G53" s="45"/>
      <c r="H53" s="46"/>
      <c r="I53" s="46"/>
    </row>
    <row r="54" customFormat="false" ht="15.75" hidden="false" customHeight="false" outlineLevel="0" collapsed="false">
      <c r="B54" s="62" t="s">
        <v>97</v>
      </c>
      <c r="C54" s="70" t="s">
        <v>98</v>
      </c>
      <c r="D54" s="67" t="n">
        <v>875</v>
      </c>
      <c r="E54" s="67" t="n">
        <f aca="false">D54</f>
        <v>875</v>
      </c>
      <c r="F54" s="37" t="n">
        <f aca="false">F53-E54</f>
        <v>70827.03</v>
      </c>
      <c r="G54" s="45"/>
      <c r="H54" s="46"/>
      <c r="I54" s="46"/>
    </row>
    <row r="55" customFormat="false" ht="15.75" hidden="false" customHeight="false" outlineLevel="0" collapsed="false">
      <c r="B55" s="62" t="s">
        <v>99</v>
      </c>
      <c r="C55" s="70" t="s">
        <v>98</v>
      </c>
      <c r="D55" s="67" t="n">
        <v>93</v>
      </c>
      <c r="E55" s="67" t="n">
        <f aca="false">D55</f>
        <v>93</v>
      </c>
      <c r="F55" s="37" t="n">
        <f aca="false">F54-E55</f>
        <v>70734.03</v>
      </c>
      <c r="G55" s="45"/>
      <c r="H55" s="46"/>
      <c r="I55" s="46"/>
    </row>
    <row r="56" customFormat="false" ht="15.75" hidden="false" customHeight="false" outlineLevel="0" collapsed="false">
      <c r="B56" s="62" t="s">
        <v>100</v>
      </c>
      <c r="C56" s="70" t="s">
        <v>101</v>
      </c>
      <c r="D56" s="67" t="n">
        <v>1018.93</v>
      </c>
      <c r="E56" s="67" t="n">
        <f aca="false">D56</f>
        <v>1018.93</v>
      </c>
      <c r="F56" s="37" t="n">
        <f aca="false">F55-E56</f>
        <v>69715.1</v>
      </c>
      <c r="G56" s="45"/>
      <c r="H56" s="46"/>
      <c r="I56" s="46"/>
    </row>
    <row r="57" customFormat="false" ht="15.75" hidden="false" customHeight="false" outlineLevel="0" collapsed="false">
      <c r="B57" s="62" t="s">
        <v>102</v>
      </c>
      <c r="C57" s="70" t="s">
        <v>101</v>
      </c>
      <c r="D57" s="67" t="n">
        <v>50</v>
      </c>
      <c r="E57" s="67" t="n">
        <f aca="false">D57</f>
        <v>50</v>
      </c>
      <c r="F57" s="37" t="n">
        <f aca="false">F56-E57</f>
        <v>69665.1</v>
      </c>
      <c r="G57" s="45"/>
      <c r="H57" s="46"/>
      <c r="I57" s="46"/>
    </row>
    <row r="58" customFormat="false" ht="15.75" hidden="false" customHeight="false" outlineLevel="0" collapsed="false">
      <c r="B58" s="62" t="s">
        <v>103</v>
      </c>
      <c r="C58" s="70" t="s">
        <v>104</v>
      </c>
      <c r="D58" s="67" t="n">
        <v>1332.01</v>
      </c>
      <c r="E58" s="67" t="n">
        <f aca="false">D58</f>
        <v>1332.01</v>
      </c>
      <c r="F58" s="37" t="n">
        <f aca="false">F57-E58</f>
        <v>68333.09</v>
      </c>
      <c r="G58" s="45"/>
      <c r="H58" s="46"/>
      <c r="I58" s="46"/>
    </row>
    <row r="59" customFormat="false" ht="15.75" hidden="false" customHeight="false" outlineLevel="0" collapsed="false">
      <c r="B59" s="62" t="s">
        <v>105</v>
      </c>
      <c r="C59" s="70" t="s">
        <v>104</v>
      </c>
      <c r="D59" s="67" t="n">
        <v>100</v>
      </c>
      <c r="E59" s="67" t="n">
        <f aca="false">D59</f>
        <v>100</v>
      </c>
      <c r="F59" s="37" t="n">
        <f aca="false">F58-E59</f>
        <v>68233.09</v>
      </c>
      <c r="G59" s="46"/>
      <c r="H59" s="46"/>
    </row>
    <row r="60" customFormat="false" ht="15.75" hidden="false" customHeight="false" outlineLevel="0" collapsed="false">
      <c r="B60" s="62" t="s">
        <v>106</v>
      </c>
      <c r="C60" s="70" t="s">
        <v>104</v>
      </c>
      <c r="D60" s="67" t="n">
        <v>58.76</v>
      </c>
      <c r="E60" s="67" t="n">
        <f aca="false">D60</f>
        <v>58.76</v>
      </c>
      <c r="F60" s="37" t="n">
        <f aca="false">F59-E60</f>
        <v>68174.33</v>
      </c>
      <c r="G60" s="46"/>
      <c r="H60" s="46"/>
    </row>
    <row r="61" customFormat="false" ht="15.75" hidden="false" customHeight="false" outlineLevel="0" collapsed="false">
      <c r="B61" s="62" t="s">
        <v>107</v>
      </c>
      <c r="C61" s="70" t="s">
        <v>108</v>
      </c>
      <c r="D61" s="67" t="n">
        <v>276</v>
      </c>
      <c r="E61" s="67" t="n">
        <f aca="false">D61</f>
        <v>276</v>
      </c>
      <c r="F61" s="37" t="n">
        <f aca="false">F60-E61</f>
        <v>67898.33</v>
      </c>
      <c r="G61" s="46"/>
      <c r="H61" s="46"/>
    </row>
    <row r="62" customFormat="false" ht="15.75" hidden="false" customHeight="false" outlineLevel="0" collapsed="false">
      <c r="B62" s="62" t="s">
        <v>109</v>
      </c>
      <c r="C62" s="70" t="s">
        <v>108</v>
      </c>
      <c r="D62" s="67" t="n">
        <v>50</v>
      </c>
      <c r="E62" s="67" t="n">
        <f aca="false">D62</f>
        <v>50</v>
      </c>
      <c r="F62" s="37" t="n">
        <f aca="false">F61-E62</f>
        <v>67848.33</v>
      </c>
      <c r="G62" s="46"/>
      <c r="H62" s="46"/>
    </row>
    <row r="63" customFormat="false" ht="15.75" hidden="false" customHeight="false" outlineLevel="0" collapsed="false">
      <c r="B63" s="62" t="s">
        <v>110</v>
      </c>
      <c r="C63" s="70" t="s">
        <v>111</v>
      </c>
      <c r="D63" s="67" t="n">
        <v>1631.99</v>
      </c>
      <c r="E63" s="67" t="n">
        <f aca="false">D63</f>
        <v>1631.99</v>
      </c>
      <c r="F63" s="37" t="n">
        <f aca="false">F62-E63</f>
        <v>66216.34</v>
      </c>
      <c r="G63" s="46"/>
      <c r="H63" s="46"/>
    </row>
    <row r="64" customFormat="false" ht="15.75" hidden="false" customHeight="false" outlineLevel="0" collapsed="false">
      <c r="B64" s="62" t="s">
        <v>112</v>
      </c>
      <c r="C64" s="70" t="s">
        <v>111</v>
      </c>
      <c r="D64" s="67" t="n">
        <v>140</v>
      </c>
      <c r="E64" s="67" t="n">
        <f aca="false">D64</f>
        <v>140</v>
      </c>
      <c r="F64" s="37" t="n">
        <f aca="false">F63-E64</f>
        <v>66076.34</v>
      </c>
      <c r="G64" s="46"/>
      <c r="H64" s="46"/>
    </row>
    <row r="65" customFormat="false" ht="15.75" hidden="false" customHeight="false" outlineLevel="0" collapsed="false">
      <c r="B65" s="62" t="s">
        <v>113</v>
      </c>
      <c r="C65" s="70" t="s">
        <v>114</v>
      </c>
      <c r="D65" s="67" t="n">
        <v>3057.04</v>
      </c>
      <c r="E65" s="67" t="n">
        <f aca="false">D65</f>
        <v>3057.04</v>
      </c>
      <c r="F65" s="37" t="n">
        <f aca="false">F64-E65</f>
        <v>63019.3</v>
      </c>
      <c r="G65" s="46"/>
      <c r="H65" s="46"/>
    </row>
    <row r="66" customFormat="false" ht="15.75" hidden="false" customHeight="false" outlineLevel="0" collapsed="false">
      <c r="B66" s="62" t="s">
        <v>115</v>
      </c>
      <c r="C66" s="70" t="s">
        <v>114</v>
      </c>
      <c r="D66" s="67" t="n">
        <v>100</v>
      </c>
      <c r="E66" s="67" t="n">
        <f aca="false">D66</f>
        <v>100</v>
      </c>
      <c r="F66" s="37" t="n">
        <f aca="false">F65-E66</f>
        <v>62919.3</v>
      </c>
      <c r="G66" s="46"/>
      <c r="H66" s="46"/>
    </row>
    <row r="67" customFormat="false" ht="15.75" hidden="false" customHeight="false" outlineLevel="0" collapsed="false">
      <c r="B67" s="62" t="s">
        <v>116</v>
      </c>
      <c r="C67" s="70" t="s">
        <v>117</v>
      </c>
      <c r="D67" s="67" t="n">
        <v>1989.96</v>
      </c>
      <c r="E67" s="67" t="n">
        <f aca="false">D67</f>
        <v>1989.96</v>
      </c>
      <c r="F67" s="37" t="n">
        <f aca="false">F66-E67</f>
        <v>60929.34</v>
      </c>
      <c r="G67" s="46"/>
      <c r="H67" s="46"/>
    </row>
    <row r="68" customFormat="false" ht="15.75" hidden="false" customHeight="false" outlineLevel="0" collapsed="false">
      <c r="B68" s="62" t="s">
        <v>118</v>
      </c>
      <c r="C68" s="70" t="s">
        <v>117</v>
      </c>
      <c r="D68" s="67" t="n">
        <v>143</v>
      </c>
      <c r="E68" s="67" t="n">
        <f aca="false">D68</f>
        <v>143</v>
      </c>
      <c r="F68" s="37" t="n">
        <f aca="false">F67-E68</f>
        <v>60786.34</v>
      </c>
      <c r="G68" s="45"/>
      <c r="H68" s="46"/>
      <c r="I68" s="46"/>
    </row>
    <row r="69" customFormat="false" ht="15.75" hidden="false" customHeight="false" outlineLevel="0" collapsed="false">
      <c r="B69" s="62" t="s">
        <v>119</v>
      </c>
      <c r="C69" s="70" t="s">
        <v>120</v>
      </c>
      <c r="D69" s="67" t="n">
        <v>123</v>
      </c>
      <c r="E69" s="67" t="n">
        <f aca="false">D69</f>
        <v>123</v>
      </c>
      <c r="F69" s="37" t="n">
        <f aca="false">F68-E69</f>
        <v>60663.34</v>
      </c>
      <c r="G69" s="45"/>
      <c r="H69" s="46"/>
      <c r="I69" s="46"/>
    </row>
    <row r="70" customFormat="false" ht="15.75" hidden="false" customHeight="false" outlineLevel="0" collapsed="false">
      <c r="B70" s="62" t="s">
        <v>121</v>
      </c>
      <c r="C70" s="70" t="s">
        <v>120</v>
      </c>
      <c r="D70" s="67" t="n">
        <v>58.76</v>
      </c>
      <c r="E70" s="67" t="n">
        <f aca="false">D70</f>
        <v>58.76</v>
      </c>
      <c r="F70" s="37" t="n">
        <f aca="false">F69-E70</f>
        <v>60604.58</v>
      </c>
      <c r="G70" s="45"/>
      <c r="H70" s="46"/>
      <c r="I70" s="46"/>
    </row>
    <row r="71" customFormat="false" ht="15.75" hidden="false" customHeight="false" outlineLevel="0" collapsed="false">
      <c r="B71" s="62" t="s">
        <v>122</v>
      </c>
      <c r="C71" s="70" t="s">
        <v>123</v>
      </c>
      <c r="D71" s="67" t="n">
        <v>1135</v>
      </c>
      <c r="E71" s="67" t="n">
        <f aca="false">D71</f>
        <v>1135</v>
      </c>
      <c r="F71" s="37" t="n">
        <f aca="false">F70-E71</f>
        <v>59469.58</v>
      </c>
      <c r="G71" s="45"/>
      <c r="H71" s="46"/>
      <c r="I71" s="46"/>
    </row>
    <row r="72" customFormat="false" ht="15.75" hidden="false" customHeight="false" outlineLevel="0" collapsed="false">
      <c r="B72" s="62" t="s">
        <v>124</v>
      </c>
      <c r="C72" s="70" t="s">
        <v>123</v>
      </c>
      <c r="D72" s="67" t="n">
        <v>163</v>
      </c>
      <c r="E72" s="67" t="n">
        <f aca="false">D72</f>
        <v>163</v>
      </c>
      <c r="F72" s="37" t="n">
        <f aca="false">F71-E72</f>
        <v>59306.58</v>
      </c>
      <c r="G72" s="45"/>
      <c r="H72" s="46"/>
      <c r="I72" s="46"/>
    </row>
    <row r="73" customFormat="false" ht="15.75" hidden="false" customHeight="false" outlineLevel="0" collapsed="false">
      <c r="B73" s="62" t="s">
        <v>125</v>
      </c>
      <c r="C73" s="70" t="s">
        <v>126</v>
      </c>
      <c r="D73" s="67" t="n">
        <v>1020</v>
      </c>
      <c r="E73" s="67" t="n">
        <f aca="false">D73</f>
        <v>1020</v>
      </c>
      <c r="F73" s="37" t="n">
        <f aca="false">F72-E73</f>
        <v>58286.58</v>
      </c>
      <c r="G73" s="45"/>
      <c r="H73" s="46"/>
      <c r="I73" s="46"/>
    </row>
    <row r="74" customFormat="false" ht="15.75" hidden="false" customHeight="false" outlineLevel="0" collapsed="false">
      <c r="B74" s="62" t="s">
        <v>127</v>
      </c>
      <c r="C74" s="70" t="s">
        <v>126</v>
      </c>
      <c r="D74" s="67" t="n">
        <v>180</v>
      </c>
      <c r="E74" s="67" t="n">
        <f aca="false">D74</f>
        <v>180</v>
      </c>
      <c r="F74" s="37" t="n">
        <f aca="false">F73-E74</f>
        <v>58106.58</v>
      </c>
      <c r="G74" s="45"/>
      <c r="H74" s="46"/>
      <c r="I74" s="46"/>
    </row>
    <row r="75" customFormat="false" ht="15.75" hidden="false" customHeight="false" outlineLevel="0" collapsed="false">
      <c r="B75" s="62" t="s">
        <v>128</v>
      </c>
      <c r="C75" s="70" t="s">
        <v>129</v>
      </c>
      <c r="D75" s="67" t="n">
        <v>2928.01</v>
      </c>
      <c r="E75" s="67" t="n">
        <f aca="false">D75</f>
        <v>2928.01</v>
      </c>
      <c r="F75" s="37" t="n">
        <f aca="false">F74-E75</f>
        <v>55178.57</v>
      </c>
      <c r="G75" s="45"/>
      <c r="H75" s="46"/>
      <c r="I75" s="46"/>
    </row>
    <row r="76" customFormat="false" ht="15.75" hidden="false" customHeight="false" outlineLevel="0" collapsed="false">
      <c r="B76" s="62" t="s">
        <v>130</v>
      </c>
      <c r="C76" s="70" t="s">
        <v>129</v>
      </c>
      <c r="D76" s="67" t="n">
        <v>145</v>
      </c>
      <c r="E76" s="67" t="n">
        <f aca="false">D76</f>
        <v>145</v>
      </c>
      <c r="F76" s="37" t="n">
        <f aca="false">F75-E76</f>
        <v>55033.57</v>
      </c>
      <c r="G76" s="45"/>
      <c r="H76" s="46"/>
      <c r="I76" s="46"/>
    </row>
    <row r="77" customFormat="false" ht="15.75" hidden="false" customHeight="false" outlineLevel="0" collapsed="false">
      <c r="B77" s="62" t="s">
        <v>131</v>
      </c>
      <c r="C77" s="70" t="s">
        <v>132</v>
      </c>
      <c r="D77" s="67" t="n">
        <v>81</v>
      </c>
      <c r="E77" s="67" t="n">
        <f aca="false">D77</f>
        <v>81</v>
      </c>
      <c r="F77" s="37" t="n">
        <f aca="false">F76-E77</f>
        <v>54952.57</v>
      </c>
      <c r="G77" s="45"/>
      <c r="H77" s="46"/>
      <c r="I77" s="46"/>
    </row>
    <row r="78" customFormat="false" ht="15.75" hidden="false" customHeight="false" outlineLevel="0" collapsed="false">
      <c r="B78" s="62" t="s">
        <v>133</v>
      </c>
      <c r="C78" s="70" t="s">
        <v>134</v>
      </c>
      <c r="D78" s="67" t="n">
        <v>1424.48</v>
      </c>
      <c r="E78" s="67" t="n">
        <f aca="false">D78</f>
        <v>1424.48</v>
      </c>
      <c r="F78" s="37" t="n">
        <f aca="false">F77-E78</f>
        <v>53528.09</v>
      </c>
      <c r="G78" s="45"/>
      <c r="H78" s="46"/>
      <c r="I78" s="46"/>
    </row>
    <row r="79" customFormat="false" ht="15.75" hidden="false" customHeight="false" outlineLevel="0" collapsed="false">
      <c r="B79" s="62" t="s">
        <v>135</v>
      </c>
      <c r="C79" s="70" t="s">
        <v>134</v>
      </c>
      <c r="D79" s="67" t="n">
        <v>1572</v>
      </c>
      <c r="E79" s="67" t="n">
        <f aca="false">D79</f>
        <v>1572</v>
      </c>
      <c r="F79" s="37" t="n">
        <f aca="false">F78-E79</f>
        <v>51956.09</v>
      </c>
      <c r="G79" s="45"/>
      <c r="H79" s="46"/>
      <c r="I79" s="46"/>
    </row>
    <row r="80" customFormat="false" ht="15.75" hidden="false" customHeight="false" outlineLevel="0" collapsed="false">
      <c r="B80" s="62" t="s">
        <v>136</v>
      </c>
      <c r="C80" s="70" t="s">
        <v>137</v>
      </c>
      <c r="D80" s="67" t="n">
        <v>547.95</v>
      </c>
      <c r="E80" s="67" t="n">
        <f aca="false">D80</f>
        <v>547.95</v>
      </c>
      <c r="F80" s="37" t="n">
        <f aca="false">F79-E80</f>
        <v>51408.14</v>
      </c>
      <c r="G80" s="45"/>
      <c r="H80" s="46"/>
      <c r="I80" s="46"/>
    </row>
    <row r="81" customFormat="false" ht="15.75" hidden="false" customHeight="false" outlineLevel="0" collapsed="false">
      <c r="B81" s="62" t="s">
        <v>138</v>
      </c>
      <c r="C81" s="70" t="s">
        <v>139</v>
      </c>
      <c r="D81" s="67" t="n">
        <v>135</v>
      </c>
      <c r="E81" s="67" t="n">
        <f aca="false">D81</f>
        <v>135</v>
      </c>
      <c r="F81" s="37" t="n">
        <f aca="false">F80-E81</f>
        <v>51273.14</v>
      </c>
      <c r="G81" s="45"/>
      <c r="H81" s="46"/>
      <c r="I81" s="46"/>
    </row>
    <row r="82" customFormat="false" ht="15.75" hidden="false" customHeight="false" outlineLevel="0" collapsed="false">
      <c r="B82" s="62" t="s">
        <v>140</v>
      </c>
      <c r="C82" s="70" t="s">
        <v>141</v>
      </c>
      <c r="D82" s="67" t="n">
        <v>109.01</v>
      </c>
      <c r="E82" s="67" t="n">
        <f aca="false">D82</f>
        <v>109.01</v>
      </c>
      <c r="F82" s="37" t="n">
        <f aca="false">F81-E82</f>
        <v>51164.13</v>
      </c>
      <c r="G82" s="45"/>
      <c r="H82" s="46"/>
      <c r="I82" s="46"/>
    </row>
    <row r="83" customFormat="false" ht="15.75" hidden="false" customHeight="false" outlineLevel="0" collapsed="false">
      <c r="B83" s="62" t="s">
        <v>142</v>
      </c>
      <c r="C83" s="70" t="s">
        <v>143</v>
      </c>
      <c r="D83" s="67" t="n">
        <v>544.75</v>
      </c>
      <c r="E83" s="67" t="n">
        <f aca="false">D83</f>
        <v>544.75</v>
      </c>
      <c r="F83" s="37" t="n">
        <f aca="false">F82-E83</f>
        <v>50619.38</v>
      </c>
      <c r="G83" s="45"/>
      <c r="H83" s="46"/>
      <c r="I83" s="46"/>
    </row>
    <row r="84" customFormat="false" ht="15.75" hidden="false" customHeight="false" outlineLevel="0" collapsed="false">
      <c r="B84" s="62" t="s">
        <v>144</v>
      </c>
      <c r="C84" s="70" t="s">
        <v>145</v>
      </c>
      <c r="D84" s="67" t="n">
        <v>67.28</v>
      </c>
      <c r="E84" s="67" t="n">
        <f aca="false">D84</f>
        <v>67.28</v>
      </c>
      <c r="F84" s="37" t="n">
        <f aca="false">F83-E84</f>
        <v>50552.1</v>
      </c>
      <c r="G84" s="45"/>
      <c r="H84" s="46"/>
      <c r="I84" s="46"/>
    </row>
    <row r="85" customFormat="false" ht="15.75" hidden="false" customHeight="false" outlineLevel="0" collapsed="false">
      <c r="B85" s="62" t="s">
        <v>146</v>
      </c>
      <c r="C85" s="70" t="s">
        <v>147</v>
      </c>
      <c r="D85" s="67" t="n">
        <v>119.99</v>
      </c>
      <c r="E85" s="67" t="n">
        <f aca="false">D85</f>
        <v>119.99</v>
      </c>
      <c r="F85" s="37" t="n">
        <f aca="false">F84-E85</f>
        <v>50432.11</v>
      </c>
      <c r="G85" s="45"/>
      <c r="H85" s="46"/>
      <c r="I85" s="46"/>
    </row>
    <row r="86" customFormat="false" ht="15.75" hidden="false" customHeight="false" outlineLevel="0" collapsed="false">
      <c r="B86" s="62" t="s">
        <v>148</v>
      </c>
      <c r="C86" s="70" t="s">
        <v>149</v>
      </c>
      <c r="D86" s="67" t="n">
        <v>123</v>
      </c>
      <c r="E86" s="67" t="n">
        <f aca="false">D86</f>
        <v>123</v>
      </c>
      <c r="F86" s="37" t="n">
        <f aca="false">F85-E86</f>
        <v>50309.11</v>
      </c>
      <c r="G86" s="45"/>
      <c r="H86" s="46"/>
      <c r="I86" s="46"/>
    </row>
    <row r="87" customFormat="false" ht="15.75" hidden="false" customHeight="false" outlineLevel="0" collapsed="false">
      <c r="B87" s="62" t="s">
        <v>150</v>
      </c>
      <c r="C87" s="70" t="s">
        <v>149</v>
      </c>
      <c r="D87" s="67" t="n">
        <v>205</v>
      </c>
      <c r="E87" s="67" t="n">
        <f aca="false">D87</f>
        <v>205</v>
      </c>
      <c r="F87" s="37" t="n">
        <f aca="false">F86-E87</f>
        <v>50104.11</v>
      </c>
      <c r="G87" s="45"/>
      <c r="H87" s="46"/>
      <c r="I87" s="46"/>
    </row>
    <row r="88" customFormat="false" ht="15.75" hidden="false" customHeight="false" outlineLevel="0" collapsed="false">
      <c r="B88" s="62" t="s">
        <v>151</v>
      </c>
      <c r="C88" s="70" t="s">
        <v>149</v>
      </c>
      <c r="D88" s="67" t="n">
        <v>102.5</v>
      </c>
      <c r="E88" s="67" t="n">
        <f aca="false">D88</f>
        <v>102.5</v>
      </c>
      <c r="F88" s="37" t="n">
        <f aca="false">F87-E88</f>
        <v>50001.61</v>
      </c>
      <c r="G88" s="45"/>
      <c r="H88" s="46"/>
      <c r="I88" s="46"/>
    </row>
    <row r="89" customFormat="false" ht="15.75" hidden="false" customHeight="false" outlineLevel="0" collapsed="false">
      <c r="B89" s="62" t="s">
        <v>152</v>
      </c>
      <c r="C89" s="70" t="s">
        <v>149</v>
      </c>
      <c r="D89" s="67" t="n">
        <v>164</v>
      </c>
      <c r="E89" s="67" t="n">
        <f aca="false">D89</f>
        <v>164</v>
      </c>
      <c r="F89" s="37" t="n">
        <f aca="false">F88-E89</f>
        <v>49837.61</v>
      </c>
      <c r="G89" s="45"/>
      <c r="H89" s="46"/>
      <c r="I89" s="46"/>
    </row>
    <row r="90" customFormat="false" ht="15.75" hidden="false" customHeight="false" outlineLevel="0" collapsed="false">
      <c r="B90" s="62" t="s">
        <v>153</v>
      </c>
      <c r="C90" s="70" t="s">
        <v>154</v>
      </c>
      <c r="D90" s="67" t="n">
        <v>251.4</v>
      </c>
      <c r="E90" s="67" t="n">
        <f aca="false">D90</f>
        <v>251.4</v>
      </c>
      <c r="F90" s="37" t="n">
        <f aca="false">F89-E90</f>
        <v>49586.21</v>
      </c>
      <c r="G90" s="45"/>
      <c r="H90" s="46"/>
      <c r="I90" s="46"/>
    </row>
    <row r="91" customFormat="false" ht="15.75" hidden="false" customHeight="false" outlineLevel="0" collapsed="false">
      <c r="B91" s="62" t="s">
        <v>155</v>
      </c>
      <c r="C91" s="70" t="s">
        <v>154</v>
      </c>
      <c r="D91" s="67" t="n">
        <v>447.5</v>
      </c>
      <c r="E91" s="67" t="n">
        <f aca="false">D91</f>
        <v>447.5</v>
      </c>
      <c r="F91" s="37" t="n">
        <f aca="false">F90-E91</f>
        <v>49138.71</v>
      </c>
      <c r="G91" s="45"/>
      <c r="H91" s="46"/>
      <c r="I91" s="46"/>
    </row>
    <row r="92" customFormat="false" ht="15.75" hidden="false" customHeight="false" outlineLevel="0" collapsed="false">
      <c r="B92" s="62" t="s">
        <v>156</v>
      </c>
      <c r="C92" s="70" t="s">
        <v>157</v>
      </c>
      <c r="D92" s="67" t="n">
        <v>590.55</v>
      </c>
      <c r="E92" s="67" t="n">
        <f aca="false">D92</f>
        <v>590.55</v>
      </c>
      <c r="F92" s="37" t="n">
        <f aca="false">F91-E92</f>
        <v>48548.16</v>
      </c>
      <c r="G92" s="45"/>
      <c r="H92" s="46"/>
      <c r="I92" s="46"/>
    </row>
    <row r="93" customFormat="false" ht="15.75" hidden="false" customHeight="false" outlineLevel="0" collapsed="false">
      <c r="B93" s="62" t="s">
        <v>158</v>
      </c>
      <c r="C93" s="70" t="s">
        <v>159</v>
      </c>
      <c r="D93" s="67" t="n">
        <v>1000</v>
      </c>
      <c r="E93" s="67" t="n">
        <f aca="false">D93</f>
        <v>1000</v>
      </c>
      <c r="F93" s="37" t="n">
        <f aca="false">F92-E93</f>
        <v>47548.16</v>
      </c>
      <c r="G93" s="45"/>
      <c r="H93" s="46"/>
      <c r="I93" s="46"/>
    </row>
    <row r="94" customFormat="false" ht="15.75" hidden="false" customHeight="false" outlineLevel="0" collapsed="false">
      <c r="B94" s="62" t="s">
        <v>160</v>
      </c>
      <c r="C94" s="70" t="s">
        <v>161</v>
      </c>
      <c r="D94" s="67" t="n">
        <v>57.54</v>
      </c>
      <c r="E94" s="67" t="n">
        <f aca="false">D94</f>
        <v>57.54</v>
      </c>
      <c r="F94" s="37" t="n">
        <f aca="false">F93-E94</f>
        <v>47490.62</v>
      </c>
      <c r="G94" s="45"/>
      <c r="H94" s="46"/>
      <c r="I94" s="46"/>
    </row>
    <row r="95" customFormat="false" ht="15.75" hidden="false" customHeight="false" outlineLevel="0" collapsed="false">
      <c r="B95" s="62" t="s">
        <v>162</v>
      </c>
      <c r="C95" s="70" t="s">
        <v>163</v>
      </c>
      <c r="D95" s="67" t="n">
        <v>71</v>
      </c>
      <c r="E95" s="67" t="n">
        <f aca="false">D95</f>
        <v>71</v>
      </c>
      <c r="F95" s="37" t="n">
        <f aca="false">F94-E95</f>
        <v>47419.62</v>
      </c>
      <c r="G95" s="45"/>
      <c r="H95" s="46"/>
      <c r="I95" s="46"/>
    </row>
    <row r="96" customFormat="false" ht="15.75" hidden="false" customHeight="false" outlineLevel="0" collapsed="false">
      <c r="B96" s="62" t="s">
        <v>164</v>
      </c>
      <c r="C96" s="70" t="s">
        <v>165</v>
      </c>
      <c r="D96" s="67" t="n">
        <v>881.5</v>
      </c>
      <c r="E96" s="67" t="n">
        <f aca="false">D96</f>
        <v>881.5</v>
      </c>
      <c r="F96" s="37" t="n">
        <f aca="false">F95-E96</f>
        <v>46538.12</v>
      </c>
      <c r="G96" s="45"/>
      <c r="H96" s="46"/>
      <c r="I96" s="46"/>
    </row>
    <row r="97" customFormat="false" ht="15.75" hidden="false" customHeight="false" outlineLevel="0" collapsed="false">
      <c r="B97" s="62" t="s">
        <v>166</v>
      </c>
      <c r="C97" s="70" t="s">
        <v>163</v>
      </c>
      <c r="D97" s="67" t="n">
        <v>108</v>
      </c>
      <c r="E97" s="67" t="n">
        <f aca="false">D97</f>
        <v>108</v>
      </c>
      <c r="F97" s="37" t="n">
        <f aca="false">F96-E97</f>
        <v>46430.12</v>
      </c>
      <c r="G97" s="45"/>
      <c r="H97" s="46"/>
      <c r="I97" s="46"/>
    </row>
    <row r="98" customFormat="false" ht="15.75" hidden="false" customHeight="false" outlineLevel="0" collapsed="false">
      <c r="B98" s="62" t="s">
        <v>167</v>
      </c>
      <c r="C98" s="70" t="s">
        <v>168</v>
      </c>
      <c r="D98" s="67" t="n">
        <v>50</v>
      </c>
      <c r="E98" s="67" t="n">
        <f aca="false">D98</f>
        <v>50</v>
      </c>
      <c r="F98" s="37" t="n">
        <f aca="false">F97-E98</f>
        <v>46380.12</v>
      </c>
      <c r="G98" s="45"/>
      <c r="H98" s="46"/>
      <c r="I98" s="46"/>
    </row>
    <row r="99" customFormat="false" ht="15.75" hidden="false" customHeight="false" outlineLevel="0" collapsed="false">
      <c r="B99" s="62" t="s">
        <v>169</v>
      </c>
      <c r="C99" s="71" t="s">
        <v>170</v>
      </c>
      <c r="D99" s="67" t="n">
        <v>921.26</v>
      </c>
      <c r="E99" s="67" t="n">
        <f aca="false">D99</f>
        <v>921.26</v>
      </c>
      <c r="F99" s="37" t="n">
        <f aca="false">F98-E99</f>
        <v>45458.86</v>
      </c>
      <c r="G99" s="45"/>
      <c r="H99" s="46"/>
      <c r="I99" s="46"/>
    </row>
    <row r="100" customFormat="false" ht="15.75" hidden="false" customHeight="false" outlineLevel="0" collapsed="false">
      <c r="B100" s="62" t="s">
        <v>171</v>
      </c>
      <c r="C100" s="71" t="s">
        <v>170</v>
      </c>
      <c r="D100" s="67" t="n">
        <v>46</v>
      </c>
      <c r="E100" s="67" t="n">
        <f aca="false">D100</f>
        <v>46</v>
      </c>
      <c r="F100" s="37" t="n">
        <f aca="false">F99-E100</f>
        <v>45412.86</v>
      </c>
      <c r="G100" s="45"/>
      <c r="H100" s="46"/>
      <c r="I100" s="46"/>
    </row>
    <row r="101" customFormat="false" ht="15.75" hidden="false" customHeight="false" outlineLevel="0" collapsed="false">
      <c r="B101" s="62" t="s">
        <v>172</v>
      </c>
      <c r="C101" s="70" t="s">
        <v>173</v>
      </c>
      <c r="D101" s="67" t="n">
        <v>1567</v>
      </c>
      <c r="E101" s="67" t="n">
        <f aca="false">D101</f>
        <v>1567</v>
      </c>
      <c r="F101" s="37" t="n">
        <f aca="false">F100-E101</f>
        <v>43845.86</v>
      </c>
      <c r="G101" s="45"/>
      <c r="H101" s="46"/>
      <c r="I101" s="46"/>
    </row>
    <row r="102" customFormat="false" ht="15.75" hidden="false" customHeight="false" outlineLevel="0" collapsed="false">
      <c r="B102" s="62" t="s">
        <v>174</v>
      </c>
      <c r="C102" s="70" t="s">
        <v>173</v>
      </c>
      <c r="D102" s="67" t="n">
        <v>129</v>
      </c>
      <c r="E102" s="67" t="n">
        <f aca="false">D102</f>
        <v>129</v>
      </c>
      <c r="F102" s="37" t="n">
        <f aca="false">F101-E102</f>
        <v>43716.86</v>
      </c>
      <c r="G102" s="45"/>
      <c r="H102" s="46"/>
      <c r="I102" s="46"/>
    </row>
    <row r="103" customFormat="false" ht="15.75" hidden="false" customHeight="false" outlineLevel="0" collapsed="false">
      <c r="B103" s="62" t="s">
        <v>175</v>
      </c>
      <c r="C103" s="70" t="s">
        <v>176</v>
      </c>
      <c r="D103" s="67" t="n">
        <v>1291</v>
      </c>
      <c r="E103" s="67" t="n">
        <f aca="false">D103</f>
        <v>1291</v>
      </c>
      <c r="F103" s="37" t="n">
        <f aca="false">F102-E103</f>
        <v>42425.86</v>
      </c>
      <c r="G103" s="45"/>
      <c r="H103" s="46"/>
      <c r="I103" s="46"/>
    </row>
    <row r="104" customFormat="false" ht="15.75" hidden="false" customHeight="false" outlineLevel="0" collapsed="false">
      <c r="B104" s="62" t="s">
        <v>177</v>
      </c>
      <c r="C104" s="70" t="s">
        <v>176</v>
      </c>
      <c r="D104" s="67" t="n">
        <v>100</v>
      </c>
      <c r="E104" s="67" t="n">
        <f aca="false">D104</f>
        <v>100</v>
      </c>
      <c r="F104" s="37" t="n">
        <f aca="false">F103-E104</f>
        <v>42325.86</v>
      </c>
      <c r="G104" s="45"/>
      <c r="H104" s="46"/>
      <c r="I104" s="46"/>
    </row>
    <row r="105" customFormat="false" ht="15.75" hidden="false" customHeight="false" outlineLevel="0" collapsed="false">
      <c r="B105" s="62" t="s">
        <v>178</v>
      </c>
      <c r="C105" s="70" t="s">
        <v>179</v>
      </c>
      <c r="D105" s="67" t="n">
        <v>1070</v>
      </c>
      <c r="E105" s="67" t="n">
        <f aca="false">D105</f>
        <v>1070</v>
      </c>
      <c r="F105" s="37" t="n">
        <f aca="false">F104-E105</f>
        <v>41255.86</v>
      </c>
      <c r="G105" s="45"/>
      <c r="H105" s="46"/>
      <c r="I105" s="46"/>
    </row>
    <row r="106" customFormat="false" ht="15.75" hidden="false" customHeight="false" outlineLevel="0" collapsed="false">
      <c r="B106" s="62" t="s">
        <v>180</v>
      </c>
      <c r="C106" s="70" t="s">
        <v>179</v>
      </c>
      <c r="D106" s="67" t="n">
        <v>90</v>
      </c>
      <c r="E106" s="67" t="n">
        <f aca="false">D106</f>
        <v>90</v>
      </c>
      <c r="F106" s="37" t="n">
        <f aca="false">F105-E106</f>
        <v>41165.86</v>
      </c>
      <c r="G106" s="45"/>
      <c r="H106" s="46"/>
      <c r="I106" s="46"/>
    </row>
    <row r="107" customFormat="false" ht="15.75" hidden="false" customHeight="false" outlineLevel="0" collapsed="false">
      <c r="B107" s="62" t="s">
        <v>181</v>
      </c>
      <c r="C107" s="70" t="s">
        <v>182</v>
      </c>
      <c r="D107" s="67" t="n">
        <v>1719</v>
      </c>
      <c r="E107" s="67" t="n">
        <f aca="false">D107</f>
        <v>1719</v>
      </c>
      <c r="F107" s="37" t="n">
        <f aca="false">F106-E107</f>
        <v>39446.86</v>
      </c>
      <c r="G107" s="45"/>
      <c r="H107" s="46"/>
      <c r="I107" s="46"/>
    </row>
    <row r="108" customFormat="false" ht="15.75" hidden="false" customHeight="false" outlineLevel="0" collapsed="false">
      <c r="B108" s="62" t="s">
        <v>183</v>
      </c>
      <c r="C108" s="70" t="s">
        <v>182</v>
      </c>
      <c r="D108" s="67" t="n">
        <v>140</v>
      </c>
      <c r="E108" s="67" t="n">
        <f aca="false">D108</f>
        <v>140</v>
      </c>
      <c r="F108" s="37" t="n">
        <f aca="false">F107-E108</f>
        <v>39306.86</v>
      </c>
      <c r="G108" s="45"/>
      <c r="H108" s="46"/>
      <c r="I108" s="46"/>
    </row>
    <row r="109" customFormat="false" ht="15.75" hidden="false" customHeight="false" outlineLevel="0" collapsed="false">
      <c r="B109" s="62" t="s">
        <v>184</v>
      </c>
      <c r="C109" s="70" t="s">
        <v>185</v>
      </c>
      <c r="D109" s="67" t="n">
        <v>2774.55</v>
      </c>
      <c r="E109" s="67" t="n">
        <f aca="false">D109</f>
        <v>2774.55</v>
      </c>
      <c r="F109" s="37" t="n">
        <f aca="false">F108-E109</f>
        <v>36532.31</v>
      </c>
      <c r="G109" s="45"/>
      <c r="H109" s="46"/>
      <c r="I109" s="46"/>
    </row>
    <row r="110" customFormat="false" ht="15.75" hidden="false" customHeight="false" outlineLevel="0" collapsed="false">
      <c r="B110" s="62" t="s">
        <v>186</v>
      </c>
      <c r="C110" s="70" t="s">
        <v>185</v>
      </c>
      <c r="D110" s="67" t="n">
        <v>147</v>
      </c>
      <c r="E110" s="67" t="n">
        <f aca="false">D110</f>
        <v>147</v>
      </c>
      <c r="F110" s="37" t="n">
        <f aca="false">F109-E110</f>
        <v>36385.31</v>
      </c>
      <c r="G110" s="45"/>
      <c r="H110" s="46"/>
      <c r="I110" s="46"/>
    </row>
    <row r="111" customFormat="false" ht="15.75" hidden="false" customHeight="false" outlineLevel="0" collapsed="false">
      <c r="B111" s="62" t="s">
        <v>187</v>
      </c>
      <c r="C111" s="70" t="s">
        <v>188</v>
      </c>
      <c r="D111" s="67" t="n">
        <v>3674</v>
      </c>
      <c r="E111" s="67" t="n">
        <f aca="false">D111</f>
        <v>3674</v>
      </c>
      <c r="F111" s="37" t="n">
        <f aca="false">F110-E111</f>
        <v>32711.31</v>
      </c>
      <c r="G111" s="45"/>
      <c r="H111" s="46"/>
      <c r="I111" s="46"/>
    </row>
    <row r="112" customFormat="false" ht="15.75" hidden="false" customHeight="false" outlineLevel="0" collapsed="false">
      <c r="B112" s="62" t="s">
        <v>189</v>
      </c>
      <c r="C112" s="70" t="s">
        <v>188</v>
      </c>
      <c r="D112" s="67" t="n">
        <v>190</v>
      </c>
      <c r="E112" s="67" t="n">
        <f aca="false">D112</f>
        <v>190</v>
      </c>
      <c r="F112" s="37" t="n">
        <f aca="false">F111-E112</f>
        <v>32521.31</v>
      </c>
      <c r="G112" s="45"/>
      <c r="H112" s="46"/>
      <c r="I112" s="46"/>
    </row>
    <row r="113" customFormat="false" ht="15.75" hidden="false" customHeight="false" outlineLevel="0" collapsed="false">
      <c r="B113" s="62" t="s">
        <v>190</v>
      </c>
      <c r="C113" s="70" t="s">
        <v>191</v>
      </c>
      <c r="D113" s="67" t="n">
        <v>3102.95</v>
      </c>
      <c r="E113" s="67" t="n">
        <f aca="false">D113</f>
        <v>3102.95</v>
      </c>
      <c r="F113" s="37" t="n">
        <f aca="false">F112-E113</f>
        <v>29418.36</v>
      </c>
      <c r="G113" s="45"/>
      <c r="H113" s="46"/>
      <c r="I113" s="46"/>
    </row>
    <row r="114" customFormat="false" ht="15.75" hidden="false" customHeight="false" outlineLevel="0" collapsed="false">
      <c r="B114" s="62" t="s">
        <v>192</v>
      </c>
      <c r="C114" s="70" t="s">
        <v>191</v>
      </c>
      <c r="D114" s="67" t="n">
        <v>95</v>
      </c>
      <c r="E114" s="67" t="n">
        <f aca="false">D114</f>
        <v>95</v>
      </c>
      <c r="F114" s="37" t="n">
        <f aca="false">F113-E114</f>
        <v>29323.36</v>
      </c>
      <c r="G114" s="45"/>
      <c r="H114" s="46"/>
      <c r="I114" s="46"/>
    </row>
    <row r="115" customFormat="false" ht="15.75" hidden="false" customHeight="false" outlineLevel="0" collapsed="false">
      <c r="B115" s="62" t="s">
        <v>193</v>
      </c>
      <c r="C115" s="70" t="s">
        <v>194</v>
      </c>
      <c r="D115" s="67" t="n">
        <v>286</v>
      </c>
      <c r="E115" s="67" t="n">
        <f aca="false">D115</f>
        <v>286</v>
      </c>
      <c r="F115" s="37" t="n">
        <f aca="false">F114-E115</f>
        <v>29037.36</v>
      </c>
      <c r="G115" s="45"/>
      <c r="H115" s="46"/>
      <c r="I115" s="46"/>
    </row>
    <row r="116" customFormat="false" ht="15.75" hidden="false" customHeight="false" outlineLevel="0" collapsed="false">
      <c r="B116" s="62" t="s">
        <v>195</v>
      </c>
      <c r="C116" s="70" t="s">
        <v>194</v>
      </c>
      <c r="D116" s="67" t="n">
        <v>125</v>
      </c>
      <c r="E116" s="67" t="n">
        <f aca="false">D116</f>
        <v>125</v>
      </c>
      <c r="F116" s="37" t="n">
        <f aca="false">F115-E116</f>
        <v>28912.36</v>
      </c>
      <c r="G116" s="45"/>
      <c r="H116" s="46"/>
      <c r="I116" s="46"/>
    </row>
    <row r="117" customFormat="false" ht="15.75" hidden="false" customHeight="false" outlineLevel="0" collapsed="false">
      <c r="B117" s="62" t="s">
        <v>196</v>
      </c>
      <c r="C117" s="70" t="s">
        <v>197</v>
      </c>
      <c r="D117" s="67" t="n">
        <v>666</v>
      </c>
      <c r="E117" s="67" t="n">
        <f aca="false">D117</f>
        <v>666</v>
      </c>
      <c r="F117" s="37" t="n">
        <f aca="false">F116-E117</f>
        <v>28246.36</v>
      </c>
      <c r="G117" s="53"/>
      <c r="H117" s="46"/>
      <c r="I117" s="46"/>
    </row>
    <row r="118" customFormat="false" ht="15.75" hidden="false" customHeight="false" outlineLevel="0" collapsed="false">
      <c r="B118" s="62" t="s">
        <v>198</v>
      </c>
      <c r="C118" s="70" t="s">
        <v>197</v>
      </c>
      <c r="D118" s="67" t="n">
        <v>65</v>
      </c>
      <c r="E118" s="67" t="n">
        <f aca="false">D118</f>
        <v>65</v>
      </c>
      <c r="F118" s="37" t="n">
        <f aca="false">F117-E118</f>
        <v>28181.36</v>
      </c>
      <c r="G118" s="53"/>
      <c r="H118" s="46"/>
      <c r="I118" s="46"/>
    </row>
    <row r="119" customFormat="false" ht="15.75" hidden="false" customHeight="false" outlineLevel="0" collapsed="false">
      <c r="B119" s="62" t="s">
        <v>199</v>
      </c>
      <c r="C119" s="70" t="s">
        <v>200</v>
      </c>
      <c r="D119" s="67" t="n">
        <v>1082</v>
      </c>
      <c r="E119" s="67" t="n">
        <f aca="false">D119</f>
        <v>1082</v>
      </c>
      <c r="F119" s="37" t="n">
        <f aca="false">F118-E119</f>
        <v>27099.36</v>
      </c>
      <c r="G119" s="53"/>
      <c r="H119" s="46"/>
      <c r="I119" s="46"/>
    </row>
    <row r="120" customFormat="false" ht="15.75" hidden="false" customHeight="false" outlineLevel="0" collapsed="false">
      <c r="B120" s="62" t="s">
        <v>201</v>
      </c>
      <c r="C120" s="70" t="s">
        <v>200</v>
      </c>
      <c r="D120" s="67" t="n">
        <v>90</v>
      </c>
      <c r="E120" s="67" t="n">
        <f aca="false">D120</f>
        <v>90</v>
      </c>
      <c r="F120" s="37" t="n">
        <f aca="false">F119-E120</f>
        <v>27009.36</v>
      </c>
      <c r="G120" s="53"/>
      <c r="H120" s="46"/>
      <c r="I120" s="46"/>
    </row>
    <row r="121" customFormat="false" ht="15.75" hidden="false" customHeight="false" outlineLevel="0" collapsed="false">
      <c r="B121" s="62" t="s">
        <v>202</v>
      </c>
      <c r="C121" s="70" t="s">
        <v>200</v>
      </c>
      <c r="D121" s="67" t="n">
        <v>60</v>
      </c>
      <c r="E121" s="67" t="n">
        <f aca="false">D121</f>
        <v>60</v>
      </c>
      <c r="F121" s="37" t="n">
        <f aca="false">F120-E121</f>
        <v>26949.36</v>
      </c>
      <c r="G121" s="53"/>
      <c r="H121" s="46"/>
      <c r="I121" s="46"/>
    </row>
    <row r="122" customFormat="false" ht="15.75" hidden="false" customHeight="false" outlineLevel="0" collapsed="false">
      <c r="B122" s="62" t="s">
        <v>203</v>
      </c>
      <c r="C122" s="70" t="s">
        <v>204</v>
      </c>
      <c r="D122" s="67" t="n">
        <v>416</v>
      </c>
      <c r="E122" s="67" t="n">
        <f aca="false">D122</f>
        <v>416</v>
      </c>
      <c r="F122" s="37" t="n">
        <f aca="false">F121-E122</f>
        <v>26533.36</v>
      </c>
      <c r="G122" s="53"/>
      <c r="H122" s="46"/>
      <c r="I122" s="46"/>
    </row>
    <row r="123" customFormat="false" ht="15.75" hidden="false" customHeight="false" outlineLevel="0" collapsed="false">
      <c r="B123" s="62" t="s">
        <v>205</v>
      </c>
      <c r="C123" s="70" t="s">
        <v>204</v>
      </c>
      <c r="D123" s="67" t="n">
        <v>60</v>
      </c>
      <c r="E123" s="67" t="n">
        <f aca="false">D123</f>
        <v>60</v>
      </c>
      <c r="F123" s="37" t="n">
        <f aca="false">F122-E123</f>
        <v>26473.36</v>
      </c>
      <c r="G123" s="53"/>
      <c r="H123" s="46"/>
      <c r="I123" s="46"/>
    </row>
    <row r="124" customFormat="false" ht="15.75" hidden="false" customHeight="false" outlineLevel="0" collapsed="false">
      <c r="B124" s="62" t="s">
        <v>206</v>
      </c>
      <c r="C124" s="70" t="s">
        <v>207</v>
      </c>
      <c r="D124" s="67" t="n">
        <v>1868.4</v>
      </c>
      <c r="E124" s="67" t="n">
        <f aca="false">D124</f>
        <v>1868.4</v>
      </c>
      <c r="F124" s="37" t="n">
        <f aca="false">F123-E124</f>
        <v>24604.96</v>
      </c>
      <c r="G124" s="53"/>
      <c r="H124" s="46"/>
      <c r="I124" s="46"/>
    </row>
    <row r="125" customFormat="false" ht="15.75" hidden="false" customHeight="false" outlineLevel="0" collapsed="false">
      <c r="B125" s="62" t="s">
        <v>208</v>
      </c>
      <c r="C125" s="70" t="s">
        <v>207</v>
      </c>
      <c r="D125" s="67" t="n">
        <v>90</v>
      </c>
      <c r="E125" s="67" t="n">
        <f aca="false">D125</f>
        <v>90</v>
      </c>
      <c r="F125" s="37" t="n">
        <f aca="false">F124-E125</f>
        <v>24514.96</v>
      </c>
      <c r="G125" s="53"/>
      <c r="H125" s="46"/>
      <c r="I125" s="46"/>
    </row>
    <row r="126" customFormat="false" ht="15.75" hidden="false" customHeight="false" outlineLevel="0" collapsed="false">
      <c r="B126" s="62" t="s">
        <v>209</v>
      </c>
      <c r="C126" s="70" t="s">
        <v>210</v>
      </c>
      <c r="D126" s="67" t="n">
        <v>1710.01</v>
      </c>
      <c r="E126" s="67" t="n">
        <f aca="false">D126</f>
        <v>1710.01</v>
      </c>
      <c r="F126" s="37" t="n">
        <f aca="false">F125-E126</f>
        <v>22804.95</v>
      </c>
      <c r="G126" s="53"/>
      <c r="H126" s="46"/>
      <c r="I126" s="46"/>
    </row>
    <row r="127" customFormat="false" ht="15.75" hidden="false" customHeight="false" outlineLevel="0" collapsed="false">
      <c r="B127" s="62" t="s">
        <v>211</v>
      </c>
      <c r="C127" s="70" t="s">
        <v>210</v>
      </c>
      <c r="D127" s="67" t="n">
        <v>130</v>
      </c>
      <c r="E127" s="67" t="n">
        <f aca="false">D127</f>
        <v>130</v>
      </c>
      <c r="F127" s="37" t="n">
        <f aca="false">F126-E127</f>
        <v>22674.95</v>
      </c>
      <c r="G127" s="53"/>
      <c r="H127" s="46"/>
      <c r="I127" s="46"/>
    </row>
    <row r="128" customFormat="false" ht="15.75" hidden="false" customHeight="false" outlineLevel="0" collapsed="false">
      <c r="B128" s="62" t="s">
        <v>212</v>
      </c>
      <c r="C128" s="70" t="s">
        <v>213</v>
      </c>
      <c r="D128" s="67" t="n">
        <v>2536.44</v>
      </c>
      <c r="E128" s="67" t="n">
        <f aca="false">D128</f>
        <v>2536.44</v>
      </c>
      <c r="F128" s="37" t="n">
        <f aca="false">F127-E128</f>
        <v>20138.51</v>
      </c>
      <c r="G128" s="53"/>
      <c r="H128" s="46"/>
      <c r="I128" s="46"/>
    </row>
    <row r="129" customFormat="false" ht="15.75" hidden="false" customHeight="false" outlineLevel="0" collapsed="false">
      <c r="B129" s="62" t="s">
        <v>214</v>
      </c>
      <c r="C129" s="70" t="s">
        <v>213</v>
      </c>
      <c r="D129" s="67" t="n">
        <v>110</v>
      </c>
      <c r="E129" s="67" t="n">
        <f aca="false">D129</f>
        <v>110</v>
      </c>
      <c r="F129" s="37" t="n">
        <f aca="false">F128-E129</f>
        <v>20028.51</v>
      </c>
      <c r="G129" s="53"/>
      <c r="H129" s="46"/>
      <c r="I129" s="46"/>
    </row>
    <row r="130" customFormat="false" ht="15.75" hidden="false" customHeight="false" outlineLevel="0" collapsed="false">
      <c r="B130" s="62" t="s">
        <v>215</v>
      </c>
      <c r="C130" s="70" t="s">
        <v>216</v>
      </c>
      <c r="D130" s="67" t="n">
        <v>932.16</v>
      </c>
      <c r="E130" s="67" t="n">
        <f aca="false">D130</f>
        <v>932.16</v>
      </c>
      <c r="F130" s="37" t="n">
        <f aca="false">F129-E130</f>
        <v>19096.35</v>
      </c>
      <c r="G130" s="53"/>
      <c r="H130" s="46"/>
      <c r="I130" s="46"/>
    </row>
    <row r="131" customFormat="false" ht="15.75" hidden="false" customHeight="false" outlineLevel="0" collapsed="false">
      <c r="B131" s="62" t="s">
        <v>217</v>
      </c>
      <c r="C131" s="70" t="s">
        <v>216</v>
      </c>
      <c r="D131" s="67" t="n">
        <v>115</v>
      </c>
      <c r="E131" s="67" t="n">
        <f aca="false">D131</f>
        <v>115</v>
      </c>
      <c r="F131" s="37" t="n">
        <f aca="false">F130-E131</f>
        <v>18981.35</v>
      </c>
      <c r="G131" s="53"/>
      <c r="H131" s="46"/>
      <c r="I131" s="46"/>
    </row>
    <row r="132" customFormat="false" ht="15.75" hidden="false" customHeight="false" outlineLevel="0" collapsed="false">
      <c r="B132" s="62" t="s">
        <v>218</v>
      </c>
      <c r="C132" s="70" t="s">
        <v>219</v>
      </c>
      <c r="D132" s="67" t="n">
        <v>1018</v>
      </c>
      <c r="E132" s="67" t="n">
        <f aca="false">D132</f>
        <v>1018</v>
      </c>
      <c r="F132" s="37" t="n">
        <f aca="false">F131-E132</f>
        <v>17963.35</v>
      </c>
      <c r="G132" s="53"/>
      <c r="H132" s="46"/>
      <c r="I132" s="46"/>
    </row>
    <row r="133" customFormat="false" ht="15.75" hidden="false" customHeight="false" outlineLevel="0" collapsed="false">
      <c r="B133" s="62" t="s">
        <v>220</v>
      </c>
      <c r="C133" s="70" t="s">
        <v>219</v>
      </c>
      <c r="D133" s="67" t="n">
        <v>115</v>
      </c>
      <c r="E133" s="67" t="n">
        <f aca="false">D133</f>
        <v>115</v>
      </c>
      <c r="F133" s="37" t="n">
        <f aca="false">F132-E133</f>
        <v>17848.35</v>
      </c>
      <c r="G133" s="53"/>
      <c r="H133" s="46"/>
      <c r="I133" s="46"/>
    </row>
    <row r="134" customFormat="false" ht="15.75" hidden="false" customHeight="false" outlineLevel="0" collapsed="false">
      <c r="B134" s="62" t="s">
        <v>221</v>
      </c>
      <c r="C134" s="70" t="s">
        <v>222</v>
      </c>
      <c r="D134" s="67" t="n">
        <v>2581.38</v>
      </c>
      <c r="E134" s="67" t="n">
        <f aca="false">D134</f>
        <v>2581.38</v>
      </c>
      <c r="F134" s="37" t="n">
        <f aca="false">F133-E134</f>
        <v>15266.97</v>
      </c>
      <c r="G134" s="53"/>
      <c r="H134" s="46"/>
      <c r="I134" s="46"/>
    </row>
    <row r="135" customFormat="false" ht="15.75" hidden="false" customHeight="false" outlineLevel="0" collapsed="false">
      <c r="B135" s="62" t="s">
        <v>223</v>
      </c>
      <c r="C135" s="70" t="s">
        <v>222</v>
      </c>
      <c r="D135" s="67" t="n">
        <v>60</v>
      </c>
      <c r="E135" s="67" t="n">
        <f aca="false">D135</f>
        <v>60</v>
      </c>
      <c r="F135" s="37" t="n">
        <f aca="false">F134-E135</f>
        <v>15206.97</v>
      </c>
      <c r="G135" s="53"/>
      <c r="H135" s="46"/>
      <c r="I135" s="46"/>
    </row>
    <row r="136" customFormat="false" ht="15.75" hidden="false" customHeight="false" outlineLevel="0" collapsed="false">
      <c r="B136" s="62" t="s">
        <v>224</v>
      </c>
      <c r="C136" s="70" t="s">
        <v>225</v>
      </c>
      <c r="D136" s="67" t="n">
        <v>57.6</v>
      </c>
      <c r="E136" s="67" t="n">
        <f aca="false">D136</f>
        <v>57.6</v>
      </c>
      <c r="F136" s="37" t="n">
        <f aca="false">F135-E136</f>
        <v>15149.37</v>
      </c>
      <c r="G136" s="53"/>
      <c r="H136" s="46"/>
      <c r="I136" s="46"/>
    </row>
    <row r="137" customFormat="false" ht="15.75" hidden="false" customHeight="false" outlineLevel="0" collapsed="false">
      <c r="B137" s="62" t="s">
        <v>226</v>
      </c>
      <c r="C137" s="70" t="s">
        <v>227</v>
      </c>
      <c r="D137" s="67" t="n">
        <v>6810.75</v>
      </c>
      <c r="E137" s="67" t="n">
        <f aca="false">D137</f>
        <v>6810.75</v>
      </c>
      <c r="F137" s="37" t="n">
        <f aca="false">F136-E137</f>
        <v>8338.61999999997</v>
      </c>
      <c r="G137" s="53"/>
      <c r="H137" s="46"/>
      <c r="I137" s="46"/>
    </row>
    <row r="138" customFormat="false" ht="15.75" hidden="false" customHeight="false" outlineLevel="0" collapsed="false">
      <c r="B138" s="62" t="s">
        <v>228</v>
      </c>
      <c r="C138" s="70" t="s">
        <v>227</v>
      </c>
      <c r="D138" s="67" t="n">
        <v>90</v>
      </c>
      <c r="E138" s="67" t="n">
        <f aca="false">D138</f>
        <v>90</v>
      </c>
      <c r="F138" s="37" t="n">
        <f aca="false">F137-E138</f>
        <v>8248.61999999997</v>
      </c>
      <c r="G138" s="53"/>
      <c r="H138" s="46"/>
      <c r="I138" s="46"/>
    </row>
    <row r="139" customFormat="false" ht="15.75" hidden="false" customHeight="false" outlineLevel="0" collapsed="false">
      <c r="B139" s="62" t="s">
        <v>229</v>
      </c>
      <c r="C139" s="70" t="s">
        <v>230</v>
      </c>
      <c r="D139" s="67" t="n">
        <v>7.4</v>
      </c>
      <c r="E139" s="67" t="n">
        <f aca="false">D139</f>
        <v>7.4</v>
      </c>
      <c r="F139" s="37" t="n">
        <f aca="false">F138-E139</f>
        <v>8241.21999999997</v>
      </c>
      <c r="G139" s="53"/>
      <c r="H139" s="46"/>
      <c r="I139" s="46"/>
    </row>
    <row r="140" customFormat="false" ht="15.75" hidden="false" customHeight="false" outlineLevel="0" collapsed="false">
      <c r="B140" s="62" t="s">
        <v>231</v>
      </c>
      <c r="C140" s="70" t="s">
        <v>232</v>
      </c>
      <c r="D140" s="67" t="n">
        <v>2516</v>
      </c>
      <c r="E140" s="67" t="n">
        <f aca="false">D140</f>
        <v>2516</v>
      </c>
      <c r="F140" s="37" t="n">
        <f aca="false">F139-E140</f>
        <v>5725.21999999997</v>
      </c>
      <c r="G140" s="53"/>
      <c r="H140" s="46"/>
      <c r="I140" s="46"/>
    </row>
    <row r="141" customFormat="false" ht="15.75" hidden="false" customHeight="false" outlineLevel="0" collapsed="false">
      <c r="B141" s="62" t="s">
        <v>233</v>
      </c>
      <c r="C141" s="70" t="s">
        <v>232</v>
      </c>
      <c r="D141" s="67" t="n">
        <v>90</v>
      </c>
      <c r="E141" s="67" t="n">
        <f aca="false">D141</f>
        <v>90</v>
      </c>
      <c r="F141" s="37" t="n">
        <f aca="false">F140-E141</f>
        <v>5635.21999999997</v>
      </c>
      <c r="G141" s="53"/>
      <c r="H141" s="46"/>
      <c r="I141" s="46"/>
    </row>
    <row r="142" customFormat="false" ht="15.75" hidden="false" customHeight="false" outlineLevel="0" collapsed="false">
      <c r="B142" s="62" t="s">
        <v>234</v>
      </c>
      <c r="C142" s="70" t="s">
        <v>235</v>
      </c>
      <c r="D142" s="67" t="n">
        <v>4990.9</v>
      </c>
      <c r="E142" s="67" t="n">
        <f aca="false">D142</f>
        <v>4990.9</v>
      </c>
      <c r="F142" s="37" t="n">
        <f aca="false">F141-E142</f>
        <v>644.319999999969</v>
      </c>
      <c r="G142" s="72"/>
      <c r="H142" s="46"/>
      <c r="I142" s="46"/>
    </row>
    <row r="143" customFormat="false" ht="15.75" hidden="false" customHeight="false" outlineLevel="0" collapsed="false">
      <c r="B143" s="62" t="s">
        <v>236</v>
      </c>
      <c r="C143" s="70" t="s">
        <v>235</v>
      </c>
      <c r="D143" s="67" t="n">
        <v>40</v>
      </c>
      <c r="E143" s="67" t="n">
        <f aca="false">D143</f>
        <v>40</v>
      </c>
      <c r="F143" s="37" t="n">
        <f aca="false">F142-E143</f>
        <v>604.319999999969</v>
      </c>
      <c r="G143" s="53"/>
      <c r="H143" s="46"/>
      <c r="I143" s="46"/>
    </row>
    <row r="144" customFormat="false" ht="15.75" hidden="false" customHeight="false" outlineLevel="0" collapsed="false">
      <c r="B144" s="62" t="s">
        <v>237</v>
      </c>
      <c r="C144" s="70" t="s">
        <v>238</v>
      </c>
      <c r="D144" s="67" t="n">
        <v>3498.42</v>
      </c>
      <c r="E144" s="67" t="n">
        <f aca="false">D144</f>
        <v>3498.42</v>
      </c>
      <c r="F144" s="37" t="n">
        <f aca="false">F143-E144</f>
        <v>-2894.10000000003</v>
      </c>
      <c r="G144" s="53"/>
      <c r="H144" s="46"/>
      <c r="I144" s="46"/>
    </row>
    <row r="145" customFormat="false" ht="15.75" hidden="false" customHeight="false" outlineLevel="0" collapsed="false">
      <c r="B145" s="62" t="s">
        <v>239</v>
      </c>
      <c r="C145" s="70" t="s">
        <v>238</v>
      </c>
      <c r="D145" s="67" t="n">
        <v>100</v>
      </c>
      <c r="E145" s="67" t="n">
        <f aca="false">D145</f>
        <v>100</v>
      </c>
      <c r="F145" s="37" t="n">
        <f aca="false">F144-E145</f>
        <v>-2994.10000000003</v>
      </c>
      <c r="G145" s="53"/>
      <c r="H145" s="46"/>
      <c r="I145" s="46"/>
    </row>
    <row r="146" customFormat="false" ht="15.75" hidden="false" customHeight="false" outlineLevel="0" collapsed="false">
      <c r="B146" s="62" t="s">
        <v>240</v>
      </c>
      <c r="C146" s="70" t="s">
        <v>241</v>
      </c>
      <c r="D146" s="67" t="n">
        <v>192.73</v>
      </c>
      <c r="E146" s="67" t="n">
        <f aca="false">D146</f>
        <v>192.73</v>
      </c>
      <c r="F146" s="37" t="n">
        <f aca="false">F145-E146</f>
        <v>-3186.83000000003</v>
      </c>
      <c r="G146" s="53"/>
      <c r="H146" s="46"/>
      <c r="I146" s="46"/>
    </row>
    <row r="147" customFormat="false" ht="15.75" hidden="false" customHeight="false" outlineLevel="0" collapsed="false">
      <c r="B147" s="62" t="s">
        <v>242</v>
      </c>
      <c r="C147" s="70" t="s">
        <v>241</v>
      </c>
      <c r="D147" s="67" t="n">
        <v>75</v>
      </c>
      <c r="E147" s="67" t="n">
        <f aca="false">D147</f>
        <v>75</v>
      </c>
      <c r="F147" s="37" t="n">
        <f aca="false">F146-E147</f>
        <v>-3261.83000000003</v>
      </c>
      <c r="G147" s="53"/>
      <c r="H147" s="46"/>
      <c r="I147" s="46"/>
    </row>
    <row r="148" customFormat="false" ht="15.75" hidden="false" customHeight="false" outlineLevel="0" collapsed="false">
      <c r="B148" s="62" t="s">
        <v>243</v>
      </c>
      <c r="C148" s="70" t="s">
        <v>244</v>
      </c>
      <c r="D148" s="67" t="n">
        <v>58.76</v>
      </c>
      <c r="E148" s="67" t="n">
        <f aca="false">D148</f>
        <v>58.76</v>
      </c>
      <c r="F148" s="37" t="n">
        <f aca="false">F147-E148</f>
        <v>-3320.59000000003</v>
      </c>
      <c r="G148" s="53"/>
      <c r="H148" s="46"/>
      <c r="I148" s="46"/>
    </row>
    <row r="149" customFormat="false" ht="15.75" hidden="false" customHeight="false" outlineLevel="0" collapsed="false">
      <c r="B149" s="62" t="s">
        <v>245</v>
      </c>
      <c r="C149" s="70" t="s">
        <v>246</v>
      </c>
      <c r="D149" s="67" t="n">
        <v>2322.16</v>
      </c>
      <c r="E149" s="67" t="n">
        <f aca="false">D149</f>
        <v>2322.16</v>
      </c>
      <c r="F149" s="37" t="n">
        <f aca="false">F148-E149</f>
        <v>-5642.75000000003</v>
      </c>
      <c r="G149" s="53"/>
      <c r="H149" s="46"/>
      <c r="I149" s="46"/>
    </row>
    <row r="150" customFormat="false" ht="15.75" hidden="false" customHeight="false" outlineLevel="0" collapsed="false">
      <c r="B150" s="62" t="s">
        <v>247</v>
      </c>
      <c r="C150" s="70" t="s">
        <v>246</v>
      </c>
      <c r="D150" s="67" t="n">
        <v>78</v>
      </c>
      <c r="E150" s="67" t="n">
        <f aca="false">D150</f>
        <v>78</v>
      </c>
      <c r="F150" s="37" t="n">
        <f aca="false">F149-E150</f>
        <v>-5720.75000000003</v>
      </c>
      <c r="G150" s="53"/>
      <c r="H150" s="46"/>
      <c r="I150" s="46"/>
    </row>
    <row r="151" customFormat="false" ht="15.75" hidden="false" customHeight="false" outlineLevel="0" collapsed="false">
      <c r="B151" s="62" t="s">
        <v>248</v>
      </c>
      <c r="C151" s="70" t="s">
        <v>249</v>
      </c>
      <c r="D151" s="67" t="n">
        <v>1240</v>
      </c>
      <c r="E151" s="67" t="n">
        <f aca="false">D151</f>
        <v>1240</v>
      </c>
      <c r="F151" s="37" t="n">
        <f aca="false">F150-E151</f>
        <v>-6960.75000000003</v>
      </c>
      <c r="G151" s="53"/>
      <c r="H151" s="46"/>
      <c r="I151" s="46"/>
    </row>
    <row r="152" customFormat="false" ht="15.75" hidden="false" customHeight="false" outlineLevel="0" collapsed="false">
      <c r="B152" s="62" t="s">
        <v>250</v>
      </c>
      <c r="C152" s="70" t="s">
        <v>249</v>
      </c>
      <c r="D152" s="67" t="n">
        <v>50</v>
      </c>
      <c r="E152" s="67" t="n">
        <f aca="false">D152</f>
        <v>50</v>
      </c>
      <c r="F152" s="37" t="n">
        <f aca="false">F151-E152</f>
        <v>-7010.75000000003</v>
      </c>
      <c r="G152" s="53"/>
      <c r="H152" s="46"/>
      <c r="I152" s="46"/>
    </row>
    <row r="153" customFormat="false" ht="15.75" hidden="false" customHeight="false" outlineLevel="0" collapsed="false">
      <c r="B153" s="62" t="s">
        <v>251</v>
      </c>
      <c r="C153" s="70" t="s">
        <v>252</v>
      </c>
      <c r="D153" s="67" t="n">
        <v>580</v>
      </c>
      <c r="E153" s="67" t="n">
        <f aca="false">D153</f>
        <v>580</v>
      </c>
      <c r="F153" s="37" t="n">
        <f aca="false">F152-E153</f>
        <v>-7590.75000000003</v>
      </c>
      <c r="G153" s="53"/>
      <c r="H153" s="46"/>
      <c r="I153" s="46"/>
    </row>
    <row r="154" customFormat="false" ht="15.75" hidden="false" customHeight="false" outlineLevel="0" collapsed="false">
      <c r="B154" s="62" t="s">
        <v>253</v>
      </c>
      <c r="C154" s="70" t="s">
        <v>252</v>
      </c>
      <c r="D154" s="67" t="n">
        <v>622</v>
      </c>
      <c r="E154" s="67" t="n">
        <f aca="false">D154</f>
        <v>622</v>
      </c>
      <c r="F154" s="37" t="n">
        <f aca="false">F153-E154</f>
        <v>-8212.75000000003</v>
      </c>
      <c r="G154" s="53"/>
      <c r="H154" s="46"/>
      <c r="I154" s="46"/>
    </row>
    <row r="155" customFormat="false" ht="15.75" hidden="false" customHeight="false" outlineLevel="0" collapsed="false">
      <c r="B155" s="62" t="s">
        <v>254</v>
      </c>
      <c r="C155" s="70" t="s">
        <v>255</v>
      </c>
      <c r="D155" s="67" t="n">
        <v>2556.03</v>
      </c>
      <c r="E155" s="67" t="n">
        <f aca="false">D155</f>
        <v>2556.03</v>
      </c>
      <c r="F155" s="37" t="n">
        <f aca="false">F154-E155</f>
        <v>-10768.78</v>
      </c>
      <c r="G155" s="53"/>
      <c r="H155" s="46"/>
      <c r="I155" s="46"/>
    </row>
    <row r="156" customFormat="false" ht="15.75" hidden="false" customHeight="false" outlineLevel="0" collapsed="false">
      <c r="B156" s="62" t="s">
        <v>256</v>
      </c>
      <c r="C156" s="70" t="s">
        <v>257</v>
      </c>
      <c r="D156" s="67" t="n">
        <v>159</v>
      </c>
      <c r="E156" s="67" t="n">
        <f aca="false">D156</f>
        <v>159</v>
      </c>
      <c r="F156" s="37" t="n">
        <f aca="false">F155-E156</f>
        <v>-10927.78</v>
      </c>
    </row>
    <row r="157" customFormat="false" ht="15.75" hidden="false" customHeight="false" outlineLevel="0" collapsed="false">
      <c r="B157" s="62" t="s">
        <v>258</v>
      </c>
      <c r="C157" s="70" t="s">
        <v>257</v>
      </c>
      <c r="D157" s="67" t="n">
        <v>469</v>
      </c>
      <c r="E157" s="67" t="n">
        <f aca="false">D157</f>
        <v>469</v>
      </c>
      <c r="F157" s="37" t="n">
        <f aca="false">F156-E157</f>
        <v>-11396.78</v>
      </c>
    </row>
    <row r="158" customFormat="false" ht="15.75" hidden="false" customHeight="false" outlineLevel="0" collapsed="false">
      <c r="B158" s="62" t="s">
        <v>259</v>
      </c>
      <c r="C158" s="70" t="s">
        <v>257</v>
      </c>
      <c r="D158" s="67" t="n">
        <v>569</v>
      </c>
      <c r="E158" s="67" t="n">
        <f aca="false">D158</f>
        <v>569</v>
      </c>
      <c r="F158" s="37" t="n">
        <f aca="false">F157-E158</f>
        <v>-11965.78</v>
      </c>
    </row>
    <row r="159" customFormat="false" ht="15.75" hidden="false" customHeight="false" outlineLevel="0" collapsed="false">
      <c r="B159" s="62" t="s">
        <v>260</v>
      </c>
      <c r="C159" s="70" t="s">
        <v>261</v>
      </c>
      <c r="D159" s="67" t="n">
        <v>184.5</v>
      </c>
      <c r="E159" s="67" t="n">
        <f aca="false">D159</f>
        <v>184.5</v>
      </c>
      <c r="F159" s="37" t="n">
        <f aca="false">F158-E159</f>
        <v>-12150.28</v>
      </c>
    </row>
    <row r="160" customFormat="false" ht="15.75" hidden="false" customHeight="false" outlineLevel="0" collapsed="false">
      <c r="B160" s="73" t="s">
        <v>262</v>
      </c>
      <c r="C160" s="74" t="s">
        <v>263</v>
      </c>
      <c r="D160" s="75" t="n">
        <v>168.03</v>
      </c>
      <c r="E160" s="75" t="n">
        <f aca="false">D160</f>
        <v>168.03</v>
      </c>
      <c r="F160" s="37" t="n">
        <f aca="false">F159-E160</f>
        <v>-12318.31</v>
      </c>
    </row>
    <row r="161" customFormat="false" ht="15.75" hidden="false" customHeight="false" outlineLevel="0" collapsed="false">
      <c r="B161" s="76"/>
      <c r="C161" s="77" t="s">
        <v>264</v>
      </c>
      <c r="D161" s="41" t="n">
        <v>-6077.88</v>
      </c>
      <c r="E161" s="78" t="n">
        <f aca="false">D161</f>
        <v>-6077.88</v>
      </c>
      <c r="F161" s="37" t="n">
        <f aca="false">F160-E161</f>
        <v>-6240.43000000003</v>
      </c>
    </row>
    <row r="162" customFormat="false" ht="15" hidden="false" customHeight="false" outlineLevel="0" collapsed="false">
      <c r="B162" s="76"/>
      <c r="C162" s="77" t="s">
        <v>265</v>
      </c>
      <c r="D162" s="41" t="n">
        <v>-39.51</v>
      </c>
      <c r="E162" s="78" t="n">
        <f aca="false">D162</f>
        <v>-39.51</v>
      </c>
      <c r="F162" s="37" t="n">
        <f aca="false">F161-E162</f>
        <v>-6200.92000000003</v>
      </c>
    </row>
    <row r="163" customFormat="false" ht="15" hidden="false" customHeight="false" outlineLevel="0" collapsed="false">
      <c r="D163" s="4" t="s">
        <v>3</v>
      </c>
      <c r="E163" s="4" t="n">
        <v>0</v>
      </c>
      <c r="F163" s="4"/>
    </row>
    <row r="164" customFormat="false" ht="15.75" hidden="false" customHeight="false" outlineLevel="0" collapsed="false">
      <c r="D164" s="17" t="s">
        <v>4</v>
      </c>
      <c r="E164" s="18" t="n">
        <v>0</v>
      </c>
      <c r="F164" s="19"/>
    </row>
    <row r="165" customFormat="false" ht="15" hidden="false" customHeight="false" outlineLevel="0" collapsed="false">
      <c r="D165" s="4" t="s">
        <v>5</v>
      </c>
      <c r="E165" s="4" t="n">
        <f aca="false">E162</f>
        <v>-39.51</v>
      </c>
      <c r="F165" s="21" t="n">
        <f aca="false">+F162-E164</f>
        <v>-6200.92000000003</v>
      </c>
    </row>
    <row r="166" customFormat="false" ht="15" hidden="false" customHeight="false" outlineLevel="0" collapsed="false">
      <c r="D166" s="4"/>
      <c r="E166" s="12"/>
      <c r="F166" s="12"/>
    </row>
    <row r="167" customFormat="false" ht="15" hidden="false" customHeight="false" outlineLevel="0" collapsed="false">
      <c r="D167" s="4"/>
      <c r="E167" s="12"/>
      <c r="F167" s="12"/>
    </row>
    <row r="168" customFormat="false" ht="15" hidden="false" customHeight="false" outlineLevel="0" collapsed="false">
      <c r="D168" s="4"/>
      <c r="E168" s="12"/>
      <c r="F168" s="12"/>
    </row>
    <row r="169" customFormat="false" ht="15" hidden="false" customHeight="false" outlineLevel="0" collapsed="false">
      <c r="D169" s="4"/>
      <c r="E169" s="12"/>
      <c r="F169" s="12"/>
    </row>
    <row r="170" customFormat="false" ht="15" hidden="false" customHeight="false" outlineLevel="0" collapsed="false">
      <c r="D170" s="4"/>
      <c r="E170" s="12"/>
      <c r="F170" s="12"/>
    </row>
    <row r="171" customFormat="false" ht="15" hidden="false" customHeight="false" outlineLevel="0" collapsed="false">
      <c r="D171" s="4"/>
      <c r="E171" s="12"/>
      <c r="F171" s="12"/>
    </row>
    <row r="172" customFormat="false" ht="15" hidden="false" customHeight="false" outlineLevel="0" collapsed="false">
      <c r="D172" s="4"/>
      <c r="E172" s="12"/>
      <c r="F172" s="12"/>
    </row>
    <row r="173" customFormat="false" ht="15" hidden="false" customHeight="false" outlineLevel="0" collapsed="false">
      <c r="D173" s="4"/>
      <c r="E173" s="12"/>
      <c r="F173" s="12"/>
    </row>
    <row r="174" customFormat="false" ht="15" hidden="false" customHeight="false" outlineLevel="0" collapsed="false">
      <c r="D174" s="4"/>
    </row>
    <row r="175" customFormat="false" ht="15" hidden="false" customHeight="false" outlineLevel="0" collapsed="false">
      <c r="D175" s="4"/>
    </row>
    <row r="176" customFormat="false" ht="15" hidden="false" customHeight="false" outlineLevel="0" collapsed="false">
      <c r="D176" s="4"/>
    </row>
    <row r="177" customFormat="false" ht="15" hidden="false" customHeight="false" outlineLevel="0" collapsed="false">
      <c r="D177" s="4"/>
    </row>
    <row r="178" customFormat="false" ht="15" hidden="false" customHeight="false" outlineLevel="0" collapsed="false">
      <c r="D178" s="4"/>
    </row>
    <row r="179" customFormat="false" ht="15" hidden="false" customHeight="false" outlineLevel="0" collapsed="false">
      <c r="D179" s="4"/>
    </row>
    <row r="180" customFormat="false" ht="15" hidden="false" customHeight="false" outlineLevel="0" collapsed="false">
      <c r="D180" s="4"/>
    </row>
    <row r="181" customFormat="false" ht="15" hidden="false" customHeight="false" outlineLevel="0" collapsed="false">
      <c r="D181" s="4"/>
    </row>
    <row r="182" customFormat="false" ht="15" hidden="false" customHeight="false" outlineLevel="0" collapsed="false">
      <c r="D182" s="4"/>
    </row>
    <row r="183" customFormat="false" ht="15" hidden="false" customHeight="false" outlineLevel="0" collapsed="false">
      <c r="D183" s="4"/>
    </row>
    <row r="184" customFormat="false" ht="15" hidden="false" customHeight="false" outlineLevel="0" collapsed="false">
      <c r="D184" s="4"/>
    </row>
    <row r="185" customFormat="false" ht="15" hidden="false" customHeight="false" outlineLevel="0" collapsed="false">
      <c r="D185" s="4"/>
    </row>
    <row r="186" customFormat="false" ht="15" hidden="false" customHeight="false" outlineLevel="0" collapsed="false">
      <c r="D186" s="4"/>
    </row>
    <row r="187" customFormat="false" ht="15" hidden="false" customHeight="false" outlineLevel="0" collapsed="false">
      <c r="D187" s="4"/>
    </row>
    <row r="188" customFormat="false" ht="15" hidden="false" customHeight="false" outlineLevel="0" collapsed="false">
      <c r="D188" s="4"/>
    </row>
    <row r="189" customFormat="false" ht="15" hidden="false" customHeight="false" outlineLevel="0" collapsed="false">
      <c r="D189" s="4"/>
    </row>
    <row r="190" customFormat="false" ht="15" hidden="false" customHeight="false" outlineLevel="0" collapsed="false">
      <c r="D190" s="4"/>
    </row>
    <row r="191" customFormat="false" ht="15" hidden="false" customHeight="false" outlineLevel="0" collapsed="false">
      <c r="D191" s="4"/>
    </row>
    <row r="192" customFormat="false" ht="15" hidden="false" customHeight="false" outlineLevel="0" collapsed="false">
      <c r="D192" s="4"/>
    </row>
    <row r="193" customFormat="false" ht="15" hidden="false" customHeight="false" outlineLevel="0" collapsed="false">
      <c r="D193" s="60"/>
    </row>
    <row r="194" customFormat="false" ht="15" hidden="false" customHeight="false" outlineLevel="0" collapsed="false">
      <c r="D194" s="60"/>
    </row>
    <row r="195" customFormat="false" ht="15" hidden="false" customHeight="false" outlineLevel="0" collapsed="false">
      <c r="D195" s="60"/>
    </row>
    <row r="196" customFormat="false" ht="15" hidden="false" customHeight="false" outlineLevel="0" collapsed="false">
      <c r="D196" s="60"/>
    </row>
    <row r="197" customFormat="false" ht="15" hidden="false" customHeight="false" outlineLevel="0" collapsed="false">
      <c r="D197" s="60"/>
    </row>
    <row r="198" customFormat="false" ht="15" hidden="false" customHeight="false" outlineLevel="0" collapsed="false">
      <c r="D198" s="60"/>
    </row>
    <row r="199" customFormat="false" ht="15" hidden="false" customHeight="false" outlineLevel="0" collapsed="false">
      <c r="D199" s="60"/>
    </row>
    <row r="200" customFormat="false" ht="15" hidden="false" customHeight="false" outlineLevel="0" collapsed="false">
      <c r="D200" s="60"/>
    </row>
    <row r="201" customFormat="false" ht="15" hidden="false" customHeight="false" outlineLevel="0" collapsed="false">
      <c r="D201" s="60"/>
    </row>
    <row r="202" customFormat="false" ht="15" hidden="false" customHeight="false" outlineLevel="0" collapsed="false">
      <c r="D202" s="60"/>
    </row>
    <row r="203" customFormat="false" ht="15" hidden="false" customHeight="false" outlineLevel="0" collapsed="false">
      <c r="D203" s="60"/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07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D161" activeCellId="0" sqref="D161:F163"/>
    </sheetView>
  </sheetViews>
  <sheetFormatPr defaultColWidth="10.96484375" defaultRowHeight="15" zeroHeight="false" outlineLevelRow="0" outlineLevelCol="0"/>
  <cols>
    <col collapsed="false" customWidth="true" hidden="false" outlineLevel="0" max="3" min="3" style="57" width="50.99"/>
    <col collapsed="false" customWidth="true" hidden="false" outlineLevel="0" max="4" min="4" style="57" width="12.42"/>
    <col collapsed="false" customWidth="true" hidden="false" outlineLevel="0" max="5" min="5" style="0" width="13.28"/>
    <col collapsed="false" customWidth="true" hidden="false" outlineLevel="0" max="6" min="6" style="0" width="17.7"/>
    <col collapsed="false" customWidth="true" hidden="false" outlineLevel="0" max="7" min="7" style="0" width="13.41"/>
    <col collapsed="false" customWidth="true" hidden="false" outlineLevel="0" max="9" min="9" style="0" width="14.28"/>
    <col collapsed="false" customWidth="true" hidden="false" outlineLevel="0" max="10" min="10" style="0" width="15.56"/>
  </cols>
  <sheetData>
    <row r="1" customFormat="false" ht="16.5" hidden="false" customHeight="false" outlineLevel="0" collapsed="false">
      <c r="B1" s="1"/>
      <c r="C1" s="58" t="s">
        <v>266</v>
      </c>
      <c r="D1" s="2"/>
      <c r="E1" s="3"/>
      <c r="F1" s="3"/>
      <c r="G1" s="3"/>
      <c r="H1" s="4" t="s">
        <v>1</v>
      </c>
      <c r="I1" s="59" t="n">
        <f aca="false">+OCT!F164</f>
        <v>9495.60999999999</v>
      </c>
      <c r="J1" s="6"/>
      <c r="K1" s="3"/>
      <c r="L1" s="7"/>
      <c r="M1" s="7"/>
      <c r="N1" s="4"/>
    </row>
    <row r="2" customFormat="false" ht="17.25" hidden="false" customHeight="false" outlineLevel="0" collapsed="false">
      <c r="B2" s="8"/>
      <c r="C2" s="9" t="s">
        <v>2</v>
      </c>
      <c r="D2" s="9"/>
      <c r="E2" s="10"/>
      <c r="F2" s="11"/>
      <c r="G2" s="12"/>
      <c r="H2" s="4" t="s">
        <v>3</v>
      </c>
      <c r="I2" s="4"/>
      <c r="J2" s="4"/>
      <c r="K2" s="12"/>
      <c r="L2" s="12"/>
      <c r="M2" s="12"/>
      <c r="N2" s="4"/>
    </row>
    <row r="3" customFormat="false" ht="15.75" hidden="false" customHeight="false" outlineLevel="0" collapsed="false">
      <c r="B3" s="13"/>
      <c r="C3" s="14"/>
      <c r="D3" s="15"/>
      <c r="E3" s="16"/>
      <c r="F3" s="16"/>
      <c r="G3" s="12"/>
      <c r="H3" s="17" t="s">
        <v>4</v>
      </c>
      <c r="I3" s="18"/>
      <c r="J3" s="19"/>
      <c r="K3" s="12"/>
      <c r="L3" s="19"/>
      <c r="M3" s="19"/>
      <c r="N3" s="12"/>
    </row>
    <row r="4" customFormat="false" ht="15.75" hidden="false" customHeight="false" outlineLevel="0" collapsed="false">
      <c r="B4" s="20"/>
      <c r="C4" s="60"/>
      <c r="D4" s="15"/>
      <c r="E4" s="16"/>
      <c r="F4" s="16"/>
      <c r="G4" s="12"/>
      <c r="H4" s="4" t="s">
        <v>5</v>
      </c>
      <c r="I4" s="4"/>
      <c r="J4" s="21"/>
      <c r="K4" s="12"/>
      <c r="L4" s="12"/>
      <c r="M4" s="12"/>
      <c r="N4" s="4"/>
    </row>
    <row r="5" customFormat="false" ht="16.5" hidden="false" customHeight="false" outlineLevel="0" collapsed="false">
      <c r="B5" s="22"/>
      <c r="C5" s="23"/>
      <c r="D5" s="24"/>
      <c r="E5" s="22"/>
      <c r="F5" s="25" t="s">
        <v>6</v>
      </c>
      <c r="G5" s="26"/>
      <c r="H5" s="4"/>
      <c r="I5" s="7"/>
      <c r="J5" s="7"/>
      <c r="K5" s="7"/>
      <c r="L5" s="7"/>
      <c r="M5" s="7"/>
      <c r="N5" s="7"/>
    </row>
    <row r="6" customFormat="false" ht="16.5" hidden="false" customHeight="false" outlineLevel="0" collapsed="false">
      <c r="B6" s="27" t="s">
        <v>7</v>
      </c>
      <c r="C6" s="27" t="s">
        <v>8</v>
      </c>
      <c r="D6" s="61" t="s">
        <v>9</v>
      </c>
      <c r="E6" s="29" t="s">
        <v>10</v>
      </c>
      <c r="F6" s="30" t="n">
        <f aca="false">J8</f>
        <v>99495.61</v>
      </c>
      <c r="G6" s="31"/>
      <c r="H6" s="32" t="s">
        <v>11</v>
      </c>
      <c r="I6" s="29" t="s">
        <v>9</v>
      </c>
      <c r="J6" s="33" t="s">
        <v>12</v>
      </c>
      <c r="K6" s="31"/>
      <c r="L6" s="31"/>
      <c r="M6" s="31"/>
      <c r="N6" s="31"/>
    </row>
    <row r="7" customFormat="false" ht="15" hidden="false" customHeight="false" outlineLevel="0" collapsed="false">
      <c r="B7" s="79" t="s">
        <v>267</v>
      </c>
      <c r="C7" s="80" t="s">
        <v>268</v>
      </c>
      <c r="D7" s="81" t="n">
        <v>80.01</v>
      </c>
      <c r="E7" s="36" t="n">
        <f aca="false">D7</f>
        <v>80.01</v>
      </c>
      <c r="F7" s="37" t="n">
        <f aca="false">F6-E7</f>
        <v>99415.6</v>
      </c>
      <c r="G7" s="65" t="s">
        <v>269</v>
      </c>
      <c r="H7" s="38"/>
      <c r="I7" s="39"/>
      <c r="J7" s="37" t="n">
        <f aca="false">I1</f>
        <v>9495.60999999999</v>
      </c>
      <c r="K7" s="12"/>
      <c r="L7" s="12"/>
      <c r="M7" s="12"/>
      <c r="N7" s="12"/>
    </row>
    <row r="8" customFormat="false" ht="15.75" hidden="false" customHeight="false" outlineLevel="0" collapsed="false">
      <c r="B8" s="34" t="s">
        <v>270</v>
      </c>
      <c r="C8" s="35" t="s">
        <v>271</v>
      </c>
      <c r="D8" s="5" t="n">
        <v>2000</v>
      </c>
      <c r="E8" s="41" t="n">
        <f aca="false">D8</f>
        <v>2000</v>
      </c>
      <c r="F8" s="82" t="n">
        <f aca="false">F7-E8</f>
        <v>97415.6</v>
      </c>
      <c r="G8" s="12"/>
      <c r="H8" s="42"/>
      <c r="I8" s="43" t="n">
        <v>90000</v>
      </c>
      <c r="J8" s="44" t="n">
        <f aca="false">I8+J7</f>
        <v>99495.61</v>
      </c>
      <c r="K8" s="12"/>
      <c r="L8" s="12"/>
      <c r="M8" s="12"/>
      <c r="N8" s="12"/>
    </row>
    <row r="9" customFormat="false" ht="15" hidden="false" customHeight="false" outlineLevel="0" collapsed="false">
      <c r="B9" s="34" t="s">
        <v>272</v>
      </c>
      <c r="C9" s="35" t="s">
        <v>271</v>
      </c>
      <c r="D9" s="5" t="n">
        <v>1016</v>
      </c>
      <c r="E9" s="41" t="n">
        <f aca="false">D9</f>
        <v>1016</v>
      </c>
      <c r="F9" s="82" t="n">
        <f aca="false">F8-E9</f>
        <v>96399.6</v>
      </c>
      <c r="G9" s="12"/>
      <c r="H9" s="45"/>
      <c r="I9" s="46"/>
      <c r="J9" s="46"/>
      <c r="K9" s="12"/>
      <c r="L9" s="12"/>
      <c r="M9" s="12"/>
      <c r="N9" s="12"/>
    </row>
    <row r="10" customFormat="false" ht="15" hidden="false" customHeight="false" outlineLevel="0" collapsed="false">
      <c r="B10" s="34" t="s">
        <v>273</v>
      </c>
      <c r="C10" s="35" t="s">
        <v>274</v>
      </c>
      <c r="D10" s="5" t="n">
        <v>350</v>
      </c>
      <c r="E10" s="41" t="n">
        <f aca="false">D10</f>
        <v>350</v>
      </c>
      <c r="F10" s="82" t="n">
        <f aca="false">F9-E10</f>
        <v>96049.6</v>
      </c>
      <c r="G10" s="45"/>
      <c r="H10" s="46"/>
      <c r="I10" s="46"/>
      <c r="J10" s="12"/>
      <c r="K10" s="12"/>
      <c r="L10" s="12"/>
      <c r="M10" s="12"/>
    </row>
    <row r="11" customFormat="false" ht="15" hidden="false" customHeight="false" outlineLevel="0" collapsed="false">
      <c r="B11" s="34" t="s">
        <v>275</v>
      </c>
      <c r="C11" s="35" t="s">
        <v>276</v>
      </c>
      <c r="D11" s="5" t="n">
        <v>290</v>
      </c>
      <c r="E11" s="41" t="n">
        <f aca="false">D11</f>
        <v>290</v>
      </c>
      <c r="F11" s="82" t="n">
        <f aca="false">F10-E11</f>
        <v>95759.6</v>
      </c>
      <c r="G11" s="45"/>
      <c r="H11" s="46"/>
      <c r="I11" s="46"/>
      <c r="J11" s="12"/>
      <c r="K11" s="12"/>
      <c r="L11" s="12"/>
      <c r="M11" s="12"/>
    </row>
    <row r="12" customFormat="false" ht="15" hidden="false" customHeight="false" outlineLevel="0" collapsed="false">
      <c r="B12" s="34" t="s">
        <v>277</v>
      </c>
      <c r="C12" s="35" t="s">
        <v>276</v>
      </c>
      <c r="D12" s="5" t="n">
        <v>290</v>
      </c>
      <c r="E12" s="41" t="n">
        <f aca="false">D12</f>
        <v>290</v>
      </c>
      <c r="F12" s="82" t="n">
        <f aca="false">F11-E12</f>
        <v>95469.6</v>
      </c>
      <c r="G12" s="45"/>
      <c r="H12" s="46"/>
      <c r="I12" s="46"/>
      <c r="J12" s="12"/>
      <c r="K12" s="12"/>
      <c r="L12" s="12"/>
      <c r="M12" s="12"/>
    </row>
    <row r="13" customFormat="false" ht="15" hidden="false" customHeight="false" outlineLevel="0" collapsed="false">
      <c r="B13" s="34" t="s">
        <v>278</v>
      </c>
      <c r="C13" s="35" t="s">
        <v>276</v>
      </c>
      <c r="D13" s="5" t="n">
        <v>290</v>
      </c>
      <c r="E13" s="41" t="n">
        <f aca="false">D13</f>
        <v>290</v>
      </c>
      <c r="F13" s="82" t="n">
        <f aca="false">F12-E13</f>
        <v>95179.6</v>
      </c>
      <c r="G13" s="45"/>
      <c r="H13" s="46"/>
      <c r="I13" s="46"/>
      <c r="J13" s="12"/>
      <c r="K13" s="12"/>
      <c r="L13" s="12"/>
      <c r="M13" s="12"/>
    </row>
    <row r="14" customFormat="false" ht="15" hidden="false" customHeight="false" outlineLevel="0" collapsed="false">
      <c r="B14" s="34" t="s">
        <v>279</v>
      </c>
      <c r="C14" s="35" t="s">
        <v>276</v>
      </c>
      <c r="D14" s="5" t="n">
        <v>290</v>
      </c>
      <c r="E14" s="41" t="n">
        <f aca="false">D14</f>
        <v>290</v>
      </c>
      <c r="F14" s="82" t="n">
        <f aca="false">F13-E14</f>
        <v>94889.6</v>
      </c>
      <c r="G14" s="45"/>
      <c r="H14" s="46"/>
      <c r="I14" s="46"/>
      <c r="J14" s="12"/>
      <c r="K14" s="12"/>
      <c r="L14" s="12"/>
      <c r="M14" s="12"/>
    </row>
    <row r="15" customFormat="false" ht="15" hidden="false" customHeight="false" outlineLevel="0" collapsed="false">
      <c r="B15" s="34" t="s">
        <v>280</v>
      </c>
      <c r="C15" s="35" t="s">
        <v>281</v>
      </c>
      <c r="D15" s="5" t="n">
        <v>464</v>
      </c>
      <c r="E15" s="41" t="n">
        <f aca="false">D15</f>
        <v>464</v>
      </c>
      <c r="F15" s="82" t="n">
        <f aca="false">F14-E15</f>
        <v>94425.6</v>
      </c>
      <c r="G15" s="45"/>
      <c r="H15" s="46"/>
      <c r="I15" s="46"/>
      <c r="J15" s="12"/>
      <c r="K15" s="12"/>
      <c r="L15" s="12"/>
      <c r="M15" s="12"/>
    </row>
    <row r="16" customFormat="false" ht="15" hidden="false" customHeight="false" outlineLevel="0" collapsed="false">
      <c r="B16" s="34" t="s">
        <v>282</v>
      </c>
      <c r="C16" s="35" t="s">
        <v>276</v>
      </c>
      <c r="D16" s="5" t="n">
        <v>290</v>
      </c>
      <c r="E16" s="41" t="n">
        <f aca="false">D16</f>
        <v>290</v>
      </c>
      <c r="F16" s="82" t="n">
        <f aca="false">F15-E16</f>
        <v>94135.6</v>
      </c>
      <c r="G16" s="45"/>
      <c r="H16" s="46"/>
      <c r="I16" s="46"/>
    </row>
    <row r="17" customFormat="false" ht="15" hidden="false" customHeight="false" outlineLevel="0" collapsed="false">
      <c r="B17" s="34" t="s">
        <v>283</v>
      </c>
      <c r="C17" s="35" t="s">
        <v>276</v>
      </c>
      <c r="D17" s="5" t="n">
        <v>290</v>
      </c>
      <c r="E17" s="41" t="n">
        <f aca="false">D17</f>
        <v>290</v>
      </c>
      <c r="F17" s="82" t="n">
        <f aca="false">F16-E17</f>
        <v>93845.6</v>
      </c>
      <c r="G17" s="45"/>
      <c r="H17" s="46"/>
      <c r="I17" s="46"/>
    </row>
    <row r="18" customFormat="false" ht="15" hidden="false" customHeight="false" outlineLevel="0" collapsed="false">
      <c r="B18" s="79" t="s">
        <v>284</v>
      </c>
      <c r="C18" s="80" t="s">
        <v>285</v>
      </c>
      <c r="D18" s="83" t="n">
        <v>200.01</v>
      </c>
      <c r="E18" s="41" t="n">
        <f aca="false">D18</f>
        <v>200.01</v>
      </c>
      <c r="F18" s="82" t="n">
        <f aca="false">F17-E18</f>
        <v>93645.59</v>
      </c>
      <c r="G18" s="65" t="s">
        <v>269</v>
      </c>
      <c r="H18" s="46"/>
      <c r="I18" s="46"/>
    </row>
    <row r="19" customFormat="false" ht="15" hidden="false" customHeight="false" outlineLevel="0" collapsed="false">
      <c r="B19" s="34" t="s">
        <v>286</v>
      </c>
      <c r="C19" s="35" t="s">
        <v>287</v>
      </c>
      <c r="D19" s="5" t="n">
        <v>200.01</v>
      </c>
      <c r="E19" s="41" t="n">
        <f aca="false">D19</f>
        <v>200.01</v>
      </c>
      <c r="F19" s="82" t="n">
        <f aca="false">F18-E19</f>
        <v>93445.58</v>
      </c>
      <c r="G19" s="45"/>
      <c r="H19" s="46"/>
      <c r="I19" s="46"/>
    </row>
    <row r="20" customFormat="false" ht="15" hidden="false" customHeight="false" outlineLevel="0" collapsed="false">
      <c r="B20" s="34" t="s">
        <v>288</v>
      </c>
      <c r="C20" s="35" t="s">
        <v>289</v>
      </c>
      <c r="D20" s="5" t="n">
        <v>114</v>
      </c>
      <c r="E20" s="41" t="n">
        <f aca="false">D20</f>
        <v>114</v>
      </c>
      <c r="F20" s="82" t="n">
        <f aca="false">F19-E20</f>
        <v>93331.58</v>
      </c>
      <c r="G20" s="45"/>
      <c r="H20" s="46"/>
      <c r="I20" s="46"/>
    </row>
    <row r="21" customFormat="false" ht="15" hidden="false" customHeight="false" outlineLevel="0" collapsed="false">
      <c r="B21" s="34" t="s">
        <v>290</v>
      </c>
      <c r="C21" s="35" t="s">
        <v>291</v>
      </c>
      <c r="D21" s="5" t="n">
        <v>139.2</v>
      </c>
      <c r="E21" s="41" t="n">
        <f aca="false">D21</f>
        <v>139.2</v>
      </c>
      <c r="F21" s="82" t="n">
        <f aca="false">F20-E21</f>
        <v>93192.38</v>
      </c>
      <c r="G21" s="45"/>
      <c r="H21" s="46"/>
      <c r="I21" s="46"/>
    </row>
    <row r="22" customFormat="false" ht="15" hidden="false" customHeight="false" outlineLevel="0" collapsed="false">
      <c r="B22" s="34" t="s">
        <v>292</v>
      </c>
      <c r="C22" s="35" t="s">
        <v>261</v>
      </c>
      <c r="D22" s="5" t="n">
        <v>82</v>
      </c>
      <c r="E22" s="41" t="n">
        <f aca="false">D22</f>
        <v>82</v>
      </c>
      <c r="F22" s="82" t="n">
        <f aca="false">F21-E22</f>
        <v>93110.38</v>
      </c>
      <c r="G22" s="45"/>
      <c r="H22" s="46"/>
      <c r="I22" s="46"/>
    </row>
    <row r="23" customFormat="false" ht="15.75" hidden="false" customHeight="false" outlineLevel="0" collapsed="false">
      <c r="B23" s="34" t="s">
        <v>293</v>
      </c>
      <c r="C23" s="35" t="s">
        <v>294</v>
      </c>
      <c r="D23" s="5" t="n">
        <v>827.3</v>
      </c>
      <c r="E23" s="52" t="n">
        <f aca="false">D23</f>
        <v>827.3</v>
      </c>
      <c r="F23" s="44" t="n">
        <f aca="false">F22-E23</f>
        <v>92283.08</v>
      </c>
      <c r="G23" s="45"/>
      <c r="H23" s="46"/>
      <c r="I23" s="46"/>
    </row>
    <row r="24" customFormat="false" ht="15" hidden="false" customHeight="false" outlineLevel="0" collapsed="false">
      <c r="B24" s="34" t="s">
        <v>295</v>
      </c>
      <c r="C24" s="35" t="s">
        <v>296</v>
      </c>
      <c r="D24" s="5" t="n">
        <v>251</v>
      </c>
      <c r="E24" s="36" t="n">
        <f aca="false">D24</f>
        <v>251</v>
      </c>
      <c r="F24" s="84" t="n">
        <f aca="false">F23-E24</f>
        <v>92032.08</v>
      </c>
      <c r="G24" s="45"/>
      <c r="H24" s="46"/>
      <c r="I24" s="46"/>
    </row>
    <row r="25" customFormat="false" ht="15" hidden="false" customHeight="false" outlineLevel="0" collapsed="false">
      <c r="B25" s="34" t="s">
        <v>297</v>
      </c>
      <c r="C25" s="35" t="s">
        <v>261</v>
      </c>
      <c r="D25" s="5" t="n">
        <v>123</v>
      </c>
      <c r="E25" s="41" t="n">
        <f aca="false">D25</f>
        <v>123</v>
      </c>
      <c r="F25" s="82" t="n">
        <f aca="false">F24-E25</f>
        <v>91909.08</v>
      </c>
      <c r="G25" s="45"/>
      <c r="H25" s="46"/>
      <c r="I25" s="46"/>
    </row>
    <row r="26" customFormat="false" ht="15" hidden="false" customHeight="false" outlineLevel="0" collapsed="false">
      <c r="B26" s="34" t="s">
        <v>298</v>
      </c>
      <c r="C26" s="35" t="s">
        <v>299</v>
      </c>
      <c r="D26" s="5" t="n">
        <v>39.42</v>
      </c>
      <c r="E26" s="41" t="n">
        <f aca="false">D26</f>
        <v>39.42</v>
      </c>
      <c r="F26" s="82" t="n">
        <f aca="false">F25-E26</f>
        <v>91869.66</v>
      </c>
      <c r="G26" s="45"/>
      <c r="H26" s="46"/>
      <c r="I26" s="46"/>
    </row>
    <row r="27" customFormat="false" ht="15" hidden="false" customHeight="false" outlineLevel="0" collapsed="false">
      <c r="B27" s="34" t="s">
        <v>300</v>
      </c>
      <c r="C27" s="35" t="s">
        <v>301</v>
      </c>
      <c r="D27" s="5" t="n">
        <v>1719.35</v>
      </c>
      <c r="E27" s="41" t="n">
        <f aca="false">D27</f>
        <v>1719.35</v>
      </c>
      <c r="F27" s="82" t="n">
        <f aca="false">F26-E27</f>
        <v>90150.31</v>
      </c>
      <c r="G27" s="45"/>
      <c r="H27" s="46"/>
      <c r="I27" s="46"/>
    </row>
    <row r="28" customFormat="false" ht="15" hidden="false" customHeight="false" outlineLevel="0" collapsed="false">
      <c r="B28" s="34" t="s">
        <v>302</v>
      </c>
      <c r="C28" s="35" t="s">
        <v>289</v>
      </c>
      <c r="D28" s="5" t="n">
        <v>570.37</v>
      </c>
      <c r="E28" s="41" t="n">
        <f aca="false">D28</f>
        <v>570.37</v>
      </c>
      <c r="F28" s="82" t="n">
        <f aca="false">F27-E28</f>
        <v>89579.94</v>
      </c>
      <c r="G28" s="45"/>
      <c r="H28" s="46"/>
      <c r="I28" s="46"/>
    </row>
    <row r="29" customFormat="false" ht="15" hidden="false" customHeight="false" outlineLevel="0" collapsed="false">
      <c r="B29" s="34" t="s">
        <v>303</v>
      </c>
      <c r="C29" s="35" t="s">
        <v>289</v>
      </c>
      <c r="D29" s="5" t="n">
        <v>519.25</v>
      </c>
      <c r="E29" s="41" t="n">
        <f aca="false">D29</f>
        <v>519.25</v>
      </c>
      <c r="F29" s="82" t="n">
        <f aca="false">F28-E29</f>
        <v>89060.69</v>
      </c>
      <c r="G29" s="45"/>
      <c r="H29" s="46"/>
      <c r="I29" s="46"/>
    </row>
    <row r="30" customFormat="false" ht="15" hidden="false" customHeight="false" outlineLevel="0" collapsed="false">
      <c r="B30" s="34" t="s">
        <v>304</v>
      </c>
      <c r="C30" s="35" t="s">
        <v>305</v>
      </c>
      <c r="D30" s="5" t="n">
        <v>85.5</v>
      </c>
      <c r="E30" s="41" t="n">
        <f aca="false">D30</f>
        <v>85.5</v>
      </c>
      <c r="F30" s="82" t="n">
        <f aca="false">F29-E30</f>
        <v>88975.19</v>
      </c>
      <c r="G30" s="45"/>
      <c r="H30" s="46"/>
      <c r="I30" s="46"/>
    </row>
    <row r="31" customFormat="false" ht="15.75" hidden="false" customHeight="false" outlineLevel="0" collapsed="false">
      <c r="B31" s="34" t="s">
        <v>306</v>
      </c>
      <c r="C31" s="35" t="s">
        <v>307</v>
      </c>
      <c r="D31" s="5" t="n">
        <v>58</v>
      </c>
      <c r="E31" s="43" t="n">
        <f aca="false">D31</f>
        <v>58</v>
      </c>
      <c r="F31" s="44" t="n">
        <f aca="false">F30-E31</f>
        <v>88917.19</v>
      </c>
      <c r="G31" s="45"/>
      <c r="H31" s="46"/>
      <c r="I31" s="46"/>
    </row>
    <row r="32" customFormat="false" ht="15" hidden="false" customHeight="false" outlineLevel="0" collapsed="false">
      <c r="B32" s="34" t="s">
        <v>308</v>
      </c>
      <c r="C32" s="35" t="s">
        <v>261</v>
      </c>
      <c r="D32" s="5" t="n">
        <v>123</v>
      </c>
      <c r="E32" s="5" t="n">
        <f aca="false">D32</f>
        <v>123</v>
      </c>
      <c r="F32" s="84" t="n">
        <f aca="false">F31-E32</f>
        <v>88794.19</v>
      </c>
      <c r="G32" s="45"/>
      <c r="H32" s="46"/>
      <c r="I32" s="46"/>
    </row>
    <row r="33" customFormat="false" ht="15" hidden="false" customHeight="false" outlineLevel="0" collapsed="false">
      <c r="B33" s="34" t="s">
        <v>309</v>
      </c>
      <c r="C33" s="35" t="s">
        <v>310</v>
      </c>
      <c r="D33" s="5" t="n">
        <v>73</v>
      </c>
      <c r="E33" s="41" t="n">
        <f aca="false">D33</f>
        <v>73</v>
      </c>
      <c r="F33" s="82" t="n">
        <f aca="false">F32-E33</f>
        <v>88721.19</v>
      </c>
      <c r="G33" s="45"/>
      <c r="H33" s="46"/>
      <c r="I33" s="46"/>
    </row>
    <row r="34" customFormat="false" ht="15" hidden="false" customHeight="false" outlineLevel="0" collapsed="false">
      <c r="B34" s="34" t="s">
        <v>311</v>
      </c>
      <c r="C34" s="35" t="s">
        <v>291</v>
      </c>
      <c r="D34" s="5" t="n">
        <v>353.8</v>
      </c>
      <c r="E34" s="41" t="n">
        <f aca="false">D34</f>
        <v>353.8</v>
      </c>
      <c r="F34" s="82" t="n">
        <f aca="false">F33-E34</f>
        <v>88367.39</v>
      </c>
      <c r="G34" s="45"/>
      <c r="H34" s="46"/>
      <c r="I34" s="46"/>
    </row>
    <row r="35" customFormat="false" ht="15" hidden="false" customHeight="false" outlineLevel="0" collapsed="false">
      <c r="B35" s="34" t="s">
        <v>312</v>
      </c>
      <c r="C35" s="35" t="s">
        <v>313</v>
      </c>
      <c r="D35" s="5" t="n">
        <v>545.8</v>
      </c>
      <c r="E35" s="41" t="n">
        <f aca="false">D35</f>
        <v>545.8</v>
      </c>
      <c r="F35" s="82" t="n">
        <f aca="false">F34-E35</f>
        <v>87821.59</v>
      </c>
      <c r="G35" s="45"/>
      <c r="H35" s="46"/>
      <c r="I35" s="46"/>
    </row>
    <row r="36" customFormat="false" ht="15" hidden="false" customHeight="false" outlineLevel="0" collapsed="false">
      <c r="B36" s="34" t="s">
        <v>314</v>
      </c>
      <c r="C36" s="35" t="s">
        <v>294</v>
      </c>
      <c r="D36" s="5" t="n">
        <v>827.3</v>
      </c>
      <c r="E36" s="41" t="n">
        <f aca="false">D36</f>
        <v>827.3</v>
      </c>
      <c r="F36" s="82" t="n">
        <f aca="false">F35-E36</f>
        <v>86994.29</v>
      </c>
      <c r="G36" s="45"/>
      <c r="H36" s="46"/>
      <c r="I36" s="46"/>
    </row>
    <row r="37" customFormat="false" ht="15" hidden="false" customHeight="false" outlineLevel="0" collapsed="false">
      <c r="B37" s="34" t="s">
        <v>315</v>
      </c>
      <c r="C37" s="35" t="s">
        <v>313</v>
      </c>
      <c r="D37" s="5" t="n">
        <v>228.1</v>
      </c>
      <c r="E37" s="41" t="n">
        <f aca="false">D37</f>
        <v>228.1</v>
      </c>
      <c r="F37" s="82" t="n">
        <f aca="false">F36-E37</f>
        <v>86766.19</v>
      </c>
      <c r="G37" s="45"/>
      <c r="H37" s="46"/>
      <c r="I37" s="46"/>
    </row>
    <row r="38" customFormat="false" ht="15" hidden="false" customHeight="false" outlineLevel="0" collapsed="false">
      <c r="B38" s="34" t="s">
        <v>316</v>
      </c>
      <c r="C38" s="35" t="s">
        <v>317</v>
      </c>
      <c r="D38" s="5" t="n">
        <v>292.45</v>
      </c>
      <c r="E38" s="41" t="n">
        <f aca="false">D38</f>
        <v>292.45</v>
      </c>
      <c r="F38" s="82" t="n">
        <f aca="false">F37-E38</f>
        <v>86473.74</v>
      </c>
      <c r="G38" s="45"/>
      <c r="H38" s="46"/>
      <c r="I38" s="46"/>
    </row>
    <row r="39" customFormat="false" ht="15" hidden="false" customHeight="false" outlineLevel="0" collapsed="false">
      <c r="B39" s="34" t="s">
        <v>318</v>
      </c>
      <c r="C39" s="40" t="s">
        <v>319</v>
      </c>
      <c r="D39" s="41" t="n">
        <v>510</v>
      </c>
      <c r="E39" s="41" t="n">
        <f aca="false">D39</f>
        <v>510</v>
      </c>
      <c r="F39" s="82" t="n">
        <f aca="false">F38-E39</f>
        <v>85963.74</v>
      </c>
      <c r="G39" s="45"/>
      <c r="H39" s="46"/>
      <c r="I39" s="46"/>
    </row>
    <row r="40" customFormat="false" ht="15" hidden="false" customHeight="false" outlineLevel="0" collapsed="false">
      <c r="B40" s="34" t="s">
        <v>320</v>
      </c>
      <c r="C40" s="40" t="s">
        <v>321</v>
      </c>
      <c r="D40" s="41" t="n">
        <v>715</v>
      </c>
      <c r="E40" s="41" t="n">
        <f aca="false">D40</f>
        <v>715</v>
      </c>
      <c r="F40" s="82" t="n">
        <f aca="false">F39-E40</f>
        <v>85248.74</v>
      </c>
      <c r="G40" s="45"/>
      <c r="H40" s="46"/>
      <c r="I40" s="46"/>
    </row>
    <row r="41" customFormat="false" ht="15" hidden="false" customHeight="false" outlineLevel="0" collapsed="false">
      <c r="B41" s="34" t="s">
        <v>322</v>
      </c>
      <c r="C41" s="47" t="s">
        <v>321</v>
      </c>
      <c r="D41" s="48" t="n">
        <v>110</v>
      </c>
      <c r="E41" s="41" t="n">
        <f aca="false">D41</f>
        <v>110</v>
      </c>
      <c r="F41" s="82" t="n">
        <f aca="false">F40-E41</f>
        <v>85138.74</v>
      </c>
      <c r="G41" s="45"/>
      <c r="H41" s="46"/>
      <c r="I41" s="46"/>
    </row>
    <row r="42" customFormat="false" ht="15" hidden="false" customHeight="false" outlineLevel="0" collapsed="false">
      <c r="B42" s="34" t="s">
        <v>323</v>
      </c>
      <c r="C42" s="47" t="s">
        <v>324</v>
      </c>
      <c r="D42" s="48" t="n">
        <v>1281.13</v>
      </c>
      <c r="E42" s="41" t="n">
        <f aca="false">D42</f>
        <v>1281.13</v>
      </c>
      <c r="F42" s="82" t="n">
        <f aca="false">F41-E42</f>
        <v>83857.61</v>
      </c>
      <c r="G42" s="45"/>
      <c r="H42" s="46"/>
      <c r="I42" s="46"/>
    </row>
    <row r="43" customFormat="false" ht="15" hidden="false" customHeight="false" outlineLevel="0" collapsed="false">
      <c r="B43" s="34" t="s">
        <v>325</v>
      </c>
      <c r="C43" s="47" t="s">
        <v>324</v>
      </c>
      <c r="D43" s="41" t="n">
        <v>115</v>
      </c>
      <c r="E43" s="41" t="n">
        <f aca="false">D43</f>
        <v>115</v>
      </c>
      <c r="F43" s="82" t="n">
        <f aca="false">F42-E43</f>
        <v>83742.61</v>
      </c>
      <c r="G43" s="45"/>
      <c r="H43" s="46"/>
      <c r="I43" s="46"/>
    </row>
    <row r="44" customFormat="false" ht="15" hidden="false" customHeight="false" outlineLevel="0" collapsed="false">
      <c r="B44" s="34" t="s">
        <v>326</v>
      </c>
      <c r="C44" s="50" t="s">
        <v>327</v>
      </c>
      <c r="D44" s="41" t="n">
        <v>57.61</v>
      </c>
      <c r="E44" s="41" t="n">
        <f aca="false">D44</f>
        <v>57.61</v>
      </c>
      <c r="F44" s="82" t="n">
        <f aca="false">F43-E44</f>
        <v>83685</v>
      </c>
      <c r="G44" s="45"/>
      <c r="H44" s="46"/>
      <c r="I44" s="46"/>
    </row>
    <row r="45" customFormat="false" ht="15" hidden="false" customHeight="false" outlineLevel="0" collapsed="false">
      <c r="B45" s="34" t="s">
        <v>328</v>
      </c>
      <c r="C45" s="47" t="s">
        <v>324</v>
      </c>
      <c r="D45" s="41" t="n">
        <v>1105.45</v>
      </c>
      <c r="E45" s="41" t="n">
        <f aca="false">D45</f>
        <v>1105.45</v>
      </c>
      <c r="F45" s="82" t="n">
        <f aca="false">F44-E45</f>
        <v>82579.55</v>
      </c>
      <c r="G45" s="45"/>
      <c r="H45" s="46"/>
      <c r="I45" s="46"/>
    </row>
    <row r="46" customFormat="false" ht="15" hidden="false" customHeight="false" outlineLevel="0" collapsed="false">
      <c r="B46" s="34" t="s">
        <v>329</v>
      </c>
      <c r="C46" s="47" t="s">
        <v>324</v>
      </c>
      <c r="D46" s="41" t="n">
        <v>100</v>
      </c>
      <c r="E46" s="41" t="n">
        <f aca="false">D46</f>
        <v>100</v>
      </c>
      <c r="F46" s="82" t="n">
        <f aca="false">F45-E46</f>
        <v>82479.55</v>
      </c>
      <c r="G46" s="45"/>
      <c r="H46" s="46"/>
      <c r="I46" s="46"/>
    </row>
    <row r="47" customFormat="false" ht="15" hidden="false" customHeight="false" outlineLevel="0" collapsed="false">
      <c r="B47" s="34" t="s">
        <v>330</v>
      </c>
      <c r="C47" s="47" t="s">
        <v>324</v>
      </c>
      <c r="D47" s="41" t="n">
        <v>2957.3</v>
      </c>
      <c r="E47" s="41" t="n">
        <f aca="false">D47</f>
        <v>2957.3</v>
      </c>
      <c r="F47" s="82" t="n">
        <f aca="false">F46-E47</f>
        <v>79522.25</v>
      </c>
      <c r="G47" s="45"/>
      <c r="H47" s="46"/>
      <c r="I47" s="46"/>
    </row>
    <row r="48" customFormat="false" ht="15" hidden="false" customHeight="false" outlineLevel="0" collapsed="false">
      <c r="B48" s="34" t="s">
        <v>331</v>
      </c>
      <c r="C48" s="47" t="s">
        <v>324</v>
      </c>
      <c r="D48" s="41" t="n">
        <v>175</v>
      </c>
      <c r="E48" s="41" t="n">
        <f aca="false">D48</f>
        <v>175</v>
      </c>
      <c r="F48" s="82" t="n">
        <f aca="false">F47-E48</f>
        <v>79347.25</v>
      </c>
      <c r="G48" s="46"/>
      <c r="H48" s="46"/>
    </row>
    <row r="49" customFormat="false" ht="15" hidden="false" customHeight="false" outlineLevel="0" collapsed="false">
      <c r="B49" s="34" t="s">
        <v>332</v>
      </c>
      <c r="C49" s="47" t="s">
        <v>324</v>
      </c>
      <c r="D49" s="41" t="n">
        <v>2330.06</v>
      </c>
      <c r="E49" s="41" t="n">
        <f aca="false">D49</f>
        <v>2330.06</v>
      </c>
      <c r="F49" s="82" t="n">
        <f aca="false">F48-E49</f>
        <v>77017.19</v>
      </c>
      <c r="G49" s="46"/>
      <c r="H49" s="46"/>
    </row>
    <row r="50" customFormat="false" ht="15" hidden="false" customHeight="false" outlineLevel="0" collapsed="false">
      <c r="B50" s="34" t="s">
        <v>333</v>
      </c>
      <c r="C50" s="47" t="s">
        <v>324</v>
      </c>
      <c r="D50" s="41" t="n">
        <v>110</v>
      </c>
      <c r="E50" s="41" t="n">
        <f aca="false">D50</f>
        <v>110</v>
      </c>
      <c r="F50" s="82" t="n">
        <f aca="false">F49-E50</f>
        <v>76907.19</v>
      </c>
      <c r="G50" s="46"/>
      <c r="H50" s="46"/>
    </row>
    <row r="51" customFormat="false" ht="15" hidden="false" customHeight="false" outlineLevel="0" collapsed="false">
      <c r="B51" s="34" t="s">
        <v>334</v>
      </c>
      <c r="C51" s="47" t="s">
        <v>324</v>
      </c>
      <c r="D51" s="85" t="n">
        <v>893.4</v>
      </c>
      <c r="E51" s="41" t="n">
        <f aca="false">D51</f>
        <v>893.4</v>
      </c>
      <c r="F51" s="82" t="n">
        <f aca="false">F50-E51</f>
        <v>76013.79</v>
      </c>
      <c r="G51" s="46"/>
      <c r="H51" s="46"/>
    </row>
    <row r="52" customFormat="false" ht="15" hidden="false" customHeight="false" outlineLevel="0" collapsed="false">
      <c r="B52" s="34" t="s">
        <v>335</v>
      </c>
      <c r="C52" s="47" t="s">
        <v>324</v>
      </c>
      <c r="D52" s="41" t="n">
        <v>115</v>
      </c>
      <c r="E52" s="41" t="n">
        <f aca="false">D52</f>
        <v>115</v>
      </c>
      <c r="F52" s="82" t="n">
        <f aca="false">F51-E52</f>
        <v>75898.79</v>
      </c>
      <c r="G52" s="46"/>
      <c r="H52" s="46"/>
    </row>
    <row r="53" customFormat="false" ht="15" hidden="false" customHeight="false" outlineLevel="0" collapsed="false">
      <c r="B53" s="34" t="s">
        <v>336</v>
      </c>
      <c r="C53" s="47" t="s">
        <v>324</v>
      </c>
      <c r="D53" s="41" t="n">
        <v>1043</v>
      </c>
      <c r="E53" s="41" t="n">
        <f aca="false">D53</f>
        <v>1043</v>
      </c>
      <c r="F53" s="82" t="n">
        <f aca="false">F52-E53</f>
        <v>74855.79</v>
      </c>
      <c r="G53" s="46"/>
      <c r="H53" s="46"/>
    </row>
    <row r="54" customFormat="false" ht="15" hidden="false" customHeight="false" outlineLevel="0" collapsed="false">
      <c r="B54" s="34" t="s">
        <v>337</v>
      </c>
      <c r="C54" s="47" t="s">
        <v>324</v>
      </c>
      <c r="D54" s="41" t="n">
        <v>85</v>
      </c>
      <c r="E54" s="41" t="n">
        <f aca="false">D54</f>
        <v>85</v>
      </c>
      <c r="F54" s="82" t="n">
        <f aca="false">F53-E54</f>
        <v>74770.79</v>
      </c>
      <c r="G54" s="46"/>
      <c r="H54" s="46"/>
    </row>
    <row r="55" customFormat="false" ht="15" hidden="false" customHeight="false" outlineLevel="0" collapsed="false">
      <c r="B55" s="34" t="s">
        <v>338</v>
      </c>
      <c r="C55" s="47" t="s">
        <v>324</v>
      </c>
      <c r="D55" s="41" t="n">
        <v>1114.16</v>
      </c>
      <c r="E55" s="41" t="n">
        <f aca="false">D55</f>
        <v>1114.16</v>
      </c>
      <c r="F55" s="82" t="n">
        <f aca="false">F54-E55</f>
        <v>73656.63</v>
      </c>
      <c r="G55" s="45"/>
      <c r="H55" s="46"/>
      <c r="I55" s="46"/>
    </row>
    <row r="56" customFormat="false" ht="15" hidden="false" customHeight="false" outlineLevel="0" collapsed="false">
      <c r="B56" s="34" t="s">
        <v>339</v>
      </c>
      <c r="C56" s="47" t="s">
        <v>324</v>
      </c>
      <c r="D56" s="41" t="n">
        <v>115</v>
      </c>
      <c r="E56" s="41" t="n">
        <f aca="false">D56</f>
        <v>115</v>
      </c>
      <c r="F56" s="82" t="n">
        <f aca="false">F55-E56</f>
        <v>73541.63</v>
      </c>
      <c r="G56" s="45"/>
      <c r="H56" s="46"/>
      <c r="I56" s="46"/>
    </row>
    <row r="57" customFormat="false" ht="15" hidden="false" customHeight="false" outlineLevel="0" collapsed="false">
      <c r="B57" s="34" t="s">
        <v>340</v>
      </c>
      <c r="C57" s="47" t="s">
        <v>324</v>
      </c>
      <c r="D57" s="41" t="n">
        <v>1587</v>
      </c>
      <c r="E57" s="41" t="n">
        <f aca="false">D57</f>
        <v>1587</v>
      </c>
      <c r="F57" s="82" t="n">
        <f aca="false">F56-E57</f>
        <v>71954.63</v>
      </c>
      <c r="G57" s="45"/>
      <c r="H57" s="46"/>
      <c r="I57" s="46"/>
    </row>
    <row r="58" customFormat="false" ht="15" hidden="false" customHeight="false" outlineLevel="0" collapsed="false">
      <c r="B58" s="34" t="s">
        <v>341</v>
      </c>
      <c r="C58" s="47" t="s">
        <v>324</v>
      </c>
      <c r="D58" s="41" t="n">
        <v>200</v>
      </c>
      <c r="E58" s="41" t="n">
        <f aca="false">D58</f>
        <v>200</v>
      </c>
      <c r="F58" s="82" t="n">
        <f aca="false">F57-E58</f>
        <v>71754.63</v>
      </c>
      <c r="G58" s="45"/>
      <c r="H58" s="46"/>
      <c r="I58" s="46"/>
    </row>
    <row r="59" customFormat="false" ht="15" hidden="false" customHeight="false" outlineLevel="0" collapsed="false">
      <c r="B59" s="34" t="s">
        <v>342</v>
      </c>
      <c r="C59" s="40" t="s">
        <v>324</v>
      </c>
      <c r="D59" s="41" t="n">
        <v>3026</v>
      </c>
      <c r="E59" s="41" t="n">
        <f aca="false">D59</f>
        <v>3026</v>
      </c>
      <c r="F59" s="82" t="n">
        <f aca="false">F58-E59</f>
        <v>68728.63</v>
      </c>
      <c r="G59" s="45"/>
      <c r="H59" s="46"/>
      <c r="I59" s="46"/>
    </row>
    <row r="60" customFormat="false" ht="15" hidden="false" customHeight="false" outlineLevel="0" collapsed="false">
      <c r="B60" s="34" t="s">
        <v>343</v>
      </c>
      <c r="C60" s="47" t="s">
        <v>324</v>
      </c>
      <c r="D60" s="41" t="n">
        <v>148</v>
      </c>
      <c r="E60" s="41" t="n">
        <f aca="false">D60</f>
        <v>148</v>
      </c>
      <c r="F60" s="82" t="n">
        <f aca="false">F59-E60</f>
        <v>68580.63</v>
      </c>
      <c r="G60" s="45"/>
      <c r="H60" s="46"/>
      <c r="I60" s="46"/>
    </row>
    <row r="61" customFormat="false" ht="15" hidden="false" customHeight="false" outlineLevel="0" collapsed="false">
      <c r="B61" s="34" t="s">
        <v>344</v>
      </c>
      <c r="C61" s="47" t="s">
        <v>324</v>
      </c>
      <c r="D61" s="41" t="n">
        <v>959.22</v>
      </c>
      <c r="E61" s="41" t="n">
        <f aca="false">D61</f>
        <v>959.22</v>
      </c>
      <c r="F61" s="82" t="n">
        <f aca="false">F60-E61</f>
        <v>67621.41</v>
      </c>
      <c r="G61" s="46"/>
      <c r="H61" s="46"/>
    </row>
    <row r="62" customFormat="false" ht="15" hidden="false" customHeight="false" outlineLevel="0" collapsed="false">
      <c r="B62" s="34" t="s">
        <v>345</v>
      </c>
      <c r="C62" s="47" t="s">
        <v>324</v>
      </c>
      <c r="D62" s="41" t="n">
        <v>110</v>
      </c>
      <c r="E62" s="41" t="n">
        <f aca="false">D62</f>
        <v>110</v>
      </c>
      <c r="F62" s="82" t="n">
        <f aca="false">F61-E62</f>
        <v>67511.41</v>
      </c>
      <c r="G62" s="46"/>
      <c r="H62" s="46"/>
    </row>
    <row r="63" customFormat="false" ht="15" hidden="false" customHeight="false" outlineLevel="0" collapsed="false">
      <c r="B63" s="34" t="s">
        <v>346</v>
      </c>
      <c r="C63" s="47" t="s">
        <v>324</v>
      </c>
      <c r="D63" s="41" t="n">
        <v>1518.92</v>
      </c>
      <c r="E63" s="41" t="n">
        <f aca="false">D63</f>
        <v>1518.92</v>
      </c>
      <c r="F63" s="82" t="n">
        <f aca="false">F62-E63</f>
        <v>65992.49</v>
      </c>
      <c r="G63" s="46"/>
      <c r="H63" s="46"/>
    </row>
    <row r="64" customFormat="false" ht="15" hidden="false" customHeight="false" outlineLevel="0" collapsed="false">
      <c r="B64" s="34" t="s">
        <v>347</v>
      </c>
      <c r="C64" s="47" t="s">
        <v>324</v>
      </c>
      <c r="D64" s="41" t="n">
        <v>163</v>
      </c>
      <c r="E64" s="41" t="n">
        <f aca="false">D64</f>
        <v>163</v>
      </c>
      <c r="F64" s="82" t="n">
        <f aca="false">F63-E64</f>
        <v>65829.49</v>
      </c>
      <c r="G64" s="46"/>
      <c r="H64" s="46"/>
    </row>
    <row r="65" customFormat="false" ht="15" hidden="false" customHeight="false" outlineLevel="0" collapsed="false">
      <c r="B65" s="34" t="s">
        <v>348</v>
      </c>
      <c r="C65" s="47" t="s">
        <v>324</v>
      </c>
      <c r="D65" s="41" t="n">
        <v>1201.55</v>
      </c>
      <c r="E65" s="41" t="n">
        <f aca="false">D65</f>
        <v>1201.55</v>
      </c>
      <c r="F65" s="82" t="n">
        <f aca="false">F64-E65</f>
        <v>64627.94</v>
      </c>
      <c r="G65" s="46"/>
      <c r="H65" s="46"/>
    </row>
    <row r="66" customFormat="false" ht="15" hidden="false" customHeight="false" outlineLevel="0" collapsed="false">
      <c r="B66" s="34" t="s">
        <v>349</v>
      </c>
      <c r="C66" s="47" t="s">
        <v>324</v>
      </c>
      <c r="D66" s="41" t="n">
        <v>120</v>
      </c>
      <c r="E66" s="41" t="n">
        <f aca="false">D66</f>
        <v>120</v>
      </c>
      <c r="F66" s="82" t="n">
        <f aca="false">F65-E66</f>
        <v>64507.94</v>
      </c>
      <c r="G66" s="46"/>
      <c r="H66" s="46"/>
    </row>
    <row r="67" customFormat="false" ht="15" hidden="false" customHeight="false" outlineLevel="0" collapsed="false">
      <c r="B67" s="34" t="s">
        <v>350</v>
      </c>
      <c r="C67" s="47" t="s">
        <v>327</v>
      </c>
      <c r="D67" s="41" t="n">
        <v>57.6</v>
      </c>
      <c r="E67" s="41" t="n">
        <f aca="false">D67</f>
        <v>57.6</v>
      </c>
      <c r="F67" s="82" t="n">
        <f aca="false">F66-E67</f>
        <v>64450.34</v>
      </c>
      <c r="G67" s="46"/>
      <c r="H67" s="46"/>
    </row>
    <row r="68" customFormat="false" ht="15" hidden="false" customHeight="false" outlineLevel="0" collapsed="false">
      <c r="B68" s="34" t="s">
        <v>351</v>
      </c>
      <c r="C68" s="47" t="s">
        <v>324</v>
      </c>
      <c r="D68" s="41" t="n">
        <v>2874.14</v>
      </c>
      <c r="E68" s="41" t="n">
        <f aca="false">D68</f>
        <v>2874.14</v>
      </c>
      <c r="F68" s="82" t="n">
        <f aca="false">F67-E68</f>
        <v>61576.2</v>
      </c>
      <c r="G68" s="46"/>
      <c r="H68" s="46"/>
    </row>
    <row r="69" customFormat="false" ht="15" hidden="false" customHeight="false" outlineLevel="0" collapsed="false">
      <c r="B69" s="34" t="s">
        <v>352</v>
      </c>
      <c r="C69" s="47" t="s">
        <v>324</v>
      </c>
      <c r="D69" s="41" t="n">
        <v>160</v>
      </c>
      <c r="E69" s="41" t="n">
        <f aca="false">D69</f>
        <v>160</v>
      </c>
      <c r="F69" s="82" t="n">
        <f aca="false">F68-E69</f>
        <v>61416.2</v>
      </c>
      <c r="G69" s="46"/>
      <c r="H69" s="46"/>
    </row>
    <row r="70" customFormat="false" ht="15" hidden="false" customHeight="false" outlineLevel="0" collapsed="false">
      <c r="B70" s="34" t="s">
        <v>353</v>
      </c>
      <c r="C70" s="47" t="s">
        <v>268</v>
      </c>
      <c r="D70" s="41" t="n">
        <v>429.6</v>
      </c>
      <c r="E70" s="41" t="n">
        <f aca="false">D70</f>
        <v>429.6</v>
      </c>
      <c r="F70" s="82" t="n">
        <f aca="false">F69-E70</f>
        <v>60986.6</v>
      </c>
      <c r="G70" s="45"/>
      <c r="H70" s="46"/>
      <c r="I70" s="46"/>
    </row>
    <row r="71" customFormat="false" ht="15" hidden="false" customHeight="false" outlineLevel="0" collapsed="false">
      <c r="B71" s="34" t="s">
        <v>354</v>
      </c>
      <c r="C71" s="47" t="s">
        <v>355</v>
      </c>
      <c r="D71" s="41" t="n">
        <v>1216.37</v>
      </c>
      <c r="E71" s="41" t="n">
        <f aca="false">D71</f>
        <v>1216.37</v>
      </c>
      <c r="F71" s="82" t="n">
        <f aca="false">F70-E71</f>
        <v>59770.23</v>
      </c>
      <c r="G71" s="45"/>
      <c r="H71" s="46"/>
      <c r="I71" s="46"/>
    </row>
    <row r="72" customFormat="false" ht="15" hidden="false" customHeight="false" outlineLevel="0" collapsed="false">
      <c r="B72" s="34" t="s">
        <v>356</v>
      </c>
      <c r="C72" s="51" t="s">
        <v>355</v>
      </c>
      <c r="D72" s="52" t="n">
        <v>1572</v>
      </c>
      <c r="E72" s="41" t="n">
        <f aca="false">D72</f>
        <v>1572</v>
      </c>
      <c r="F72" s="82" t="n">
        <f aca="false">F71-E72</f>
        <v>58198.23</v>
      </c>
      <c r="G72" s="45"/>
      <c r="H72" s="46"/>
      <c r="I72" s="46"/>
    </row>
    <row r="73" customFormat="false" ht="15" hidden="false" customHeight="false" outlineLevel="0" collapsed="false">
      <c r="B73" s="34" t="s">
        <v>357</v>
      </c>
      <c r="C73" s="47" t="s">
        <v>310</v>
      </c>
      <c r="D73" s="41" t="n">
        <v>59</v>
      </c>
      <c r="E73" s="41" t="n">
        <f aca="false">D73</f>
        <v>59</v>
      </c>
      <c r="F73" s="82" t="n">
        <f aca="false">F72-E73</f>
        <v>58139.23</v>
      </c>
      <c r="G73" s="45"/>
      <c r="H73" s="46"/>
      <c r="I73" s="46"/>
    </row>
    <row r="74" customFormat="false" ht="15" hidden="false" customHeight="false" outlineLevel="0" collapsed="false">
      <c r="B74" s="34" t="s">
        <v>358</v>
      </c>
      <c r="C74" s="47" t="s">
        <v>307</v>
      </c>
      <c r="D74" s="41" t="n">
        <v>58</v>
      </c>
      <c r="E74" s="41" t="n">
        <f aca="false">D74</f>
        <v>58</v>
      </c>
      <c r="F74" s="82" t="n">
        <f aca="false">F73-E74</f>
        <v>58081.23</v>
      </c>
      <c r="G74" s="45"/>
      <c r="H74" s="46"/>
      <c r="I74" s="46"/>
    </row>
    <row r="75" customFormat="false" ht="15" hidden="false" customHeight="false" outlineLevel="0" collapsed="false">
      <c r="B75" s="34" t="s">
        <v>359</v>
      </c>
      <c r="C75" s="47" t="s">
        <v>289</v>
      </c>
      <c r="D75" s="41" t="n">
        <v>243.99</v>
      </c>
      <c r="E75" s="41" t="n">
        <f aca="false">D75</f>
        <v>243.99</v>
      </c>
      <c r="F75" s="82" t="n">
        <f aca="false">F74-E75</f>
        <v>57837.24</v>
      </c>
      <c r="G75" s="45"/>
      <c r="H75" s="46"/>
      <c r="I75" s="46"/>
    </row>
    <row r="76" customFormat="false" ht="15" hidden="false" customHeight="false" outlineLevel="0" collapsed="false">
      <c r="B76" s="34" t="s">
        <v>360</v>
      </c>
      <c r="C76" s="47" t="s">
        <v>361</v>
      </c>
      <c r="D76" s="41" t="n">
        <v>58</v>
      </c>
      <c r="E76" s="41" t="n">
        <f aca="false">D76</f>
        <v>58</v>
      </c>
      <c r="F76" s="82" t="n">
        <f aca="false">F75-E76</f>
        <v>57779.24</v>
      </c>
      <c r="G76" s="45"/>
      <c r="H76" s="46"/>
      <c r="I76" s="46"/>
    </row>
    <row r="77" customFormat="false" ht="15" hidden="false" customHeight="false" outlineLevel="0" collapsed="false">
      <c r="B77" s="34" t="s">
        <v>362</v>
      </c>
      <c r="C77" s="50" t="s">
        <v>363</v>
      </c>
      <c r="D77" s="5" t="n">
        <v>406</v>
      </c>
      <c r="E77" s="41" t="n">
        <f aca="false">D77</f>
        <v>406</v>
      </c>
      <c r="F77" s="82" t="n">
        <f aca="false">F76-E77</f>
        <v>57373.24</v>
      </c>
      <c r="G77" s="45"/>
      <c r="H77" s="46"/>
      <c r="I77" s="46"/>
    </row>
    <row r="78" customFormat="false" ht="15" hidden="false" customHeight="false" outlineLevel="0" collapsed="false">
      <c r="B78" s="34" t="s">
        <v>364</v>
      </c>
      <c r="C78" s="47" t="s">
        <v>261</v>
      </c>
      <c r="D78" s="41" t="n">
        <v>184.5</v>
      </c>
      <c r="E78" s="41" t="n">
        <f aca="false">D78</f>
        <v>184.5</v>
      </c>
      <c r="F78" s="82" t="n">
        <f aca="false">F77-E78</f>
        <v>57188.74</v>
      </c>
      <c r="G78" s="45"/>
      <c r="H78" s="46"/>
      <c r="I78" s="46"/>
    </row>
    <row r="79" customFormat="false" ht="15" hidden="false" customHeight="false" outlineLevel="0" collapsed="false">
      <c r="B79" s="34" t="s">
        <v>365</v>
      </c>
      <c r="C79" s="47" t="s">
        <v>307</v>
      </c>
      <c r="D79" s="41" t="n">
        <v>58</v>
      </c>
      <c r="E79" s="41" t="n">
        <f aca="false">D79</f>
        <v>58</v>
      </c>
      <c r="F79" s="82" t="n">
        <f aca="false">F78-E79</f>
        <v>57130.74</v>
      </c>
      <c r="G79" s="45"/>
      <c r="H79" s="46"/>
      <c r="I79" s="46"/>
    </row>
    <row r="80" customFormat="false" ht="15" hidden="false" customHeight="false" outlineLevel="0" collapsed="false">
      <c r="B80" s="34" t="s">
        <v>366</v>
      </c>
      <c r="C80" s="47" t="s">
        <v>367</v>
      </c>
      <c r="D80" s="41" t="n">
        <v>1735</v>
      </c>
      <c r="E80" s="41" t="n">
        <f aca="false">D80</f>
        <v>1735</v>
      </c>
      <c r="F80" s="82" t="n">
        <f aca="false">F79-E80</f>
        <v>55395.74</v>
      </c>
      <c r="G80" s="45"/>
      <c r="H80" s="46"/>
      <c r="I80" s="46"/>
    </row>
    <row r="81" customFormat="false" ht="15" hidden="false" customHeight="false" outlineLevel="0" collapsed="false">
      <c r="B81" s="34" t="s">
        <v>368</v>
      </c>
      <c r="C81" s="47" t="s">
        <v>369</v>
      </c>
      <c r="D81" s="41" t="n">
        <v>12</v>
      </c>
      <c r="E81" s="41" t="n">
        <f aca="false">D81</f>
        <v>12</v>
      </c>
      <c r="F81" s="82" t="n">
        <f aca="false">F80-E81</f>
        <v>55383.74</v>
      </c>
      <c r="G81" s="45"/>
      <c r="H81" s="46"/>
      <c r="I81" s="46"/>
    </row>
    <row r="82" customFormat="false" ht="15" hidden="false" customHeight="false" outlineLevel="0" collapsed="false">
      <c r="B82" s="34" t="s">
        <v>370</v>
      </c>
      <c r="C82" s="47" t="s">
        <v>369</v>
      </c>
      <c r="D82" s="41" t="n">
        <v>49.9</v>
      </c>
      <c r="E82" s="41" t="n">
        <f aca="false">D82</f>
        <v>49.9</v>
      </c>
      <c r="F82" s="82" t="n">
        <f aca="false">F81-E82</f>
        <v>55333.84</v>
      </c>
      <c r="G82" s="45"/>
      <c r="H82" s="46"/>
      <c r="I82" s="46"/>
    </row>
    <row r="83" customFormat="false" ht="15" hidden="false" customHeight="false" outlineLevel="0" collapsed="false">
      <c r="B83" s="34" t="s">
        <v>371</v>
      </c>
      <c r="C83" s="47" t="s">
        <v>361</v>
      </c>
      <c r="D83" s="41" t="n">
        <v>145</v>
      </c>
      <c r="E83" s="41" t="n">
        <f aca="false">D83</f>
        <v>145</v>
      </c>
      <c r="F83" s="82" t="n">
        <f aca="false">F82-E83</f>
        <v>55188.84</v>
      </c>
      <c r="G83" s="45"/>
      <c r="H83" s="46"/>
      <c r="I83" s="46"/>
    </row>
    <row r="84" customFormat="false" ht="15" hidden="false" customHeight="false" outlineLevel="0" collapsed="false">
      <c r="B84" s="34" t="s">
        <v>372</v>
      </c>
      <c r="C84" s="47" t="s">
        <v>373</v>
      </c>
      <c r="D84" s="41" t="n">
        <v>1906.58</v>
      </c>
      <c r="E84" s="41" t="n">
        <f aca="false">D84</f>
        <v>1906.58</v>
      </c>
      <c r="F84" s="82" t="n">
        <f aca="false">F83-E84</f>
        <v>53282.26</v>
      </c>
      <c r="G84" s="45"/>
      <c r="H84" s="46"/>
      <c r="I84" s="46"/>
    </row>
    <row r="85" customFormat="false" ht="15" hidden="false" customHeight="false" outlineLevel="0" collapsed="false">
      <c r="B85" s="34" t="s">
        <v>374</v>
      </c>
      <c r="C85" s="47" t="s">
        <v>361</v>
      </c>
      <c r="D85" s="41" t="n">
        <v>58</v>
      </c>
      <c r="E85" s="41" t="n">
        <f aca="false">D85</f>
        <v>58</v>
      </c>
      <c r="F85" s="82" t="n">
        <f aca="false">F84-E85</f>
        <v>53224.26</v>
      </c>
      <c r="G85" s="45"/>
      <c r="H85" s="46"/>
      <c r="I85" s="46"/>
    </row>
    <row r="86" customFormat="false" ht="15" hidden="false" customHeight="false" outlineLevel="0" collapsed="false">
      <c r="B86" s="34" t="s">
        <v>375</v>
      </c>
      <c r="C86" s="47" t="s">
        <v>376</v>
      </c>
      <c r="D86" s="41" t="n">
        <v>147.38</v>
      </c>
      <c r="E86" s="41" t="n">
        <f aca="false">D86</f>
        <v>147.38</v>
      </c>
      <c r="F86" s="82" t="n">
        <f aca="false">F85-E86</f>
        <v>53076.88</v>
      </c>
      <c r="G86" s="45"/>
      <c r="H86" s="46"/>
      <c r="I86" s="46"/>
    </row>
    <row r="87" customFormat="false" ht="15" hidden="false" customHeight="false" outlineLevel="0" collapsed="false">
      <c r="B87" s="34" t="s">
        <v>377</v>
      </c>
      <c r="C87" s="47" t="s">
        <v>378</v>
      </c>
      <c r="D87" s="41" t="n">
        <v>406</v>
      </c>
      <c r="E87" s="41" t="n">
        <f aca="false">D87</f>
        <v>406</v>
      </c>
      <c r="F87" s="82" t="n">
        <f aca="false">F86-E87</f>
        <v>52670.88</v>
      </c>
      <c r="G87" s="45"/>
      <c r="H87" s="46"/>
      <c r="I87" s="46"/>
    </row>
    <row r="88" customFormat="false" ht="15" hidden="false" customHeight="false" outlineLevel="0" collapsed="false">
      <c r="B88" s="34" t="s">
        <v>379</v>
      </c>
      <c r="C88" s="47" t="s">
        <v>380</v>
      </c>
      <c r="D88" s="41" t="n">
        <v>185</v>
      </c>
      <c r="E88" s="41" t="n">
        <f aca="false">D88</f>
        <v>185</v>
      </c>
      <c r="F88" s="82" t="n">
        <f aca="false">F87-E88</f>
        <v>52485.88</v>
      </c>
      <c r="G88" s="45"/>
      <c r="H88" s="46"/>
      <c r="I88" s="46"/>
    </row>
    <row r="89" customFormat="false" ht="15" hidden="false" customHeight="false" outlineLevel="0" collapsed="false">
      <c r="B89" s="34" t="s">
        <v>381</v>
      </c>
      <c r="C89" s="47" t="s">
        <v>382</v>
      </c>
      <c r="D89" s="41" t="n">
        <v>398.8</v>
      </c>
      <c r="E89" s="41" t="n">
        <f aca="false">D89</f>
        <v>398.8</v>
      </c>
      <c r="F89" s="82" t="n">
        <f aca="false">F88-E89</f>
        <v>52087.08</v>
      </c>
      <c r="G89" s="45"/>
      <c r="H89" s="46"/>
      <c r="I89" s="46"/>
    </row>
    <row r="90" customFormat="false" ht="15" hidden="false" customHeight="false" outlineLevel="0" collapsed="false">
      <c r="B90" s="34" t="s">
        <v>383</v>
      </c>
      <c r="C90" s="47" t="s">
        <v>310</v>
      </c>
      <c r="D90" s="41" t="n">
        <v>56.01</v>
      </c>
      <c r="E90" s="41" t="n">
        <f aca="false">D90</f>
        <v>56.01</v>
      </c>
      <c r="F90" s="82" t="n">
        <f aca="false">F89-E90</f>
        <v>52031.07</v>
      </c>
      <c r="G90" s="45"/>
      <c r="H90" s="46"/>
      <c r="I90" s="46"/>
    </row>
    <row r="91" customFormat="false" ht="15" hidden="false" customHeight="false" outlineLevel="0" collapsed="false">
      <c r="B91" s="34" t="s">
        <v>384</v>
      </c>
      <c r="C91" s="47" t="s">
        <v>385</v>
      </c>
      <c r="D91" s="41" t="n">
        <v>576</v>
      </c>
      <c r="E91" s="41" t="n">
        <f aca="false">D91</f>
        <v>576</v>
      </c>
      <c r="F91" s="82" t="n">
        <f aca="false">F90-E91</f>
        <v>51455.07</v>
      </c>
      <c r="G91" s="45"/>
      <c r="H91" s="46"/>
      <c r="I91" s="46"/>
    </row>
    <row r="92" customFormat="false" ht="15" hidden="false" customHeight="false" outlineLevel="0" collapsed="false">
      <c r="B92" s="34" t="s">
        <v>386</v>
      </c>
      <c r="C92" s="47" t="s">
        <v>380</v>
      </c>
      <c r="D92" s="41" t="n">
        <v>190</v>
      </c>
      <c r="E92" s="41" t="n">
        <f aca="false">D92</f>
        <v>190</v>
      </c>
      <c r="F92" s="82" t="n">
        <f aca="false">F91-E92</f>
        <v>51265.07</v>
      </c>
      <c r="G92" s="45"/>
      <c r="H92" s="46"/>
      <c r="I92" s="46"/>
    </row>
    <row r="93" customFormat="false" ht="15.75" hidden="false" customHeight="false" outlineLevel="0" collapsed="false">
      <c r="B93" s="34" t="s">
        <v>387</v>
      </c>
      <c r="C93" s="47" t="s">
        <v>268</v>
      </c>
      <c r="D93" s="41" t="n">
        <v>144.83</v>
      </c>
      <c r="E93" s="43" t="n">
        <f aca="false">D93</f>
        <v>144.83</v>
      </c>
      <c r="F93" s="82" t="n">
        <f aca="false">F92-E93</f>
        <v>51120.24</v>
      </c>
      <c r="G93" s="45"/>
      <c r="H93" s="46"/>
      <c r="I93" s="46"/>
    </row>
    <row r="94" customFormat="false" ht="15" hidden="false" customHeight="false" outlineLevel="0" collapsed="false">
      <c r="B94" s="34" t="s">
        <v>388</v>
      </c>
      <c r="C94" s="47" t="s">
        <v>389</v>
      </c>
      <c r="D94" s="41" t="n">
        <v>0</v>
      </c>
      <c r="E94" s="5" t="n">
        <f aca="false">D94</f>
        <v>0</v>
      </c>
      <c r="F94" s="82" t="n">
        <f aca="false">F93-E94</f>
        <v>51120.24</v>
      </c>
      <c r="G94" s="45"/>
      <c r="H94" s="46"/>
      <c r="I94" s="46"/>
    </row>
    <row r="95" customFormat="false" ht="15" hidden="false" customHeight="false" outlineLevel="0" collapsed="false">
      <c r="B95" s="34" t="s">
        <v>390</v>
      </c>
      <c r="C95" s="47" t="s">
        <v>268</v>
      </c>
      <c r="D95" s="41" t="n">
        <v>1632</v>
      </c>
      <c r="E95" s="41" t="n">
        <f aca="false">D95</f>
        <v>1632</v>
      </c>
      <c r="F95" s="82" t="n">
        <f aca="false">F94-E95</f>
        <v>49488.24</v>
      </c>
      <c r="G95" s="45"/>
      <c r="H95" s="46"/>
      <c r="I95" s="46"/>
    </row>
    <row r="96" customFormat="false" ht="15" hidden="false" customHeight="false" outlineLevel="0" collapsed="false">
      <c r="B96" s="34" t="s">
        <v>391</v>
      </c>
      <c r="C96" s="47" t="s">
        <v>268</v>
      </c>
      <c r="D96" s="41" t="n">
        <v>1250</v>
      </c>
      <c r="E96" s="41" t="n">
        <f aca="false">D96</f>
        <v>1250</v>
      </c>
      <c r="F96" s="82" t="n">
        <f aca="false">F95-E96</f>
        <v>48238.24</v>
      </c>
      <c r="G96" s="45"/>
      <c r="H96" s="46"/>
      <c r="I96" s="46"/>
    </row>
    <row r="97" customFormat="false" ht="15" hidden="false" customHeight="false" outlineLevel="0" collapsed="false">
      <c r="B97" s="34" t="s">
        <v>392</v>
      </c>
      <c r="C97" s="47" t="s">
        <v>393</v>
      </c>
      <c r="D97" s="41" t="n">
        <v>636</v>
      </c>
      <c r="E97" s="41" t="n">
        <f aca="false">D97</f>
        <v>636</v>
      </c>
      <c r="F97" s="82" t="n">
        <f aca="false">F96-E97</f>
        <v>47602.24</v>
      </c>
      <c r="G97" s="45"/>
      <c r="H97" s="46"/>
      <c r="I97" s="46"/>
    </row>
    <row r="98" customFormat="false" ht="15" hidden="false" customHeight="false" outlineLevel="0" collapsed="false">
      <c r="B98" s="34" t="s">
        <v>394</v>
      </c>
      <c r="C98" s="47" t="s">
        <v>268</v>
      </c>
      <c r="D98" s="41" t="n">
        <v>380</v>
      </c>
      <c r="E98" s="41" t="n">
        <f aca="false">D98</f>
        <v>380</v>
      </c>
      <c r="F98" s="82" t="n">
        <f aca="false">F97-E98</f>
        <v>47222.24</v>
      </c>
      <c r="G98" s="45"/>
      <c r="H98" s="46"/>
      <c r="I98" s="46"/>
    </row>
    <row r="99" customFormat="false" ht="15" hidden="false" customHeight="false" outlineLevel="0" collapsed="false">
      <c r="B99" s="34" t="s">
        <v>395</v>
      </c>
      <c r="C99" s="47" t="s">
        <v>268</v>
      </c>
      <c r="D99" s="41" t="n">
        <v>92.01</v>
      </c>
      <c r="E99" s="41" t="n">
        <f aca="false">D99</f>
        <v>92.01</v>
      </c>
      <c r="F99" s="82" t="n">
        <f aca="false">F98-E99</f>
        <v>47130.23</v>
      </c>
      <c r="G99" s="45"/>
      <c r="H99" s="46"/>
      <c r="I99" s="46"/>
    </row>
    <row r="100" customFormat="false" ht="15" hidden="false" customHeight="false" outlineLevel="0" collapsed="false">
      <c r="B100" s="34" t="s">
        <v>396</v>
      </c>
      <c r="C100" s="47" t="s">
        <v>307</v>
      </c>
      <c r="D100" s="41" t="n">
        <v>58</v>
      </c>
      <c r="E100" s="41" t="n">
        <f aca="false">D100</f>
        <v>58</v>
      </c>
      <c r="F100" s="82" t="n">
        <f aca="false">F99-E100</f>
        <v>47072.23</v>
      </c>
      <c r="G100" s="45"/>
      <c r="H100" s="46"/>
      <c r="I100" s="46"/>
    </row>
    <row r="101" customFormat="false" ht="15" hidden="false" customHeight="false" outlineLevel="0" collapsed="false">
      <c r="B101" s="34" t="s">
        <v>397</v>
      </c>
      <c r="C101" s="47" t="s">
        <v>307</v>
      </c>
      <c r="D101" s="41" t="n">
        <v>174</v>
      </c>
      <c r="E101" s="41" t="n">
        <f aca="false">D101</f>
        <v>174</v>
      </c>
      <c r="F101" s="82" t="n">
        <f aca="false">F100-E101</f>
        <v>46898.23</v>
      </c>
      <c r="G101" s="45"/>
      <c r="H101" s="46"/>
      <c r="I101" s="46"/>
    </row>
    <row r="102" customFormat="false" ht="15" hidden="false" customHeight="false" outlineLevel="0" collapsed="false">
      <c r="B102" s="34" t="s">
        <v>398</v>
      </c>
      <c r="C102" s="47" t="s">
        <v>307</v>
      </c>
      <c r="D102" s="41" t="n">
        <v>58</v>
      </c>
      <c r="E102" s="41" t="n">
        <f aca="false">D102</f>
        <v>58</v>
      </c>
      <c r="F102" s="82" t="n">
        <f aca="false">F101-E102</f>
        <v>46840.23</v>
      </c>
      <c r="G102" s="45"/>
      <c r="H102" s="46"/>
      <c r="I102" s="46"/>
    </row>
    <row r="103" customFormat="false" ht="15" hidden="false" customHeight="false" outlineLevel="0" collapsed="false">
      <c r="B103" s="34" t="s">
        <v>399</v>
      </c>
      <c r="C103" s="47" t="s">
        <v>307</v>
      </c>
      <c r="D103" s="41" t="n">
        <v>65</v>
      </c>
      <c r="E103" s="41" t="n">
        <f aca="false">D103</f>
        <v>65</v>
      </c>
      <c r="F103" s="82" t="n">
        <f aca="false">F102-E103</f>
        <v>46775.23</v>
      </c>
      <c r="G103" s="45"/>
      <c r="H103" s="46"/>
      <c r="I103" s="46"/>
    </row>
    <row r="104" customFormat="false" ht="15" hidden="false" customHeight="false" outlineLevel="0" collapsed="false">
      <c r="B104" s="34" t="s">
        <v>400</v>
      </c>
      <c r="C104" s="47" t="s">
        <v>355</v>
      </c>
      <c r="D104" s="41" t="n">
        <v>1171.13</v>
      </c>
      <c r="E104" s="41" t="n">
        <f aca="false">D104</f>
        <v>1171.13</v>
      </c>
      <c r="F104" s="82" t="n">
        <f aca="false">F103-E104</f>
        <v>45604.1</v>
      </c>
      <c r="G104" s="45"/>
      <c r="H104" s="46"/>
      <c r="I104" s="46"/>
    </row>
    <row r="105" customFormat="false" ht="15" hidden="false" customHeight="false" outlineLevel="0" collapsed="false">
      <c r="B105" s="34" t="s">
        <v>401</v>
      </c>
      <c r="C105" s="47" t="s">
        <v>355</v>
      </c>
      <c r="D105" s="41" t="n">
        <v>349</v>
      </c>
      <c r="E105" s="41" t="n">
        <f aca="false">D105</f>
        <v>349</v>
      </c>
      <c r="F105" s="82" t="n">
        <f aca="false">F104-E105</f>
        <v>45255.1</v>
      </c>
      <c r="G105" s="45"/>
      <c r="H105" s="46"/>
      <c r="I105" s="46"/>
    </row>
    <row r="106" customFormat="false" ht="15" hidden="false" customHeight="false" outlineLevel="0" collapsed="false">
      <c r="B106" s="34" t="s">
        <v>402</v>
      </c>
      <c r="C106" s="47" t="s">
        <v>403</v>
      </c>
      <c r="D106" s="41" t="n">
        <v>199.99</v>
      </c>
      <c r="E106" s="41" t="n">
        <f aca="false">D106</f>
        <v>199.99</v>
      </c>
      <c r="F106" s="82" t="n">
        <f aca="false">F105-E106</f>
        <v>45055.11</v>
      </c>
      <c r="G106" s="45"/>
      <c r="H106" s="46"/>
      <c r="I106" s="46"/>
    </row>
    <row r="107" customFormat="false" ht="15" hidden="false" customHeight="false" outlineLevel="0" collapsed="false">
      <c r="B107" s="34" t="s">
        <v>404</v>
      </c>
      <c r="C107" s="47" t="s">
        <v>261</v>
      </c>
      <c r="D107" s="41" t="n">
        <v>164</v>
      </c>
      <c r="E107" s="41" t="n">
        <f aca="false">D107</f>
        <v>164</v>
      </c>
      <c r="F107" s="82" t="n">
        <f aca="false">F106-E107</f>
        <v>44891.11</v>
      </c>
      <c r="G107" s="45"/>
      <c r="H107" s="46"/>
      <c r="I107" s="46"/>
    </row>
    <row r="108" customFormat="false" ht="15" hidden="false" customHeight="false" outlineLevel="0" collapsed="false">
      <c r="B108" s="34" t="s">
        <v>405</v>
      </c>
      <c r="C108" s="47" t="s">
        <v>406</v>
      </c>
      <c r="D108" s="41" t="n">
        <v>1623</v>
      </c>
      <c r="E108" s="41" t="n">
        <f aca="false">D108</f>
        <v>1623</v>
      </c>
      <c r="F108" s="82" t="n">
        <f aca="false">F107-E108</f>
        <v>43268.11</v>
      </c>
      <c r="G108" s="45"/>
      <c r="H108" s="46"/>
      <c r="I108" s="46"/>
    </row>
    <row r="109" customFormat="false" ht="15" hidden="false" customHeight="false" outlineLevel="0" collapsed="false">
      <c r="B109" s="34" t="s">
        <v>407</v>
      </c>
      <c r="C109" s="47" t="s">
        <v>408</v>
      </c>
      <c r="D109" s="41" t="n">
        <v>135</v>
      </c>
      <c r="E109" s="41" t="n">
        <f aca="false">D109</f>
        <v>135</v>
      </c>
      <c r="F109" s="82" t="n">
        <f aca="false">F108-E109</f>
        <v>43133.11</v>
      </c>
      <c r="G109" s="45"/>
      <c r="H109" s="46"/>
      <c r="I109" s="46"/>
    </row>
    <row r="110" customFormat="false" ht="15" hidden="false" customHeight="false" outlineLevel="0" collapsed="false">
      <c r="B110" s="34" t="s">
        <v>409</v>
      </c>
      <c r="C110" s="47" t="s">
        <v>261</v>
      </c>
      <c r="D110" s="41" t="n">
        <v>102.5</v>
      </c>
      <c r="E110" s="41" t="n">
        <f aca="false">D110</f>
        <v>102.5</v>
      </c>
      <c r="F110" s="82" t="n">
        <f aca="false">F109-E110</f>
        <v>43030.61</v>
      </c>
      <c r="G110" s="45"/>
      <c r="H110" s="46"/>
      <c r="I110" s="46"/>
    </row>
    <row r="111" customFormat="false" ht="15" hidden="false" customHeight="false" outlineLevel="0" collapsed="false">
      <c r="B111" s="34" t="s">
        <v>410</v>
      </c>
      <c r="C111" s="47" t="s">
        <v>294</v>
      </c>
      <c r="D111" s="41" t="n">
        <v>827.3</v>
      </c>
      <c r="E111" s="41" t="n">
        <f aca="false">D111</f>
        <v>827.3</v>
      </c>
      <c r="F111" s="82" t="n">
        <f aca="false">F110-E111</f>
        <v>42203.31</v>
      </c>
      <c r="G111" s="45"/>
      <c r="H111" s="46"/>
      <c r="I111" s="46"/>
    </row>
    <row r="112" customFormat="false" ht="15" hidden="false" customHeight="false" outlineLevel="0" collapsed="false">
      <c r="B112" s="34" t="s">
        <v>411</v>
      </c>
      <c r="C112" s="49" t="s">
        <v>412</v>
      </c>
      <c r="D112" s="41" t="n">
        <v>974.4</v>
      </c>
      <c r="E112" s="41" t="n">
        <f aca="false">D112</f>
        <v>974.4</v>
      </c>
      <c r="F112" s="82" t="n">
        <f aca="false">F111-E112</f>
        <v>41228.91</v>
      </c>
      <c r="G112" s="45"/>
      <c r="H112" s="46"/>
      <c r="I112" s="46"/>
    </row>
    <row r="113" customFormat="false" ht="15" hidden="false" customHeight="false" outlineLevel="0" collapsed="false">
      <c r="B113" s="34" t="s">
        <v>413</v>
      </c>
      <c r="C113" s="49" t="s">
        <v>355</v>
      </c>
      <c r="D113" s="41" t="n">
        <v>1572</v>
      </c>
      <c r="E113" s="41" t="n">
        <f aca="false">D113</f>
        <v>1572</v>
      </c>
      <c r="F113" s="82" t="n">
        <f aca="false">F112-E113</f>
        <v>39656.91</v>
      </c>
      <c r="G113" s="45"/>
      <c r="H113" s="46"/>
      <c r="I113" s="46"/>
    </row>
    <row r="114" customFormat="false" ht="15" hidden="false" customHeight="false" outlineLevel="0" collapsed="false">
      <c r="B114" s="34" t="s">
        <v>414</v>
      </c>
      <c r="C114" s="49" t="s">
        <v>355</v>
      </c>
      <c r="D114" s="41" t="n">
        <v>878.58</v>
      </c>
      <c r="E114" s="41" t="n">
        <f aca="false">D114</f>
        <v>878.58</v>
      </c>
      <c r="F114" s="82" t="n">
        <f aca="false">F113-E114</f>
        <v>38778.33</v>
      </c>
      <c r="G114" s="45"/>
      <c r="H114" s="46"/>
      <c r="I114" s="46"/>
    </row>
    <row r="115" customFormat="false" ht="15" hidden="false" customHeight="false" outlineLevel="0" collapsed="false">
      <c r="B115" s="34" t="s">
        <v>415</v>
      </c>
      <c r="C115" s="47" t="s">
        <v>294</v>
      </c>
      <c r="D115" s="41" t="n">
        <v>827.3</v>
      </c>
      <c r="E115" s="41" t="n">
        <f aca="false">D115</f>
        <v>827.3</v>
      </c>
      <c r="F115" s="82" t="n">
        <f aca="false">F114-E115</f>
        <v>37951.03</v>
      </c>
      <c r="G115" s="45"/>
      <c r="H115" s="46"/>
      <c r="I115" s="46"/>
    </row>
    <row r="116" customFormat="false" ht="15" hidden="false" customHeight="false" outlineLevel="0" collapsed="false">
      <c r="B116" s="34" t="s">
        <v>416</v>
      </c>
      <c r="C116" s="47" t="s">
        <v>417</v>
      </c>
      <c r="D116" s="41" t="n">
        <v>1000</v>
      </c>
      <c r="E116" s="41" t="n">
        <f aca="false">D116</f>
        <v>1000</v>
      </c>
      <c r="F116" s="82" t="n">
        <f aca="false">F115-E116</f>
        <v>36951.03</v>
      </c>
      <c r="G116" s="45"/>
      <c r="H116" s="46"/>
      <c r="I116" s="46"/>
    </row>
    <row r="117" customFormat="false" ht="15" hidden="false" customHeight="false" outlineLevel="0" collapsed="false">
      <c r="B117" s="34" t="s">
        <v>418</v>
      </c>
      <c r="C117" s="47" t="s">
        <v>268</v>
      </c>
      <c r="D117" s="41" t="n">
        <v>99.9</v>
      </c>
      <c r="E117" s="41" t="n">
        <f aca="false">D117</f>
        <v>99.9</v>
      </c>
      <c r="F117" s="82" t="n">
        <f aca="false">F116-E117</f>
        <v>36851.13</v>
      </c>
      <c r="G117" s="45"/>
      <c r="H117" s="46"/>
      <c r="I117" s="46"/>
    </row>
    <row r="118" customFormat="false" ht="15" hidden="false" customHeight="false" outlineLevel="0" collapsed="false">
      <c r="B118" s="34" t="s">
        <v>419</v>
      </c>
      <c r="C118" s="47" t="s">
        <v>261</v>
      </c>
      <c r="D118" s="41" t="n">
        <v>143.5</v>
      </c>
      <c r="E118" s="41" t="n">
        <f aca="false">D118</f>
        <v>143.5</v>
      </c>
      <c r="F118" s="82" t="n">
        <f aca="false">F117-E118</f>
        <v>36707.63</v>
      </c>
      <c r="G118" s="45"/>
      <c r="H118" s="46"/>
      <c r="I118" s="46"/>
    </row>
    <row r="119" customFormat="false" ht="15" hidden="false" customHeight="false" outlineLevel="0" collapsed="false">
      <c r="B119" s="34" t="s">
        <v>420</v>
      </c>
      <c r="C119" s="47" t="s">
        <v>421</v>
      </c>
      <c r="D119" s="41" t="n">
        <v>1000</v>
      </c>
      <c r="E119" s="41" t="n">
        <f aca="false">D119</f>
        <v>1000</v>
      </c>
      <c r="F119" s="82" t="n">
        <f aca="false">F118-E119</f>
        <v>35707.63</v>
      </c>
      <c r="G119" s="45"/>
      <c r="H119" s="46"/>
      <c r="I119" s="46"/>
    </row>
    <row r="120" customFormat="false" ht="15" hidden="false" customHeight="false" outlineLevel="0" collapsed="false">
      <c r="B120" s="34" t="s">
        <v>422</v>
      </c>
      <c r="C120" s="47" t="s">
        <v>421</v>
      </c>
      <c r="D120" s="41" t="n">
        <v>700</v>
      </c>
      <c r="E120" s="41" t="n">
        <f aca="false">D120</f>
        <v>700</v>
      </c>
      <c r="F120" s="82" t="n">
        <f aca="false">F119-E120</f>
        <v>35007.63</v>
      </c>
      <c r="G120" s="53"/>
      <c r="H120" s="46"/>
      <c r="I120" s="46"/>
    </row>
    <row r="121" customFormat="false" ht="15" hidden="false" customHeight="false" outlineLevel="0" collapsed="false">
      <c r="B121" s="34" t="s">
        <v>423</v>
      </c>
      <c r="C121" s="47" t="s">
        <v>363</v>
      </c>
      <c r="D121" s="41" t="n">
        <v>406</v>
      </c>
      <c r="E121" s="41" t="n">
        <f aca="false">D121</f>
        <v>406</v>
      </c>
      <c r="F121" s="82" t="n">
        <f aca="false">F120-E121</f>
        <v>34601.63</v>
      </c>
      <c r="G121" s="53"/>
      <c r="H121" s="46"/>
      <c r="I121" s="46"/>
    </row>
    <row r="122" customFormat="false" ht="15" hidden="false" customHeight="false" outlineLevel="0" collapsed="false">
      <c r="B122" s="34" t="s">
        <v>424</v>
      </c>
      <c r="C122" s="47" t="s">
        <v>289</v>
      </c>
      <c r="D122" s="41" t="n">
        <v>563.01</v>
      </c>
      <c r="E122" s="41" t="n">
        <f aca="false">D122</f>
        <v>563.01</v>
      </c>
      <c r="F122" s="82" t="n">
        <f aca="false">F121-E122</f>
        <v>34038.62</v>
      </c>
      <c r="G122" s="53"/>
      <c r="H122" s="46"/>
      <c r="I122" s="46"/>
    </row>
    <row r="123" customFormat="false" ht="15" hidden="false" customHeight="false" outlineLevel="0" collapsed="false">
      <c r="B123" s="34" t="s">
        <v>425</v>
      </c>
      <c r="C123" s="47" t="s">
        <v>426</v>
      </c>
      <c r="D123" s="41" t="n">
        <v>75</v>
      </c>
      <c r="E123" s="41" t="n">
        <f aca="false">D123</f>
        <v>75</v>
      </c>
      <c r="F123" s="82" t="n">
        <f aca="false">F122-E123</f>
        <v>33963.62</v>
      </c>
      <c r="G123" s="53"/>
      <c r="H123" s="46"/>
      <c r="I123" s="46"/>
    </row>
    <row r="124" customFormat="false" ht="15" hidden="false" customHeight="false" outlineLevel="0" collapsed="false">
      <c r="B124" s="34" t="s">
        <v>427</v>
      </c>
      <c r="C124" s="47" t="s">
        <v>428</v>
      </c>
      <c r="D124" s="41" t="n">
        <v>146.91</v>
      </c>
      <c r="E124" s="41" t="n">
        <f aca="false">D124</f>
        <v>146.91</v>
      </c>
      <c r="F124" s="82" t="n">
        <f aca="false">F123-E124</f>
        <v>33816.71</v>
      </c>
      <c r="G124" s="53"/>
      <c r="H124" s="46"/>
      <c r="I124" s="46"/>
    </row>
    <row r="125" customFormat="false" ht="15" hidden="false" customHeight="false" outlineLevel="0" collapsed="false">
      <c r="B125" s="34" t="s">
        <v>429</v>
      </c>
      <c r="C125" s="47" t="s">
        <v>421</v>
      </c>
      <c r="D125" s="41" t="n">
        <v>600</v>
      </c>
      <c r="E125" s="41" t="n">
        <f aca="false">D125</f>
        <v>600</v>
      </c>
      <c r="F125" s="82" t="n">
        <f aca="false">F124-E125</f>
        <v>33216.71</v>
      </c>
      <c r="G125" s="53"/>
      <c r="H125" s="46"/>
      <c r="I125" s="46"/>
    </row>
    <row r="126" customFormat="false" ht="15" hidden="false" customHeight="false" outlineLevel="0" collapsed="false">
      <c r="B126" s="34" t="s">
        <v>430</v>
      </c>
      <c r="C126" s="47" t="s">
        <v>268</v>
      </c>
      <c r="D126" s="41" t="n">
        <v>199.8</v>
      </c>
      <c r="E126" s="41" t="n">
        <f aca="false">D126</f>
        <v>199.8</v>
      </c>
      <c r="F126" s="82" t="n">
        <f aca="false">F125-E126</f>
        <v>33016.91</v>
      </c>
      <c r="G126" s="53"/>
      <c r="H126" s="46"/>
      <c r="I126" s="46"/>
    </row>
    <row r="127" customFormat="false" ht="15" hidden="false" customHeight="false" outlineLevel="0" collapsed="false">
      <c r="B127" s="34" t="s">
        <v>431</v>
      </c>
      <c r="C127" s="47" t="s">
        <v>268</v>
      </c>
      <c r="D127" s="41" t="n">
        <v>99.9</v>
      </c>
      <c r="E127" s="41" t="n">
        <f aca="false">D127</f>
        <v>99.9</v>
      </c>
      <c r="F127" s="82" t="n">
        <f aca="false">F126-E127</f>
        <v>32917.01</v>
      </c>
      <c r="G127" s="53"/>
      <c r="H127" s="46"/>
      <c r="I127" s="46"/>
    </row>
    <row r="128" customFormat="false" ht="15" hidden="false" customHeight="false" outlineLevel="0" collapsed="false">
      <c r="B128" s="34" t="s">
        <v>432</v>
      </c>
      <c r="C128" s="47" t="s">
        <v>268</v>
      </c>
      <c r="D128" s="41" t="n">
        <v>922.5</v>
      </c>
      <c r="E128" s="41" t="n">
        <f aca="false">D128</f>
        <v>922.5</v>
      </c>
      <c r="F128" s="82" t="n">
        <f aca="false">F127-E128</f>
        <v>31994.51</v>
      </c>
      <c r="G128" s="53"/>
      <c r="H128" s="46"/>
      <c r="I128" s="46"/>
    </row>
    <row r="129" customFormat="false" ht="15" hidden="false" customHeight="false" outlineLevel="0" collapsed="false">
      <c r="B129" s="34" t="s">
        <v>433</v>
      </c>
      <c r="C129" s="47" t="s">
        <v>268</v>
      </c>
      <c r="D129" s="41" t="n">
        <v>114</v>
      </c>
      <c r="E129" s="41" t="n">
        <f aca="false">D129</f>
        <v>114</v>
      </c>
      <c r="F129" s="82" t="n">
        <f aca="false">F128-E129</f>
        <v>31880.51</v>
      </c>
      <c r="G129" s="53"/>
      <c r="H129" s="46"/>
      <c r="I129" s="46"/>
    </row>
    <row r="130" customFormat="false" ht="15" hidden="false" customHeight="false" outlineLevel="0" collapsed="false">
      <c r="B130" s="34" t="s">
        <v>434</v>
      </c>
      <c r="C130" s="35" t="s">
        <v>261</v>
      </c>
      <c r="D130" s="41" t="n">
        <v>102.5</v>
      </c>
      <c r="E130" s="41" t="n">
        <f aca="false">D130</f>
        <v>102.5</v>
      </c>
      <c r="F130" s="82" t="n">
        <f aca="false">F129-E130</f>
        <v>31778.01</v>
      </c>
      <c r="G130" s="53"/>
      <c r="H130" s="46"/>
      <c r="I130" s="46"/>
    </row>
    <row r="131" customFormat="false" ht="15" hidden="false" customHeight="false" outlineLevel="0" collapsed="false">
      <c r="B131" s="34" t="s">
        <v>435</v>
      </c>
      <c r="C131" s="35" t="s">
        <v>436</v>
      </c>
      <c r="D131" s="41" t="n">
        <v>827.3</v>
      </c>
      <c r="E131" s="41" t="n">
        <f aca="false">D131</f>
        <v>827.3</v>
      </c>
      <c r="F131" s="82" t="n">
        <f aca="false">F130-E131</f>
        <v>30950.71</v>
      </c>
      <c r="G131" s="53"/>
      <c r="H131" s="46"/>
      <c r="I131" s="46"/>
    </row>
    <row r="132" customFormat="false" ht="15" hidden="false" customHeight="false" outlineLevel="0" collapsed="false">
      <c r="B132" s="34" t="s">
        <v>437</v>
      </c>
      <c r="C132" s="35" t="s">
        <v>355</v>
      </c>
      <c r="D132" s="41" t="n">
        <v>2065.73</v>
      </c>
      <c r="E132" s="41" t="n">
        <f aca="false">D132</f>
        <v>2065.73</v>
      </c>
      <c r="F132" s="82" t="n">
        <f aca="false">F131-E132</f>
        <v>28884.98</v>
      </c>
      <c r="G132" s="53"/>
      <c r="H132" s="46"/>
      <c r="I132" s="46"/>
    </row>
    <row r="133" customFormat="false" ht="15" hidden="false" customHeight="false" outlineLevel="0" collapsed="false">
      <c r="B133" s="34" t="s">
        <v>438</v>
      </c>
      <c r="C133" s="35" t="s">
        <v>355</v>
      </c>
      <c r="D133" s="41" t="n">
        <v>1921</v>
      </c>
      <c r="E133" s="41" t="n">
        <f aca="false">D133</f>
        <v>1921</v>
      </c>
      <c r="F133" s="82" t="n">
        <f aca="false">F132-E133</f>
        <v>26963.98</v>
      </c>
      <c r="G133" s="53"/>
      <c r="H133" s="46"/>
      <c r="I133" s="46"/>
    </row>
    <row r="134" customFormat="false" ht="15" hidden="false" customHeight="false" outlineLevel="0" collapsed="false">
      <c r="B134" s="34" t="s">
        <v>439</v>
      </c>
      <c r="C134" s="35" t="s">
        <v>307</v>
      </c>
      <c r="D134" s="41" t="n">
        <v>65</v>
      </c>
      <c r="E134" s="41" t="n">
        <f aca="false">D134</f>
        <v>65</v>
      </c>
      <c r="F134" s="82" t="n">
        <f aca="false">F133-E134</f>
        <v>26898.98</v>
      </c>
      <c r="G134" s="53"/>
      <c r="H134" s="46"/>
      <c r="I134" s="46"/>
    </row>
    <row r="135" customFormat="false" ht="15" hidden="false" customHeight="false" outlineLevel="0" collapsed="false">
      <c r="B135" s="34" t="s">
        <v>440</v>
      </c>
      <c r="C135" s="35" t="s">
        <v>261</v>
      </c>
      <c r="D135" s="41" t="n">
        <v>143.5</v>
      </c>
      <c r="E135" s="41" t="n">
        <f aca="false">D135</f>
        <v>143.5</v>
      </c>
      <c r="F135" s="82" t="n">
        <f aca="false">F134-E135</f>
        <v>26755.48</v>
      </c>
      <c r="G135" s="53"/>
      <c r="H135" s="46"/>
      <c r="I135" s="46"/>
    </row>
    <row r="136" customFormat="false" ht="15" hidden="false" customHeight="false" outlineLevel="0" collapsed="false">
      <c r="B136" s="34" t="s">
        <v>441</v>
      </c>
      <c r="C136" s="35" t="s">
        <v>289</v>
      </c>
      <c r="D136" s="41" t="n">
        <v>89</v>
      </c>
      <c r="E136" s="41" t="n">
        <f aca="false">D136</f>
        <v>89</v>
      </c>
      <c r="F136" s="82" t="n">
        <f aca="false">F135-E136</f>
        <v>26666.48</v>
      </c>
      <c r="G136" s="53"/>
      <c r="H136" s="46"/>
      <c r="I136" s="46"/>
    </row>
    <row r="137" customFormat="false" ht="15" hidden="false" customHeight="false" outlineLevel="0" collapsed="false">
      <c r="B137" s="34" t="s">
        <v>442</v>
      </c>
      <c r="C137" s="35" t="s">
        <v>443</v>
      </c>
      <c r="D137" s="41" t="n">
        <v>2215.4</v>
      </c>
      <c r="E137" s="41" t="n">
        <f aca="false">D137</f>
        <v>2215.4</v>
      </c>
      <c r="F137" s="82" t="n">
        <f aca="false">F136-E137</f>
        <v>24451.08</v>
      </c>
      <c r="G137" s="53"/>
      <c r="H137" s="46"/>
      <c r="I137" s="46"/>
    </row>
    <row r="138" customFormat="false" ht="15" hidden="false" customHeight="false" outlineLevel="0" collapsed="false">
      <c r="B138" s="34" t="s">
        <v>444</v>
      </c>
      <c r="C138" s="35" t="s">
        <v>443</v>
      </c>
      <c r="D138" s="41" t="n">
        <v>290</v>
      </c>
      <c r="E138" s="41" t="n">
        <f aca="false">D138</f>
        <v>290</v>
      </c>
      <c r="F138" s="82" t="n">
        <f aca="false">F137-E138</f>
        <v>24161.08</v>
      </c>
      <c r="G138" s="53"/>
      <c r="H138" s="46"/>
      <c r="I138" s="46"/>
    </row>
    <row r="139" customFormat="false" ht="15" hidden="false" customHeight="false" outlineLevel="0" collapsed="false">
      <c r="B139" s="34" t="s">
        <v>445</v>
      </c>
      <c r="C139" s="35" t="s">
        <v>443</v>
      </c>
      <c r="D139" s="41" t="n">
        <v>1313</v>
      </c>
      <c r="E139" s="41" t="n">
        <f aca="false">D139</f>
        <v>1313</v>
      </c>
      <c r="F139" s="82" t="n">
        <f aca="false">F138-E139</f>
        <v>22848.08</v>
      </c>
      <c r="G139" s="53"/>
      <c r="H139" s="46"/>
      <c r="I139" s="46"/>
    </row>
    <row r="140" customFormat="false" ht="15" hidden="false" customHeight="false" outlineLevel="0" collapsed="false">
      <c r="B140" s="34" t="s">
        <v>446</v>
      </c>
      <c r="C140" s="35" t="s">
        <v>447</v>
      </c>
      <c r="D140" s="41" t="n">
        <v>2000</v>
      </c>
      <c r="E140" s="41" t="n">
        <f aca="false">D140</f>
        <v>2000</v>
      </c>
      <c r="F140" s="82" t="n">
        <f aca="false">F139-E140</f>
        <v>20848.08</v>
      </c>
      <c r="G140" s="53"/>
      <c r="H140" s="46"/>
      <c r="I140" s="46"/>
    </row>
    <row r="141" customFormat="false" ht="15" hidden="false" customHeight="false" outlineLevel="0" collapsed="false">
      <c r="B141" s="34" t="s">
        <v>448</v>
      </c>
      <c r="C141" s="35" t="s">
        <v>449</v>
      </c>
      <c r="D141" s="41" t="n">
        <v>851</v>
      </c>
      <c r="E141" s="41" t="n">
        <f aca="false">D141</f>
        <v>851</v>
      </c>
      <c r="F141" s="82" t="n">
        <f aca="false">F140-E141</f>
        <v>19997.08</v>
      </c>
      <c r="G141" s="53"/>
      <c r="H141" s="46"/>
      <c r="I141" s="46"/>
    </row>
    <row r="142" customFormat="false" ht="15" hidden="false" customHeight="false" outlineLevel="0" collapsed="false">
      <c r="B142" s="34" t="s">
        <v>450</v>
      </c>
      <c r="C142" s="35" t="s">
        <v>451</v>
      </c>
      <c r="D142" s="41" t="n">
        <v>590.55</v>
      </c>
      <c r="E142" s="41" t="n">
        <f aca="false">D142</f>
        <v>590.55</v>
      </c>
      <c r="F142" s="82" t="n">
        <f aca="false">F141-E142</f>
        <v>19406.53</v>
      </c>
      <c r="G142" s="53"/>
      <c r="H142" s="46"/>
      <c r="I142" s="46"/>
    </row>
    <row r="143" customFormat="false" ht="15" hidden="false" customHeight="false" outlineLevel="0" collapsed="false">
      <c r="B143" s="34" t="s">
        <v>452</v>
      </c>
      <c r="C143" s="35" t="s">
        <v>291</v>
      </c>
      <c r="D143" s="41" t="n">
        <v>232</v>
      </c>
      <c r="E143" s="41" t="n">
        <f aca="false">D143</f>
        <v>232</v>
      </c>
      <c r="F143" s="82" t="n">
        <f aca="false">F142-E143</f>
        <v>19174.53</v>
      </c>
      <c r="G143" s="53"/>
      <c r="H143" s="46"/>
      <c r="I143" s="46"/>
    </row>
    <row r="144" customFormat="false" ht="15" hidden="false" customHeight="false" outlineLevel="0" collapsed="false">
      <c r="B144" s="34" t="s">
        <v>453</v>
      </c>
      <c r="C144" s="35" t="s">
        <v>454</v>
      </c>
      <c r="D144" s="41" t="n">
        <v>72</v>
      </c>
      <c r="E144" s="41" t="n">
        <f aca="false">D144</f>
        <v>72</v>
      </c>
      <c r="F144" s="82" t="n">
        <f aca="false">F143-E144</f>
        <v>19102.53</v>
      </c>
      <c r="G144" s="53"/>
      <c r="H144" s="46"/>
      <c r="I144" s="46"/>
    </row>
    <row r="145" customFormat="false" ht="15" hidden="false" customHeight="false" outlineLevel="0" collapsed="false">
      <c r="B145" s="79" t="s">
        <v>455</v>
      </c>
      <c r="C145" s="80" t="s">
        <v>291</v>
      </c>
      <c r="D145" s="86" t="n">
        <v>928</v>
      </c>
      <c r="E145" s="41" t="n">
        <f aca="false">D145</f>
        <v>928</v>
      </c>
      <c r="F145" s="82" t="n">
        <f aca="false">F144-E145</f>
        <v>18174.53</v>
      </c>
      <c r="G145" s="72" t="s">
        <v>456</v>
      </c>
      <c r="H145" s="46"/>
      <c r="I145" s="46"/>
    </row>
    <row r="146" customFormat="false" ht="15" hidden="false" customHeight="false" outlineLevel="0" collapsed="false">
      <c r="B146" s="34" t="s">
        <v>457</v>
      </c>
      <c r="C146" s="35" t="s">
        <v>154</v>
      </c>
      <c r="D146" s="41" t="n">
        <v>244</v>
      </c>
      <c r="E146" s="41" t="n">
        <f aca="false">D146</f>
        <v>244</v>
      </c>
      <c r="F146" s="82" t="n">
        <f aca="false">F145-E146</f>
        <v>17930.53</v>
      </c>
      <c r="G146" s="53"/>
      <c r="H146" s="46"/>
      <c r="I146" s="46"/>
    </row>
    <row r="147" customFormat="false" ht="15" hidden="false" customHeight="false" outlineLevel="0" collapsed="false">
      <c r="B147" s="34" t="s">
        <v>458</v>
      </c>
      <c r="C147" s="35" t="s">
        <v>459</v>
      </c>
      <c r="D147" s="41" t="n">
        <v>1000</v>
      </c>
      <c r="E147" s="41" t="n">
        <f aca="false">D147</f>
        <v>1000</v>
      </c>
      <c r="F147" s="82" t="n">
        <f aca="false">F146-E147</f>
        <v>16930.53</v>
      </c>
      <c r="G147" s="53"/>
      <c r="H147" s="46"/>
      <c r="I147" s="46"/>
    </row>
    <row r="148" customFormat="false" ht="15" hidden="false" customHeight="false" outlineLevel="0" collapsed="false">
      <c r="B148" s="34" t="s">
        <v>460</v>
      </c>
      <c r="C148" s="35" t="s">
        <v>461</v>
      </c>
      <c r="D148" s="41" t="n">
        <v>1000</v>
      </c>
      <c r="E148" s="41" t="n">
        <f aca="false">D148</f>
        <v>1000</v>
      </c>
      <c r="F148" s="82" t="n">
        <f aca="false">F147-E148</f>
        <v>15930.53</v>
      </c>
      <c r="G148" s="53"/>
      <c r="H148" s="46"/>
      <c r="I148" s="46"/>
    </row>
    <row r="149" customFormat="false" ht="15" hidden="false" customHeight="false" outlineLevel="0" collapsed="false">
      <c r="B149" s="34" t="s">
        <v>462</v>
      </c>
      <c r="C149" s="35" t="s">
        <v>463</v>
      </c>
      <c r="D149" s="41" t="n">
        <v>384.99</v>
      </c>
      <c r="E149" s="41" t="n">
        <f aca="false">D149</f>
        <v>384.99</v>
      </c>
      <c r="F149" s="82" t="n">
        <f aca="false">F148-E149</f>
        <v>15545.54</v>
      </c>
      <c r="G149" s="53"/>
      <c r="H149" s="46"/>
      <c r="I149" s="46"/>
    </row>
    <row r="150" customFormat="false" ht="15" hidden="false" customHeight="false" outlineLevel="0" collapsed="false">
      <c r="B150" s="34" t="s">
        <v>464</v>
      </c>
      <c r="C150" s="35" t="s">
        <v>463</v>
      </c>
      <c r="D150" s="41" t="n">
        <v>209.06</v>
      </c>
      <c r="E150" s="41" t="n">
        <f aca="false">D150</f>
        <v>209.06</v>
      </c>
      <c r="F150" s="82" t="n">
        <f aca="false">F149-E150</f>
        <v>15336.48</v>
      </c>
      <c r="G150" s="53"/>
      <c r="H150" s="46"/>
      <c r="I150" s="46"/>
    </row>
    <row r="151" customFormat="false" ht="15" hidden="false" customHeight="false" outlineLevel="0" collapsed="false">
      <c r="B151" s="34" t="s">
        <v>465</v>
      </c>
      <c r="C151" s="35" t="s">
        <v>321</v>
      </c>
      <c r="D151" s="41" t="n">
        <v>1799.86</v>
      </c>
      <c r="E151" s="41" t="n">
        <f aca="false">D151</f>
        <v>1799.86</v>
      </c>
      <c r="F151" s="82" t="n">
        <f aca="false">F150-E151</f>
        <v>13536.62</v>
      </c>
      <c r="G151" s="53"/>
      <c r="H151" s="46"/>
      <c r="I151" s="46"/>
    </row>
    <row r="152" customFormat="false" ht="15" hidden="false" customHeight="false" outlineLevel="0" collapsed="false">
      <c r="B152" s="34" t="s">
        <v>466</v>
      </c>
      <c r="C152" s="35" t="s">
        <v>321</v>
      </c>
      <c r="D152" s="41" t="n">
        <v>185</v>
      </c>
      <c r="E152" s="41" t="n">
        <f aca="false">D152</f>
        <v>185</v>
      </c>
      <c r="F152" s="82" t="n">
        <f aca="false">F151-E152</f>
        <v>13351.62</v>
      </c>
      <c r="G152" s="53"/>
      <c r="H152" s="46"/>
      <c r="I152" s="46"/>
    </row>
    <row r="153" customFormat="false" ht="15" hidden="false" customHeight="false" outlineLevel="0" collapsed="false">
      <c r="B153" s="34" t="s">
        <v>467</v>
      </c>
      <c r="C153" s="35" t="s">
        <v>327</v>
      </c>
      <c r="D153" s="41" t="n">
        <v>59.08</v>
      </c>
      <c r="E153" s="41" t="n">
        <f aca="false">D153</f>
        <v>59.08</v>
      </c>
      <c r="F153" s="82" t="n">
        <f aca="false">F152-E153</f>
        <v>13292.54</v>
      </c>
      <c r="G153" s="53"/>
      <c r="H153" s="46"/>
      <c r="I153" s="46"/>
    </row>
    <row r="154" customFormat="false" ht="15" hidden="false" customHeight="false" outlineLevel="0" collapsed="false">
      <c r="B154" s="34" t="s">
        <v>468</v>
      </c>
      <c r="C154" s="35" t="s">
        <v>321</v>
      </c>
      <c r="D154" s="41" t="n">
        <v>971.73</v>
      </c>
      <c r="E154" s="41" t="n">
        <f aca="false">D154</f>
        <v>971.73</v>
      </c>
      <c r="F154" s="82" t="n">
        <f aca="false">F153-E154</f>
        <v>12320.81</v>
      </c>
      <c r="G154" s="53"/>
      <c r="H154" s="46"/>
      <c r="I154" s="46"/>
    </row>
    <row r="155" customFormat="false" ht="15" hidden="false" customHeight="false" outlineLevel="0" collapsed="false">
      <c r="B155" s="34" t="s">
        <v>469</v>
      </c>
      <c r="C155" s="35" t="s">
        <v>321</v>
      </c>
      <c r="D155" s="41" t="n">
        <v>130</v>
      </c>
      <c r="E155" s="41" t="n">
        <f aca="false">D155</f>
        <v>130</v>
      </c>
      <c r="F155" s="82" t="n">
        <f aca="false">F154-E155</f>
        <v>12190.81</v>
      </c>
      <c r="G155" s="53"/>
      <c r="H155" s="46"/>
      <c r="I155" s="46"/>
    </row>
    <row r="156" customFormat="false" ht="15" hidden="false" customHeight="false" outlineLevel="0" collapsed="false">
      <c r="B156" s="34" t="s">
        <v>470</v>
      </c>
      <c r="C156" s="35" t="s">
        <v>321</v>
      </c>
      <c r="D156" s="41" t="n">
        <v>929.44</v>
      </c>
      <c r="E156" s="41" t="n">
        <f aca="false">D156</f>
        <v>929.44</v>
      </c>
      <c r="F156" s="82" t="n">
        <f aca="false">F155-E156</f>
        <v>11261.37</v>
      </c>
      <c r="G156" s="53"/>
      <c r="H156" s="46"/>
      <c r="I156" s="46"/>
    </row>
    <row r="157" customFormat="false" ht="15" hidden="false" customHeight="false" outlineLevel="0" collapsed="false">
      <c r="B157" s="34" t="s">
        <v>471</v>
      </c>
      <c r="C157" s="35" t="s">
        <v>321</v>
      </c>
      <c r="D157" s="41" t="n">
        <v>85</v>
      </c>
      <c r="E157" s="41" t="n">
        <f aca="false">D157</f>
        <v>85</v>
      </c>
      <c r="F157" s="82" t="n">
        <f aca="false">F156-E157</f>
        <v>11176.37</v>
      </c>
      <c r="G157" s="53"/>
      <c r="H157" s="46"/>
      <c r="I157" s="46"/>
    </row>
    <row r="158" customFormat="false" ht="15" hidden="false" customHeight="false" outlineLevel="0" collapsed="false">
      <c r="B158" s="87"/>
      <c r="C158" s="47" t="s">
        <v>472</v>
      </c>
      <c r="D158" s="41" t="n">
        <v>-0.09</v>
      </c>
      <c r="E158" s="41" t="n">
        <f aca="false">D158</f>
        <v>-0.09</v>
      </c>
      <c r="F158" s="82" t="n">
        <f aca="false">F157-E158</f>
        <v>11176.46</v>
      </c>
      <c r="G158" s="53"/>
      <c r="H158" s="46"/>
      <c r="I158" s="46"/>
    </row>
    <row r="159" customFormat="false" ht="15" hidden="false" customHeight="false" outlineLevel="0" collapsed="false">
      <c r="B159" s="87"/>
      <c r="C159" s="47"/>
      <c r="D159" s="41"/>
      <c r="E159" s="41" t="n">
        <f aca="false">D159</f>
        <v>0</v>
      </c>
      <c r="F159" s="82" t="n">
        <f aca="false">F158-E159</f>
        <v>11176.46</v>
      </c>
      <c r="G159" s="53"/>
      <c r="H159" s="46"/>
      <c r="I159" s="46"/>
    </row>
    <row r="160" customFormat="false" ht="15" hidden="false" customHeight="false" outlineLevel="0" collapsed="false">
      <c r="B160" s="88"/>
      <c r="C160" s="35"/>
      <c r="D160" s="41"/>
      <c r="E160" s="41" t="n">
        <f aca="false">D160</f>
        <v>0</v>
      </c>
      <c r="F160" s="82" t="n">
        <f aca="false">F159-E160</f>
        <v>11176.46</v>
      </c>
    </row>
    <row r="161" customFormat="false" ht="15" hidden="false" customHeight="false" outlineLevel="0" collapsed="false">
      <c r="B161" s="55"/>
      <c r="C161" s="60"/>
      <c r="D161" s="4" t="s">
        <v>3</v>
      </c>
      <c r="E161" s="4" t="n">
        <v>0</v>
      </c>
      <c r="F161" s="4"/>
    </row>
    <row r="162" customFormat="false" ht="15.75" hidden="false" customHeight="false" outlineLevel="0" collapsed="false">
      <c r="B162" s="55"/>
      <c r="D162" s="17" t="s">
        <v>4</v>
      </c>
      <c r="E162" s="18" t="n">
        <v>0</v>
      </c>
      <c r="F162" s="19"/>
    </row>
    <row r="163" customFormat="false" ht="15" hidden="false" customHeight="false" outlineLevel="0" collapsed="false">
      <c r="B163" s="55"/>
      <c r="D163" s="4" t="s">
        <v>5</v>
      </c>
      <c r="E163" s="4" t="n">
        <f aca="false">E160</f>
        <v>0</v>
      </c>
      <c r="F163" s="21" t="n">
        <f aca="false">+F160-E162</f>
        <v>11176.46</v>
      </c>
    </row>
    <row r="164" customFormat="false" ht="15" hidden="false" customHeight="false" outlineLevel="0" collapsed="false">
      <c r="D164" s="4"/>
      <c r="E164" s="12"/>
      <c r="F164" s="12"/>
    </row>
    <row r="165" customFormat="false" ht="15" hidden="false" customHeight="false" outlineLevel="0" collapsed="false">
      <c r="D165" s="4"/>
      <c r="E165" s="12"/>
      <c r="F165" s="12"/>
    </row>
    <row r="166" customFormat="false" ht="15" hidden="false" customHeight="false" outlineLevel="0" collapsed="false">
      <c r="D166" s="4"/>
      <c r="E166" s="12"/>
      <c r="F166" s="12"/>
    </row>
    <row r="167" customFormat="false" ht="15" hidden="false" customHeight="false" outlineLevel="0" collapsed="false">
      <c r="D167" s="4"/>
      <c r="E167" s="12"/>
      <c r="F167" s="12"/>
    </row>
    <row r="168" customFormat="false" ht="15" hidden="false" customHeight="false" outlineLevel="0" collapsed="false">
      <c r="D168" s="4"/>
      <c r="E168" s="12"/>
      <c r="F168" s="12"/>
    </row>
    <row r="169" customFormat="false" ht="15" hidden="false" customHeight="false" outlineLevel="0" collapsed="false">
      <c r="D169" s="4"/>
      <c r="E169" s="12"/>
      <c r="F169" s="12"/>
    </row>
    <row r="170" customFormat="false" ht="15" hidden="false" customHeight="false" outlineLevel="0" collapsed="false">
      <c r="D170" s="4"/>
      <c r="E170" s="12"/>
      <c r="F170" s="12"/>
    </row>
    <row r="171" customFormat="false" ht="15" hidden="false" customHeight="false" outlineLevel="0" collapsed="false">
      <c r="D171" s="4"/>
      <c r="E171" s="12"/>
      <c r="F171" s="12"/>
    </row>
    <row r="172" customFormat="false" ht="15" hidden="false" customHeight="false" outlineLevel="0" collapsed="false">
      <c r="D172" s="4"/>
      <c r="E172" s="12"/>
      <c r="F172" s="12"/>
    </row>
    <row r="173" customFormat="false" ht="15" hidden="false" customHeight="false" outlineLevel="0" collapsed="false">
      <c r="D173" s="4"/>
      <c r="E173" s="12"/>
      <c r="F173" s="12"/>
    </row>
    <row r="174" customFormat="false" ht="15" hidden="false" customHeight="false" outlineLevel="0" collapsed="false">
      <c r="D174" s="4"/>
      <c r="E174" s="12"/>
      <c r="F174" s="12"/>
    </row>
    <row r="175" customFormat="false" ht="15" hidden="false" customHeight="false" outlineLevel="0" collapsed="false">
      <c r="D175" s="4"/>
      <c r="E175" s="12"/>
      <c r="F175" s="12"/>
    </row>
    <row r="176" customFormat="false" ht="15" hidden="false" customHeight="false" outlineLevel="0" collapsed="false">
      <c r="D176" s="4"/>
      <c r="E176" s="12"/>
      <c r="F176" s="12"/>
    </row>
    <row r="177" customFormat="false" ht="15" hidden="false" customHeight="false" outlineLevel="0" collapsed="false">
      <c r="D177" s="4"/>
      <c r="E177" s="12"/>
      <c r="F177" s="12"/>
    </row>
    <row r="178" customFormat="false" ht="15" hidden="false" customHeight="false" outlineLevel="0" collapsed="false">
      <c r="D178" s="4"/>
    </row>
    <row r="179" customFormat="false" ht="15" hidden="false" customHeight="false" outlineLevel="0" collapsed="false">
      <c r="D179" s="4"/>
    </row>
    <row r="180" customFormat="false" ht="15" hidden="false" customHeight="false" outlineLevel="0" collapsed="false">
      <c r="D180" s="4"/>
    </row>
    <row r="181" customFormat="false" ht="15" hidden="false" customHeight="false" outlineLevel="0" collapsed="false">
      <c r="D181" s="4"/>
    </row>
    <row r="182" customFormat="false" ht="15" hidden="false" customHeight="false" outlineLevel="0" collapsed="false">
      <c r="D182" s="4"/>
    </row>
    <row r="183" customFormat="false" ht="15" hidden="false" customHeight="false" outlineLevel="0" collapsed="false">
      <c r="D183" s="4"/>
    </row>
    <row r="184" customFormat="false" ht="15" hidden="false" customHeight="false" outlineLevel="0" collapsed="false">
      <c r="D184" s="4"/>
    </row>
    <row r="185" customFormat="false" ht="15" hidden="false" customHeight="false" outlineLevel="0" collapsed="false">
      <c r="D185" s="4"/>
    </row>
    <row r="186" customFormat="false" ht="15" hidden="false" customHeight="false" outlineLevel="0" collapsed="false">
      <c r="D186" s="4"/>
    </row>
    <row r="187" customFormat="false" ht="15" hidden="false" customHeight="false" outlineLevel="0" collapsed="false">
      <c r="D187" s="4"/>
    </row>
    <row r="188" customFormat="false" ht="15" hidden="false" customHeight="false" outlineLevel="0" collapsed="false">
      <c r="D188" s="4"/>
    </row>
    <row r="189" customFormat="false" ht="15" hidden="false" customHeight="false" outlineLevel="0" collapsed="false">
      <c r="D189" s="4"/>
    </row>
    <row r="190" customFormat="false" ht="15" hidden="false" customHeight="false" outlineLevel="0" collapsed="false">
      <c r="D190" s="4"/>
    </row>
    <row r="191" customFormat="false" ht="15" hidden="false" customHeight="false" outlineLevel="0" collapsed="false">
      <c r="D191" s="4"/>
    </row>
    <row r="192" customFormat="false" ht="15" hidden="false" customHeight="false" outlineLevel="0" collapsed="false">
      <c r="D192" s="4"/>
    </row>
    <row r="193" customFormat="false" ht="15" hidden="false" customHeight="false" outlineLevel="0" collapsed="false">
      <c r="D193" s="4"/>
    </row>
    <row r="194" customFormat="false" ht="15" hidden="false" customHeight="false" outlineLevel="0" collapsed="false">
      <c r="D194" s="4"/>
    </row>
    <row r="195" customFormat="false" ht="15" hidden="false" customHeight="false" outlineLevel="0" collapsed="false">
      <c r="D195" s="4"/>
    </row>
    <row r="196" customFormat="false" ht="15" hidden="false" customHeight="false" outlineLevel="0" collapsed="false">
      <c r="D196" s="4"/>
    </row>
    <row r="197" customFormat="false" ht="15" hidden="false" customHeight="false" outlineLevel="0" collapsed="false">
      <c r="D197" s="60"/>
    </row>
    <row r="198" customFormat="false" ht="15" hidden="false" customHeight="false" outlineLevel="0" collapsed="false">
      <c r="D198" s="60"/>
    </row>
    <row r="199" customFormat="false" ht="15" hidden="false" customHeight="false" outlineLevel="0" collapsed="false">
      <c r="D199" s="60"/>
    </row>
    <row r="200" customFormat="false" ht="15" hidden="false" customHeight="false" outlineLevel="0" collapsed="false">
      <c r="D200" s="60"/>
    </row>
    <row r="201" customFormat="false" ht="15" hidden="false" customHeight="false" outlineLevel="0" collapsed="false">
      <c r="D201" s="60"/>
    </row>
    <row r="202" customFormat="false" ht="15" hidden="false" customHeight="false" outlineLevel="0" collapsed="false">
      <c r="D202" s="60"/>
    </row>
    <row r="203" customFormat="false" ht="15" hidden="false" customHeight="false" outlineLevel="0" collapsed="false">
      <c r="D203" s="60"/>
    </row>
    <row r="204" customFormat="false" ht="15" hidden="false" customHeight="false" outlineLevel="0" collapsed="false">
      <c r="D204" s="60"/>
    </row>
    <row r="205" customFormat="false" ht="15" hidden="false" customHeight="false" outlineLevel="0" collapsed="false">
      <c r="D205" s="60"/>
    </row>
    <row r="206" customFormat="false" ht="15" hidden="false" customHeight="false" outlineLevel="0" collapsed="false">
      <c r="D206" s="60"/>
    </row>
    <row r="207" customFormat="false" ht="15" hidden="false" customHeight="false" outlineLevel="0" collapsed="false">
      <c r="D207" s="60"/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08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F172" activeCellId="0" sqref="F172"/>
    </sheetView>
  </sheetViews>
  <sheetFormatPr defaultColWidth="10.96484375" defaultRowHeight="15" zeroHeight="false" outlineLevelRow="0" outlineLevelCol="0"/>
  <cols>
    <col collapsed="false" customWidth="true" hidden="false" outlineLevel="0" max="3" min="3" style="57" width="50.99"/>
    <col collapsed="false" customWidth="true" hidden="false" outlineLevel="0" max="4" min="4" style="57" width="12.42"/>
    <col collapsed="false" customWidth="true" hidden="false" outlineLevel="0" max="5" min="5" style="0" width="13.28"/>
    <col collapsed="false" customWidth="true" hidden="false" outlineLevel="0" max="6" min="6" style="0" width="17.7"/>
    <col collapsed="false" customWidth="true" hidden="false" outlineLevel="0" max="9" min="9" style="0" width="14.28"/>
    <col collapsed="false" customWidth="true" hidden="false" outlineLevel="0" max="10" min="10" style="0" width="15.56"/>
  </cols>
  <sheetData>
    <row r="1" customFormat="false" ht="16.5" hidden="false" customHeight="false" outlineLevel="0" collapsed="false">
      <c r="B1" s="1"/>
      <c r="C1" s="2" t="s">
        <v>473</v>
      </c>
      <c r="D1" s="2"/>
      <c r="E1" s="3"/>
      <c r="F1" s="3"/>
      <c r="G1" s="3"/>
      <c r="H1" s="4" t="s">
        <v>1</v>
      </c>
      <c r="I1" s="59" t="n">
        <f aca="false">+SEP!F188</f>
        <v>1790.42</v>
      </c>
      <c r="J1" s="6"/>
      <c r="K1" s="3"/>
      <c r="L1" s="7"/>
      <c r="M1" s="7"/>
      <c r="N1" s="4"/>
    </row>
    <row r="2" customFormat="false" ht="17.25" hidden="false" customHeight="false" outlineLevel="0" collapsed="false">
      <c r="B2" s="8"/>
      <c r="C2" s="9"/>
      <c r="D2" s="9"/>
      <c r="E2" s="10"/>
      <c r="F2" s="11"/>
      <c r="G2" s="12"/>
      <c r="H2" s="4" t="s">
        <v>3</v>
      </c>
      <c r="I2" s="4"/>
      <c r="J2" s="4"/>
      <c r="K2" s="12"/>
      <c r="L2" s="12"/>
      <c r="M2" s="12"/>
      <c r="N2" s="4"/>
    </row>
    <row r="3" customFormat="false" ht="15.75" hidden="false" customHeight="false" outlineLevel="0" collapsed="false">
      <c r="B3" s="13"/>
      <c r="C3" s="14"/>
      <c r="D3" s="15"/>
      <c r="E3" s="16"/>
      <c r="F3" s="16"/>
      <c r="G3" s="12"/>
      <c r="H3" s="17" t="s">
        <v>4</v>
      </c>
      <c r="I3" s="18"/>
      <c r="J3" s="19"/>
      <c r="K3" s="12"/>
      <c r="L3" s="19"/>
      <c r="M3" s="19"/>
      <c r="N3" s="12"/>
    </row>
    <row r="4" customFormat="false" ht="15.75" hidden="false" customHeight="false" outlineLevel="0" collapsed="false">
      <c r="B4" s="20"/>
      <c r="C4" s="60"/>
      <c r="D4" s="15"/>
      <c r="E4" s="16"/>
      <c r="F4" s="16"/>
      <c r="G4" s="12"/>
      <c r="H4" s="4" t="s">
        <v>5</v>
      </c>
      <c r="I4" s="4"/>
      <c r="J4" s="21"/>
      <c r="K4" s="12"/>
      <c r="L4" s="12"/>
      <c r="M4" s="12"/>
      <c r="N4" s="4"/>
    </row>
    <row r="5" customFormat="false" ht="16.5" hidden="false" customHeight="false" outlineLevel="0" collapsed="false">
      <c r="B5" s="22"/>
      <c r="C5" s="23"/>
      <c r="D5" s="24"/>
      <c r="E5" s="22"/>
      <c r="F5" s="25" t="s">
        <v>6</v>
      </c>
      <c r="G5" s="26"/>
      <c r="H5" s="4"/>
      <c r="I5" s="7"/>
      <c r="J5" s="7"/>
      <c r="K5" s="7"/>
      <c r="L5" s="7"/>
      <c r="M5" s="7"/>
      <c r="N5" s="7"/>
    </row>
    <row r="6" customFormat="false" ht="16.5" hidden="false" customHeight="false" outlineLevel="0" collapsed="false">
      <c r="B6" s="27" t="s">
        <v>7</v>
      </c>
      <c r="C6" s="27" t="s">
        <v>8</v>
      </c>
      <c r="D6" s="61" t="s">
        <v>9</v>
      </c>
      <c r="E6" s="29" t="s">
        <v>10</v>
      </c>
      <c r="F6" s="30" t="n">
        <f aca="false">J8</f>
        <v>91790.42</v>
      </c>
      <c r="G6" s="31"/>
      <c r="H6" s="32" t="s">
        <v>11</v>
      </c>
      <c r="I6" s="29" t="s">
        <v>9</v>
      </c>
      <c r="J6" s="33" t="s">
        <v>12</v>
      </c>
      <c r="K6" s="31"/>
      <c r="L6" s="31"/>
      <c r="M6" s="31"/>
      <c r="N6" s="31"/>
    </row>
    <row r="7" customFormat="false" ht="15" hidden="false" customHeight="false" outlineLevel="0" collapsed="false">
      <c r="B7" s="89" t="s">
        <v>474</v>
      </c>
      <c r="C7" s="90" t="s">
        <v>475</v>
      </c>
      <c r="D7" s="36" t="n">
        <v>2723.44</v>
      </c>
      <c r="E7" s="36" t="n">
        <f aca="false">D7</f>
        <v>2723.44</v>
      </c>
      <c r="F7" s="37" t="n">
        <f aca="false">F6-E7</f>
        <v>89066.98</v>
      </c>
      <c r="G7" s="45"/>
      <c r="H7" s="38"/>
      <c r="I7" s="39"/>
      <c r="J7" s="37" t="n">
        <f aca="false">I1</f>
        <v>1790.42</v>
      </c>
      <c r="K7" s="12"/>
      <c r="L7" s="12"/>
      <c r="M7" s="12"/>
      <c r="N7" s="12"/>
    </row>
    <row r="8" customFormat="false" ht="15.75" hidden="false" customHeight="false" outlineLevel="0" collapsed="false">
      <c r="B8" s="87" t="s">
        <v>476</v>
      </c>
      <c r="C8" s="40" t="s">
        <v>475</v>
      </c>
      <c r="D8" s="41" t="n">
        <v>627.92</v>
      </c>
      <c r="E8" s="41" t="n">
        <f aca="false">D8</f>
        <v>627.92</v>
      </c>
      <c r="F8" s="82" t="n">
        <f aca="false">F7-E8</f>
        <v>88439.06</v>
      </c>
      <c r="G8" s="12"/>
      <c r="H8" s="42"/>
      <c r="I8" s="43" t="n">
        <v>90000</v>
      </c>
      <c r="J8" s="44" t="n">
        <f aca="false">I8+J7</f>
        <v>91790.42</v>
      </c>
      <c r="K8" s="12"/>
      <c r="L8" s="12"/>
      <c r="M8" s="12"/>
      <c r="N8" s="12"/>
    </row>
    <row r="9" customFormat="false" ht="15" hidden="false" customHeight="false" outlineLevel="0" collapsed="false">
      <c r="B9" s="87" t="s">
        <v>477</v>
      </c>
      <c r="C9" s="40" t="s">
        <v>478</v>
      </c>
      <c r="D9" s="41" t="n">
        <v>1662.44</v>
      </c>
      <c r="E9" s="41" t="n">
        <f aca="false">D9</f>
        <v>1662.44</v>
      </c>
      <c r="F9" s="82" t="n">
        <f aca="false">F8-E9</f>
        <v>86776.62</v>
      </c>
      <c r="G9" s="12"/>
      <c r="H9" s="45"/>
      <c r="I9" s="46"/>
      <c r="J9" s="46"/>
      <c r="K9" s="12"/>
      <c r="L9" s="12"/>
      <c r="M9" s="12"/>
      <c r="N9" s="12"/>
    </row>
    <row r="10" customFormat="false" ht="15" hidden="false" customHeight="false" outlineLevel="0" collapsed="false">
      <c r="B10" s="87" t="s">
        <v>479</v>
      </c>
      <c r="C10" s="40" t="s">
        <v>480</v>
      </c>
      <c r="D10" s="41" t="n">
        <v>432</v>
      </c>
      <c r="E10" s="41" t="n">
        <f aca="false">D10</f>
        <v>432</v>
      </c>
      <c r="F10" s="82" t="n">
        <f aca="false">F9-E10</f>
        <v>86344.62</v>
      </c>
      <c r="G10" s="45"/>
      <c r="H10" s="46"/>
      <c r="I10" s="46"/>
      <c r="J10" s="12"/>
      <c r="K10" s="12"/>
      <c r="L10" s="12"/>
      <c r="M10" s="12"/>
    </row>
    <row r="11" customFormat="false" ht="15" hidden="false" customHeight="false" outlineLevel="0" collapsed="false">
      <c r="B11" s="87" t="s">
        <v>481</v>
      </c>
      <c r="C11" s="40" t="s">
        <v>482</v>
      </c>
      <c r="D11" s="41" t="n">
        <v>280</v>
      </c>
      <c r="E11" s="41" t="n">
        <f aca="false">D11</f>
        <v>280</v>
      </c>
      <c r="F11" s="82" t="n">
        <f aca="false">F10-E11</f>
        <v>86064.62</v>
      </c>
      <c r="G11" s="45"/>
      <c r="H11" s="46"/>
      <c r="I11" s="46"/>
      <c r="J11" s="12"/>
      <c r="K11" s="12"/>
      <c r="L11" s="12"/>
      <c r="M11" s="12"/>
    </row>
    <row r="12" customFormat="false" ht="15" hidden="false" customHeight="false" outlineLevel="0" collapsed="false">
      <c r="B12" s="87" t="s">
        <v>483</v>
      </c>
      <c r="C12" s="91" t="s">
        <v>484</v>
      </c>
      <c r="D12" s="41" t="n">
        <v>373.29</v>
      </c>
      <c r="E12" s="41" t="n">
        <f aca="false">D12</f>
        <v>373.29</v>
      </c>
      <c r="F12" s="82" t="n">
        <f aca="false">F11-E12</f>
        <v>85691.33</v>
      </c>
      <c r="G12" s="45"/>
      <c r="H12" s="46"/>
      <c r="I12" s="46"/>
      <c r="J12" s="12"/>
      <c r="K12" s="12"/>
      <c r="L12" s="12"/>
      <c r="M12" s="12"/>
    </row>
    <row r="13" customFormat="false" ht="15" hidden="false" customHeight="false" outlineLevel="0" collapsed="false">
      <c r="B13" s="87" t="s">
        <v>485</v>
      </c>
      <c r="C13" s="40" t="s">
        <v>486</v>
      </c>
      <c r="D13" s="41" t="n">
        <v>509.09</v>
      </c>
      <c r="E13" s="41" t="n">
        <f aca="false">D13</f>
        <v>509.09</v>
      </c>
      <c r="F13" s="82" t="n">
        <f aca="false">F12-E13</f>
        <v>85182.24</v>
      </c>
      <c r="G13" s="45"/>
      <c r="H13" s="46"/>
      <c r="I13" s="46"/>
      <c r="J13" s="12"/>
      <c r="K13" s="12"/>
      <c r="L13" s="12"/>
      <c r="M13" s="12"/>
    </row>
    <row r="14" customFormat="false" ht="15" hidden="false" customHeight="false" outlineLevel="0" collapsed="false">
      <c r="B14" s="87" t="s">
        <v>487</v>
      </c>
      <c r="C14" s="40" t="s">
        <v>488</v>
      </c>
      <c r="D14" s="41" t="n">
        <v>43.62</v>
      </c>
      <c r="E14" s="41" t="n">
        <f aca="false">D14</f>
        <v>43.62</v>
      </c>
      <c r="F14" s="82" t="n">
        <f aca="false">F13-E14</f>
        <v>85138.62</v>
      </c>
      <c r="G14" s="45"/>
      <c r="H14" s="46"/>
      <c r="I14" s="46"/>
      <c r="J14" s="12"/>
      <c r="K14" s="12"/>
      <c r="L14" s="12"/>
      <c r="M14" s="12"/>
    </row>
    <row r="15" customFormat="false" ht="15" hidden="false" customHeight="false" outlineLevel="0" collapsed="false">
      <c r="B15" s="87" t="s">
        <v>489</v>
      </c>
      <c r="C15" s="40" t="s">
        <v>490</v>
      </c>
      <c r="D15" s="41" t="n">
        <v>106.07</v>
      </c>
      <c r="E15" s="41" t="n">
        <f aca="false">D15</f>
        <v>106.07</v>
      </c>
      <c r="F15" s="82" t="n">
        <f aca="false">F14-E15</f>
        <v>85032.55</v>
      </c>
      <c r="G15" s="45"/>
      <c r="H15" s="46"/>
      <c r="I15" s="46"/>
      <c r="J15" s="12"/>
      <c r="K15" s="12"/>
      <c r="L15" s="12"/>
      <c r="M15" s="12"/>
    </row>
    <row r="16" customFormat="false" ht="15" hidden="false" customHeight="false" outlineLevel="0" collapsed="false">
      <c r="B16" s="87" t="s">
        <v>491</v>
      </c>
      <c r="C16" s="40" t="s">
        <v>492</v>
      </c>
      <c r="D16" s="41" t="n">
        <v>509</v>
      </c>
      <c r="E16" s="41" t="n">
        <f aca="false">D16</f>
        <v>509</v>
      </c>
      <c r="F16" s="82" t="n">
        <f aca="false">F15-E16</f>
        <v>84523.55</v>
      </c>
      <c r="G16" s="45"/>
      <c r="H16" s="46"/>
      <c r="I16" s="46"/>
    </row>
    <row r="17" customFormat="false" ht="15" hidden="false" customHeight="false" outlineLevel="0" collapsed="false">
      <c r="B17" s="87" t="s">
        <v>493</v>
      </c>
      <c r="C17" s="40" t="s">
        <v>494</v>
      </c>
      <c r="D17" s="41" t="n">
        <v>522</v>
      </c>
      <c r="E17" s="41" t="n">
        <f aca="false">D17</f>
        <v>522</v>
      </c>
      <c r="F17" s="82" t="n">
        <f aca="false">F16-E17</f>
        <v>84001.55</v>
      </c>
      <c r="G17" s="45"/>
      <c r="H17" s="46"/>
      <c r="I17" s="46"/>
    </row>
    <row r="18" customFormat="false" ht="15" hidden="false" customHeight="false" outlineLevel="0" collapsed="false">
      <c r="B18" s="87" t="s">
        <v>495</v>
      </c>
      <c r="C18" s="40" t="s">
        <v>490</v>
      </c>
      <c r="D18" s="41" t="n">
        <v>349.69</v>
      </c>
      <c r="E18" s="41" t="n">
        <f aca="false">D18</f>
        <v>349.69</v>
      </c>
      <c r="F18" s="82" t="n">
        <f aca="false">F17-E18</f>
        <v>83651.86</v>
      </c>
      <c r="G18" s="45"/>
      <c r="H18" s="46"/>
      <c r="I18" s="46"/>
    </row>
    <row r="19" customFormat="false" ht="15" hidden="false" customHeight="false" outlineLevel="0" collapsed="false">
      <c r="B19" s="87" t="s">
        <v>496</v>
      </c>
      <c r="C19" s="40" t="s">
        <v>497</v>
      </c>
      <c r="D19" s="41" t="n">
        <v>55</v>
      </c>
      <c r="E19" s="41" t="n">
        <f aca="false">D19</f>
        <v>55</v>
      </c>
      <c r="F19" s="82" t="n">
        <f aca="false">F18-E19</f>
        <v>83596.86</v>
      </c>
      <c r="G19" s="45"/>
      <c r="H19" s="46"/>
      <c r="I19" s="46"/>
    </row>
    <row r="20" customFormat="false" ht="15" hidden="false" customHeight="false" outlineLevel="0" collapsed="false">
      <c r="B20" s="87" t="s">
        <v>498</v>
      </c>
      <c r="C20" s="40" t="s">
        <v>499</v>
      </c>
      <c r="D20" s="41" t="n">
        <v>827.3</v>
      </c>
      <c r="E20" s="41" t="n">
        <f aca="false">D20</f>
        <v>827.3</v>
      </c>
      <c r="F20" s="82" t="n">
        <f aca="false">F19-E20</f>
        <v>82769.56</v>
      </c>
      <c r="G20" s="45"/>
      <c r="H20" s="46"/>
      <c r="I20" s="46"/>
    </row>
    <row r="21" customFormat="false" ht="15" hidden="false" customHeight="false" outlineLevel="0" collapsed="false">
      <c r="B21" s="87" t="s">
        <v>500</v>
      </c>
      <c r="C21" s="40" t="s">
        <v>501</v>
      </c>
      <c r="D21" s="41" t="n">
        <v>1624</v>
      </c>
      <c r="E21" s="41" t="n">
        <f aca="false">D21</f>
        <v>1624</v>
      </c>
      <c r="F21" s="82" t="n">
        <f aca="false">F20-E21</f>
        <v>81145.56</v>
      </c>
      <c r="G21" s="45"/>
      <c r="H21" s="46"/>
      <c r="I21" s="46"/>
    </row>
    <row r="22" customFormat="false" ht="15" hidden="false" customHeight="false" outlineLevel="0" collapsed="false">
      <c r="B22" s="87" t="s">
        <v>502</v>
      </c>
      <c r="C22" s="40" t="s">
        <v>503</v>
      </c>
      <c r="D22" s="41" t="n">
        <v>349</v>
      </c>
      <c r="E22" s="41" t="n">
        <f aca="false">D22</f>
        <v>349</v>
      </c>
      <c r="F22" s="82" t="n">
        <f aca="false">F21-E22</f>
        <v>80796.56</v>
      </c>
      <c r="G22" s="45"/>
      <c r="H22" s="46"/>
      <c r="I22" s="46"/>
    </row>
    <row r="23" customFormat="false" ht="15.75" hidden="false" customHeight="false" outlineLevel="0" collapsed="false">
      <c r="B23" s="92" t="s">
        <v>504</v>
      </c>
      <c r="C23" s="93" t="s">
        <v>505</v>
      </c>
      <c r="D23" s="52" t="n">
        <v>270</v>
      </c>
      <c r="E23" s="52" t="n">
        <f aca="false">D23</f>
        <v>270</v>
      </c>
      <c r="F23" s="44" t="n">
        <f aca="false">F22-E23</f>
        <v>80526.56</v>
      </c>
      <c r="G23" s="45"/>
      <c r="H23" s="46"/>
      <c r="I23" s="46"/>
    </row>
    <row r="24" customFormat="false" ht="15" hidden="false" customHeight="false" outlineLevel="0" collapsed="false">
      <c r="B24" s="89" t="s">
        <v>506</v>
      </c>
      <c r="C24" s="90" t="s">
        <v>507</v>
      </c>
      <c r="D24" s="36" t="n">
        <v>406</v>
      </c>
      <c r="E24" s="36" t="n">
        <f aca="false">D24</f>
        <v>406</v>
      </c>
      <c r="F24" s="84" t="n">
        <f aca="false">F23-E24</f>
        <v>80120.56</v>
      </c>
      <c r="G24" s="45"/>
      <c r="H24" s="46"/>
      <c r="I24" s="46"/>
    </row>
    <row r="25" customFormat="false" ht="15" hidden="false" customHeight="false" outlineLevel="0" collapsed="false">
      <c r="B25" s="87" t="s">
        <v>508</v>
      </c>
      <c r="C25" s="40" t="s">
        <v>509</v>
      </c>
      <c r="D25" s="41" t="n">
        <v>65</v>
      </c>
      <c r="E25" s="41" t="n">
        <f aca="false">D25</f>
        <v>65</v>
      </c>
      <c r="F25" s="82" t="n">
        <f aca="false">F24-E25</f>
        <v>80055.56</v>
      </c>
      <c r="G25" s="45"/>
      <c r="H25" s="46"/>
      <c r="I25" s="46"/>
    </row>
    <row r="26" customFormat="false" ht="15" hidden="false" customHeight="false" outlineLevel="0" collapsed="false">
      <c r="B26" s="87" t="s">
        <v>510</v>
      </c>
      <c r="C26" s="40" t="s">
        <v>511</v>
      </c>
      <c r="D26" s="41" t="n">
        <v>827.3</v>
      </c>
      <c r="E26" s="41" t="n">
        <f aca="false">D26</f>
        <v>827.3</v>
      </c>
      <c r="F26" s="82" t="n">
        <f aca="false">F25-E26</f>
        <v>79228.26</v>
      </c>
      <c r="G26" s="45"/>
      <c r="H26" s="46"/>
      <c r="I26" s="46"/>
    </row>
    <row r="27" customFormat="false" ht="15" hidden="false" customHeight="false" outlineLevel="0" collapsed="false">
      <c r="B27" s="87" t="s">
        <v>512</v>
      </c>
      <c r="C27" s="40" t="s">
        <v>513</v>
      </c>
      <c r="D27" s="41" t="n">
        <v>983</v>
      </c>
      <c r="E27" s="41" t="n">
        <f aca="false">D27</f>
        <v>983</v>
      </c>
      <c r="F27" s="82" t="n">
        <f aca="false">F26-E27</f>
        <v>78245.26</v>
      </c>
      <c r="G27" s="45"/>
      <c r="H27" s="46"/>
      <c r="I27" s="46"/>
    </row>
    <row r="28" customFormat="false" ht="15" hidden="false" customHeight="false" outlineLevel="0" collapsed="false">
      <c r="B28" s="87" t="s">
        <v>514</v>
      </c>
      <c r="C28" s="40" t="s">
        <v>515</v>
      </c>
      <c r="D28" s="41" t="n">
        <v>274.29</v>
      </c>
      <c r="E28" s="41" t="n">
        <f aca="false">D28</f>
        <v>274.29</v>
      </c>
      <c r="F28" s="82" t="n">
        <f aca="false">F27-E28</f>
        <v>77970.97</v>
      </c>
      <c r="G28" s="45"/>
      <c r="H28" s="46"/>
      <c r="I28" s="46"/>
    </row>
    <row r="29" customFormat="false" ht="15" hidden="false" customHeight="false" outlineLevel="0" collapsed="false">
      <c r="B29" s="87" t="s">
        <v>516</v>
      </c>
      <c r="C29" s="40" t="s">
        <v>517</v>
      </c>
      <c r="D29" s="41" t="n">
        <v>103.6</v>
      </c>
      <c r="E29" s="41" t="n">
        <f aca="false">D29</f>
        <v>103.6</v>
      </c>
      <c r="F29" s="82" t="n">
        <f aca="false">F28-E29</f>
        <v>77867.37</v>
      </c>
      <c r="G29" s="45"/>
      <c r="H29" s="46"/>
      <c r="I29" s="46"/>
    </row>
    <row r="30" customFormat="false" ht="15" hidden="false" customHeight="false" outlineLevel="0" collapsed="false">
      <c r="B30" s="87" t="s">
        <v>518</v>
      </c>
      <c r="C30" s="40" t="s">
        <v>519</v>
      </c>
      <c r="D30" s="41" t="n">
        <v>168</v>
      </c>
      <c r="E30" s="41" t="n">
        <f aca="false">D30</f>
        <v>168</v>
      </c>
      <c r="F30" s="82" t="n">
        <f aca="false">F29-E30</f>
        <v>77699.37</v>
      </c>
      <c r="G30" s="45"/>
      <c r="H30" s="46"/>
      <c r="I30" s="46"/>
    </row>
    <row r="31" customFormat="false" ht="15.75" hidden="false" customHeight="false" outlineLevel="0" collapsed="false">
      <c r="B31" s="94" t="s">
        <v>520</v>
      </c>
      <c r="C31" s="95" t="s">
        <v>521</v>
      </c>
      <c r="D31" s="43" t="n">
        <v>58</v>
      </c>
      <c r="E31" s="43" t="n">
        <f aca="false">D31</f>
        <v>58</v>
      </c>
      <c r="F31" s="44" t="n">
        <f aca="false">F30-E31</f>
        <v>77641.37</v>
      </c>
      <c r="G31" s="45"/>
      <c r="H31" s="46"/>
      <c r="I31" s="46"/>
    </row>
    <row r="32" customFormat="false" ht="15" hidden="false" customHeight="false" outlineLevel="0" collapsed="false">
      <c r="B32" s="96" t="s">
        <v>522</v>
      </c>
      <c r="C32" s="35" t="s">
        <v>523</v>
      </c>
      <c r="D32" s="5" t="n">
        <v>916.4</v>
      </c>
      <c r="E32" s="5" t="n">
        <f aca="false">D32</f>
        <v>916.4</v>
      </c>
      <c r="F32" s="84" t="n">
        <f aca="false">F31-E32</f>
        <v>76724.97</v>
      </c>
      <c r="G32" s="45"/>
      <c r="H32" s="46"/>
      <c r="I32" s="46"/>
    </row>
    <row r="33" customFormat="false" ht="15" hidden="false" customHeight="false" outlineLevel="0" collapsed="false">
      <c r="B33" s="87" t="s">
        <v>524</v>
      </c>
      <c r="C33" s="40" t="s">
        <v>523</v>
      </c>
      <c r="D33" s="41" t="n">
        <v>50</v>
      </c>
      <c r="E33" s="41" t="n">
        <f aca="false">D33</f>
        <v>50</v>
      </c>
      <c r="F33" s="82" t="n">
        <f aca="false">F32-E33</f>
        <v>76674.97</v>
      </c>
      <c r="G33" s="45"/>
      <c r="H33" s="46"/>
      <c r="I33" s="46"/>
    </row>
    <row r="34" customFormat="false" ht="15" hidden="false" customHeight="false" outlineLevel="0" collapsed="false">
      <c r="B34" s="87" t="s">
        <v>525</v>
      </c>
      <c r="C34" s="40" t="s">
        <v>523</v>
      </c>
      <c r="D34" s="41" t="n">
        <v>1104</v>
      </c>
      <c r="E34" s="41" t="n">
        <f aca="false">D34</f>
        <v>1104</v>
      </c>
      <c r="F34" s="82" t="n">
        <f aca="false">F33-E34</f>
        <v>75570.97</v>
      </c>
      <c r="G34" s="45"/>
      <c r="H34" s="46"/>
      <c r="I34" s="46"/>
    </row>
    <row r="35" customFormat="false" ht="15" hidden="false" customHeight="false" outlineLevel="0" collapsed="false">
      <c r="B35" s="87" t="s">
        <v>526</v>
      </c>
      <c r="C35" s="40" t="s">
        <v>527</v>
      </c>
      <c r="D35" s="41" t="n">
        <v>994</v>
      </c>
      <c r="E35" s="41" t="n">
        <f aca="false">D35</f>
        <v>994</v>
      </c>
      <c r="F35" s="82" t="n">
        <f aca="false">F34-E35</f>
        <v>74576.97</v>
      </c>
      <c r="G35" s="45"/>
      <c r="H35" s="46"/>
      <c r="I35" s="46"/>
    </row>
    <row r="36" customFormat="false" ht="15" hidden="false" customHeight="false" outlineLevel="0" collapsed="false">
      <c r="B36" s="87" t="s">
        <v>528</v>
      </c>
      <c r="C36" s="40" t="s">
        <v>527</v>
      </c>
      <c r="D36" s="41" t="n">
        <v>60</v>
      </c>
      <c r="E36" s="41" t="n">
        <f aca="false">D36</f>
        <v>60</v>
      </c>
      <c r="F36" s="82" t="n">
        <f aca="false">F35-E36</f>
        <v>74516.97</v>
      </c>
      <c r="G36" s="45"/>
      <c r="H36" s="46"/>
      <c r="I36" s="46"/>
    </row>
    <row r="37" customFormat="false" ht="15" hidden="false" customHeight="false" outlineLevel="0" collapsed="false">
      <c r="B37" s="87" t="s">
        <v>529</v>
      </c>
      <c r="C37" s="40" t="s">
        <v>530</v>
      </c>
      <c r="D37" s="41" t="n">
        <v>2887.6</v>
      </c>
      <c r="E37" s="41" t="n">
        <f aca="false">D37</f>
        <v>2887.6</v>
      </c>
      <c r="F37" s="82" t="n">
        <f aca="false">F36-E37</f>
        <v>71629.37</v>
      </c>
      <c r="G37" s="45"/>
      <c r="H37" s="46"/>
      <c r="I37" s="46"/>
    </row>
    <row r="38" customFormat="false" ht="15" hidden="false" customHeight="false" outlineLevel="0" collapsed="false">
      <c r="B38" s="87" t="s">
        <v>531</v>
      </c>
      <c r="C38" s="40" t="s">
        <v>530</v>
      </c>
      <c r="D38" s="41" t="n">
        <v>50</v>
      </c>
      <c r="E38" s="41" t="n">
        <f aca="false">D38</f>
        <v>50</v>
      </c>
      <c r="F38" s="82" t="n">
        <f aca="false">F37-E38</f>
        <v>71579.37</v>
      </c>
      <c r="G38" s="45"/>
      <c r="H38" s="46"/>
      <c r="I38" s="46"/>
    </row>
    <row r="39" customFormat="false" ht="15" hidden="false" customHeight="false" outlineLevel="0" collapsed="false">
      <c r="B39" s="87" t="s">
        <v>532</v>
      </c>
      <c r="C39" s="40" t="s">
        <v>533</v>
      </c>
      <c r="D39" s="41" t="n">
        <v>1058.06</v>
      </c>
      <c r="E39" s="41" t="n">
        <f aca="false">D39</f>
        <v>1058.06</v>
      </c>
      <c r="F39" s="82" t="n">
        <f aca="false">F38-E39</f>
        <v>70521.31</v>
      </c>
      <c r="G39" s="45"/>
      <c r="H39" s="46"/>
      <c r="I39" s="46"/>
    </row>
    <row r="40" customFormat="false" ht="15" hidden="false" customHeight="false" outlineLevel="0" collapsed="false">
      <c r="B40" s="87" t="s">
        <v>534</v>
      </c>
      <c r="C40" s="40" t="s">
        <v>533</v>
      </c>
      <c r="D40" s="41" t="n">
        <v>110</v>
      </c>
      <c r="E40" s="41" t="n">
        <f aca="false">D40</f>
        <v>110</v>
      </c>
      <c r="F40" s="82" t="n">
        <f aca="false">F39-E40</f>
        <v>70411.31</v>
      </c>
      <c r="G40" s="45"/>
      <c r="H40" s="46"/>
      <c r="I40" s="46"/>
    </row>
    <row r="41" customFormat="false" ht="15" hidden="false" customHeight="false" outlineLevel="0" collapsed="false">
      <c r="B41" s="87" t="s">
        <v>535</v>
      </c>
      <c r="C41" s="40" t="s">
        <v>536</v>
      </c>
      <c r="D41" s="41" t="n">
        <v>57.6</v>
      </c>
      <c r="E41" s="41" t="n">
        <f aca="false">D41</f>
        <v>57.6</v>
      </c>
      <c r="F41" s="82" t="n">
        <f aca="false">F40-E41</f>
        <v>70353.71</v>
      </c>
      <c r="G41" s="45"/>
      <c r="H41" s="46"/>
      <c r="I41" s="46"/>
    </row>
    <row r="42" customFormat="false" ht="15" hidden="false" customHeight="false" outlineLevel="0" collapsed="false">
      <c r="B42" s="87" t="s">
        <v>537</v>
      </c>
      <c r="C42" s="40" t="s">
        <v>538</v>
      </c>
      <c r="D42" s="41" t="n">
        <v>994</v>
      </c>
      <c r="E42" s="41" t="n">
        <f aca="false">D42</f>
        <v>994</v>
      </c>
      <c r="F42" s="82" t="n">
        <f aca="false">F41-E42</f>
        <v>69359.71</v>
      </c>
      <c r="G42" s="45"/>
      <c r="H42" s="46"/>
      <c r="I42" s="46"/>
    </row>
    <row r="43" customFormat="false" ht="15" hidden="false" customHeight="false" outlineLevel="0" collapsed="false">
      <c r="B43" s="87" t="s">
        <v>539</v>
      </c>
      <c r="C43" s="40" t="s">
        <v>538</v>
      </c>
      <c r="D43" s="41" t="n">
        <v>115</v>
      </c>
      <c r="E43" s="41" t="n">
        <f aca="false">D43</f>
        <v>115</v>
      </c>
      <c r="F43" s="82" t="n">
        <f aca="false">F42-E43</f>
        <v>69244.71</v>
      </c>
      <c r="G43" s="45"/>
      <c r="H43" s="46"/>
      <c r="I43" s="46"/>
    </row>
    <row r="44" customFormat="false" ht="15" hidden="false" customHeight="false" outlineLevel="0" collapsed="false">
      <c r="B44" s="87" t="s">
        <v>540</v>
      </c>
      <c r="C44" s="40" t="s">
        <v>541</v>
      </c>
      <c r="D44" s="41" t="n">
        <v>58</v>
      </c>
      <c r="E44" s="41" t="n">
        <f aca="false">D44</f>
        <v>58</v>
      </c>
      <c r="F44" s="82" t="n">
        <f aca="false">F43-E44</f>
        <v>69186.71</v>
      </c>
      <c r="G44" s="45"/>
      <c r="H44" s="46"/>
      <c r="I44" s="46"/>
    </row>
    <row r="45" customFormat="false" ht="15" hidden="false" customHeight="false" outlineLevel="0" collapsed="false">
      <c r="B45" s="87" t="s">
        <v>542</v>
      </c>
      <c r="C45" s="40" t="s">
        <v>543</v>
      </c>
      <c r="D45" s="41" t="n">
        <v>2966.08</v>
      </c>
      <c r="E45" s="41" t="n">
        <f aca="false">D45</f>
        <v>2966.08</v>
      </c>
      <c r="F45" s="82" t="n">
        <f aca="false">F44-E45</f>
        <v>66220.63</v>
      </c>
      <c r="G45" s="45"/>
      <c r="H45" s="46"/>
      <c r="I45" s="46"/>
    </row>
    <row r="46" customFormat="false" ht="15" hidden="false" customHeight="false" outlineLevel="0" collapsed="false">
      <c r="B46" s="87" t="s">
        <v>544</v>
      </c>
      <c r="C46" s="40" t="s">
        <v>543</v>
      </c>
      <c r="D46" s="41" t="n">
        <v>50</v>
      </c>
      <c r="E46" s="41" t="n">
        <f aca="false">D46</f>
        <v>50</v>
      </c>
      <c r="F46" s="82" t="n">
        <f aca="false">F45-E46</f>
        <v>66170.63</v>
      </c>
      <c r="G46" s="45"/>
      <c r="H46" s="46"/>
      <c r="I46" s="46"/>
    </row>
    <row r="47" customFormat="false" ht="15" hidden="false" customHeight="false" outlineLevel="0" collapsed="false">
      <c r="B47" s="87" t="s">
        <v>545</v>
      </c>
      <c r="C47" s="40" t="s">
        <v>546</v>
      </c>
      <c r="D47" s="41" t="n">
        <v>1216</v>
      </c>
      <c r="E47" s="41" t="n">
        <f aca="false">D47</f>
        <v>1216</v>
      </c>
      <c r="F47" s="82" t="n">
        <f aca="false">F46-E47</f>
        <v>64954.63</v>
      </c>
      <c r="G47" s="45"/>
      <c r="H47" s="46"/>
      <c r="I47" s="46"/>
    </row>
    <row r="48" customFormat="false" ht="15" hidden="false" customHeight="false" outlineLevel="0" collapsed="false">
      <c r="B48" s="87" t="s">
        <v>547</v>
      </c>
      <c r="C48" s="40" t="s">
        <v>546</v>
      </c>
      <c r="D48" s="41" t="n">
        <v>82</v>
      </c>
      <c r="E48" s="41" t="n">
        <f aca="false">D48</f>
        <v>82</v>
      </c>
      <c r="F48" s="82" t="n">
        <f aca="false">F47-E48</f>
        <v>64872.63</v>
      </c>
      <c r="G48" s="46"/>
      <c r="H48" s="46"/>
    </row>
    <row r="49" customFormat="false" ht="15" hidden="false" customHeight="false" outlineLevel="0" collapsed="false">
      <c r="B49" s="87" t="s">
        <v>548</v>
      </c>
      <c r="C49" s="40" t="s">
        <v>549</v>
      </c>
      <c r="D49" s="41" t="n">
        <v>715.47</v>
      </c>
      <c r="E49" s="41" t="n">
        <f aca="false">D49</f>
        <v>715.47</v>
      </c>
      <c r="F49" s="82" t="n">
        <f aca="false">F48-E49</f>
        <v>64157.16</v>
      </c>
      <c r="G49" s="46"/>
      <c r="H49" s="46"/>
    </row>
    <row r="50" customFormat="false" ht="15" hidden="false" customHeight="false" outlineLevel="0" collapsed="false">
      <c r="B50" s="87" t="s">
        <v>550</v>
      </c>
      <c r="C50" s="40" t="s">
        <v>549</v>
      </c>
      <c r="D50" s="41" t="n">
        <v>60</v>
      </c>
      <c r="E50" s="41" t="n">
        <f aca="false">D50</f>
        <v>60</v>
      </c>
      <c r="F50" s="82" t="n">
        <f aca="false">F49-E50</f>
        <v>64097.16</v>
      </c>
      <c r="G50" s="46"/>
      <c r="H50" s="46"/>
    </row>
    <row r="51" customFormat="false" ht="15" hidden="false" customHeight="false" outlineLevel="0" collapsed="false">
      <c r="B51" s="87" t="s">
        <v>551</v>
      </c>
      <c r="C51" s="40" t="s">
        <v>552</v>
      </c>
      <c r="D51" s="41" t="n">
        <v>74</v>
      </c>
      <c r="E51" s="41" t="n">
        <f aca="false">D51</f>
        <v>74</v>
      </c>
      <c r="F51" s="82" t="n">
        <f aca="false">F50-E51</f>
        <v>64023.16</v>
      </c>
      <c r="G51" s="46"/>
      <c r="H51" s="46"/>
    </row>
    <row r="52" customFormat="false" ht="15" hidden="false" customHeight="false" outlineLevel="0" collapsed="false">
      <c r="B52" s="87" t="s">
        <v>553</v>
      </c>
      <c r="C52" s="40" t="s">
        <v>554</v>
      </c>
      <c r="D52" s="41" t="n">
        <v>150</v>
      </c>
      <c r="E52" s="41" t="n">
        <f aca="false">D52</f>
        <v>150</v>
      </c>
      <c r="F52" s="82" t="n">
        <f aca="false">F51-E52</f>
        <v>63873.16</v>
      </c>
      <c r="G52" s="46"/>
      <c r="H52" s="46"/>
    </row>
    <row r="53" customFormat="false" ht="15" hidden="false" customHeight="false" outlineLevel="0" collapsed="false">
      <c r="B53" s="87" t="s">
        <v>555</v>
      </c>
      <c r="C53" s="40" t="s">
        <v>556</v>
      </c>
      <c r="D53" s="41" t="n">
        <v>286.01</v>
      </c>
      <c r="E53" s="41" t="n">
        <f aca="false">D53</f>
        <v>286.01</v>
      </c>
      <c r="F53" s="82" t="n">
        <f aca="false">F52-E53</f>
        <v>63587.15</v>
      </c>
      <c r="G53" s="46"/>
      <c r="H53" s="46"/>
    </row>
    <row r="54" customFormat="false" ht="15" hidden="false" customHeight="false" outlineLevel="0" collapsed="false">
      <c r="B54" s="87" t="s">
        <v>557</v>
      </c>
      <c r="C54" s="40" t="s">
        <v>556</v>
      </c>
      <c r="D54" s="41" t="n">
        <v>50</v>
      </c>
      <c r="E54" s="41" t="n">
        <f aca="false">D54</f>
        <v>50</v>
      </c>
      <c r="F54" s="82" t="n">
        <f aca="false">F53-E54</f>
        <v>63537.15</v>
      </c>
      <c r="G54" s="46"/>
      <c r="H54" s="46"/>
    </row>
    <row r="55" customFormat="false" ht="15" hidden="false" customHeight="false" outlineLevel="0" collapsed="false">
      <c r="B55" s="87" t="s">
        <v>558</v>
      </c>
      <c r="C55" s="40" t="s">
        <v>559</v>
      </c>
      <c r="D55" s="41" t="n">
        <v>1942.6</v>
      </c>
      <c r="E55" s="41" t="n">
        <f aca="false">D55</f>
        <v>1942.6</v>
      </c>
      <c r="F55" s="82" t="n">
        <f aca="false">F54-E55</f>
        <v>61594.55</v>
      </c>
      <c r="G55" s="46"/>
      <c r="H55" s="46"/>
    </row>
    <row r="56" customFormat="false" ht="15" hidden="false" customHeight="false" outlineLevel="0" collapsed="false">
      <c r="B56" s="87" t="s">
        <v>560</v>
      </c>
      <c r="C56" s="40" t="s">
        <v>559</v>
      </c>
      <c r="D56" s="41" t="n">
        <v>110</v>
      </c>
      <c r="E56" s="41" t="n">
        <f aca="false">D56</f>
        <v>110</v>
      </c>
      <c r="F56" s="82" t="n">
        <f aca="false">F55-E56</f>
        <v>61484.55</v>
      </c>
      <c r="G56" s="45"/>
      <c r="H56" s="46"/>
      <c r="I56" s="46"/>
    </row>
    <row r="57" customFormat="false" ht="15" hidden="false" customHeight="false" outlineLevel="0" collapsed="false">
      <c r="B57" s="87" t="s">
        <v>561</v>
      </c>
      <c r="C57" s="40" t="s">
        <v>562</v>
      </c>
      <c r="D57" s="41" t="n">
        <v>59</v>
      </c>
      <c r="E57" s="41" t="n">
        <f aca="false">D57</f>
        <v>59</v>
      </c>
      <c r="F57" s="82" t="n">
        <f aca="false">F56-E57</f>
        <v>61425.55</v>
      </c>
      <c r="G57" s="45"/>
      <c r="H57" s="46"/>
      <c r="I57" s="46"/>
    </row>
    <row r="58" customFormat="false" ht="15" hidden="false" customHeight="false" outlineLevel="0" collapsed="false">
      <c r="B58" s="87" t="s">
        <v>563</v>
      </c>
      <c r="C58" s="40" t="s">
        <v>564</v>
      </c>
      <c r="D58" s="41" t="n">
        <v>1116</v>
      </c>
      <c r="E58" s="41" t="n">
        <f aca="false">D58</f>
        <v>1116</v>
      </c>
      <c r="F58" s="82" t="n">
        <f aca="false">F57-E58</f>
        <v>60309.55</v>
      </c>
      <c r="G58" s="45"/>
      <c r="H58" s="46"/>
      <c r="I58" s="46"/>
    </row>
    <row r="59" customFormat="false" ht="15" hidden="false" customHeight="false" outlineLevel="0" collapsed="false">
      <c r="B59" s="87" t="s">
        <v>565</v>
      </c>
      <c r="C59" s="40" t="s">
        <v>564</v>
      </c>
      <c r="D59" s="41" t="n">
        <v>82</v>
      </c>
      <c r="E59" s="41" t="n">
        <f aca="false">D59</f>
        <v>82</v>
      </c>
      <c r="F59" s="82" t="n">
        <f aca="false">F58-E59</f>
        <v>60227.55</v>
      </c>
      <c r="G59" s="45"/>
      <c r="H59" s="46"/>
      <c r="I59" s="46"/>
    </row>
    <row r="60" customFormat="false" ht="15" hidden="false" customHeight="false" outlineLevel="0" collapsed="false">
      <c r="B60" s="87" t="s">
        <v>566</v>
      </c>
      <c r="C60" s="40" t="s">
        <v>567</v>
      </c>
      <c r="D60" s="41" t="n">
        <v>858.99</v>
      </c>
      <c r="E60" s="41" t="n">
        <f aca="false">D60</f>
        <v>858.99</v>
      </c>
      <c r="F60" s="82" t="n">
        <f aca="false">F59-E60</f>
        <v>59368.56</v>
      </c>
      <c r="G60" s="45"/>
      <c r="H60" s="46"/>
      <c r="I60" s="46"/>
    </row>
    <row r="61" customFormat="false" ht="15" hidden="false" customHeight="false" outlineLevel="0" collapsed="false">
      <c r="B61" s="87" t="s">
        <v>568</v>
      </c>
      <c r="C61" s="40" t="s">
        <v>567</v>
      </c>
      <c r="D61" s="41" t="n">
        <v>98</v>
      </c>
      <c r="E61" s="41" t="n">
        <f aca="false">D61</f>
        <v>98</v>
      </c>
      <c r="F61" s="82" t="n">
        <f aca="false">F60-E61</f>
        <v>59270.56</v>
      </c>
      <c r="G61" s="45"/>
      <c r="H61" s="46"/>
      <c r="I61" s="46"/>
    </row>
    <row r="62" customFormat="false" ht="15" hidden="false" customHeight="false" outlineLevel="0" collapsed="false">
      <c r="B62" s="87" t="s">
        <v>569</v>
      </c>
      <c r="C62" s="40" t="s">
        <v>570</v>
      </c>
      <c r="D62" s="41" t="n">
        <v>985</v>
      </c>
      <c r="E62" s="41" t="n">
        <f aca="false">D62</f>
        <v>985</v>
      </c>
      <c r="F62" s="82" t="n">
        <f aca="false">F61-E62</f>
        <v>58285.56</v>
      </c>
      <c r="G62" s="46"/>
      <c r="H62" s="46"/>
    </row>
    <row r="63" customFormat="false" ht="15" hidden="false" customHeight="false" outlineLevel="0" collapsed="false">
      <c r="B63" s="87" t="s">
        <v>571</v>
      </c>
      <c r="C63" s="47" t="s">
        <v>570</v>
      </c>
      <c r="D63" s="48" t="n">
        <v>100</v>
      </c>
      <c r="E63" s="41" t="n">
        <f aca="false">D63</f>
        <v>100</v>
      </c>
      <c r="F63" s="82" t="n">
        <f aca="false">F62-E63</f>
        <v>58185.56</v>
      </c>
      <c r="G63" s="46"/>
      <c r="H63" s="46"/>
    </row>
    <row r="64" customFormat="false" ht="15" hidden="false" customHeight="false" outlineLevel="0" collapsed="false">
      <c r="B64" s="87" t="s">
        <v>572</v>
      </c>
      <c r="C64" s="47" t="s">
        <v>573</v>
      </c>
      <c r="D64" s="48" t="n">
        <v>1186</v>
      </c>
      <c r="E64" s="41" t="n">
        <f aca="false">D64</f>
        <v>1186</v>
      </c>
      <c r="F64" s="82" t="n">
        <f aca="false">F63-E64</f>
        <v>56999.56</v>
      </c>
      <c r="G64" s="46"/>
      <c r="H64" s="46"/>
    </row>
    <row r="65" customFormat="false" ht="15" hidden="false" customHeight="false" outlineLevel="0" collapsed="false">
      <c r="B65" s="87" t="s">
        <v>574</v>
      </c>
      <c r="C65" s="47" t="s">
        <v>573</v>
      </c>
      <c r="D65" s="41" t="n">
        <v>95</v>
      </c>
      <c r="E65" s="41" t="n">
        <f aca="false">D65</f>
        <v>95</v>
      </c>
      <c r="F65" s="82" t="n">
        <f aca="false">F64-E65</f>
        <v>56904.56</v>
      </c>
      <c r="G65" s="46"/>
      <c r="H65" s="46"/>
    </row>
    <row r="66" customFormat="false" ht="15" hidden="false" customHeight="false" outlineLevel="0" collapsed="false">
      <c r="B66" s="87" t="s">
        <v>575</v>
      </c>
      <c r="C66" s="47" t="s">
        <v>576</v>
      </c>
      <c r="D66" s="41" t="n">
        <v>58.6</v>
      </c>
      <c r="E66" s="41" t="n">
        <f aca="false">D66</f>
        <v>58.6</v>
      </c>
      <c r="F66" s="82" t="n">
        <f aca="false">F65-E66</f>
        <v>56845.96</v>
      </c>
      <c r="G66" s="46"/>
      <c r="H66" s="46"/>
    </row>
    <row r="67" customFormat="false" ht="15" hidden="false" customHeight="false" outlineLevel="0" collapsed="false">
      <c r="B67" s="87" t="s">
        <v>577</v>
      </c>
      <c r="C67" s="47" t="s">
        <v>578</v>
      </c>
      <c r="D67" s="41" t="n">
        <v>2524.39</v>
      </c>
      <c r="E67" s="41" t="n">
        <f aca="false">D67</f>
        <v>2524.39</v>
      </c>
      <c r="F67" s="82" t="n">
        <f aca="false">F66-E67</f>
        <v>54321.57</v>
      </c>
      <c r="G67" s="46"/>
      <c r="H67" s="46"/>
    </row>
    <row r="68" customFormat="false" ht="15" hidden="false" customHeight="false" outlineLevel="0" collapsed="false">
      <c r="B68" s="87" t="s">
        <v>579</v>
      </c>
      <c r="C68" s="47" t="s">
        <v>578</v>
      </c>
      <c r="D68" s="41" t="n">
        <v>128</v>
      </c>
      <c r="E68" s="41" t="n">
        <f aca="false">D68</f>
        <v>128</v>
      </c>
      <c r="F68" s="82" t="n">
        <f aca="false">F67-E68</f>
        <v>54193.57</v>
      </c>
      <c r="G68" s="46"/>
      <c r="H68" s="46"/>
    </row>
    <row r="69" customFormat="false" ht="15" hidden="false" customHeight="false" outlineLevel="0" collapsed="false">
      <c r="B69" s="87" t="s">
        <v>580</v>
      </c>
      <c r="C69" s="47" t="s">
        <v>581</v>
      </c>
      <c r="D69" s="41" t="n">
        <v>2484.21</v>
      </c>
      <c r="E69" s="41" t="n">
        <f aca="false">D69</f>
        <v>2484.21</v>
      </c>
      <c r="F69" s="82" t="n">
        <f aca="false">F68-E69</f>
        <v>51709.36</v>
      </c>
      <c r="G69" s="46"/>
      <c r="H69" s="46"/>
    </row>
    <row r="70" customFormat="false" ht="15" hidden="false" customHeight="false" outlineLevel="0" collapsed="false">
      <c r="B70" s="87" t="s">
        <v>582</v>
      </c>
      <c r="C70" s="47" t="s">
        <v>581</v>
      </c>
      <c r="D70" s="41" t="n">
        <v>125</v>
      </c>
      <c r="E70" s="41" t="n">
        <f aca="false">D70</f>
        <v>125</v>
      </c>
      <c r="F70" s="82" t="n">
        <f aca="false">F69-E70</f>
        <v>51584.36</v>
      </c>
      <c r="G70" s="46"/>
      <c r="H70" s="46"/>
    </row>
    <row r="71" customFormat="false" ht="15" hidden="false" customHeight="false" outlineLevel="0" collapsed="false">
      <c r="B71" s="87" t="s">
        <v>583</v>
      </c>
      <c r="C71" s="47" t="s">
        <v>523</v>
      </c>
      <c r="D71" s="41" t="n">
        <v>560</v>
      </c>
      <c r="E71" s="41" t="n">
        <f aca="false">D71</f>
        <v>560</v>
      </c>
      <c r="F71" s="82" t="n">
        <f aca="false">F70-E71</f>
        <v>51024.36</v>
      </c>
      <c r="G71" s="45"/>
      <c r="H71" s="46"/>
      <c r="I71" s="46"/>
    </row>
    <row r="72" customFormat="false" ht="15" hidden="false" customHeight="false" outlineLevel="0" collapsed="false">
      <c r="B72" s="87" t="s">
        <v>584</v>
      </c>
      <c r="C72" s="47" t="s">
        <v>523</v>
      </c>
      <c r="D72" s="41" t="n">
        <v>50</v>
      </c>
      <c r="E72" s="41" t="n">
        <f aca="false">D72</f>
        <v>50</v>
      </c>
      <c r="F72" s="82" t="n">
        <f aca="false">F71-E72</f>
        <v>50974.36</v>
      </c>
      <c r="G72" s="45"/>
      <c r="H72" s="46"/>
      <c r="I72" s="46"/>
    </row>
    <row r="73" customFormat="false" ht="15" hidden="false" customHeight="false" outlineLevel="0" collapsed="false">
      <c r="B73" s="87" t="s">
        <v>585</v>
      </c>
      <c r="C73" s="47" t="s">
        <v>586</v>
      </c>
      <c r="D73" s="41" t="n">
        <v>58</v>
      </c>
      <c r="E73" s="41" t="n">
        <f aca="false">D73</f>
        <v>58</v>
      </c>
      <c r="F73" s="82" t="n">
        <f aca="false">F72-E73</f>
        <v>50916.36</v>
      </c>
      <c r="G73" s="45"/>
      <c r="H73" s="46"/>
      <c r="I73" s="46"/>
    </row>
    <row r="74" customFormat="false" ht="15" hidden="false" customHeight="false" outlineLevel="0" collapsed="false">
      <c r="B74" s="87" t="s">
        <v>587</v>
      </c>
      <c r="C74" s="47" t="s">
        <v>310</v>
      </c>
      <c r="D74" s="41" t="n">
        <v>25</v>
      </c>
      <c r="E74" s="41" t="n">
        <f aca="false">D74</f>
        <v>25</v>
      </c>
      <c r="F74" s="82" t="n">
        <f aca="false">F73-E74</f>
        <v>50891.36</v>
      </c>
      <c r="G74" s="45"/>
      <c r="H74" s="46"/>
      <c r="I74" s="46"/>
    </row>
    <row r="75" customFormat="false" ht="15" hidden="false" customHeight="false" outlineLevel="0" collapsed="false">
      <c r="B75" s="87" t="s">
        <v>588</v>
      </c>
      <c r="C75" s="47" t="s">
        <v>310</v>
      </c>
      <c r="D75" s="41" t="n">
        <v>59</v>
      </c>
      <c r="E75" s="41" t="n">
        <f aca="false">D75</f>
        <v>59</v>
      </c>
      <c r="F75" s="82" t="n">
        <f aca="false">F74-E75</f>
        <v>50832.36</v>
      </c>
      <c r="G75" s="45"/>
      <c r="H75" s="46"/>
      <c r="I75" s="46"/>
    </row>
    <row r="76" customFormat="false" ht="15" hidden="false" customHeight="false" outlineLevel="0" collapsed="false">
      <c r="B76" s="87" t="s">
        <v>589</v>
      </c>
      <c r="C76" s="47" t="s">
        <v>586</v>
      </c>
      <c r="D76" s="41" t="n">
        <v>58</v>
      </c>
      <c r="E76" s="41" t="n">
        <f aca="false">D76</f>
        <v>58</v>
      </c>
      <c r="F76" s="82" t="n">
        <f aca="false">F75-E76</f>
        <v>50774.36</v>
      </c>
      <c r="G76" s="45"/>
      <c r="H76" s="46"/>
      <c r="I76" s="46"/>
    </row>
    <row r="77" customFormat="false" ht="15" hidden="false" customHeight="false" outlineLevel="0" collapsed="false">
      <c r="B77" s="87" t="s">
        <v>590</v>
      </c>
      <c r="C77" s="47" t="s">
        <v>591</v>
      </c>
      <c r="D77" s="41" t="n">
        <v>116</v>
      </c>
      <c r="E77" s="41" t="n">
        <f aca="false">D77</f>
        <v>116</v>
      </c>
      <c r="F77" s="82" t="n">
        <f aca="false">F76-E77</f>
        <v>50658.36</v>
      </c>
      <c r="G77" s="45"/>
      <c r="H77" s="46"/>
      <c r="I77" s="46"/>
    </row>
    <row r="78" customFormat="false" ht="15" hidden="false" customHeight="false" outlineLevel="0" collapsed="false">
      <c r="B78" s="87" t="s">
        <v>592</v>
      </c>
      <c r="C78" s="47" t="s">
        <v>593</v>
      </c>
      <c r="D78" s="41" t="n">
        <v>1777.39</v>
      </c>
      <c r="E78" s="41" t="n">
        <f aca="false">D78</f>
        <v>1777.39</v>
      </c>
      <c r="F78" s="82" t="n">
        <f aca="false">F77-E78</f>
        <v>48880.97</v>
      </c>
      <c r="G78" s="45"/>
      <c r="H78" s="46"/>
      <c r="I78" s="46"/>
    </row>
    <row r="79" customFormat="false" ht="15" hidden="false" customHeight="false" outlineLevel="0" collapsed="false">
      <c r="B79" s="87" t="s">
        <v>594</v>
      </c>
      <c r="C79" s="47" t="s">
        <v>595</v>
      </c>
      <c r="D79" s="41" t="n">
        <v>598</v>
      </c>
      <c r="E79" s="41" t="n">
        <f aca="false">D79</f>
        <v>598</v>
      </c>
      <c r="F79" s="82" t="n">
        <f aca="false">F78-E79</f>
        <v>48282.97</v>
      </c>
      <c r="G79" s="45"/>
      <c r="H79" s="46"/>
      <c r="I79" s="46"/>
    </row>
    <row r="80" customFormat="false" ht="15" hidden="false" customHeight="false" outlineLevel="0" collapsed="false">
      <c r="B80" s="87" t="s">
        <v>596</v>
      </c>
      <c r="C80" s="47" t="s">
        <v>597</v>
      </c>
      <c r="D80" s="41" t="n">
        <v>562</v>
      </c>
      <c r="E80" s="41" t="n">
        <f aca="false">D80</f>
        <v>562</v>
      </c>
      <c r="F80" s="82" t="n">
        <f aca="false">F79-E80</f>
        <v>47720.97</v>
      </c>
      <c r="G80" s="45"/>
      <c r="H80" s="46"/>
      <c r="I80" s="46"/>
    </row>
    <row r="81" customFormat="false" ht="15" hidden="false" customHeight="false" outlineLevel="0" collapsed="false">
      <c r="B81" s="87" t="s">
        <v>598</v>
      </c>
      <c r="C81" s="47" t="s">
        <v>597</v>
      </c>
      <c r="D81" s="41" t="n">
        <v>92.5</v>
      </c>
      <c r="E81" s="41" t="n">
        <f aca="false">D81</f>
        <v>92.5</v>
      </c>
      <c r="F81" s="82" t="n">
        <f aca="false">F80-E81</f>
        <v>47628.47</v>
      </c>
      <c r="G81" s="45"/>
      <c r="H81" s="46"/>
      <c r="I81" s="46"/>
    </row>
    <row r="82" customFormat="false" ht="15" hidden="false" customHeight="false" outlineLevel="0" collapsed="false">
      <c r="B82" s="87" t="s">
        <v>599</v>
      </c>
      <c r="C82" s="40" t="s">
        <v>600</v>
      </c>
      <c r="D82" s="41" t="n">
        <v>352.64</v>
      </c>
      <c r="E82" s="41" t="n">
        <f aca="false">D82</f>
        <v>352.64</v>
      </c>
      <c r="F82" s="82" t="n">
        <f aca="false">F81-E82</f>
        <v>47275.83</v>
      </c>
      <c r="G82" s="45"/>
      <c r="H82" s="46"/>
      <c r="I82" s="46"/>
    </row>
    <row r="83" customFormat="false" ht="15" hidden="false" customHeight="false" outlineLevel="0" collapsed="false">
      <c r="B83" s="87" t="s">
        <v>601</v>
      </c>
      <c r="C83" s="47" t="s">
        <v>602</v>
      </c>
      <c r="D83" s="41" t="n">
        <v>199.9</v>
      </c>
      <c r="E83" s="41" t="n">
        <f aca="false">D83</f>
        <v>199.9</v>
      </c>
      <c r="F83" s="82" t="n">
        <f aca="false">F82-E83</f>
        <v>47075.93</v>
      </c>
      <c r="G83" s="45"/>
      <c r="H83" s="46"/>
      <c r="I83" s="46"/>
    </row>
    <row r="84" customFormat="false" ht="15" hidden="false" customHeight="false" outlineLevel="0" collapsed="false">
      <c r="B84" s="87" t="s">
        <v>603</v>
      </c>
      <c r="C84" s="47" t="s">
        <v>421</v>
      </c>
      <c r="D84" s="41" t="n">
        <v>900</v>
      </c>
      <c r="E84" s="41" t="n">
        <f aca="false">D84</f>
        <v>900</v>
      </c>
      <c r="F84" s="82" t="n">
        <f aca="false">F83-E84</f>
        <v>46175.93</v>
      </c>
      <c r="G84" s="45"/>
      <c r="H84" s="46"/>
      <c r="I84" s="46"/>
    </row>
    <row r="85" customFormat="false" ht="15" hidden="false" customHeight="false" outlineLevel="0" collapsed="false">
      <c r="B85" s="87" t="s">
        <v>604</v>
      </c>
      <c r="C85" s="47" t="s">
        <v>605</v>
      </c>
      <c r="D85" s="41" t="n">
        <v>826.05</v>
      </c>
      <c r="E85" s="41" t="n">
        <f aca="false">D85</f>
        <v>826.05</v>
      </c>
      <c r="F85" s="82" t="n">
        <f aca="false">F84-E85</f>
        <v>45349.88</v>
      </c>
      <c r="G85" s="45"/>
      <c r="H85" s="46"/>
      <c r="I85" s="46"/>
    </row>
    <row r="86" customFormat="false" ht="15" hidden="false" customHeight="false" outlineLevel="0" collapsed="false">
      <c r="B86" s="87" t="s">
        <v>606</v>
      </c>
      <c r="C86" s="47" t="s">
        <v>261</v>
      </c>
      <c r="D86" s="41" t="n">
        <v>205</v>
      </c>
      <c r="E86" s="41" t="n">
        <f aca="false">D86</f>
        <v>205</v>
      </c>
      <c r="F86" s="82" t="n">
        <f aca="false">F85-E86</f>
        <v>45144.88</v>
      </c>
      <c r="G86" s="45"/>
      <c r="H86" s="46"/>
      <c r="I86" s="46"/>
    </row>
    <row r="87" customFormat="false" ht="15" hidden="false" customHeight="false" outlineLevel="0" collapsed="false">
      <c r="B87" s="87" t="s">
        <v>607</v>
      </c>
      <c r="C87" s="47" t="s">
        <v>608</v>
      </c>
      <c r="D87" s="41" t="n">
        <v>210.01</v>
      </c>
      <c r="E87" s="41" t="n">
        <f aca="false">D87</f>
        <v>210.01</v>
      </c>
      <c r="F87" s="82" t="n">
        <f aca="false">F86-E87</f>
        <v>44934.87</v>
      </c>
      <c r="G87" s="45"/>
      <c r="H87" s="46"/>
      <c r="I87" s="46"/>
    </row>
    <row r="88" customFormat="false" ht="15" hidden="false" customHeight="false" outlineLevel="0" collapsed="false">
      <c r="B88" s="87" t="s">
        <v>609</v>
      </c>
      <c r="C88" s="47" t="s">
        <v>610</v>
      </c>
      <c r="D88" s="41" t="n">
        <v>79.5</v>
      </c>
      <c r="E88" s="41" t="n">
        <f aca="false">D88</f>
        <v>79.5</v>
      </c>
      <c r="F88" s="82" t="n">
        <f aca="false">F87-E88</f>
        <v>44855.37</v>
      </c>
      <c r="G88" s="45"/>
      <c r="H88" s="46"/>
      <c r="I88" s="46"/>
    </row>
    <row r="89" customFormat="false" ht="15" hidden="false" customHeight="false" outlineLevel="0" collapsed="false">
      <c r="B89" s="87" t="s">
        <v>611</v>
      </c>
      <c r="C89" s="47" t="s">
        <v>261</v>
      </c>
      <c r="D89" s="41" t="n">
        <v>123</v>
      </c>
      <c r="E89" s="41" t="n">
        <f aca="false">D89</f>
        <v>123</v>
      </c>
      <c r="F89" s="82" t="n">
        <f aca="false">F88-E89</f>
        <v>44732.37</v>
      </c>
      <c r="G89" s="45"/>
      <c r="H89" s="46"/>
      <c r="I89" s="46"/>
    </row>
    <row r="90" customFormat="false" ht="15" hidden="false" customHeight="false" outlineLevel="0" collapsed="false">
      <c r="B90" s="87" t="s">
        <v>612</v>
      </c>
      <c r="C90" s="47" t="s">
        <v>613</v>
      </c>
      <c r="D90" s="41" t="n">
        <v>285</v>
      </c>
      <c r="E90" s="41" t="n">
        <f aca="false">D90</f>
        <v>285</v>
      </c>
      <c r="F90" s="82" t="n">
        <f aca="false">F89-E90</f>
        <v>44447.37</v>
      </c>
      <c r="G90" s="45"/>
      <c r="H90" s="46"/>
      <c r="I90" s="46"/>
    </row>
    <row r="91" customFormat="false" ht="15" hidden="false" customHeight="false" outlineLevel="0" collapsed="false">
      <c r="B91" s="87" t="s">
        <v>614</v>
      </c>
      <c r="C91" s="47" t="s">
        <v>610</v>
      </c>
      <c r="D91" s="41" t="n">
        <v>224.01</v>
      </c>
      <c r="E91" s="41" t="n">
        <f aca="false">D91</f>
        <v>224.01</v>
      </c>
      <c r="F91" s="82" t="n">
        <f aca="false">F90-E91</f>
        <v>44223.36</v>
      </c>
      <c r="G91" s="45"/>
      <c r="H91" s="46"/>
      <c r="I91" s="46"/>
    </row>
    <row r="92" customFormat="false" ht="15" hidden="false" customHeight="false" outlineLevel="0" collapsed="false">
      <c r="B92" s="87" t="s">
        <v>615</v>
      </c>
      <c r="C92" s="47" t="s">
        <v>616</v>
      </c>
      <c r="D92" s="41" t="n">
        <v>599</v>
      </c>
      <c r="E92" s="41" t="n">
        <f aca="false">D92</f>
        <v>599</v>
      </c>
      <c r="F92" s="82" t="n">
        <f aca="false">F91-E92</f>
        <v>43624.36</v>
      </c>
      <c r="G92" s="45"/>
      <c r="H92" s="46"/>
      <c r="I92" s="46"/>
    </row>
    <row r="93" customFormat="false" ht="15" hidden="false" customHeight="false" outlineLevel="0" collapsed="false">
      <c r="B93" s="87" t="s">
        <v>617</v>
      </c>
      <c r="C93" s="47" t="s">
        <v>618</v>
      </c>
      <c r="D93" s="41" t="n">
        <v>319.6</v>
      </c>
      <c r="E93" s="41" t="n">
        <f aca="false">D93</f>
        <v>319.6</v>
      </c>
      <c r="F93" s="82" t="n">
        <f aca="false">F92-E93</f>
        <v>43304.76</v>
      </c>
      <c r="G93" s="45"/>
      <c r="H93" s="46"/>
      <c r="I93" s="46"/>
    </row>
    <row r="94" customFormat="false" ht="15.75" hidden="false" customHeight="false" outlineLevel="0" collapsed="false">
      <c r="B94" s="94" t="s">
        <v>619</v>
      </c>
      <c r="C94" s="97" t="s">
        <v>620</v>
      </c>
      <c r="D94" s="43" t="n">
        <v>76.6</v>
      </c>
      <c r="E94" s="43" t="n">
        <f aca="false">D94</f>
        <v>76.6</v>
      </c>
      <c r="F94" s="44" t="n">
        <f aca="false">F93-E94</f>
        <v>43228.16</v>
      </c>
      <c r="G94" s="45"/>
      <c r="H94" s="46"/>
      <c r="I94" s="46"/>
    </row>
    <row r="95" customFormat="false" ht="15" hidden="false" customHeight="false" outlineLevel="0" collapsed="false">
      <c r="B95" s="96" t="s">
        <v>621</v>
      </c>
      <c r="C95" s="50" t="s">
        <v>622</v>
      </c>
      <c r="D95" s="5" t="n">
        <v>873</v>
      </c>
      <c r="E95" s="5" t="n">
        <f aca="false">D95</f>
        <v>873</v>
      </c>
      <c r="F95" s="84" t="n">
        <f aca="false">F94-E95</f>
        <v>42355.16</v>
      </c>
      <c r="G95" s="45"/>
      <c r="H95" s="46"/>
      <c r="I95" s="46"/>
    </row>
    <row r="96" customFormat="false" ht="15" hidden="false" customHeight="false" outlineLevel="0" collapsed="false">
      <c r="B96" s="87" t="s">
        <v>623</v>
      </c>
      <c r="C96" s="47" t="s">
        <v>274</v>
      </c>
      <c r="D96" s="41" t="n">
        <v>463</v>
      </c>
      <c r="E96" s="41" t="n">
        <f aca="false">D96</f>
        <v>463</v>
      </c>
      <c r="F96" s="82" t="n">
        <f aca="false">F95-E96</f>
        <v>41892.16</v>
      </c>
      <c r="G96" s="45"/>
      <c r="H96" s="46"/>
      <c r="I96" s="46"/>
    </row>
    <row r="97" customFormat="false" ht="15" hidden="false" customHeight="false" outlineLevel="0" collapsed="false">
      <c r="B97" s="87" t="s">
        <v>624</v>
      </c>
      <c r="C97" s="47" t="s">
        <v>274</v>
      </c>
      <c r="D97" s="41" t="n">
        <v>560</v>
      </c>
      <c r="E97" s="41" t="n">
        <f aca="false">D97</f>
        <v>560</v>
      </c>
      <c r="F97" s="82" t="n">
        <f aca="false">F96-E97</f>
        <v>41332.16</v>
      </c>
      <c r="G97" s="45"/>
      <c r="H97" s="46"/>
      <c r="I97" s="46"/>
    </row>
    <row r="98" customFormat="false" ht="15" hidden="false" customHeight="false" outlineLevel="0" collapsed="false">
      <c r="B98" s="87" t="s">
        <v>625</v>
      </c>
      <c r="C98" s="47" t="s">
        <v>626</v>
      </c>
      <c r="D98" s="41" t="n">
        <v>290</v>
      </c>
      <c r="E98" s="41" t="n">
        <f aca="false">D98</f>
        <v>290</v>
      </c>
      <c r="F98" s="82" t="n">
        <f aca="false">F97-E98</f>
        <v>41042.16</v>
      </c>
      <c r="G98" s="45"/>
      <c r="H98" s="46"/>
      <c r="I98" s="46"/>
    </row>
    <row r="99" customFormat="false" ht="15" hidden="false" customHeight="false" outlineLevel="0" collapsed="false">
      <c r="B99" s="87" t="s">
        <v>627</v>
      </c>
      <c r="C99" s="47" t="s">
        <v>626</v>
      </c>
      <c r="D99" s="41" t="n">
        <v>290</v>
      </c>
      <c r="E99" s="41" t="n">
        <f aca="false">D99</f>
        <v>290</v>
      </c>
      <c r="F99" s="82" t="n">
        <f aca="false">F98-E99</f>
        <v>40752.16</v>
      </c>
      <c r="G99" s="45"/>
      <c r="H99" s="46"/>
      <c r="I99" s="46"/>
    </row>
    <row r="100" customFormat="false" ht="15" hidden="false" customHeight="false" outlineLevel="0" collapsed="false">
      <c r="B100" s="87" t="s">
        <v>628</v>
      </c>
      <c r="C100" s="47" t="s">
        <v>629</v>
      </c>
      <c r="D100" s="41" t="n">
        <v>273.99</v>
      </c>
      <c r="E100" s="41" t="n">
        <f aca="false">D100</f>
        <v>273.99</v>
      </c>
      <c r="F100" s="82" t="n">
        <f aca="false">F99-E100</f>
        <v>40478.17</v>
      </c>
      <c r="G100" s="45"/>
      <c r="H100" s="46"/>
      <c r="I100" s="46"/>
    </row>
    <row r="101" customFormat="false" ht="15" hidden="false" customHeight="false" outlineLevel="0" collapsed="false">
      <c r="B101" s="87" t="s">
        <v>630</v>
      </c>
      <c r="C101" s="47" t="s">
        <v>631</v>
      </c>
      <c r="D101" s="41" t="n">
        <v>1126</v>
      </c>
      <c r="E101" s="41" t="n">
        <f aca="false">D101</f>
        <v>1126</v>
      </c>
      <c r="F101" s="82" t="n">
        <f aca="false">F100-E101</f>
        <v>39352.17</v>
      </c>
      <c r="G101" s="45"/>
      <c r="H101" s="46"/>
      <c r="I101" s="46"/>
    </row>
    <row r="102" customFormat="false" ht="15" hidden="false" customHeight="false" outlineLevel="0" collapsed="false">
      <c r="B102" s="87" t="s">
        <v>632</v>
      </c>
      <c r="C102" s="47" t="s">
        <v>631</v>
      </c>
      <c r="D102" s="41" t="n">
        <v>147</v>
      </c>
      <c r="E102" s="41" t="n">
        <f aca="false">D102</f>
        <v>147</v>
      </c>
      <c r="F102" s="82" t="n">
        <f aca="false">F101-E102</f>
        <v>39205.17</v>
      </c>
      <c r="G102" s="45"/>
      <c r="H102" s="46"/>
      <c r="I102" s="46"/>
    </row>
    <row r="103" customFormat="false" ht="15" hidden="false" customHeight="false" outlineLevel="0" collapsed="false">
      <c r="B103" s="87" t="s">
        <v>633</v>
      </c>
      <c r="C103" s="47" t="s">
        <v>634</v>
      </c>
      <c r="D103" s="41" t="n">
        <v>230</v>
      </c>
      <c r="E103" s="41" t="n">
        <f aca="false">D103</f>
        <v>230</v>
      </c>
      <c r="F103" s="82" t="n">
        <f aca="false">F102-E103</f>
        <v>38975.17</v>
      </c>
      <c r="G103" s="45"/>
      <c r="H103" s="46"/>
      <c r="I103" s="46"/>
    </row>
    <row r="104" customFormat="false" ht="15" hidden="false" customHeight="false" outlineLevel="0" collapsed="false">
      <c r="B104" s="87" t="s">
        <v>635</v>
      </c>
      <c r="C104" s="47" t="s">
        <v>634</v>
      </c>
      <c r="D104" s="41" t="n">
        <v>100</v>
      </c>
      <c r="E104" s="41" t="n">
        <f aca="false">D104</f>
        <v>100</v>
      </c>
      <c r="F104" s="82" t="n">
        <f aca="false">F103-E104</f>
        <v>38875.17</v>
      </c>
      <c r="G104" s="45"/>
      <c r="H104" s="46"/>
      <c r="I104" s="46"/>
    </row>
    <row r="105" customFormat="false" ht="15" hidden="false" customHeight="false" outlineLevel="0" collapsed="false">
      <c r="B105" s="87" t="s">
        <v>636</v>
      </c>
      <c r="C105" s="47" t="s">
        <v>637</v>
      </c>
      <c r="D105" s="41" t="n">
        <v>79.9</v>
      </c>
      <c r="E105" s="41" t="n">
        <f aca="false">D105</f>
        <v>79.9</v>
      </c>
      <c r="F105" s="82" t="n">
        <f aca="false">F104-E105</f>
        <v>38795.27</v>
      </c>
      <c r="G105" s="45"/>
      <c r="H105" s="46"/>
      <c r="I105" s="46"/>
    </row>
    <row r="106" customFormat="false" ht="15" hidden="false" customHeight="false" outlineLevel="0" collapsed="false">
      <c r="B106" s="87" t="s">
        <v>638</v>
      </c>
      <c r="C106" s="47" t="s">
        <v>637</v>
      </c>
      <c r="D106" s="41" t="n">
        <v>73.06</v>
      </c>
      <c r="E106" s="41" t="n">
        <f aca="false">D106</f>
        <v>73.06</v>
      </c>
      <c r="F106" s="82" t="n">
        <f aca="false">F105-E106</f>
        <v>38722.21</v>
      </c>
      <c r="G106" s="45"/>
      <c r="H106" s="46"/>
      <c r="I106" s="46"/>
    </row>
    <row r="107" customFormat="false" ht="15" hidden="false" customHeight="false" outlineLevel="0" collapsed="false">
      <c r="B107" s="87" t="s">
        <v>639</v>
      </c>
      <c r="C107" s="47" t="s">
        <v>637</v>
      </c>
      <c r="D107" s="41" t="n">
        <v>150</v>
      </c>
      <c r="E107" s="41" t="n">
        <f aca="false">D107</f>
        <v>150</v>
      </c>
      <c r="F107" s="82" t="n">
        <f aca="false">F106-E107</f>
        <v>38572.21</v>
      </c>
      <c r="G107" s="45"/>
      <c r="H107" s="46"/>
      <c r="I107" s="46"/>
    </row>
    <row r="108" customFormat="false" ht="15" hidden="false" customHeight="false" outlineLevel="0" collapsed="false">
      <c r="B108" s="87" t="s">
        <v>640</v>
      </c>
      <c r="C108" s="47" t="s">
        <v>641</v>
      </c>
      <c r="D108" s="41" t="n">
        <v>548</v>
      </c>
      <c r="E108" s="41" t="n">
        <f aca="false">D108</f>
        <v>548</v>
      </c>
      <c r="F108" s="82" t="n">
        <f aca="false">F107-E108</f>
        <v>38024.21</v>
      </c>
      <c r="G108" s="45"/>
      <c r="H108" s="46"/>
      <c r="I108" s="46"/>
    </row>
    <row r="109" customFormat="false" ht="15" hidden="false" customHeight="false" outlineLevel="0" collapsed="false">
      <c r="B109" s="87" t="s">
        <v>642</v>
      </c>
      <c r="C109" s="47" t="s">
        <v>643</v>
      </c>
      <c r="D109" s="41" t="n">
        <v>300</v>
      </c>
      <c r="E109" s="41" t="n">
        <f aca="false">D109</f>
        <v>300</v>
      </c>
      <c r="F109" s="82" t="n">
        <f aca="false">F108-E109</f>
        <v>37724.21</v>
      </c>
      <c r="G109" s="45"/>
      <c r="H109" s="46"/>
      <c r="I109" s="46"/>
    </row>
    <row r="110" customFormat="false" ht="15" hidden="false" customHeight="false" outlineLevel="0" collapsed="false">
      <c r="B110" s="87" t="s">
        <v>644</v>
      </c>
      <c r="C110" s="47" t="s">
        <v>643</v>
      </c>
      <c r="D110" s="41" t="n">
        <v>300</v>
      </c>
      <c r="E110" s="41" t="n">
        <f aca="false">D110</f>
        <v>300</v>
      </c>
      <c r="F110" s="82" t="n">
        <f aca="false">F109-E110</f>
        <v>37424.21</v>
      </c>
      <c r="G110" s="45"/>
      <c r="H110" s="46"/>
      <c r="I110" s="46"/>
    </row>
    <row r="111" customFormat="false" ht="15" hidden="false" customHeight="false" outlineLevel="0" collapsed="false">
      <c r="B111" s="87" t="s">
        <v>645</v>
      </c>
      <c r="C111" s="47" t="s">
        <v>646</v>
      </c>
      <c r="D111" s="41" t="n">
        <v>681.06</v>
      </c>
      <c r="E111" s="41" t="n">
        <f aca="false">D111</f>
        <v>681.06</v>
      </c>
      <c r="F111" s="82" t="n">
        <f aca="false">F110-E111</f>
        <v>36743.15</v>
      </c>
      <c r="G111" s="45"/>
      <c r="H111" s="46"/>
      <c r="I111" s="46"/>
    </row>
    <row r="112" customFormat="false" ht="15" hidden="false" customHeight="false" outlineLevel="0" collapsed="false">
      <c r="B112" s="87" t="s">
        <v>647</v>
      </c>
      <c r="C112" s="47" t="s">
        <v>646</v>
      </c>
      <c r="D112" s="41" t="n">
        <v>1300.37</v>
      </c>
      <c r="E112" s="41" t="n">
        <f aca="false">D112</f>
        <v>1300.37</v>
      </c>
      <c r="F112" s="82" t="n">
        <f aca="false">F111-E112</f>
        <v>35442.78</v>
      </c>
      <c r="G112" s="45"/>
      <c r="H112" s="46"/>
      <c r="I112" s="46"/>
    </row>
    <row r="113" customFormat="false" ht="15" hidden="false" customHeight="false" outlineLevel="0" collapsed="false">
      <c r="B113" s="87" t="s">
        <v>648</v>
      </c>
      <c r="C113" s="47" t="s">
        <v>649</v>
      </c>
      <c r="D113" s="41" t="n">
        <v>765.6</v>
      </c>
      <c r="E113" s="41" t="n">
        <f aca="false">D113</f>
        <v>765.6</v>
      </c>
      <c r="F113" s="82" t="n">
        <f aca="false">F112-E113</f>
        <v>34677.18</v>
      </c>
      <c r="G113" s="45"/>
      <c r="H113" s="46"/>
      <c r="I113" s="46"/>
    </row>
    <row r="114" customFormat="false" ht="15" hidden="false" customHeight="false" outlineLevel="0" collapsed="false">
      <c r="B114" s="87" t="s">
        <v>650</v>
      </c>
      <c r="C114" s="47" t="s">
        <v>646</v>
      </c>
      <c r="D114" s="41" t="n">
        <v>1921</v>
      </c>
      <c r="E114" s="41" t="n">
        <f aca="false">D114</f>
        <v>1921</v>
      </c>
      <c r="F114" s="82" t="n">
        <f aca="false">F113-E114</f>
        <v>32756.18</v>
      </c>
      <c r="G114" s="45"/>
      <c r="H114" s="46"/>
      <c r="I114" s="46"/>
    </row>
    <row r="115" customFormat="false" ht="15" hidden="false" customHeight="false" outlineLevel="0" collapsed="false">
      <c r="B115" s="87" t="s">
        <v>651</v>
      </c>
      <c r="C115" s="47" t="s">
        <v>511</v>
      </c>
      <c r="D115" s="41" t="n">
        <v>827.3</v>
      </c>
      <c r="E115" s="41" t="n">
        <f aca="false">D115</f>
        <v>827.3</v>
      </c>
      <c r="F115" s="82" t="n">
        <f aca="false">F114-E115</f>
        <v>31928.88</v>
      </c>
      <c r="G115" s="45"/>
      <c r="H115" s="46"/>
      <c r="I115" s="46"/>
    </row>
    <row r="116" customFormat="false" ht="15" hidden="false" customHeight="false" outlineLevel="0" collapsed="false">
      <c r="B116" s="87" t="s">
        <v>652</v>
      </c>
      <c r="C116" s="47" t="s">
        <v>586</v>
      </c>
      <c r="D116" s="41" t="n">
        <v>65</v>
      </c>
      <c r="E116" s="41" t="n">
        <f aca="false">D116</f>
        <v>65</v>
      </c>
      <c r="F116" s="82" t="n">
        <f aca="false">F115-E116</f>
        <v>31863.88</v>
      </c>
      <c r="G116" s="45"/>
      <c r="H116" s="46"/>
      <c r="I116" s="46"/>
    </row>
    <row r="117" customFormat="false" ht="15" hidden="false" customHeight="false" outlineLevel="0" collapsed="false">
      <c r="B117" s="87" t="s">
        <v>653</v>
      </c>
      <c r="C117" s="47" t="s">
        <v>654</v>
      </c>
      <c r="D117" s="41" t="n">
        <v>848</v>
      </c>
      <c r="E117" s="41" t="n">
        <f aca="false">D117</f>
        <v>848</v>
      </c>
      <c r="F117" s="82" t="n">
        <f aca="false">F116-E117</f>
        <v>31015.88</v>
      </c>
      <c r="G117" s="45"/>
      <c r="H117" s="46"/>
      <c r="I117" s="46"/>
    </row>
    <row r="118" customFormat="false" ht="15" hidden="false" customHeight="false" outlineLevel="0" collapsed="false">
      <c r="B118" s="87" t="s">
        <v>655</v>
      </c>
      <c r="C118" s="40" t="s">
        <v>656</v>
      </c>
      <c r="D118" s="41" t="n">
        <v>116</v>
      </c>
      <c r="E118" s="41" t="n">
        <f aca="false">D118</f>
        <v>116</v>
      </c>
      <c r="F118" s="82" t="n">
        <f aca="false">F117-E118</f>
        <v>30899.88</v>
      </c>
      <c r="G118" s="45"/>
      <c r="H118" s="46"/>
      <c r="I118" s="46"/>
    </row>
    <row r="119" customFormat="false" ht="15" hidden="false" customHeight="false" outlineLevel="0" collapsed="false">
      <c r="B119" s="87" t="s">
        <v>657</v>
      </c>
      <c r="C119" s="40" t="s">
        <v>637</v>
      </c>
      <c r="D119" s="41" t="n">
        <v>97</v>
      </c>
      <c r="E119" s="41" t="n">
        <f aca="false">D119</f>
        <v>97</v>
      </c>
      <c r="F119" s="82" t="n">
        <f aca="false">F118-E119</f>
        <v>30802.88</v>
      </c>
      <c r="G119" s="45"/>
      <c r="H119" s="46"/>
      <c r="I119" s="46"/>
    </row>
    <row r="120" customFormat="false" ht="15" hidden="false" customHeight="false" outlineLevel="0" collapsed="false">
      <c r="B120" s="87" t="s">
        <v>658</v>
      </c>
      <c r="C120" s="47" t="s">
        <v>659</v>
      </c>
      <c r="D120" s="41" t="n">
        <v>55</v>
      </c>
      <c r="E120" s="41" t="n">
        <f aca="false">D120</f>
        <v>55</v>
      </c>
      <c r="F120" s="82" t="n">
        <f aca="false">F119-E120</f>
        <v>30747.88</v>
      </c>
      <c r="G120" s="45"/>
      <c r="H120" s="46"/>
      <c r="I120" s="46"/>
    </row>
    <row r="121" customFormat="false" ht="15" hidden="false" customHeight="false" outlineLevel="0" collapsed="false">
      <c r="B121" s="87" t="s">
        <v>660</v>
      </c>
      <c r="C121" s="47" t="s">
        <v>661</v>
      </c>
      <c r="D121" s="41" t="n">
        <v>243.99</v>
      </c>
      <c r="E121" s="41" t="n">
        <f aca="false">D121</f>
        <v>243.99</v>
      </c>
      <c r="F121" s="82" t="n">
        <f aca="false">F120-E121</f>
        <v>30503.89</v>
      </c>
      <c r="G121" s="53"/>
      <c r="H121" s="46"/>
      <c r="I121" s="46"/>
    </row>
    <row r="122" customFormat="false" ht="15" hidden="false" customHeight="false" outlineLevel="0" collapsed="false">
      <c r="B122" s="87" t="s">
        <v>662</v>
      </c>
      <c r="C122" s="40" t="s">
        <v>637</v>
      </c>
      <c r="D122" s="41" t="n">
        <v>199.8</v>
      </c>
      <c r="E122" s="41" t="n">
        <f aca="false">D122</f>
        <v>199.8</v>
      </c>
      <c r="F122" s="82" t="n">
        <f aca="false">F121-E122</f>
        <v>30304.09</v>
      </c>
      <c r="G122" s="53"/>
      <c r="H122" s="46"/>
      <c r="I122" s="46"/>
    </row>
    <row r="123" customFormat="false" ht="15" hidden="false" customHeight="false" outlineLevel="0" collapsed="false">
      <c r="B123" s="87" t="s">
        <v>663</v>
      </c>
      <c r="C123" s="40" t="s">
        <v>637</v>
      </c>
      <c r="D123" s="41" t="n">
        <v>935.22</v>
      </c>
      <c r="E123" s="41" t="n">
        <f aca="false">D123</f>
        <v>935.22</v>
      </c>
      <c r="F123" s="82" t="n">
        <f aca="false">F122-E123</f>
        <v>29368.87</v>
      </c>
      <c r="G123" s="53"/>
      <c r="H123" s="46"/>
      <c r="I123" s="46"/>
    </row>
    <row r="124" customFormat="false" ht="15" hidden="false" customHeight="false" outlineLevel="0" collapsed="false">
      <c r="B124" s="87" t="s">
        <v>664</v>
      </c>
      <c r="C124" s="47" t="s">
        <v>665</v>
      </c>
      <c r="D124" s="41" t="n">
        <v>229.51</v>
      </c>
      <c r="E124" s="41" t="n">
        <f aca="false">D124</f>
        <v>229.51</v>
      </c>
      <c r="F124" s="82" t="n">
        <f aca="false">F123-E124</f>
        <v>29139.36</v>
      </c>
      <c r="G124" s="53"/>
      <c r="H124" s="46"/>
      <c r="I124" s="46"/>
    </row>
    <row r="125" customFormat="false" ht="15" hidden="false" customHeight="false" outlineLevel="0" collapsed="false">
      <c r="B125" s="87" t="s">
        <v>666</v>
      </c>
      <c r="C125" s="47" t="s">
        <v>511</v>
      </c>
      <c r="D125" s="41" t="n">
        <v>827.3</v>
      </c>
      <c r="E125" s="41" t="n">
        <f aca="false">D125</f>
        <v>827.3</v>
      </c>
      <c r="F125" s="82" t="n">
        <f aca="false">F124-E125</f>
        <v>28312.06</v>
      </c>
      <c r="G125" s="53"/>
      <c r="H125" s="46"/>
      <c r="I125" s="46"/>
    </row>
    <row r="126" customFormat="false" ht="15" hidden="false" customHeight="false" outlineLevel="0" collapsed="false">
      <c r="B126" s="87" t="s">
        <v>667</v>
      </c>
      <c r="C126" s="47" t="s">
        <v>421</v>
      </c>
      <c r="D126" s="41" t="n">
        <v>600</v>
      </c>
      <c r="E126" s="41" t="n">
        <f aca="false">D126</f>
        <v>600</v>
      </c>
      <c r="F126" s="82" t="n">
        <f aca="false">F125-E126</f>
        <v>27712.06</v>
      </c>
      <c r="G126" s="53"/>
      <c r="H126" s="46"/>
      <c r="I126" s="46"/>
    </row>
    <row r="127" customFormat="false" ht="15" hidden="false" customHeight="false" outlineLevel="0" collapsed="false">
      <c r="B127" s="87" t="s">
        <v>668</v>
      </c>
      <c r="C127" s="47" t="s">
        <v>669</v>
      </c>
      <c r="D127" s="41" t="n">
        <v>110.5</v>
      </c>
      <c r="E127" s="41" t="n">
        <f aca="false">D127</f>
        <v>110.5</v>
      </c>
      <c r="F127" s="82" t="n">
        <f aca="false">F126-E127</f>
        <v>27601.56</v>
      </c>
      <c r="G127" s="53"/>
      <c r="H127" s="46"/>
      <c r="I127" s="46"/>
    </row>
    <row r="128" customFormat="false" ht="15" hidden="false" customHeight="false" outlineLevel="0" collapsed="false">
      <c r="B128" s="87" t="s">
        <v>670</v>
      </c>
      <c r="C128" s="47" t="s">
        <v>637</v>
      </c>
      <c r="D128" s="41" t="n">
        <v>125</v>
      </c>
      <c r="E128" s="41" t="n">
        <f aca="false">D128</f>
        <v>125</v>
      </c>
      <c r="F128" s="82" t="n">
        <f aca="false">F127-E128</f>
        <v>27476.56</v>
      </c>
      <c r="G128" s="53"/>
      <c r="H128" s="46"/>
      <c r="I128" s="46"/>
    </row>
    <row r="129" customFormat="false" ht="15" hidden="false" customHeight="false" outlineLevel="0" collapsed="false">
      <c r="B129" s="87" t="s">
        <v>671</v>
      </c>
      <c r="C129" s="47" t="s">
        <v>672</v>
      </c>
      <c r="D129" s="41" t="n">
        <v>282.81</v>
      </c>
      <c r="E129" s="41" t="n">
        <f aca="false">D129</f>
        <v>282.81</v>
      </c>
      <c r="F129" s="82" t="n">
        <f aca="false">F128-E129</f>
        <v>27193.75</v>
      </c>
      <c r="G129" s="53"/>
      <c r="H129" s="46"/>
      <c r="I129" s="46"/>
    </row>
    <row r="130" customFormat="false" ht="15" hidden="false" customHeight="false" outlineLevel="0" collapsed="false">
      <c r="B130" s="87" t="s">
        <v>673</v>
      </c>
      <c r="C130" s="47" t="s">
        <v>261</v>
      </c>
      <c r="D130" s="41" t="n">
        <v>266.5</v>
      </c>
      <c r="E130" s="41" t="n">
        <f aca="false">D130</f>
        <v>266.5</v>
      </c>
      <c r="F130" s="82" t="n">
        <f aca="false">F129-E130</f>
        <v>26927.25</v>
      </c>
      <c r="G130" s="53"/>
      <c r="H130" s="46"/>
      <c r="I130" s="46"/>
    </row>
    <row r="131" customFormat="false" ht="15" hidden="false" customHeight="false" outlineLevel="0" collapsed="false">
      <c r="B131" s="87" t="s">
        <v>674</v>
      </c>
      <c r="C131" s="47" t="s">
        <v>675</v>
      </c>
      <c r="D131" s="41" t="n">
        <v>348</v>
      </c>
      <c r="E131" s="41" t="n">
        <f aca="false">D131</f>
        <v>348</v>
      </c>
      <c r="F131" s="82" t="n">
        <f aca="false">F130-E131</f>
        <v>26579.25</v>
      </c>
      <c r="G131" s="53"/>
      <c r="H131" s="46"/>
      <c r="I131" s="46"/>
    </row>
    <row r="132" customFormat="false" ht="15" hidden="false" customHeight="false" outlineLevel="0" collapsed="false">
      <c r="B132" s="87" t="s">
        <v>676</v>
      </c>
      <c r="C132" s="47" t="s">
        <v>421</v>
      </c>
      <c r="D132" s="41" t="n">
        <v>300</v>
      </c>
      <c r="E132" s="41" t="n">
        <f aca="false">D132</f>
        <v>300</v>
      </c>
      <c r="F132" s="82" t="n">
        <f aca="false">F131-E132</f>
        <v>26279.25</v>
      </c>
      <c r="G132" s="53"/>
      <c r="H132" s="46"/>
      <c r="I132" s="46"/>
    </row>
    <row r="133" customFormat="false" ht="15" hidden="false" customHeight="false" outlineLevel="0" collapsed="false">
      <c r="B133" s="87" t="s">
        <v>677</v>
      </c>
      <c r="C133" s="47" t="s">
        <v>678</v>
      </c>
      <c r="D133" s="41" t="n">
        <v>2579.68</v>
      </c>
      <c r="E133" s="41" t="n">
        <f aca="false">D133</f>
        <v>2579.68</v>
      </c>
      <c r="F133" s="82" t="n">
        <f aca="false">F132-E133</f>
        <v>23699.57</v>
      </c>
      <c r="G133" s="53"/>
      <c r="H133" s="46"/>
      <c r="I133" s="46"/>
    </row>
    <row r="134" customFormat="false" ht="15" hidden="false" customHeight="false" outlineLevel="0" collapsed="false">
      <c r="B134" s="87" t="s">
        <v>679</v>
      </c>
      <c r="C134" s="47" t="s">
        <v>678</v>
      </c>
      <c r="D134" s="41" t="n">
        <v>1290</v>
      </c>
      <c r="E134" s="41" t="n">
        <f aca="false">D134</f>
        <v>1290</v>
      </c>
      <c r="F134" s="82" t="n">
        <f aca="false">F133-E134</f>
        <v>22409.57</v>
      </c>
      <c r="G134" s="53"/>
      <c r="H134" s="46"/>
      <c r="I134" s="46"/>
    </row>
    <row r="135" customFormat="false" ht="15" hidden="false" customHeight="false" outlineLevel="0" collapsed="false">
      <c r="B135" s="87" t="s">
        <v>680</v>
      </c>
      <c r="C135" s="47" t="s">
        <v>646</v>
      </c>
      <c r="D135" s="41" t="n">
        <v>1069</v>
      </c>
      <c r="E135" s="41" t="n">
        <f aca="false">D135</f>
        <v>1069</v>
      </c>
      <c r="F135" s="82" t="n">
        <f aca="false">F134-E135</f>
        <v>21340.57</v>
      </c>
      <c r="G135" s="53"/>
      <c r="H135" s="46"/>
      <c r="I135" s="46"/>
    </row>
    <row r="136" customFormat="false" ht="15" hidden="false" customHeight="false" outlineLevel="0" collapsed="false">
      <c r="B136" s="87" t="s">
        <v>681</v>
      </c>
      <c r="C136" s="47" t="s">
        <v>682</v>
      </c>
      <c r="D136" s="41" t="n">
        <v>100</v>
      </c>
      <c r="E136" s="41" t="n">
        <f aca="false">D136</f>
        <v>100</v>
      </c>
      <c r="F136" s="82" t="n">
        <f aca="false">F135-E136</f>
        <v>21240.57</v>
      </c>
      <c r="G136" s="53"/>
      <c r="H136" s="46"/>
      <c r="I136" s="46"/>
    </row>
    <row r="137" customFormat="false" ht="15" hidden="false" customHeight="false" outlineLevel="0" collapsed="false">
      <c r="B137" s="87" t="s">
        <v>683</v>
      </c>
      <c r="C137" s="47" t="s">
        <v>408</v>
      </c>
      <c r="D137" s="41" t="n">
        <v>174</v>
      </c>
      <c r="E137" s="41" t="n">
        <f aca="false">D137</f>
        <v>174</v>
      </c>
      <c r="F137" s="82" t="n">
        <f aca="false">F136-E137</f>
        <v>21066.57</v>
      </c>
      <c r="G137" s="53"/>
      <c r="H137" s="46"/>
      <c r="I137" s="46"/>
    </row>
    <row r="138" customFormat="false" ht="15" hidden="false" customHeight="false" outlineLevel="0" collapsed="false">
      <c r="B138" s="87" t="s">
        <v>684</v>
      </c>
      <c r="C138" s="47" t="s">
        <v>685</v>
      </c>
      <c r="D138" s="41" t="n">
        <v>344</v>
      </c>
      <c r="E138" s="41" t="n">
        <f aca="false">D138</f>
        <v>344</v>
      </c>
      <c r="F138" s="82" t="n">
        <f aca="false">F137-E138</f>
        <v>20722.57</v>
      </c>
      <c r="G138" s="53"/>
      <c r="H138" s="46"/>
      <c r="I138" s="46"/>
    </row>
    <row r="139" customFormat="false" ht="15" hidden="false" customHeight="false" outlineLevel="0" collapsed="false">
      <c r="B139" s="87" t="s">
        <v>686</v>
      </c>
      <c r="C139" s="47" t="s">
        <v>637</v>
      </c>
      <c r="D139" s="41" t="n">
        <v>75.71</v>
      </c>
      <c r="E139" s="41" t="n">
        <f aca="false">D139</f>
        <v>75.71</v>
      </c>
      <c r="F139" s="82" t="n">
        <f aca="false">F138-E139</f>
        <v>20646.86</v>
      </c>
      <c r="G139" s="53"/>
      <c r="H139" s="46"/>
      <c r="I139" s="46"/>
    </row>
    <row r="140" customFormat="false" ht="15" hidden="false" customHeight="false" outlineLevel="0" collapsed="false">
      <c r="B140" s="87" t="s">
        <v>687</v>
      </c>
      <c r="C140" s="47" t="s">
        <v>678</v>
      </c>
      <c r="D140" s="41" t="n">
        <v>515.38</v>
      </c>
      <c r="E140" s="41" t="n">
        <f aca="false">D140</f>
        <v>515.38</v>
      </c>
      <c r="F140" s="82" t="n">
        <f aca="false">F139-E140</f>
        <v>20131.48</v>
      </c>
      <c r="G140" s="53"/>
      <c r="H140" s="46"/>
      <c r="I140" s="46"/>
    </row>
    <row r="141" customFormat="false" ht="15" hidden="false" customHeight="false" outlineLevel="0" collapsed="false">
      <c r="B141" s="87" t="s">
        <v>688</v>
      </c>
      <c r="C141" s="47" t="s">
        <v>678</v>
      </c>
      <c r="D141" s="41" t="n">
        <v>3439.99</v>
      </c>
      <c r="E141" s="41" t="n">
        <f aca="false">D141</f>
        <v>3439.99</v>
      </c>
      <c r="F141" s="82" t="n">
        <f aca="false">F140-E141</f>
        <v>16691.49</v>
      </c>
      <c r="G141" s="53"/>
      <c r="H141" s="46"/>
      <c r="I141" s="46"/>
    </row>
    <row r="142" customFormat="false" ht="15" hidden="false" customHeight="false" outlineLevel="0" collapsed="false">
      <c r="B142" s="87" t="s">
        <v>689</v>
      </c>
      <c r="C142" s="47" t="s">
        <v>637</v>
      </c>
      <c r="D142" s="41" t="n">
        <v>223.53</v>
      </c>
      <c r="E142" s="41" t="n">
        <f aca="false">D142</f>
        <v>223.53</v>
      </c>
      <c r="F142" s="82" t="n">
        <f aca="false">F141-E142</f>
        <v>16467.96</v>
      </c>
      <c r="G142" s="53"/>
      <c r="H142" s="46"/>
      <c r="I142" s="46"/>
    </row>
    <row r="143" customFormat="false" ht="15" hidden="false" customHeight="false" outlineLevel="0" collapsed="false">
      <c r="B143" s="87" t="s">
        <v>690</v>
      </c>
      <c r="C143" s="47" t="s">
        <v>691</v>
      </c>
      <c r="D143" s="41" t="n">
        <v>1566</v>
      </c>
      <c r="E143" s="41" t="n">
        <f aca="false">D143</f>
        <v>1566</v>
      </c>
      <c r="F143" s="82" t="n">
        <f aca="false">F142-E143</f>
        <v>14901.96</v>
      </c>
      <c r="G143" s="53"/>
      <c r="H143" s="46"/>
      <c r="I143" s="46"/>
    </row>
    <row r="144" customFormat="false" ht="15" hidden="false" customHeight="false" outlineLevel="0" collapsed="false">
      <c r="B144" s="87" t="s">
        <v>692</v>
      </c>
      <c r="C144" s="47" t="s">
        <v>261</v>
      </c>
      <c r="D144" s="41" t="n">
        <v>164</v>
      </c>
      <c r="E144" s="41" t="n">
        <f aca="false">D144</f>
        <v>164</v>
      </c>
      <c r="F144" s="82" t="n">
        <f aca="false">F143-E144</f>
        <v>14737.96</v>
      </c>
      <c r="G144" s="53"/>
      <c r="H144" s="46"/>
      <c r="I144" s="46"/>
    </row>
    <row r="145" customFormat="false" ht="15" hidden="false" customHeight="false" outlineLevel="0" collapsed="false">
      <c r="B145" s="87" t="s">
        <v>693</v>
      </c>
      <c r="C145" s="47" t="s">
        <v>261</v>
      </c>
      <c r="D145" s="41" t="n">
        <v>102.5</v>
      </c>
      <c r="E145" s="41" t="n">
        <f aca="false">D145</f>
        <v>102.5</v>
      </c>
      <c r="F145" s="82" t="n">
        <f aca="false">F144-E145</f>
        <v>14635.46</v>
      </c>
      <c r="G145" s="53"/>
      <c r="H145" s="46"/>
      <c r="I145" s="46"/>
    </row>
    <row r="146" customFormat="false" ht="15" hidden="false" customHeight="false" outlineLevel="0" collapsed="false">
      <c r="B146" s="87" t="s">
        <v>694</v>
      </c>
      <c r="C146" s="47" t="s">
        <v>261</v>
      </c>
      <c r="D146" s="41" t="n">
        <v>205</v>
      </c>
      <c r="E146" s="41" t="n">
        <f aca="false">D146</f>
        <v>205</v>
      </c>
      <c r="F146" s="82" t="n">
        <f aca="false">F145-E146</f>
        <v>14430.46</v>
      </c>
      <c r="G146" s="53"/>
      <c r="H146" s="46"/>
      <c r="I146" s="46"/>
    </row>
    <row r="147" customFormat="false" ht="15" hidden="false" customHeight="false" outlineLevel="0" collapsed="false">
      <c r="B147" s="87" t="s">
        <v>695</v>
      </c>
      <c r="C147" s="47" t="s">
        <v>261</v>
      </c>
      <c r="D147" s="41" t="n">
        <v>102.5</v>
      </c>
      <c r="E147" s="41" t="n">
        <f aca="false">D147</f>
        <v>102.5</v>
      </c>
      <c r="F147" s="82" t="n">
        <f aca="false">F146-E147</f>
        <v>14327.96</v>
      </c>
      <c r="G147" s="53"/>
      <c r="H147" s="46"/>
      <c r="I147" s="46"/>
    </row>
    <row r="148" customFormat="false" ht="15" hidden="false" customHeight="false" outlineLevel="0" collapsed="false">
      <c r="B148" s="87" t="s">
        <v>696</v>
      </c>
      <c r="C148" s="47" t="s">
        <v>261</v>
      </c>
      <c r="D148" s="41" t="n">
        <v>143.5</v>
      </c>
      <c r="E148" s="41" t="n">
        <f aca="false">D148</f>
        <v>143.5</v>
      </c>
      <c r="F148" s="82" t="n">
        <f aca="false">F147-E148</f>
        <v>14184.46</v>
      </c>
      <c r="G148" s="53"/>
      <c r="H148" s="46"/>
      <c r="I148" s="46"/>
    </row>
    <row r="149" customFormat="false" ht="15" hidden="false" customHeight="false" outlineLevel="0" collapsed="false">
      <c r="B149" s="87" t="s">
        <v>697</v>
      </c>
      <c r="C149" s="47" t="s">
        <v>698</v>
      </c>
      <c r="D149" s="41" t="n">
        <v>278</v>
      </c>
      <c r="E149" s="41" t="n">
        <f aca="false">D149</f>
        <v>278</v>
      </c>
      <c r="F149" s="82" t="n">
        <f aca="false">F148-E149</f>
        <v>13906.46</v>
      </c>
      <c r="G149" s="53"/>
      <c r="H149" s="46"/>
      <c r="I149" s="46"/>
    </row>
    <row r="150" customFormat="false" ht="15" hidden="false" customHeight="false" outlineLevel="0" collapsed="false">
      <c r="B150" s="87" t="s">
        <v>699</v>
      </c>
      <c r="C150" s="47" t="s">
        <v>700</v>
      </c>
      <c r="D150" s="41" t="n">
        <v>440</v>
      </c>
      <c r="E150" s="41" t="n">
        <f aca="false">D150</f>
        <v>440</v>
      </c>
      <c r="F150" s="82" t="n">
        <f aca="false">F149-E150</f>
        <v>13466.46</v>
      </c>
      <c r="G150" s="53"/>
      <c r="H150" s="46"/>
      <c r="I150" s="46"/>
    </row>
    <row r="151" customFormat="false" ht="15" hidden="false" customHeight="false" outlineLevel="0" collapsed="false">
      <c r="B151" s="87" t="s">
        <v>701</v>
      </c>
      <c r="C151" s="47" t="s">
        <v>702</v>
      </c>
      <c r="D151" s="41" t="n">
        <v>161.08</v>
      </c>
      <c r="E151" s="41" t="n">
        <f aca="false">D151</f>
        <v>161.08</v>
      </c>
      <c r="F151" s="82" t="n">
        <f aca="false">F150-E151</f>
        <v>13305.38</v>
      </c>
      <c r="G151" s="53"/>
      <c r="H151" s="46"/>
      <c r="I151" s="46"/>
    </row>
    <row r="152" customFormat="false" ht="15" hidden="false" customHeight="false" outlineLevel="0" collapsed="false">
      <c r="B152" s="87" t="s">
        <v>703</v>
      </c>
      <c r="C152" s="47" t="s">
        <v>154</v>
      </c>
      <c r="D152" s="41" t="n">
        <v>272</v>
      </c>
      <c r="E152" s="41" t="n">
        <f aca="false">D152</f>
        <v>272</v>
      </c>
      <c r="F152" s="82" t="n">
        <f aca="false">F151-E152</f>
        <v>13033.38</v>
      </c>
      <c r="G152" s="53"/>
      <c r="H152" s="46"/>
      <c r="I152" s="46"/>
    </row>
    <row r="153" customFormat="false" ht="15" hidden="false" customHeight="false" outlineLevel="0" collapsed="false">
      <c r="B153" s="87" t="s">
        <v>704</v>
      </c>
      <c r="C153" s="47" t="s">
        <v>705</v>
      </c>
      <c r="D153" s="41" t="n">
        <v>1000</v>
      </c>
      <c r="E153" s="41" t="n">
        <f aca="false">D153</f>
        <v>1000</v>
      </c>
      <c r="F153" s="82" t="n">
        <f aca="false">F152-E153</f>
        <v>12033.38</v>
      </c>
      <c r="G153" s="53"/>
      <c r="H153" s="46"/>
      <c r="I153" s="46"/>
    </row>
    <row r="154" customFormat="false" ht="15" hidden="false" customHeight="false" outlineLevel="0" collapsed="false">
      <c r="B154" s="87" t="s">
        <v>706</v>
      </c>
      <c r="C154" s="47" t="s">
        <v>707</v>
      </c>
      <c r="D154" s="41" t="n">
        <v>258.77</v>
      </c>
      <c r="E154" s="41" t="n">
        <f aca="false">D154</f>
        <v>258.77</v>
      </c>
      <c r="F154" s="82" t="n">
        <f aca="false">F153-E154</f>
        <v>11774.61</v>
      </c>
      <c r="G154" s="53"/>
      <c r="H154" s="46"/>
      <c r="I154" s="46"/>
    </row>
    <row r="155" customFormat="false" ht="15" hidden="false" customHeight="false" outlineLevel="0" collapsed="false">
      <c r="B155" s="87" t="s">
        <v>708</v>
      </c>
      <c r="C155" s="47" t="s">
        <v>709</v>
      </c>
      <c r="D155" s="41" t="n">
        <v>956</v>
      </c>
      <c r="E155" s="41" t="n">
        <f aca="false">D155</f>
        <v>956</v>
      </c>
      <c r="F155" s="82" t="n">
        <f aca="false">F154-E155</f>
        <v>10818.61</v>
      </c>
      <c r="G155" s="53"/>
      <c r="H155" s="46"/>
      <c r="I155" s="46"/>
    </row>
    <row r="156" customFormat="false" ht="15" hidden="false" customHeight="false" outlineLevel="0" collapsed="false">
      <c r="B156" s="87" t="s">
        <v>710</v>
      </c>
      <c r="C156" s="47" t="s">
        <v>711</v>
      </c>
      <c r="D156" s="41" t="n">
        <v>626</v>
      </c>
      <c r="E156" s="41" t="n">
        <f aca="false">D156</f>
        <v>626</v>
      </c>
      <c r="F156" s="82" t="n">
        <f aca="false">F155-E156</f>
        <v>10192.61</v>
      </c>
      <c r="G156" s="53"/>
      <c r="H156" s="46"/>
      <c r="I156" s="46"/>
    </row>
    <row r="157" customFormat="false" ht="15" hidden="false" customHeight="false" outlineLevel="0" collapsed="false">
      <c r="B157" s="87" t="s">
        <v>712</v>
      </c>
      <c r="C157" s="47" t="s">
        <v>713</v>
      </c>
      <c r="D157" s="41" t="n">
        <v>76</v>
      </c>
      <c r="E157" s="41" t="n">
        <f aca="false">D157</f>
        <v>76</v>
      </c>
      <c r="F157" s="82" t="n">
        <f aca="false">F156-E157</f>
        <v>10116.61</v>
      </c>
      <c r="G157" s="53"/>
      <c r="H157" s="46"/>
      <c r="I157" s="46"/>
    </row>
    <row r="158" customFormat="false" ht="15" hidden="false" customHeight="false" outlineLevel="0" collapsed="false">
      <c r="B158" s="87" t="s">
        <v>714</v>
      </c>
      <c r="C158" s="47" t="s">
        <v>715</v>
      </c>
      <c r="D158" s="41" t="n">
        <v>105</v>
      </c>
      <c r="E158" s="41" t="n">
        <f aca="false">D158</f>
        <v>105</v>
      </c>
      <c r="F158" s="82" t="n">
        <f aca="false">F157-E158</f>
        <v>10011.61</v>
      </c>
      <c r="G158" s="53"/>
      <c r="H158" s="46"/>
      <c r="I158" s="46"/>
    </row>
    <row r="159" customFormat="false" ht="15" hidden="false" customHeight="false" outlineLevel="0" collapsed="false">
      <c r="B159" s="87" t="s">
        <v>716</v>
      </c>
      <c r="C159" s="47" t="s">
        <v>717</v>
      </c>
      <c r="D159" s="41" t="n">
        <v>116</v>
      </c>
      <c r="E159" s="41" t="n">
        <f aca="false">D159</f>
        <v>116</v>
      </c>
      <c r="F159" s="82" t="n">
        <f aca="false">F158-E159</f>
        <v>9895.60999999999</v>
      </c>
      <c r="G159" s="53"/>
      <c r="H159" s="46"/>
      <c r="I159" s="46"/>
    </row>
    <row r="160" customFormat="false" ht="15" hidden="false" customHeight="false" outlineLevel="0" collapsed="false">
      <c r="B160" s="87" t="s">
        <v>718</v>
      </c>
      <c r="C160" s="47" t="s">
        <v>719</v>
      </c>
      <c r="D160" s="41" t="n">
        <v>400</v>
      </c>
      <c r="E160" s="41" t="n">
        <f aca="false">D160</f>
        <v>400</v>
      </c>
      <c r="F160" s="82" t="n">
        <f aca="false">F159-E160</f>
        <v>9495.60999999999</v>
      </c>
      <c r="G160" s="53"/>
      <c r="H160" s="46"/>
      <c r="I160" s="46"/>
    </row>
    <row r="161" customFormat="false" ht="15" hidden="false" customHeight="false" outlineLevel="0" collapsed="false">
      <c r="B161" s="88"/>
      <c r="C161" s="35"/>
      <c r="D161" s="41"/>
      <c r="E161" s="41" t="n">
        <f aca="false">D161</f>
        <v>0</v>
      </c>
      <c r="F161" s="82" t="n">
        <f aca="false">F160-E161</f>
        <v>9495.60999999999</v>
      </c>
    </row>
    <row r="162" customFormat="false" ht="15" hidden="false" customHeight="false" outlineLevel="0" collapsed="false">
      <c r="B162" s="55"/>
      <c r="C162" s="60"/>
      <c r="D162" s="4" t="s">
        <v>3</v>
      </c>
      <c r="E162" s="4" t="n">
        <v>0</v>
      </c>
      <c r="F162" s="4"/>
    </row>
    <row r="163" customFormat="false" ht="15.75" hidden="false" customHeight="false" outlineLevel="0" collapsed="false">
      <c r="B163" s="55"/>
      <c r="D163" s="17" t="s">
        <v>4</v>
      </c>
      <c r="E163" s="18" t="n">
        <v>0</v>
      </c>
      <c r="F163" s="19"/>
    </row>
    <row r="164" customFormat="false" ht="15" hidden="false" customHeight="false" outlineLevel="0" collapsed="false">
      <c r="B164" s="55"/>
      <c r="D164" s="4" t="s">
        <v>5</v>
      </c>
      <c r="E164" s="4" t="n">
        <f aca="false">E161</f>
        <v>0</v>
      </c>
      <c r="F164" s="21" t="n">
        <f aca="false">+F161-E163</f>
        <v>9495.60999999999</v>
      </c>
    </row>
    <row r="165" customFormat="false" ht="15" hidden="false" customHeight="false" outlineLevel="0" collapsed="false">
      <c r="D165" s="4"/>
      <c r="E165" s="12"/>
      <c r="F165" s="12"/>
    </row>
    <row r="166" customFormat="false" ht="15" hidden="false" customHeight="false" outlineLevel="0" collapsed="false">
      <c r="D166" s="4"/>
      <c r="E166" s="12"/>
      <c r="F166" s="12"/>
    </row>
    <row r="167" customFormat="false" ht="15" hidden="false" customHeight="false" outlineLevel="0" collapsed="false">
      <c r="D167" s="4"/>
      <c r="E167" s="12"/>
      <c r="F167" s="12"/>
    </row>
    <row r="168" customFormat="false" ht="15" hidden="false" customHeight="false" outlineLevel="0" collapsed="false">
      <c r="D168" s="4"/>
      <c r="E168" s="12"/>
      <c r="F168" s="12"/>
    </row>
    <row r="169" customFormat="false" ht="15" hidden="false" customHeight="false" outlineLevel="0" collapsed="false">
      <c r="D169" s="4"/>
      <c r="E169" s="12"/>
      <c r="F169" s="12"/>
    </row>
    <row r="170" customFormat="false" ht="15" hidden="false" customHeight="false" outlineLevel="0" collapsed="false">
      <c r="D170" s="4"/>
      <c r="E170" s="12"/>
      <c r="F170" s="12"/>
    </row>
    <row r="171" customFormat="false" ht="15" hidden="false" customHeight="false" outlineLevel="0" collapsed="false">
      <c r="D171" s="4"/>
      <c r="E171" s="12"/>
      <c r="F171" s="12"/>
    </row>
    <row r="172" customFormat="false" ht="15" hidden="false" customHeight="false" outlineLevel="0" collapsed="false">
      <c r="D172" s="4"/>
      <c r="E172" s="12"/>
      <c r="F172" s="12"/>
    </row>
    <row r="173" customFormat="false" ht="15" hidden="false" customHeight="false" outlineLevel="0" collapsed="false">
      <c r="D173" s="4"/>
      <c r="E173" s="12"/>
      <c r="F173" s="12"/>
    </row>
    <row r="174" customFormat="false" ht="15" hidden="false" customHeight="false" outlineLevel="0" collapsed="false">
      <c r="D174" s="4"/>
      <c r="E174" s="12"/>
      <c r="F174" s="12"/>
    </row>
    <row r="175" customFormat="false" ht="15" hidden="false" customHeight="false" outlineLevel="0" collapsed="false">
      <c r="D175" s="4"/>
      <c r="E175" s="12"/>
      <c r="F175" s="12"/>
    </row>
    <row r="176" customFormat="false" ht="15" hidden="false" customHeight="false" outlineLevel="0" collapsed="false">
      <c r="D176" s="4"/>
      <c r="E176" s="12"/>
      <c r="F176" s="12"/>
    </row>
    <row r="177" customFormat="false" ht="15" hidden="false" customHeight="false" outlineLevel="0" collapsed="false">
      <c r="D177" s="4"/>
      <c r="E177" s="12"/>
      <c r="F177" s="12"/>
    </row>
    <row r="178" customFormat="false" ht="15" hidden="false" customHeight="false" outlineLevel="0" collapsed="false">
      <c r="D178" s="4"/>
      <c r="E178" s="12"/>
      <c r="F178" s="12"/>
    </row>
    <row r="179" customFormat="false" ht="15" hidden="false" customHeight="false" outlineLevel="0" collapsed="false">
      <c r="D179" s="4"/>
    </row>
    <row r="180" customFormat="false" ht="15" hidden="false" customHeight="false" outlineLevel="0" collapsed="false">
      <c r="D180" s="4"/>
    </row>
    <row r="181" customFormat="false" ht="15" hidden="false" customHeight="false" outlineLevel="0" collapsed="false">
      <c r="D181" s="4"/>
    </row>
    <row r="182" customFormat="false" ht="15" hidden="false" customHeight="false" outlineLevel="0" collapsed="false">
      <c r="D182" s="4"/>
    </row>
    <row r="183" customFormat="false" ht="15" hidden="false" customHeight="false" outlineLevel="0" collapsed="false">
      <c r="D183" s="4"/>
    </row>
    <row r="184" customFormat="false" ht="15" hidden="false" customHeight="false" outlineLevel="0" collapsed="false">
      <c r="D184" s="4"/>
    </row>
    <row r="185" customFormat="false" ht="15" hidden="false" customHeight="false" outlineLevel="0" collapsed="false">
      <c r="D185" s="4"/>
    </row>
    <row r="186" customFormat="false" ht="15" hidden="false" customHeight="false" outlineLevel="0" collapsed="false">
      <c r="D186" s="4"/>
    </row>
    <row r="187" customFormat="false" ht="15" hidden="false" customHeight="false" outlineLevel="0" collapsed="false">
      <c r="D187" s="4"/>
    </row>
    <row r="188" customFormat="false" ht="15" hidden="false" customHeight="false" outlineLevel="0" collapsed="false">
      <c r="D188" s="4"/>
    </row>
    <row r="189" customFormat="false" ht="15" hidden="false" customHeight="false" outlineLevel="0" collapsed="false">
      <c r="D189" s="4"/>
    </row>
    <row r="190" customFormat="false" ht="15" hidden="false" customHeight="false" outlineLevel="0" collapsed="false">
      <c r="D190" s="4"/>
    </row>
    <row r="191" customFormat="false" ht="15" hidden="false" customHeight="false" outlineLevel="0" collapsed="false">
      <c r="D191" s="4"/>
    </row>
    <row r="192" customFormat="false" ht="15" hidden="false" customHeight="false" outlineLevel="0" collapsed="false">
      <c r="D192" s="4"/>
    </row>
    <row r="193" customFormat="false" ht="15" hidden="false" customHeight="false" outlineLevel="0" collapsed="false">
      <c r="D193" s="4"/>
    </row>
    <row r="194" customFormat="false" ht="15" hidden="false" customHeight="false" outlineLevel="0" collapsed="false">
      <c r="D194" s="4"/>
    </row>
    <row r="195" customFormat="false" ht="15" hidden="false" customHeight="false" outlineLevel="0" collapsed="false">
      <c r="D195" s="4"/>
    </row>
    <row r="196" customFormat="false" ht="15" hidden="false" customHeight="false" outlineLevel="0" collapsed="false">
      <c r="D196" s="4"/>
    </row>
    <row r="197" customFormat="false" ht="15" hidden="false" customHeight="false" outlineLevel="0" collapsed="false">
      <c r="D197" s="4"/>
    </row>
    <row r="198" customFormat="false" ht="15" hidden="false" customHeight="false" outlineLevel="0" collapsed="false">
      <c r="D198" s="60"/>
    </row>
    <row r="199" customFormat="false" ht="15" hidden="false" customHeight="false" outlineLevel="0" collapsed="false">
      <c r="D199" s="60"/>
    </row>
    <row r="200" customFormat="false" ht="15" hidden="false" customHeight="false" outlineLevel="0" collapsed="false">
      <c r="D200" s="60"/>
    </row>
    <row r="201" customFormat="false" ht="15" hidden="false" customHeight="false" outlineLevel="0" collapsed="false">
      <c r="D201" s="60"/>
    </row>
    <row r="202" customFormat="false" ht="15" hidden="false" customHeight="false" outlineLevel="0" collapsed="false">
      <c r="D202" s="60"/>
    </row>
    <row r="203" customFormat="false" ht="15" hidden="false" customHeight="false" outlineLevel="0" collapsed="false">
      <c r="D203" s="60"/>
    </row>
    <row r="204" customFormat="false" ht="15" hidden="false" customHeight="false" outlineLevel="0" collapsed="false">
      <c r="D204" s="60"/>
    </row>
    <row r="205" customFormat="false" ht="15" hidden="false" customHeight="false" outlineLevel="0" collapsed="false">
      <c r="D205" s="60"/>
    </row>
    <row r="206" customFormat="false" ht="15" hidden="false" customHeight="false" outlineLevel="0" collapsed="false">
      <c r="D206" s="60"/>
    </row>
    <row r="207" customFormat="false" ht="15" hidden="false" customHeight="false" outlineLevel="0" collapsed="false">
      <c r="D207" s="60"/>
    </row>
    <row r="208" customFormat="false" ht="15" hidden="false" customHeight="false" outlineLevel="0" collapsed="false">
      <c r="D208" s="60"/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2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F190" activeCellId="0" sqref="F190"/>
    </sheetView>
  </sheetViews>
  <sheetFormatPr defaultColWidth="10.96484375" defaultRowHeight="15" zeroHeight="false" outlineLevelRow="0" outlineLevelCol="0"/>
  <cols>
    <col collapsed="false" customWidth="true" hidden="false" outlineLevel="0" max="3" min="3" style="57" width="50.99"/>
    <col collapsed="false" customWidth="true" hidden="false" outlineLevel="0" max="4" min="4" style="57" width="12.42"/>
    <col collapsed="false" customWidth="true" hidden="false" outlineLevel="0" max="5" min="5" style="0" width="13.28"/>
    <col collapsed="false" customWidth="true" hidden="false" outlineLevel="0" max="6" min="6" style="0" width="17.7"/>
    <col collapsed="false" customWidth="true" hidden="false" outlineLevel="0" max="9" min="9" style="0" width="14.28"/>
    <col collapsed="false" customWidth="true" hidden="false" outlineLevel="0" max="10" min="10" style="0" width="15.56"/>
  </cols>
  <sheetData>
    <row r="1" customFormat="false" ht="16.5" hidden="false" customHeight="false" outlineLevel="0" collapsed="false">
      <c r="B1" s="1"/>
      <c r="C1" s="2" t="s">
        <v>720</v>
      </c>
      <c r="D1" s="2"/>
      <c r="E1" s="3"/>
      <c r="F1" s="3"/>
      <c r="G1" s="3"/>
      <c r="H1" s="4" t="s">
        <v>1</v>
      </c>
      <c r="I1" s="59" t="n">
        <f aca="false">+AGO!F142</f>
        <v>18839.86</v>
      </c>
      <c r="J1" s="6"/>
      <c r="K1" s="3"/>
      <c r="L1" s="7"/>
      <c r="M1" s="7"/>
      <c r="N1" s="4"/>
    </row>
    <row r="2" customFormat="false" ht="17.25" hidden="false" customHeight="false" outlineLevel="0" collapsed="false">
      <c r="B2" s="8"/>
      <c r="C2" s="9"/>
      <c r="D2" s="9"/>
      <c r="E2" s="10"/>
      <c r="F2" s="11"/>
      <c r="G2" s="12"/>
      <c r="H2" s="4" t="s">
        <v>3</v>
      </c>
      <c r="I2" s="4"/>
      <c r="J2" s="4"/>
      <c r="K2" s="12"/>
      <c r="L2" s="12"/>
      <c r="M2" s="12"/>
      <c r="N2" s="4"/>
    </row>
    <row r="3" customFormat="false" ht="15.75" hidden="false" customHeight="false" outlineLevel="0" collapsed="false">
      <c r="B3" s="13"/>
      <c r="C3" s="14"/>
      <c r="D3" s="15"/>
      <c r="E3" s="16"/>
      <c r="F3" s="16"/>
      <c r="G3" s="12"/>
      <c r="H3" s="17" t="s">
        <v>4</v>
      </c>
      <c r="I3" s="18"/>
      <c r="J3" s="19"/>
      <c r="K3" s="12"/>
      <c r="L3" s="19"/>
      <c r="M3" s="19"/>
      <c r="N3" s="12"/>
    </row>
    <row r="4" customFormat="false" ht="15.75" hidden="false" customHeight="false" outlineLevel="0" collapsed="false">
      <c r="B4" s="20"/>
      <c r="C4" s="60"/>
      <c r="D4" s="15"/>
      <c r="E4" s="16"/>
      <c r="F4" s="16"/>
      <c r="G4" s="12"/>
      <c r="H4" s="4" t="s">
        <v>5</v>
      </c>
      <c r="I4" s="4"/>
      <c r="J4" s="21"/>
      <c r="K4" s="12"/>
      <c r="L4" s="12"/>
      <c r="M4" s="12"/>
      <c r="N4" s="4"/>
    </row>
    <row r="5" customFormat="false" ht="16.5" hidden="false" customHeight="false" outlineLevel="0" collapsed="false">
      <c r="B5" s="22"/>
      <c r="C5" s="23"/>
      <c r="D5" s="24"/>
      <c r="E5" s="22"/>
      <c r="F5" s="25" t="s">
        <v>6</v>
      </c>
      <c r="G5" s="26"/>
      <c r="H5" s="4"/>
      <c r="I5" s="7"/>
      <c r="J5" s="7"/>
      <c r="K5" s="7"/>
      <c r="L5" s="7"/>
      <c r="M5" s="7"/>
      <c r="N5" s="7"/>
    </row>
    <row r="6" customFormat="false" ht="16.5" hidden="false" customHeight="false" outlineLevel="0" collapsed="false">
      <c r="B6" s="27" t="s">
        <v>7</v>
      </c>
      <c r="C6" s="27" t="s">
        <v>8</v>
      </c>
      <c r="D6" s="61" t="s">
        <v>9</v>
      </c>
      <c r="E6" s="29" t="s">
        <v>10</v>
      </c>
      <c r="F6" s="30" t="n">
        <f aca="false">J8</f>
        <v>108839.86</v>
      </c>
      <c r="G6" s="31"/>
      <c r="H6" s="32" t="s">
        <v>11</v>
      </c>
      <c r="I6" s="29" t="s">
        <v>9</v>
      </c>
      <c r="J6" s="33" t="s">
        <v>12</v>
      </c>
      <c r="K6" s="31"/>
      <c r="L6" s="31"/>
      <c r="M6" s="31"/>
      <c r="N6" s="31"/>
    </row>
    <row r="7" customFormat="false" ht="15.75" hidden="false" customHeight="false" outlineLevel="0" collapsed="false">
      <c r="B7" s="98" t="s">
        <v>721</v>
      </c>
      <c r="C7" s="90" t="s">
        <v>722</v>
      </c>
      <c r="D7" s="36" t="n">
        <v>1021</v>
      </c>
      <c r="E7" s="36" t="n">
        <f aca="false">D7</f>
        <v>1021</v>
      </c>
      <c r="F7" s="37" t="n">
        <f aca="false">F6-D7</f>
        <v>107818.86</v>
      </c>
      <c r="G7" s="12"/>
      <c r="H7" s="38"/>
      <c r="I7" s="39"/>
      <c r="J7" s="37" t="n">
        <f aca="false">I1</f>
        <v>18839.86</v>
      </c>
      <c r="K7" s="12"/>
      <c r="L7" s="12"/>
      <c r="M7" s="12"/>
      <c r="N7" s="12"/>
    </row>
    <row r="8" customFormat="false" ht="15.75" hidden="false" customHeight="false" outlineLevel="0" collapsed="false">
      <c r="B8" s="99" t="s">
        <v>723</v>
      </c>
      <c r="C8" s="35" t="s">
        <v>724</v>
      </c>
      <c r="D8" s="5" t="n">
        <v>464</v>
      </c>
      <c r="E8" s="36" t="n">
        <f aca="false">D8</f>
        <v>464</v>
      </c>
      <c r="F8" s="37" t="n">
        <f aca="false">F7-D8</f>
        <v>107354.86</v>
      </c>
      <c r="G8" s="12"/>
      <c r="H8" s="42"/>
      <c r="I8" s="43" t="n">
        <v>90000</v>
      </c>
      <c r="J8" s="44" t="n">
        <f aca="false">I8+J7</f>
        <v>108839.86</v>
      </c>
      <c r="K8" s="12"/>
      <c r="L8" s="12"/>
      <c r="M8" s="12"/>
      <c r="N8" s="12"/>
    </row>
    <row r="9" customFormat="false" ht="15.75" hidden="false" customHeight="false" outlineLevel="0" collapsed="false">
      <c r="B9" s="99" t="s">
        <v>725</v>
      </c>
      <c r="C9" s="35" t="s">
        <v>726</v>
      </c>
      <c r="D9" s="41" t="n">
        <v>292</v>
      </c>
      <c r="E9" s="36" t="n">
        <f aca="false">D9</f>
        <v>292</v>
      </c>
      <c r="F9" s="37" t="n">
        <f aca="false">F8-D9</f>
        <v>107062.86</v>
      </c>
      <c r="G9" s="12"/>
      <c r="H9" s="45"/>
      <c r="I9" s="46"/>
      <c r="J9" s="46"/>
      <c r="K9" s="12"/>
      <c r="L9" s="12"/>
      <c r="M9" s="12"/>
      <c r="N9" s="12"/>
    </row>
    <row r="10" customFormat="false" ht="15.75" hidden="false" customHeight="false" outlineLevel="0" collapsed="false">
      <c r="B10" s="99" t="s">
        <v>727</v>
      </c>
      <c r="C10" s="35" t="s">
        <v>728</v>
      </c>
      <c r="D10" s="41" t="n">
        <v>250</v>
      </c>
      <c r="E10" s="36" t="n">
        <f aca="false">D10</f>
        <v>250</v>
      </c>
      <c r="F10" s="37" t="n">
        <f aca="false">F9-D10</f>
        <v>106812.86</v>
      </c>
      <c r="G10" s="12"/>
      <c r="H10" s="45"/>
      <c r="I10" s="46"/>
      <c r="J10" s="46"/>
      <c r="K10" s="12"/>
      <c r="L10" s="12"/>
      <c r="M10" s="12"/>
      <c r="N10" s="12"/>
    </row>
    <row r="11" customFormat="false" ht="15.75" hidden="false" customHeight="false" outlineLevel="0" collapsed="false">
      <c r="B11" s="99" t="s">
        <v>729</v>
      </c>
      <c r="C11" s="35" t="s">
        <v>728</v>
      </c>
      <c r="D11" s="41" t="n">
        <v>250</v>
      </c>
      <c r="E11" s="36" t="n">
        <f aca="false">D11</f>
        <v>250</v>
      </c>
      <c r="F11" s="37" t="n">
        <f aca="false">F10-D11</f>
        <v>106562.86</v>
      </c>
      <c r="G11" s="12"/>
      <c r="H11" s="45"/>
      <c r="I11" s="46"/>
      <c r="J11" s="46"/>
      <c r="K11" s="12"/>
      <c r="L11" s="12"/>
      <c r="M11" s="12"/>
      <c r="N11" s="12"/>
    </row>
    <row r="12" customFormat="false" ht="15.75" hidden="false" customHeight="false" outlineLevel="0" collapsed="false">
      <c r="B12" s="99" t="s">
        <v>730</v>
      </c>
      <c r="C12" s="35" t="s">
        <v>731</v>
      </c>
      <c r="D12" s="41" t="n">
        <v>79.45</v>
      </c>
      <c r="E12" s="36" t="n">
        <f aca="false">D12</f>
        <v>79.45</v>
      </c>
      <c r="F12" s="37" t="n">
        <f aca="false">F11-D12</f>
        <v>106483.41</v>
      </c>
      <c r="G12" s="12"/>
      <c r="H12" s="45"/>
      <c r="I12" s="46"/>
      <c r="J12" s="46"/>
      <c r="K12" s="12"/>
      <c r="L12" s="12"/>
      <c r="M12" s="12"/>
      <c r="N12" s="12"/>
    </row>
    <row r="13" customFormat="false" ht="15.75" hidden="false" customHeight="false" outlineLevel="0" collapsed="false">
      <c r="B13" s="99" t="s">
        <v>732</v>
      </c>
      <c r="C13" s="35" t="s">
        <v>733</v>
      </c>
      <c r="D13" s="41" t="n">
        <v>1003.01</v>
      </c>
      <c r="E13" s="36" t="n">
        <f aca="false">D13</f>
        <v>1003.01</v>
      </c>
      <c r="F13" s="37" t="n">
        <f aca="false">F12-D13</f>
        <v>105480.4</v>
      </c>
      <c r="G13" s="12"/>
      <c r="H13" s="45"/>
      <c r="I13" s="46"/>
      <c r="J13" s="46"/>
      <c r="K13" s="12"/>
      <c r="L13" s="12"/>
      <c r="M13" s="12"/>
      <c r="N13" s="12"/>
    </row>
    <row r="14" customFormat="false" ht="15.75" hidden="false" customHeight="false" outlineLevel="0" collapsed="false">
      <c r="B14" s="99" t="s">
        <v>734</v>
      </c>
      <c r="C14" s="35" t="s">
        <v>735</v>
      </c>
      <c r="D14" s="41" t="n">
        <v>542.23</v>
      </c>
      <c r="E14" s="36" t="n">
        <f aca="false">D14</f>
        <v>542.23</v>
      </c>
      <c r="F14" s="37" t="n">
        <f aca="false">F13-D14</f>
        <v>104938.17</v>
      </c>
      <c r="G14" s="12"/>
      <c r="H14" s="45"/>
      <c r="I14" s="46"/>
      <c r="J14" s="46"/>
      <c r="K14" s="12"/>
      <c r="L14" s="12"/>
      <c r="M14" s="12"/>
      <c r="N14" s="12"/>
    </row>
    <row r="15" customFormat="false" ht="15.75" hidden="false" customHeight="false" outlineLevel="0" collapsed="false">
      <c r="B15" s="99" t="s">
        <v>736</v>
      </c>
      <c r="C15" s="35" t="s">
        <v>735</v>
      </c>
      <c r="D15" s="41" t="n">
        <v>1787</v>
      </c>
      <c r="E15" s="36" t="n">
        <f aca="false">D15</f>
        <v>1787</v>
      </c>
      <c r="F15" s="37" t="n">
        <f aca="false">F14-D15</f>
        <v>103151.17</v>
      </c>
      <c r="G15" s="12"/>
      <c r="H15" s="45"/>
      <c r="I15" s="46"/>
      <c r="J15" s="46"/>
      <c r="K15" s="12"/>
      <c r="L15" s="12"/>
      <c r="M15" s="12"/>
      <c r="N15" s="12"/>
    </row>
    <row r="16" customFormat="false" ht="15.75" hidden="false" customHeight="false" outlineLevel="0" collapsed="false">
      <c r="B16" s="99" t="s">
        <v>737</v>
      </c>
      <c r="C16" s="35" t="s">
        <v>738</v>
      </c>
      <c r="D16" s="41" t="n">
        <v>371.13</v>
      </c>
      <c r="E16" s="36" t="n">
        <f aca="false">D16</f>
        <v>371.13</v>
      </c>
      <c r="F16" s="37" t="n">
        <f aca="false">F15-D16</f>
        <v>102780.04</v>
      </c>
      <c r="G16" s="12"/>
      <c r="H16" s="45"/>
      <c r="I16" s="46"/>
      <c r="J16" s="46"/>
      <c r="K16" s="12"/>
      <c r="L16" s="12"/>
      <c r="M16" s="12"/>
      <c r="N16" s="12"/>
    </row>
    <row r="17" customFormat="false" ht="15.75" hidden="false" customHeight="false" outlineLevel="0" collapsed="false">
      <c r="B17" s="99" t="s">
        <v>739</v>
      </c>
      <c r="C17" s="35" t="s">
        <v>261</v>
      </c>
      <c r="D17" s="41" t="n">
        <v>164</v>
      </c>
      <c r="E17" s="36" t="n">
        <f aca="false">D17</f>
        <v>164</v>
      </c>
      <c r="F17" s="37" t="n">
        <f aca="false">F16-D17</f>
        <v>102616.04</v>
      </c>
      <c r="G17" s="12"/>
      <c r="H17" s="45"/>
      <c r="I17" s="46"/>
      <c r="J17" s="46"/>
    </row>
    <row r="18" customFormat="false" ht="15.75" hidden="false" customHeight="false" outlineLevel="0" collapsed="false">
      <c r="B18" s="99" t="s">
        <v>740</v>
      </c>
      <c r="C18" s="35" t="s">
        <v>741</v>
      </c>
      <c r="D18" s="41" t="n">
        <v>104.3</v>
      </c>
      <c r="E18" s="36" t="n">
        <f aca="false">D18</f>
        <v>104.3</v>
      </c>
      <c r="F18" s="37" t="n">
        <f aca="false">F17-D18</f>
        <v>102511.74</v>
      </c>
      <c r="G18" s="12"/>
      <c r="H18" s="45"/>
      <c r="I18" s="46"/>
      <c r="J18" s="46"/>
    </row>
    <row r="19" customFormat="false" ht="15.75" hidden="false" customHeight="false" outlineLevel="0" collapsed="false">
      <c r="B19" s="99" t="s">
        <v>742</v>
      </c>
      <c r="C19" s="35" t="s">
        <v>743</v>
      </c>
      <c r="D19" s="41" t="n">
        <v>561.18</v>
      </c>
      <c r="E19" s="36" t="n">
        <f aca="false">D19</f>
        <v>561.18</v>
      </c>
      <c r="F19" s="37" t="n">
        <f aca="false">F18-D19</f>
        <v>101950.56</v>
      </c>
      <c r="G19" s="12"/>
      <c r="H19" s="45"/>
      <c r="I19" s="46"/>
      <c r="J19" s="46"/>
    </row>
    <row r="20" customFormat="false" ht="15.75" hidden="false" customHeight="false" outlineLevel="0" collapsed="false">
      <c r="B20" s="99" t="s">
        <v>744</v>
      </c>
      <c r="C20" s="35" t="s">
        <v>745</v>
      </c>
      <c r="D20" s="41" t="n">
        <v>479.2</v>
      </c>
      <c r="E20" s="36" t="n">
        <f aca="false">D20</f>
        <v>479.2</v>
      </c>
      <c r="F20" s="37" t="n">
        <f aca="false">F19-D20</f>
        <v>101471.36</v>
      </c>
      <c r="G20" s="12"/>
      <c r="H20" s="45"/>
      <c r="I20" s="46"/>
      <c r="J20" s="46"/>
    </row>
    <row r="21" customFormat="false" ht="15.75" hidden="false" customHeight="false" outlineLevel="0" collapsed="false">
      <c r="B21" s="99" t="s">
        <v>746</v>
      </c>
      <c r="C21" s="35" t="s">
        <v>261</v>
      </c>
      <c r="D21" s="41" t="n">
        <v>143.5</v>
      </c>
      <c r="E21" s="36" t="n">
        <f aca="false">D21</f>
        <v>143.5</v>
      </c>
      <c r="F21" s="37" t="n">
        <f aca="false">F20-D21</f>
        <v>101327.86</v>
      </c>
      <c r="G21" s="12"/>
      <c r="H21" s="45"/>
      <c r="I21" s="46"/>
      <c r="J21" s="46"/>
    </row>
    <row r="22" customFormat="false" ht="15.75" hidden="false" customHeight="false" outlineLevel="0" collapsed="false">
      <c r="B22" s="99" t="s">
        <v>747</v>
      </c>
      <c r="C22" s="35" t="s">
        <v>748</v>
      </c>
      <c r="D22" s="41" t="n">
        <v>600</v>
      </c>
      <c r="E22" s="36" t="n">
        <f aca="false">D22</f>
        <v>600</v>
      </c>
      <c r="F22" s="37" t="n">
        <f aca="false">F21-D22</f>
        <v>100727.86</v>
      </c>
      <c r="G22" s="12"/>
      <c r="H22" s="45"/>
      <c r="I22" s="46"/>
      <c r="J22" s="46"/>
    </row>
    <row r="23" customFormat="false" ht="15.75" hidden="false" customHeight="false" outlineLevel="0" collapsed="false">
      <c r="B23" s="99" t="s">
        <v>749</v>
      </c>
      <c r="C23" s="35" t="s">
        <v>750</v>
      </c>
      <c r="D23" s="41" t="n">
        <v>482.4</v>
      </c>
      <c r="E23" s="36" t="n">
        <f aca="false">D23</f>
        <v>482.4</v>
      </c>
      <c r="F23" s="37" t="n">
        <f aca="false">F22-D23</f>
        <v>100245.46</v>
      </c>
      <c r="G23" s="12"/>
      <c r="H23" s="45"/>
      <c r="I23" s="46"/>
      <c r="J23" s="46"/>
    </row>
    <row r="24" customFormat="false" ht="15.75" hidden="false" customHeight="false" outlineLevel="0" collapsed="false">
      <c r="B24" s="99" t="s">
        <v>751</v>
      </c>
      <c r="C24" s="35" t="s">
        <v>261</v>
      </c>
      <c r="D24" s="41" t="n">
        <v>102.5</v>
      </c>
      <c r="E24" s="36" t="n">
        <f aca="false">D24</f>
        <v>102.5</v>
      </c>
      <c r="F24" s="37" t="n">
        <f aca="false">F23-D24</f>
        <v>100142.96</v>
      </c>
      <c r="G24" s="12"/>
      <c r="H24" s="45"/>
      <c r="I24" s="46"/>
      <c r="J24" s="46"/>
    </row>
    <row r="25" customFormat="false" ht="15.75" hidden="false" customHeight="false" outlineLevel="0" collapsed="false">
      <c r="B25" s="99" t="s">
        <v>752</v>
      </c>
      <c r="C25" s="40" t="s">
        <v>753</v>
      </c>
      <c r="D25" s="41" t="n">
        <v>316</v>
      </c>
      <c r="E25" s="36" t="n">
        <f aca="false">D25</f>
        <v>316</v>
      </c>
      <c r="F25" s="37" t="n">
        <f aca="false">F24-D25</f>
        <v>99826.96</v>
      </c>
      <c r="G25" s="12"/>
      <c r="H25" s="45"/>
      <c r="I25" s="46"/>
      <c r="J25" s="46"/>
    </row>
    <row r="26" customFormat="false" ht="15.75" hidden="false" customHeight="false" outlineLevel="0" collapsed="false">
      <c r="B26" s="99" t="s">
        <v>754</v>
      </c>
      <c r="C26" s="40" t="s">
        <v>755</v>
      </c>
      <c r="D26" s="41" t="n">
        <v>1016.5</v>
      </c>
      <c r="E26" s="36" t="n">
        <f aca="false">D26</f>
        <v>1016.5</v>
      </c>
      <c r="F26" s="37" t="n">
        <f aca="false">F25-D26</f>
        <v>98810.46</v>
      </c>
      <c r="G26" s="12"/>
      <c r="H26" s="45"/>
      <c r="I26" s="46"/>
      <c r="J26" s="46"/>
    </row>
    <row r="27" customFormat="false" ht="15.75" hidden="false" customHeight="false" outlineLevel="0" collapsed="false">
      <c r="B27" s="99" t="s">
        <v>756</v>
      </c>
      <c r="C27" s="40" t="s">
        <v>757</v>
      </c>
      <c r="D27" s="41" t="n">
        <v>299.7</v>
      </c>
      <c r="E27" s="36" t="n">
        <f aca="false">D27</f>
        <v>299.7</v>
      </c>
      <c r="F27" s="37" t="n">
        <f aca="false">F26-D27</f>
        <v>98510.76</v>
      </c>
      <c r="G27" s="12"/>
      <c r="H27" s="45"/>
      <c r="I27" s="46"/>
      <c r="J27" s="46"/>
    </row>
    <row r="28" customFormat="false" ht="15.75" hidden="false" customHeight="false" outlineLevel="0" collapsed="false">
      <c r="B28" s="99" t="s">
        <v>758</v>
      </c>
      <c r="C28" s="40" t="s">
        <v>759</v>
      </c>
      <c r="D28" s="41" t="n">
        <v>295</v>
      </c>
      <c r="E28" s="36" t="n">
        <f aca="false">D28</f>
        <v>295</v>
      </c>
      <c r="F28" s="37" t="n">
        <f aca="false">F27-D28</f>
        <v>98215.76</v>
      </c>
      <c r="G28" s="12"/>
      <c r="H28" s="45"/>
      <c r="I28" s="46"/>
      <c r="J28" s="46"/>
    </row>
    <row r="29" customFormat="false" ht="15.75" hidden="false" customHeight="false" outlineLevel="0" collapsed="false">
      <c r="B29" s="99" t="s">
        <v>760</v>
      </c>
      <c r="C29" s="40" t="s">
        <v>761</v>
      </c>
      <c r="D29" s="41" t="n">
        <v>658</v>
      </c>
      <c r="E29" s="36" t="n">
        <f aca="false">D29</f>
        <v>658</v>
      </c>
      <c r="F29" s="37" t="n">
        <f aca="false">F28-D29</f>
        <v>97557.76</v>
      </c>
      <c r="G29" s="12"/>
      <c r="H29" s="45"/>
      <c r="I29" s="46"/>
      <c r="J29" s="46"/>
    </row>
    <row r="30" customFormat="false" ht="15.75" hidden="false" customHeight="false" outlineLevel="0" collapsed="false">
      <c r="B30" s="99" t="s">
        <v>762</v>
      </c>
      <c r="C30" s="40" t="s">
        <v>761</v>
      </c>
      <c r="D30" s="41" t="n">
        <v>804</v>
      </c>
      <c r="E30" s="36" t="n">
        <f aca="false">D30</f>
        <v>804</v>
      </c>
      <c r="F30" s="37" t="n">
        <f aca="false">F29-D30</f>
        <v>96753.76</v>
      </c>
      <c r="G30" s="12"/>
      <c r="H30" s="45"/>
      <c r="I30" s="46"/>
      <c r="J30" s="46"/>
    </row>
    <row r="31" customFormat="false" ht="15.75" hidden="false" customHeight="false" outlineLevel="0" collapsed="false">
      <c r="B31" s="99" t="s">
        <v>763</v>
      </c>
      <c r="C31" s="40" t="s">
        <v>764</v>
      </c>
      <c r="D31" s="41" t="n">
        <v>529.01</v>
      </c>
      <c r="E31" s="36" t="n">
        <f aca="false">D31</f>
        <v>529.01</v>
      </c>
      <c r="F31" s="37" t="n">
        <f aca="false">F30-D31</f>
        <v>96224.75</v>
      </c>
      <c r="G31" s="12"/>
      <c r="H31" s="45"/>
      <c r="I31" s="46"/>
      <c r="J31" s="46"/>
    </row>
    <row r="32" customFormat="false" ht="15.75" hidden="false" customHeight="false" outlineLevel="0" collapsed="false">
      <c r="B32" s="99" t="s">
        <v>765</v>
      </c>
      <c r="C32" s="40" t="s">
        <v>766</v>
      </c>
      <c r="D32" s="41" t="n">
        <v>137</v>
      </c>
      <c r="E32" s="36" t="n">
        <f aca="false">D32</f>
        <v>137</v>
      </c>
      <c r="F32" s="37" t="n">
        <f aca="false">F31-D32</f>
        <v>96087.75</v>
      </c>
      <c r="G32" s="12"/>
      <c r="H32" s="45"/>
      <c r="I32" s="46"/>
      <c r="J32" s="46"/>
    </row>
    <row r="33" customFormat="false" ht="15.75" hidden="false" customHeight="false" outlineLevel="0" collapsed="false">
      <c r="B33" s="99" t="s">
        <v>767</v>
      </c>
      <c r="C33" s="40" t="s">
        <v>768</v>
      </c>
      <c r="D33" s="41" t="n">
        <v>243.99</v>
      </c>
      <c r="E33" s="36" t="n">
        <f aca="false">D33</f>
        <v>243.99</v>
      </c>
      <c r="F33" s="37" t="n">
        <f aca="false">F32-D33</f>
        <v>95843.76</v>
      </c>
      <c r="G33" s="12"/>
      <c r="H33" s="45"/>
      <c r="I33" s="46"/>
      <c r="J33" s="46"/>
    </row>
    <row r="34" customFormat="false" ht="15.75" hidden="false" customHeight="false" outlineLevel="0" collapsed="false">
      <c r="B34" s="99" t="s">
        <v>769</v>
      </c>
      <c r="C34" s="40" t="s">
        <v>770</v>
      </c>
      <c r="D34" s="41" t="n">
        <v>479.2</v>
      </c>
      <c r="E34" s="36" t="n">
        <f aca="false">D34</f>
        <v>479.2</v>
      </c>
      <c r="F34" s="37" t="n">
        <f aca="false">F33-D34</f>
        <v>95364.56</v>
      </c>
      <c r="G34" s="12"/>
      <c r="H34" s="45"/>
      <c r="I34" s="46"/>
      <c r="J34" s="46"/>
    </row>
    <row r="35" customFormat="false" ht="15.75" hidden="false" customHeight="false" outlineLevel="0" collapsed="false">
      <c r="B35" s="99" t="s">
        <v>771</v>
      </c>
      <c r="C35" s="40" t="s">
        <v>772</v>
      </c>
      <c r="D35" s="41" t="n">
        <v>360.34</v>
      </c>
      <c r="E35" s="36" t="n">
        <f aca="false">D35</f>
        <v>360.34</v>
      </c>
      <c r="F35" s="37" t="n">
        <f aca="false">F34-D35</f>
        <v>95004.22</v>
      </c>
      <c r="G35" s="12"/>
      <c r="H35" s="45"/>
      <c r="I35" s="46"/>
      <c r="J35" s="46"/>
    </row>
    <row r="36" customFormat="false" ht="15.75" hidden="false" customHeight="false" outlineLevel="0" collapsed="false">
      <c r="B36" s="99" t="s">
        <v>773</v>
      </c>
      <c r="C36" s="40" t="s">
        <v>261</v>
      </c>
      <c r="D36" s="41" t="n">
        <v>164</v>
      </c>
      <c r="E36" s="36" t="n">
        <f aca="false">D36</f>
        <v>164</v>
      </c>
      <c r="F36" s="37" t="n">
        <f aca="false">F35-D36</f>
        <v>94840.22</v>
      </c>
      <c r="G36" s="12"/>
      <c r="H36" s="45"/>
      <c r="I36" s="46"/>
      <c r="J36" s="46"/>
    </row>
    <row r="37" customFormat="false" ht="15.75" hidden="false" customHeight="false" outlineLevel="0" collapsed="false">
      <c r="B37" s="99" t="s">
        <v>774</v>
      </c>
      <c r="C37" s="40" t="s">
        <v>775</v>
      </c>
      <c r="D37" s="41" t="n">
        <v>58</v>
      </c>
      <c r="E37" s="36" t="n">
        <f aca="false">D37</f>
        <v>58</v>
      </c>
      <c r="F37" s="37" t="n">
        <f aca="false">F36-D37</f>
        <v>94782.22</v>
      </c>
      <c r="G37" s="12"/>
      <c r="H37" s="45"/>
      <c r="I37" s="46"/>
      <c r="J37" s="46"/>
    </row>
    <row r="38" customFormat="false" ht="15.75" hidden="false" customHeight="false" outlineLevel="0" collapsed="false">
      <c r="B38" s="99" t="s">
        <v>776</v>
      </c>
      <c r="C38" s="40" t="s">
        <v>777</v>
      </c>
      <c r="D38" s="41" t="n">
        <v>249.99</v>
      </c>
      <c r="E38" s="36" t="n">
        <f aca="false">D38</f>
        <v>249.99</v>
      </c>
      <c r="F38" s="37" t="n">
        <f aca="false">F37-D38</f>
        <v>94532.23</v>
      </c>
      <c r="G38" s="12"/>
      <c r="H38" s="45"/>
      <c r="I38" s="46"/>
      <c r="J38" s="46"/>
    </row>
    <row r="39" customFormat="false" ht="15.75" hidden="false" customHeight="false" outlineLevel="0" collapsed="false">
      <c r="B39" s="99" t="s">
        <v>778</v>
      </c>
      <c r="C39" s="40" t="s">
        <v>779</v>
      </c>
      <c r="D39" s="41" t="n">
        <v>232</v>
      </c>
      <c r="E39" s="36" t="n">
        <f aca="false">D39</f>
        <v>232</v>
      </c>
      <c r="F39" s="37" t="n">
        <f aca="false">F38-D39</f>
        <v>94300.23</v>
      </c>
      <c r="G39" s="12"/>
      <c r="H39" s="45"/>
      <c r="I39" s="46"/>
      <c r="J39" s="46"/>
    </row>
    <row r="40" customFormat="false" ht="15.75" hidden="false" customHeight="false" outlineLevel="0" collapsed="false">
      <c r="B40" s="99" t="s">
        <v>780</v>
      </c>
      <c r="C40" s="40" t="s">
        <v>261</v>
      </c>
      <c r="D40" s="41" t="n">
        <v>82</v>
      </c>
      <c r="E40" s="36" t="n">
        <f aca="false">D40</f>
        <v>82</v>
      </c>
      <c r="F40" s="37" t="n">
        <f aca="false">F39-D40</f>
        <v>94218.23</v>
      </c>
      <c r="G40" s="12"/>
      <c r="H40" s="45"/>
      <c r="I40" s="46"/>
      <c r="J40" s="46"/>
    </row>
    <row r="41" customFormat="false" ht="15.75" hidden="false" customHeight="false" outlineLevel="0" collapsed="false">
      <c r="B41" s="99" t="s">
        <v>781</v>
      </c>
      <c r="C41" s="40" t="s">
        <v>782</v>
      </c>
      <c r="D41" s="41" t="n">
        <v>509</v>
      </c>
      <c r="E41" s="36" t="n">
        <f aca="false">D41</f>
        <v>509</v>
      </c>
      <c r="F41" s="37" t="n">
        <f aca="false">F40-D41</f>
        <v>93709.23</v>
      </c>
      <c r="G41" s="12"/>
      <c r="H41" s="45"/>
      <c r="I41" s="46"/>
      <c r="J41" s="46"/>
    </row>
    <row r="42" customFormat="false" ht="15.75" hidden="false" customHeight="false" outlineLevel="0" collapsed="false">
      <c r="B42" s="99" t="s">
        <v>783</v>
      </c>
      <c r="C42" s="40" t="s">
        <v>784</v>
      </c>
      <c r="D42" s="41" t="n">
        <v>991</v>
      </c>
      <c r="E42" s="36" t="n">
        <f aca="false">D42</f>
        <v>991</v>
      </c>
      <c r="F42" s="37" t="n">
        <f aca="false">F41-D42</f>
        <v>92718.23</v>
      </c>
      <c r="G42" s="12"/>
      <c r="H42" s="45"/>
      <c r="I42" s="46"/>
      <c r="J42" s="46"/>
    </row>
    <row r="43" customFormat="false" ht="15.75" hidden="false" customHeight="false" outlineLevel="0" collapsed="false">
      <c r="B43" s="99" t="s">
        <v>785</v>
      </c>
      <c r="C43" s="40" t="s">
        <v>786</v>
      </c>
      <c r="D43" s="41" t="n">
        <v>105</v>
      </c>
      <c r="E43" s="36" t="n">
        <f aca="false">D43</f>
        <v>105</v>
      </c>
      <c r="F43" s="37" t="n">
        <f aca="false">F42-D43</f>
        <v>92613.23</v>
      </c>
      <c r="G43" s="12"/>
      <c r="H43" s="45"/>
      <c r="I43" s="46"/>
      <c r="J43" s="46"/>
    </row>
    <row r="44" customFormat="false" ht="15.75" hidden="false" customHeight="false" outlineLevel="0" collapsed="false">
      <c r="B44" s="99" t="s">
        <v>787</v>
      </c>
      <c r="C44" s="40" t="s">
        <v>382</v>
      </c>
      <c r="D44" s="41" t="n">
        <v>388.01</v>
      </c>
      <c r="E44" s="36" t="n">
        <f aca="false">D44</f>
        <v>388.01</v>
      </c>
      <c r="F44" s="37" t="n">
        <f aca="false">F43-D44</f>
        <v>92225.22</v>
      </c>
      <c r="G44" s="12"/>
      <c r="H44" s="45"/>
      <c r="I44" s="46"/>
      <c r="J44" s="46"/>
    </row>
    <row r="45" customFormat="false" ht="15.75" hidden="false" customHeight="false" outlineLevel="0" collapsed="false">
      <c r="B45" s="99" t="s">
        <v>788</v>
      </c>
      <c r="C45" s="40" t="s">
        <v>789</v>
      </c>
      <c r="D45" s="41" t="n">
        <v>187</v>
      </c>
      <c r="E45" s="36" t="n">
        <f aca="false">D45</f>
        <v>187</v>
      </c>
      <c r="F45" s="37" t="n">
        <f aca="false">F44-D45</f>
        <v>92038.22</v>
      </c>
      <c r="G45" s="12"/>
      <c r="H45" s="45"/>
      <c r="I45" s="46"/>
      <c r="J45" s="46"/>
    </row>
    <row r="46" customFormat="false" ht="15.75" hidden="false" customHeight="false" outlineLevel="0" collapsed="false">
      <c r="B46" s="99" t="s">
        <v>790</v>
      </c>
      <c r="C46" s="40" t="s">
        <v>791</v>
      </c>
      <c r="D46" s="41" t="n">
        <v>1697</v>
      </c>
      <c r="E46" s="36" t="n">
        <f aca="false">D46</f>
        <v>1697</v>
      </c>
      <c r="F46" s="37" t="n">
        <f aca="false">F45-D46</f>
        <v>90341.22</v>
      </c>
      <c r="G46" s="12"/>
      <c r="H46" s="45"/>
      <c r="I46" s="46"/>
      <c r="J46" s="46"/>
    </row>
    <row r="47" customFormat="false" ht="15.75" hidden="false" customHeight="false" outlineLevel="0" collapsed="false">
      <c r="B47" s="99" t="s">
        <v>792</v>
      </c>
      <c r="C47" s="40" t="s">
        <v>791</v>
      </c>
      <c r="D47" s="41" t="n">
        <v>130</v>
      </c>
      <c r="E47" s="36" t="n">
        <f aca="false">D47</f>
        <v>130</v>
      </c>
      <c r="F47" s="37" t="n">
        <f aca="false">F46-D47</f>
        <v>90211.22</v>
      </c>
      <c r="G47" s="12"/>
      <c r="H47" s="45"/>
      <c r="I47" s="46"/>
      <c r="J47" s="46"/>
    </row>
    <row r="48" customFormat="false" ht="15.75" hidden="false" customHeight="false" outlineLevel="0" collapsed="false">
      <c r="B48" s="99" t="s">
        <v>793</v>
      </c>
      <c r="C48" s="40" t="s">
        <v>794</v>
      </c>
      <c r="D48" s="41" t="n">
        <v>225</v>
      </c>
      <c r="E48" s="36" t="n">
        <f aca="false">D48</f>
        <v>225</v>
      </c>
      <c r="F48" s="37" t="n">
        <f aca="false">F47-D48</f>
        <v>89986.22</v>
      </c>
      <c r="G48" s="12"/>
      <c r="H48" s="45"/>
      <c r="I48" s="46"/>
      <c r="J48" s="46"/>
    </row>
    <row r="49" customFormat="false" ht="15.75" hidden="false" customHeight="false" outlineLevel="0" collapsed="false">
      <c r="B49" s="99" t="s">
        <v>795</v>
      </c>
      <c r="C49" s="40" t="s">
        <v>796</v>
      </c>
      <c r="D49" s="41" t="n">
        <v>110</v>
      </c>
      <c r="E49" s="36" t="n">
        <f aca="false">D49</f>
        <v>110</v>
      </c>
      <c r="F49" s="37" t="n">
        <f aca="false">F48-D49</f>
        <v>89876.22</v>
      </c>
      <c r="G49" s="45"/>
      <c r="H49" s="46"/>
      <c r="I49" s="46"/>
    </row>
    <row r="50" customFormat="false" ht="15.75" hidden="false" customHeight="false" outlineLevel="0" collapsed="false">
      <c r="B50" s="100" t="s">
        <v>797</v>
      </c>
      <c r="C50" s="40" t="s">
        <v>798</v>
      </c>
      <c r="D50" s="41" t="n">
        <v>419.99</v>
      </c>
      <c r="E50" s="36" t="n">
        <f aca="false">D50</f>
        <v>419.99</v>
      </c>
      <c r="F50" s="37" t="n">
        <f aca="false">F49-D50</f>
        <v>89456.23</v>
      </c>
      <c r="G50" s="45"/>
      <c r="H50" s="46"/>
      <c r="I50" s="46"/>
    </row>
    <row r="51" customFormat="false" ht="15.75" hidden="false" customHeight="false" outlineLevel="0" collapsed="false">
      <c r="B51" s="100" t="s">
        <v>799</v>
      </c>
      <c r="C51" s="40" t="s">
        <v>426</v>
      </c>
      <c r="D51" s="41" t="n">
        <v>74</v>
      </c>
      <c r="E51" s="36" t="n">
        <f aca="false">D51</f>
        <v>74</v>
      </c>
      <c r="F51" s="37" t="n">
        <f aca="false">F50-D51</f>
        <v>89382.23</v>
      </c>
      <c r="G51" s="45"/>
      <c r="H51" s="46"/>
      <c r="I51" s="46"/>
    </row>
    <row r="52" customFormat="false" ht="15.75" hidden="false" customHeight="false" outlineLevel="0" collapsed="false">
      <c r="B52" s="101" t="s">
        <v>800</v>
      </c>
      <c r="C52" s="95" t="s">
        <v>794</v>
      </c>
      <c r="D52" s="43" t="n">
        <v>20</v>
      </c>
      <c r="E52" s="102" t="n">
        <f aca="false">D52</f>
        <v>20</v>
      </c>
      <c r="F52" s="103" t="n">
        <f aca="false">F51-D52</f>
        <v>89362.23</v>
      </c>
      <c r="G52" s="45"/>
      <c r="H52" s="46"/>
      <c r="I52" s="46"/>
    </row>
    <row r="53" customFormat="false" ht="15.75" hidden="false" customHeight="false" outlineLevel="0" collapsed="false">
      <c r="B53" s="104" t="s">
        <v>801</v>
      </c>
      <c r="C53" s="90" t="s">
        <v>802</v>
      </c>
      <c r="D53" s="36" t="n">
        <v>1871.44</v>
      </c>
      <c r="E53" s="36" t="n">
        <f aca="false">D53</f>
        <v>1871.44</v>
      </c>
      <c r="F53" s="37" t="n">
        <f aca="false">F52-D53</f>
        <v>87490.79</v>
      </c>
      <c r="G53" s="45"/>
      <c r="H53" s="46"/>
      <c r="I53" s="46"/>
    </row>
    <row r="54" customFormat="false" ht="15.75" hidden="false" customHeight="false" outlineLevel="0" collapsed="false">
      <c r="B54" s="100" t="s">
        <v>803</v>
      </c>
      <c r="C54" s="40" t="s">
        <v>804</v>
      </c>
      <c r="D54" s="41" t="n">
        <v>360.01</v>
      </c>
      <c r="E54" s="36" t="n">
        <f aca="false">D54</f>
        <v>360.01</v>
      </c>
      <c r="F54" s="37" t="n">
        <f aca="false">F53-D54</f>
        <v>87130.78</v>
      </c>
      <c r="G54" s="45"/>
      <c r="H54" s="46"/>
      <c r="I54" s="46"/>
    </row>
    <row r="55" customFormat="false" ht="15.75" hidden="false" customHeight="false" outlineLevel="0" collapsed="false">
      <c r="B55" s="100" t="s">
        <v>805</v>
      </c>
      <c r="C55" s="40" t="s">
        <v>806</v>
      </c>
      <c r="D55" s="41" t="n">
        <v>357</v>
      </c>
      <c r="E55" s="36" t="n">
        <f aca="false">D55</f>
        <v>357</v>
      </c>
      <c r="F55" s="37" t="n">
        <f aca="false">F54-D55</f>
        <v>86773.78</v>
      </c>
      <c r="G55" s="45"/>
      <c r="H55" s="46"/>
      <c r="I55" s="46"/>
    </row>
    <row r="56" customFormat="false" ht="15.75" hidden="false" customHeight="false" outlineLevel="0" collapsed="false">
      <c r="B56" s="87" t="s">
        <v>807</v>
      </c>
      <c r="C56" s="47" t="s">
        <v>808</v>
      </c>
      <c r="D56" s="48" t="n">
        <v>357.28</v>
      </c>
      <c r="E56" s="36" t="n">
        <f aca="false">D56</f>
        <v>357.28</v>
      </c>
      <c r="F56" s="37" t="n">
        <f aca="false">F55-D56</f>
        <v>86416.5</v>
      </c>
      <c r="G56" s="45"/>
      <c r="H56" s="46"/>
      <c r="I56" s="46"/>
    </row>
    <row r="57" customFormat="false" ht="15.75" hidden="false" customHeight="false" outlineLevel="0" collapsed="false">
      <c r="B57" s="87" t="s">
        <v>809</v>
      </c>
      <c r="C57" s="47" t="s">
        <v>810</v>
      </c>
      <c r="D57" s="48" t="n">
        <v>103.08</v>
      </c>
      <c r="E57" s="36" t="n">
        <f aca="false">D57</f>
        <v>103.08</v>
      </c>
      <c r="F57" s="37" t="n">
        <f aca="false">F56-D57</f>
        <v>86313.42</v>
      </c>
      <c r="G57" s="12"/>
      <c r="H57" s="45"/>
      <c r="I57" s="46"/>
      <c r="J57" s="46"/>
    </row>
    <row r="58" customFormat="false" ht="15.75" hidden="false" customHeight="false" outlineLevel="0" collapsed="false">
      <c r="B58" s="99" t="s">
        <v>811</v>
      </c>
      <c r="C58" s="47" t="s">
        <v>812</v>
      </c>
      <c r="D58" s="41" t="n">
        <v>1840</v>
      </c>
      <c r="E58" s="36" t="n">
        <f aca="false">D58</f>
        <v>1840</v>
      </c>
      <c r="F58" s="37" t="n">
        <f aca="false">F57-D58</f>
        <v>84473.42</v>
      </c>
      <c r="G58" s="12"/>
      <c r="H58" s="45"/>
      <c r="I58" s="46"/>
      <c r="J58" s="46"/>
    </row>
    <row r="59" customFormat="false" ht="15.75" hidden="false" customHeight="false" outlineLevel="0" collapsed="false">
      <c r="B59" s="99" t="s">
        <v>813</v>
      </c>
      <c r="C59" s="50" t="s">
        <v>814</v>
      </c>
      <c r="D59" s="41" t="n">
        <v>346.9</v>
      </c>
      <c r="E59" s="36" t="n">
        <f aca="false">D59</f>
        <v>346.9</v>
      </c>
      <c r="F59" s="37" t="n">
        <f aca="false">F58-D59</f>
        <v>84126.52</v>
      </c>
      <c r="G59" s="12"/>
      <c r="H59" s="45"/>
      <c r="I59" s="46"/>
      <c r="J59" s="46"/>
    </row>
    <row r="60" customFormat="false" ht="15.75" hidden="false" customHeight="false" outlineLevel="0" collapsed="false">
      <c r="B60" s="99" t="s">
        <v>815</v>
      </c>
      <c r="C60" s="47" t="s">
        <v>816</v>
      </c>
      <c r="D60" s="41" t="n">
        <v>144</v>
      </c>
      <c r="E60" s="36" t="n">
        <f aca="false">D60</f>
        <v>144</v>
      </c>
      <c r="F60" s="37" t="n">
        <f aca="false">F59-D60</f>
        <v>83982.52</v>
      </c>
      <c r="G60" s="12"/>
      <c r="H60" s="45"/>
      <c r="I60" s="46"/>
      <c r="J60" s="46"/>
    </row>
    <row r="61" customFormat="false" ht="15.75" hidden="false" customHeight="false" outlineLevel="0" collapsed="false">
      <c r="B61" s="99" t="s">
        <v>817</v>
      </c>
      <c r="C61" s="47" t="s">
        <v>818</v>
      </c>
      <c r="D61" s="41" t="n">
        <v>479.2</v>
      </c>
      <c r="E61" s="36" t="n">
        <f aca="false">D61</f>
        <v>479.2</v>
      </c>
      <c r="F61" s="37" t="n">
        <f aca="false">F60-D61</f>
        <v>83503.32</v>
      </c>
      <c r="G61" s="12"/>
      <c r="H61" s="45"/>
      <c r="I61" s="46"/>
      <c r="J61" s="46"/>
    </row>
    <row r="62" customFormat="false" ht="15.75" hidden="false" customHeight="false" outlineLevel="0" collapsed="false">
      <c r="B62" s="99" t="s">
        <v>819</v>
      </c>
      <c r="C62" s="47" t="s">
        <v>820</v>
      </c>
      <c r="D62" s="41" t="n">
        <v>164</v>
      </c>
      <c r="E62" s="36" t="n">
        <f aca="false">D62</f>
        <v>164</v>
      </c>
      <c r="F62" s="37" t="n">
        <f aca="false">F61-D62</f>
        <v>83339.32</v>
      </c>
      <c r="G62" s="12"/>
      <c r="H62" s="45"/>
      <c r="I62" s="46"/>
      <c r="J62" s="46"/>
    </row>
    <row r="63" customFormat="false" ht="15.75" hidden="false" customHeight="false" outlineLevel="0" collapsed="false">
      <c r="B63" s="99" t="s">
        <v>821</v>
      </c>
      <c r="C63" s="47" t="s">
        <v>822</v>
      </c>
      <c r="D63" s="41" t="n">
        <v>470.4</v>
      </c>
      <c r="E63" s="36" t="n">
        <f aca="false">D63</f>
        <v>470.4</v>
      </c>
      <c r="F63" s="37" t="n">
        <f aca="false">F62-D63</f>
        <v>82868.92</v>
      </c>
      <c r="G63" s="12"/>
      <c r="H63" s="45"/>
      <c r="I63" s="46"/>
      <c r="J63" s="46"/>
    </row>
    <row r="64" customFormat="false" ht="15.75" hidden="false" customHeight="false" outlineLevel="0" collapsed="false">
      <c r="B64" s="99" t="s">
        <v>823</v>
      </c>
      <c r="C64" s="47" t="s">
        <v>824</v>
      </c>
      <c r="D64" s="41" t="n">
        <v>58</v>
      </c>
      <c r="E64" s="36" t="n">
        <f aca="false">D64</f>
        <v>58</v>
      </c>
      <c r="F64" s="37" t="n">
        <f aca="false">F63-D64</f>
        <v>82810.92</v>
      </c>
      <c r="G64" s="45"/>
      <c r="H64" s="46"/>
      <c r="I64" s="46"/>
    </row>
    <row r="65" customFormat="false" ht="15.75" hidden="false" customHeight="false" outlineLevel="0" collapsed="false">
      <c r="B65" s="99" t="s">
        <v>825</v>
      </c>
      <c r="C65" s="47" t="s">
        <v>826</v>
      </c>
      <c r="D65" s="41" t="n">
        <v>406</v>
      </c>
      <c r="E65" s="36" t="n">
        <f aca="false">D65</f>
        <v>406</v>
      </c>
      <c r="F65" s="37" t="n">
        <f aca="false">F64-D65</f>
        <v>82404.92</v>
      </c>
      <c r="G65" s="45"/>
      <c r="H65" s="46"/>
      <c r="I65" s="46"/>
    </row>
    <row r="66" customFormat="false" ht="15.75" hidden="false" customHeight="false" outlineLevel="0" collapsed="false">
      <c r="B66" s="99" t="s">
        <v>827</v>
      </c>
      <c r="C66" s="47" t="s">
        <v>826</v>
      </c>
      <c r="D66" s="41" t="n">
        <v>406</v>
      </c>
      <c r="E66" s="36" t="n">
        <f aca="false">D66</f>
        <v>406</v>
      </c>
      <c r="F66" s="37" t="n">
        <f aca="false">F65-D66</f>
        <v>81998.92</v>
      </c>
      <c r="G66" s="45"/>
      <c r="H66" s="46"/>
      <c r="I66" s="46"/>
    </row>
    <row r="67" customFormat="false" ht="15.75" hidden="false" customHeight="false" outlineLevel="0" collapsed="false">
      <c r="B67" s="105" t="s">
        <v>828</v>
      </c>
      <c r="C67" s="97" t="s">
        <v>829</v>
      </c>
      <c r="D67" s="43" t="n">
        <v>1028</v>
      </c>
      <c r="E67" s="36" t="n">
        <f aca="false">D67</f>
        <v>1028</v>
      </c>
      <c r="F67" s="37" t="n">
        <f aca="false">F66-D67</f>
        <v>80970.92</v>
      </c>
      <c r="G67" s="45"/>
      <c r="H67" s="46"/>
      <c r="I67" s="46"/>
    </row>
    <row r="68" customFormat="false" ht="15.75" hidden="false" customHeight="false" outlineLevel="0" collapsed="false">
      <c r="B68" s="106" t="s">
        <v>830</v>
      </c>
      <c r="C68" s="50" t="s">
        <v>16</v>
      </c>
      <c r="D68" s="5" t="n">
        <v>250</v>
      </c>
      <c r="E68" s="36" t="n">
        <f aca="false">D68</f>
        <v>250</v>
      </c>
      <c r="F68" s="37" t="n">
        <f aca="false">F67-D68</f>
        <v>80720.92</v>
      </c>
      <c r="G68" s="45"/>
      <c r="H68" s="46"/>
      <c r="I68" s="46"/>
    </row>
    <row r="69" customFormat="false" ht="15.75" hidden="false" customHeight="false" outlineLevel="0" collapsed="false">
      <c r="B69" s="99" t="s">
        <v>831</v>
      </c>
      <c r="C69" s="47" t="s">
        <v>832</v>
      </c>
      <c r="D69" s="41" t="n">
        <v>345</v>
      </c>
      <c r="E69" s="36" t="n">
        <f aca="false">D69</f>
        <v>345</v>
      </c>
      <c r="F69" s="37" t="n">
        <f aca="false">F68-D69</f>
        <v>80375.92</v>
      </c>
      <c r="G69" s="45"/>
      <c r="H69" s="46"/>
      <c r="I69" s="46"/>
    </row>
    <row r="70" customFormat="false" ht="15.75" hidden="false" customHeight="false" outlineLevel="0" collapsed="false">
      <c r="B70" s="99" t="s">
        <v>833</v>
      </c>
      <c r="C70" s="47" t="s">
        <v>834</v>
      </c>
      <c r="D70" s="41" t="n">
        <v>76</v>
      </c>
      <c r="E70" s="36" t="n">
        <f aca="false">D70</f>
        <v>76</v>
      </c>
      <c r="F70" s="37" t="n">
        <f aca="false">F69-D70</f>
        <v>80299.92</v>
      </c>
      <c r="G70" s="45"/>
      <c r="H70" s="46"/>
      <c r="I70" s="46"/>
    </row>
    <row r="71" customFormat="false" ht="15.75" hidden="false" customHeight="false" outlineLevel="0" collapsed="false">
      <c r="B71" s="99" t="s">
        <v>835</v>
      </c>
      <c r="C71" s="47" t="s">
        <v>16</v>
      </c>
      <c r="D71" s="41" t="n">
        <v>250</v>
      </c>
      <c r="E71" s="36" t="n">
        <f aca="false">D71</f>
        <v>250</v>
      </c>
      <c r="F71" s="37" t="n">
        <f aca="false">F70-D71</f>
        <v>80049.92</v>
      </c>
      <c r="G71" s="45"/>
      <c r="H71" s="46"/>
      <c r="I71" s="46"/>
    </row>
    <row r="72" customFormat="false" ht="15.75" hidden="false" customHeight="false" outlineLevel="0" collapsed="false">
      <c r="B72" s="99" t="s">
        <v>836</v>
      </c>
      <c r="C72" s="47" t="s">
        <v>16</v>
      </c>
      <c r="D72" s="41" t="n">
        <v>250</v>
      </c>
      <c r="E72" s="36" t="n">
        <f aca="false">D72</f>
        <v>250</v>
      </c>
      <c r="F72" s="37" t="n">
        <f aca="false">F71-D72</f>
        <v>79799.92</v>
      </c>
      <c r="G72" s="45"/>
      <c r="H72" s="46"/>
      <c r="I72" s="46"/>
    </row>
    <row r="73" customFormat="false" ht="15.75" hidden="false" customHeight="false" outlineLevel="0" collapsed="false">
      <c r="B73" s="99" t="s">
        <v>837</v>
      </c>
      <c r="C73" s="47" t="s">
        <v>16</v>
      </c>
      <c r="D73" s="41" t="n">
        <v>250</v>
      </c>
      <c r="E73" s="36" t="n">
        <f aca="false">D73</f>
        <v>250</v>
      </c>
      <c r="F73" s="37" t="n">
        <f aca="false">F72-D73</f>
        <v>79549.92</v>
      </c>
      <c r="G73" s="45"/>
      <c r="H73" s="46"/>
      <c r="I73" s="46"/>
    </row>
    <row r="74" customFormat="false" ht="15.75" hidden="false" customHeight="false" outlineLevel="0" collapsed="false">
      <c r="B74" s="99" t="s">
        <v>838</v>
      </c>
      <c r="C74" s="47" t="s">
        <v>16</v>
      </c>
      <c r="D74" s="41" t="n">
        <v>250</v>
      </c>
      <c r="E74" s="36" t="n">
        <f aca="false">D74</f>
        <v>250</v>
      </c>
      <c r="F74" s="37" t="n">
        <f aca="false">F73-D74</f>
        <v>79299.92</v>
      </c>
      <c r="G74" s="12"/>
      <c r="H74" s="45"/>
      <c r="I74" s="46"/>
      <c r="J74" s="46"/>
    </row>
    <row r="75" customFormat="false" ht="15.75" hidden="false" customHeight="false" outlineLevel="0" collapsed="false">
      <c r="B75" s="99" t="s">
        <v>839</v>
      </c>
      <c r="C75" s="40" t="s">
        <v>840</v>
      </c>
      <c r="D75" s="41" t="n">
        <v>2914.8</v>
      </c>
      <c r="E75" s="36" t="n">
        <f aca="false">D75</f>
        <v>2914.8</v>
      </c>
      <c r="F75" s="37" t="n">
        <f aca="false">F74-D75</f>
        <v>76385.12</v>
      </c>
      <c r="G75" s="41" t="n">
        <v>2680.06</v>
      </c>
      <c r="H75" s="45"/>
      <c r="I75" s="46"/>
      <c r="J75" s="46"/>
    </row>
    <row r="76" customFormat="false" ht="15.75" hidden="false" customHeight="false" outlineLevel="0" collapsed="false">
      <c r="B76" s="99" t="s">
        <v>841</v>
      </c>
      <c r="C76" s="40" t="s">
        <v>840</v>
      </c>
      <c r="D76" s="41" t="n">
        <v>80</v>
      </c>
      <c r="E76" s="36" t="n">
        <f aca="false">D76</f>
        <v>80</v>
      </c>
      <c r="F76" s="37" t="n">
        <f aca="false">F75-D76</f>
        <v>76305.12</v>
      </c>
      <c r="G76" s="12"/>
      <c r="H76" s="45"/>
      <c r="I76" s="46"/>
      <c r="J76" s="46"/>
    </row>
    <row r="77" customFormat="false" ht="15.75" hidden="false" customHeight="false" outlineLevel="0" collapsed="false">
      <c r="B77" s="99" t="s">
        <v>842</v>
      </c>
      <c r="C77" s="47" t="s">
        <v>843</v>
      </c>
      <c r="D77" s="41" t="n">
        <v>60</v>
      </c>
      <c r="E77" s="36" t="n">
        <f aca="false">D77</f>
        <v>60</v>
      </c>
      <c r="F77" s="37" t="n">
        <f aca="false">F76-D77</f>
        <v>76245.12</v>
      </c>
      <c r="G77" s="12"/>
      <c r="H77" s="45"/>
      <c r="I77" s="46"/>
      <c r="J77" s="46"/>
    </row>
    <row r="78" customFormat="false" ht="15.75" hidden="false" customHeight="false" outlineLevel="0" collapsed="false">
      <c r="B78" s="99" t="s">
        <v>844</v>
      </c>
      <c r="C78" s="47" t="s">
        <v>845</v>
      </c>
      <c r="D78" s="41" t="n">
        <v>1201.04</v>
      </c>
      <c r="E78" s="36" t="n">
        <f aca="false">D78</f>
        <v>1201.04</v>
      </c>
      <c r="F78" s="37" t="n">
        <f aca="false">F77-D78</f>
        <v>75044.0800000001</v>
      </c>
      <c r="G78" s="12"/>
      <c r="H78" s="45"/>
      <c r="I78" s="46"/>
      <c r="J78" s="46"/>
    </row>
    <row r="79" customFormat="false" ht="15.75" hidden="false" customHeight="false" outlineLevel="0" collapsed="false">
      <c r="B79" s="99" t="s">
        <v>846</v>
      </c>
      <c r="C79" s="47" t="s">
        <v>845</v>
      </c>
      <c r="D79" s="41" t="n">
        <v>50</v>
      </c>
      <c r="E79" s="36" t="n">
        <f aca="false">D79</f>
        <v>50</v>
      </c>
      <c r="F79" s="37" t="n">
        <f aca="false">F78-D79</f>
        <v>74994.0800000001</v>
      </c>
      <c r="G79" s="12"/>
      <c r="H79" s="45"/>
      <c r="I79" s="46"/>
      <c r="J79" s="46"/>
    </row>
    <row r="80" customFormat="false" ht="15.75" hidden="false" customHeight="false" outlineLevel="0" collapsed="false">
      <c r="B80" s="99" t="s">
        <v>847</v>
      </c>
      <c r="C80" s="47" t="s">
        <v>848</v>
      </c>
      <c r="D80" s="41" t="n">
        <v>58.76</v>
      </c>
      <c r="E80" s="36" t="n">
        <f aca="false">D80</f>
        <v>58.76</v>
      </c>
      <c r="F80" s="37" t="n">
        <f aca="false">F79-D80</f>
        <v>74935.3200000001</v>
      </c>
      <c r="G80" s="12"/>
      <c r="H80" s="45"/>
      <c r="I80" s="46"/>
      <c r="J80" s="46"/>
    </row>
    <row r="81" customFormat="false" ht="15.75" hidden="false" customHeight="false" outlineLevel="0" collapsed="false">
      <c r="B81" s="99" t="s">
        <v>849</v>
      </c>
      <c r="C81" s="47" t="s">
        <v>850</v>
      </c>
      <c r="D81" s="41" t="n">
        <v>984.08</v>
      </c>
      <c r="E81" s="36" t="n">
        <f aca="false">D81</f>
        <v>984.08</v>
      </c>
      <c r="F81" s="37" t="n">
        <f aca="false">F80-D81</f>
        <v>73951.2400000001</v>
      </c>
      <c r="G81" s="12"/>
      <c r="H81" s="45"/>
      <c r="I81" s="46"/>
      <c r="J81" s="46"/>
    </row>
    <row r="82" customFormat="false" ht="15.75" hidden="false" customHeight="false" outlineLevel="0" collapsed="false">
      <c r="B82" s="99" t="s">
        <v>851</v>
      </c>
      <c r="C82" s="47" t="s">
        <v>850</v>
      </c>
      <c r="D82" s="41" t="n">
        <v>90</v>
      </c>
      <c r="E82" s="36" t="n">
        <f aca="false">D82</f>
        <v>90</v>
      </c>
      <c r="F82" s="37" t="n">
        <f aca="false">F81-D82</f>
        <v>73861.2400000001</v>
      </c>
      <c r="G82" s="12"/>
      <c r="H82" s="45"/>
      <c r="I82" s="46"/>
      <c r="J82" s="46"/>
    </row>
    <row r="83" customFormat="false" ht="15.75" hidden="false" customHeight="false" outlineLevel="0" collapsed="false">
      <c r="B83" s="99" t="s">
        <v>852</v>
      </c>
      <c r="C83" s="47" t="s">
        <v>853</v>
      </c>
      <c r="D83" s="41" t="n">
        <v>993.4</v>
      </c>
      <c r="E83" s="36" t="n">
        <f aca="false">D83</f>
        <v>993.4</v>
      </c>
      <c r="F83" s="37" t="n">
        <f aca="false">F82-D83</f>
        <v>72867.8400000001</v>
      </c>
      <c r="G83" s="12"/>
      <c r="H83" s="45"/>
      <c r="I83" s="46"/>
      <c r="J83" s="46"/>
    </row>
    <row r="84" customFormat="false" ht="15.75" hidden="false" customHeight="false" outlineLevel="0" collapsed="false">
      <c r="B84" s="99" t="s">
        <v>854</v>
      </c>
      <c r="C84" s="47" t="s">
        <v>853</v>
      </c>
      <c r="D84" s="41" t="n">
        <v>40</v>
      </c>
      <c r="E84" s="36" t="n">
        <f aca="false">D84</f>
        <v>40</v>
      </c>
      <c r="F84" s="37" t="n">
        <f aca="false">F83-D84</f>
        <v>72827.8400000001</v>
      </c>
      <c r="G84" s="12"/>
      <c r="H84" s="45"/>
      <c r="I84" s="46"/>
      <c r="J84" s="46"/>
    </row>
    <row r="85" customFormat="false" ht="15.75" hidden="false" customHeight="false" outlineLevel="0" collapsed="false">
      <c r="B85" s="99" t="s">
        <v>855</v>
      </c>
      <c r="C85" s="47" t="s">
        <v>856</v>
      </c>
      <c r="D85" s="41" t="n">
        <v>2417.92</v>
      </c>
      <c r="E85" s="36" t="n">
        <f aca="false">D85</f>
        <v>2417.92</v>
      </c>
      <c r="F85" s="37" t="n">
        <f aca="false">F84-D85</f>
        <v>70409.9200000001</v>
      </c>
      <c r="G85" s="41" t="n">
        <v>2084.41</v>
      </c>
      <c r="H85" s="45"/>
      <c r="I85" s="46"/>
      <c r="J85" s="46"/>
    </row>
    <row r="86" customFormat="false" ht="15.75" hidden="false" customHeight="false" outlineLevel="0" collapsed="false">
      <c r="B86" s="99" t="s">
        <v>857</v>
      </c>
      <c r="C86" s="47" t="s">
        <v>856</v>
      </c>
      <c r="D86" s="41" t="n">
        <v>60</v>
      </c>
      <c r="E86" s="36" t="n">
        <f aca="false">D86</f>
        <v>60</v>
      </c>
      <c r="F86" s="37" t="n">
        <f aca="false">F85-D86</f>
        <v>70349.9200000001</v>
      </c>
      <c r="G86" s="12"/>
      <c r="H86" s="45"/>
      <c r="I86" s="46"/>
      <c r="J86" s="46"/>
    </row>
    <row r="87" customFormat="false" ht="15.75" hidden="false" customHeight="false" outlineLevel="0" collapsed="false">
      <c r="B87" s="99" t="s">
        <v>858</v>
      </c>
      <c r="C87" s="47" t="s">
        <v>859</v>
      </c>
      <c r="D87" s="41" t="n">
        <v>1286</v>
      </c>
      <c r="E87" s="36" t="n">
        <f aca="false">D87</f>
        <v>1286</v>
      </c>
      <c r="F87" s="37" t="n">
        <f aca="false">F86-D87</f>
        <v>69063.9200000001</v>
      </c>
      <c r="G87" s="12"/>
      <c r="H87" s="45"/>
      <c r="I87" s="46"/>
      <c r="J87" s="46"/>
    </row>
    <row r="88" customFormat="false" ht="15.75" hidden="false" customHeight="false" outlineLevel="0" collapsed="false">
      <c r="B88" s="99" t="s">
        <v>860</v>
      </c>
      <c r="C88" s="47" t="s">
        <v>859</v>
      </c>
      <c r="D88" s="52" t="n">
        <v>185</v>
      </c>
      <c r="E88" s="36" t="n">
        <f aca="false">D88</f>
        <v>185</v>
      </c>
      <c r="F88" s="37" t="n">
        <f aca="false">F87-D88</f>
        <v>68878.9200000001</v>
      </c>
      <c r="G88" s="12"/>
      <c r="H88" s="45"/>
      <c r="I88" s="46"/>
      <c r="J88" s="46"/>
    </row>
    <row r="89" customFormat="false" ht="15.75" hidden="false" customHeight="false" outlineLevel="0" collapsed="false">
      <c r="B89" s="99" t="s">
        <v>861</v>
      </c>
      <c r="C89" s="47" t="s">
        <v>862</v>
      </c>
      <c r="D89" s="41" t="n">
        <v>1017.99</v>
      </c>
      <c r="E89" s="36" t="n">
        <f aca="false">D89</f>
        <v>1017.99</v>
      </c>
      <c r="F89" s="37" t="n">
        <f aca="false">F88-D89</f>
        <v>67860.9300000001</v>
      </c>
      <c r="G89" s="12"/>
      <c r="H89" s="45"/>
      <c r="I89" s="46"/>
      <c r="J89" s="46"/>
    </row>
    <row r="90" customFormat="false" ht="15.75" hidden="false" customHeight="false" outlineLevel="0" collapsed="false">
      <c r="B90" s="99" t="s">
        <v>863</v>
      </c>
      <c r="C90" s="47" t="s">
        <v>862</v>
      </c>
      <c r="D90" s="41" t="n">
        <v>95</v>
      </c>
      <c r="E90" s="36" t="n">
        <f aca="false">D90</f>
        <v>95</v>
      </c>
      <c r="F90" s="37" t="n">
        <f aca="false">F89-D90</f>
        <v>67765.9300000001</v>
      </c>
      <c r="G90" s="12"/>
      <c r="H90" s="45"/>
      <c r="I90" s="46"/>
      <c r="J90" s="46"/>
    </row>
    <row r="91" customFormat="false" ht="15.75" hidden="false" customHeight="false" outlineLevel="0" collapsed="false">
      <c r="B91" s="99" t="s">
        <v>864</v>
      </c>
      <c r="C91" s="47" t="s">
        <v>865</v>
      </c>
      <c r="D91" s="41" t="n">
        <v>1286</v>
      </c>
      <c r="E91" s="36" t="n">
        <f aca="false">D91</f>
        <v>1286</v>
      </c>
      <c r="F91" s="37" t="n">
        <f aca="false">F90-D91</f>
        <v>66479.9300000001</v>
      </c>
      <c r="G91" s="12"/>
      <c r="H91" s="45"/>
      <c r="I91" s="46"/>
      <c r="J91" s="46"/>
    </row>
    <row r="92" customFormat="false" ht="15.75" hidden="false" customHeight="false" outlineLevel="0" collapsed="false">
      <c r="B92" s="99" t="s">
        <v>866</v>
      </c>
      <c r="C92" s="47" t="s">
        <v>865</v>
      </c>
      <c r="D92" s="41" t="n">
        <v>130</v>
      </c>
      <c r="E92" s="36" t="n">
        <f aca="false">D92</f>
        <v>130</v>
      </c>
      <c r="F92" s="37" t="n">
        <f aca="false">F91-D92</f>
        <v>66349.9300000001</v>
      </c>
      <c r="G92" s="12"/>
      <c r="H92" s="45"/>
      <c r="I92" s="46"/>
      <c r="J92" s="46"/>
    </row>
    <row r="93" customFormat="false" ht="15.75" hidden="false" customHeight="false" outlineLevel="0" collapsed="false">
      <c r="B93" s="99" t="s">
        <v>867</v>
      </c>
      <c r="C93" s="35" t="s">
        <v>868</v>
      </c>
      <c r="D93" s="5" t="n">
        <v>5767.86</v>
      </c>
      <c r="E93" s="36" t="n">
        <f aca="false">D93</f>
        <v>5767.86</v>
      </c>
      <c r="F93" s="37" t="n">
        <f aca="false">F92-D93</f>
        <v>60582.0700000001</v>
      </c>
      <c r="G93" s="12"/>
      <c r="H93" s="45"/>
      <c r="I93" s="46"/>
      <c r="J93" s="46"/>
    </row>
    <row r="94" customFormat="false" ht="15.75" hidden="false" customHeight="false" outlineLevel="0" collapsed="false">
      <c r="B94" s="99" t="s">
        <v>869</v>
      </c>
      <c r="C94" s="35" t="s">
        <v>868</v>
      </c>
      <c r="D94" s="5" t="n">
        <v>185</v>
      </c>
      <c r="E94" s="36" t="n">
        <f aca="false">D94</f>
        <v>185</v>
      </c>
      <c r="F94" s="37" t="n">
        <f aca="false">F93-D94</f>
        <v>60397.0700000001</v>
      </c>
      <c r="G94" s="12"/>
      <c r="H94" s="45"/>
      <c r="I94" s="46"/>
      <c r="J94" s="46"/>
    </row>
    <row r="95" customFormat="false" ht="15.75" hidden="false" customHeight="false" outlineLevel="0" collapsed="false">
      <c r="B95" s="99" t="s">
        <v>870</v>
      </c>
      <c r="C95" s="50" t="s">
        <v>871</v>
      </c>
      <c r="D95" s="5" t="n">
        <v>1038</v>
      </c>
      <c r="E95" s="36" t="n">
        <f aca="false">D95</f>
        <v>1038</v>
      </c>
      <c r="F95" s="37" t="n">
        <f aca="false">F94-D95</f>
        <v>59359.0700000001</v>
      </c>
      <c r="G95" s="12"/>
      <c r="H95" s="45"/>
      <c r="I95" s="46"/>
      <c r="J95" s="46"/>
    </row>
    <row r="96" customFormat="false" ht="15.75" hidden="false" customHeight="false" outlineLevel="0" collapsed="false">
      <c r="B96" s="99" t="s">
        <v>872</v>
      </c>
      <c r="C96" s="50" t="s">
        <v>871</v>
      </c>
      <c r="D96" s="41" t="n">
        <v>110</v>
      </c>
      <c r="E96" s="36" t="n">
        <f aca="false">D96</f>
        <v>110</v>
      </c>
      <c r="F96" s="37" t="n">
        <f aca="false">F95-D96</f>
        <v>59249.0700000001</v>
      </c>
      <c r="G96" s="12"/>
      <c r="H96" s="45"/>
      <c r="I96" s="46"/>
      <c r="J96" s="46"/>
    </row>
    <row r="97" customFormat="false" ht="15.75" hidden="false" customHeight="false" outlineLevel="0" collapsed="false">
      <c r="B97" s="99" t="s">
        <v>873</v>
      </c>
      <c r="C97" s="50" t="s">
        <v>874</v>
      </c>
      <c r="D97" s="41" t="n">
        <v>57.8</v>
      </c>
      <c r="E97" s="36" t="n">
        <f aca="false">D97</f>
        <v>57.8</v>
      </c>
      <c r="F97" s="37" t="n">
        <f aca="false">F96-D97</f>
        <v>59191.2700000001</v>
      </c>
      <c r="G97" s="12"/>
      <c r="H97" s="45"/>
      <c r="I97" s="46"/>
      <c r="J97" s="46"/>
    </row>
    <row r="98" customFormat="false" ht="15.75" hidden="false" customHeight="false" outlineLevel="0" collapsed="false">
      <c r="B98" s="99" t="s">
        <v>875</v>
      </c>
      <c r="C98" s="47" t="s">
        <v>876</v>
      </c>
      <c r="D98" s="41" t="n">
        <v>2985.98</v>
      </c>
      <c r="E98" s="36" t="n">
        <f aca="false">D98</f>
        <v>2985.98</v>
      </c>
      <c r="F98" s="37" t="n">
        <f aca="false">F97-D98</f>
        <v>56205.29</v>
      </c>
      <c r="G98" s="41" t="n">
        <v>2625.84</v>
      </c>
      <c r="H98" s="45"/>
      <c r="I98" s="46"/>
      <c r="J98" s="46"/>
    </row>
    <row r="99" customFormat="false" ht="15.75" hidden="false" customHeight="false" outlineLevel="0" collapsed="false">
      <c r="B99" s="99" t="s">
        <v>877</v>
      </c>
      <c r="C99" s="47" t="s">
        <v>876</v>
      </c>
      <c r="D99" s="41" t="n">
        <v>60</v>
      </c>
      <c r="E99" s="36" t="n">
        <f aca="false">D99</f>
        <v>60</v>
      </c>
      <c r="F99" s="37" t="n">
        <f aca="false">F98-D99</f>
        <v>56145.29</v>
      </c>
      <c r="G99" s="12"/>
      <c r="H99" s="45"/>
      <c r="I99" s="46"/>
      <c r="J99" s="46"/>
    </row>
    <row r="100" customFormat="false" ht="15.75" hidden="false" customHeight="false" outlineLevel="0" collapsed="false">
      <c r="B100" s="99" t="s">
        <v>878</v>
      </c>
      <c r="C100" s="47" t="s">
        <v>879</v>
      </c>
      <c r="D100" s="41" t="n">
        <v>2560.42</v>
      </c>
      <c r="E100" s="36" t="n">
        <f aca="false">D100</f>
        <v>2560.42</v>
      </c>
      <c r="F100" s="37" t="n">
        <f aca="false">F99-D100</f>
        <v>53584.87</v>
      </c>
      <c r="G100" s="12"/>
      <c r="H100" s="45"/>
      <c r="I100" s="46"/>
      <c r="J100" s="46"/>
    </row>
    <row r="101" customFormat="false" ht="15.75" hidden="false" customHeight="false" outlineLevel="0" collapsed="false">
      <c r="B101" s="99" t="s">
        <v>880</v>
      </c>
      <c r="C101" s="47" t="s">
        <v>879</v>
      </c>
      <c r="D101" s="41" t="n">
        <v>120</v>
      </c>
      <c r="E101" s="36" t="n">
        <f aca="false">D101</f>
        <v>120</v>
      </c>
      <c r="F101" s="37" t="n">
        <f aca="false">F100-D101</f>
        <v>53464.87</v>
      </c>
      <c r="G101" s="12"/>
      <c r="H101" s="45"/>
      <c r="I101" s="46"/>
      <c r="J101" s="46"/>
    </row>
    <row r="102" customFormat="false" ht="15.75" hidden="false" customHeight="false" outlineLevel="0" collapsed="false">
      <c r="B102" s="99" t="s">
        <v>881</v>
      </c>
      <c r="C102" s="47" t="s">
        <v>882</v>
      </c>
      <c r="D102" s="41" t="n">
        <v>59</v>
      </c>
      <c r="E102" s="36" t="n">
        <f aca="false">D102</f>
        <v>59</v>
      </c>
      <c r="F102" s="37" t="n">
        <f aca="false">F101-D102</f>
        <v>53405.87</v>
      </c>
      <c r="G102" s="12"/>
      <c r="H102" s="45"/>
      <c r="I102" s="46"/>
      <c r="J102" s="46"/>
    </row>
    <row r="103" customFormat="false" ht="15.75" hidden="false" customHeight="false" outlineLevel="0" collapsed="false">
      <c r="B103" s="99" t="s">
        <v>883</v>
      </c>
      <c r="C103" s="47" t="s">
        <v>884</v>
      </c>
      <c r="D103" s="41" t="n">
        <v>869</v>
      </c>
      <c r="E103" s="36" t="n">
        <f aca="false">D103</f>
        <v>869</v>
      </c>
      <c r="F103" s="37" t="n">
        <f aca="false">F102-D103</f>
        <v>52536.87</v>
      </c>
      <c r="G103" s="12"/>
      <c r="H103" s="45"/>
      <c r="I103" s="46"/>
      <c r="J103" s="46"/>
    </row>
    <row r="104" customFormat="false" ht="15.75" hidden="false" customHeight="false" outlineLevel="0" collapsed="false">
      <c r="B104" s="99" t="s">
        <v>885</v>
      </c>
      <c r="C104" s="47" t="s">
        <v>884</v>
      </c>
      <c r="D104" s="41" t="n">
        <v>50</v>
      </c>
      <c r="E104" s="36" t="n">
        <f aca="false">D104</f>
        <v>50</v>
      </c>
      <c r="F104" s="37" t="n">
        <f aca="false">F103-D104</f>
        <v>52486.87</v>
      </c>
      <c r="G104" s="12"/>
      <c r="H104" s="45"/>
      <c r="I104" s="46"/>
      <c r="J104" s="46"/>
    </row>
    <row r="105" customFormat="false" ht="15.75" hidden="false" customHeight="false" outlineLevel="0" collapsed="false">
      <c r="B105" s="99" t="s">
        <v>886</v>
      </c>
      <c r="C105" s="47" t="s">
        <v>887</v>
      </c>
      <c r="D105" s="41" t="n">
        <v>967.99</v>
      </c>
      <c r="E105" s="36" t="n">
        <f aca="false">D105</f>
        <v>967.99</v>
      </c>
      <c r="F105" s="37" t="n">
        <f aca="false">F104-D105</f>
        <v>51518.8800000001</v>
      </c>
      <c r="G105" s="12"/>
      <c r="H105" s="45"/>
      <c r="I105" s="46"/>
      <c r="J105" s="46"/>
    </row>
    <row r="106" customFormat="false" ht="15.75" hidden="false" customHeight="false" outlineLevel="0" collapsed="false">
      <c r="B106" s="99" t="s">
        <v>888</v>
      </c>
      <c r="C106" s="47" t="s">
        <v>887</v>
      </c>
      <c r="D106" s="41" t="n">
        <v>50</v>
      </c>
      <c r="E106" s="36" t="n">
        <f aca="false">D106</f>
        <v>50</v>
      </c>
      <c r="F106" s="37" t="n">
        <f aca="false">F105-D106</f>
        <v>51468.8800000001</v>
      </c>
      <c r="G106" s="12"/>
      <c r="H106" s="45"/>
      <c r="I106" s="46"/>
      <c r="J106" s="46"/>
    </row>
    <row r="107" customFormat="false" ht="15.75" hidden="false" customHeight="false" outlineLevel="0" collapsed="false">
      <c r="B107" s="99" t="s">
        <v>889</v>
      </c>
      <c r="C107" s="47" t="s">
        <v>890</v>
      </c>
      <c r="D107" s="41" t="n">
        <v>3220.11</v>
      </c>
      <c r="E107" s="36" t="n">
        <f aca="false">D107</f>
        <v>3220.11</v>
      </c>
      <c r="F107" s="37" t="n">
        <f aca="false">F106-D107</f>
        <v>48248.7700000001</v>
      </c>
      <c r="G107" s="12"/>
      <c r="H107" s="45"/>
      <c r="I107" s="46"/>
      <c r="J107" s="46"/>
    </row>
    <row r="108" customFormat="false" ht="15.75" hidden="false" customHeight="false" outlineLevel="0" collapsed="false">
      <c r="B108" s="99" t="s">
        <v>891</v>
      </c>
      <c r="C108" s="47" t="s">
        <v>890</v>
      </c>
      <c r="D108" s="41" t="n">
        <v>130</v>
      </c>
      <c r="E108" s="36" t="n">
        <f aca="false">D108</f>
        <v>130</v>
      </c>
      <c r="F108" s="37" t="n">
        <f aca="false">F107-D108</f>
        <v>48118.7700000001</v>
      </c>
      <c r="G108" s="12"/>
      <c r="H108" s="45"/>
      <c r="I108" s="46"/>
      <c r="J108" s="46"/>
    </row>
    <row r="109" customFormat="false" ht="15.75" hidden="false" customHeight="false" outlineLevel="0" collapsed="false">
      <c r="B109" s="99" t="s">
        <v>892</v>
      </c>
      <c r="C109" s="47" t="s">
        <v>893</v>
      </c>
      <c r="D109" s="41" t="n">
        <v>869</v>
      </c>
      <c r="E109" s="36" t="n">
        <f aca="false">D109</f>
        <v>869</v>
      </c>
      <c r="F109" s="37" t="n">
        <f aca="false">F108-D109</f>
        <v>47249.7700000001</v>
      </c>
      <c r="G109" s="12"/>
      <c r="H109" s="45"/>
      <c r="I109" s="46"/>
      <c r="J109" s="46"/>
    </row>
    <row r="110" customFormat="false" ht="15.75" hidden="false" customHeight="false" outlineLevel="0" collapsed="false">
      <c r="B110" s="99" t="s">
        <v>894</v>
      </c>
      <c r="C110" s="47" t="s">
        <v>893</v>
      </c>
      <c r="D110" s="41" t="n">
        <v>50</v>
      </c>
      <c r="E110" s="36" t="n">
        <f aca="false">D110</f>
        <v>50</v>
      </c>
      <c r="F110" s="37" t="n">
        <f aca="false">F109-D110</f>
        <v>47199.7700000001</v>
      </c>
      <c r="G110" s="12"/>
      <c r="H110" s="45"/>
      <c r="I110" s="46"/>
      <c r="J110" s="46"/>
    </row>
    <row r="111" customFormat="false" ht="15.75" hidden="false" customHeight="false" outlineLevel="0" collapsed="false">
      <c r="B111" s="99" t="s">
        <v>895</v>
      </c>
      <c r="C111" s="47" t="s">
        <v>896</v>
      </c>
      <c r="D111" s="41" t="n">
        <v>1363.03</v>
      </c>
      <c r="E111" s="36" t="n">
        <f aca="false">D111</f>
        <v>1363.03</v>
      </c>
      <c r="F111" s="37" t="n">
        <f aca="false">F110-D111</f>
        <v>45836.7400000001</v>
      </c>
      <c r="G111" s="12"/>
      <c r="H111" s="45"/>
      <c r="I111" s="46"/>
      <c r="J111" s="46"/>
    </row>
    <row r="112" customFormat="false" ht="15.75" hidden="false" customHeight="false" outlineLevel="0" collapsed="false">
      <c r="B112" s="99" t="s">
        <v>897</v>
      </c>
      <c r="C112" s="47" t="s">
        <v>896</v>
      </c>
      <c r="D112" s="41" t="n">
        <v>122</v>
      </c>
      <c r="E112" s="36" t="n">
        <f aca="false">D112</f>
        <v>122</v>
      </c>
      <c r="F112" s="37" t="n">
        <f aca="false">F111-D112</f>
        <v>45714.7400000001</v>
      </c>
      <c r="G112" s="12"/>
      <c r="H112" s="45"/>
      <c r="I112" s="46"/>
      <c r="J112" s="46"/>
    </row>
    <row r="113" customFormat="false" ht="15.75" hidden="false" customHeight="false" outlineLevel="0" collapsed="false">
      <c r="B113" s="99" t="s">
        <v>898</v>
      </c>
      <c r="C113" s="47" t="s">
        <v>899</v>
      </c>
      <c r="D113" s="41" t="n">
        <v>526</v>
      </c>
      <c r="E113" s="36" t="n">
        <f aca="false">D113</f>
        <v>526</v>
      </c>
      <c r="F113" s="37" t="n">
        <f aca="false">F112-D113</f>
        <v>45188.7400000001</v>
      </c>
      <c r="G113" s="12"/>
      <c r="H113" s="45"/>
      <c r="I113" s="46"/>
      <c r="J113" s="46"/>
    </row>
    <row r="114" customFormat="false" ht="15.75" hidden="false" customHeight="false" outlineLevel="0" collapsed="false">
      <c r="B114" s="99" t="s">
        <v>900</v>
      </c>
      <c r="C114" s="47" t="s">
        <v>899</v>
      </c>
      <c r="D114" s="41" t="n">
        <v>114</v>
      </c>
      <c r="E114" s="36" t="n">
        <f aca="false">D114</f>
        <v>114</v>
      </c>
      <c r="F114" s="37" t="n">
        <f aca="false">F113-D114</f>
        <v>45074.7400000001</v>
      </c>
      <c r="G114" s="12"/>
      <c r="H114" s="45"/>
      <c r="I114" s="46"/>
      <c r="J114" s="46"/>
    </row>
    <row r="115" customFormat="false" ht="15.75" hidden="false" customHeight="false" outlineLevel="0" collapsed="false">
      <c r="B115" s="99" t="s">
        <v>901</v>
      </c>
      <c r="C115" s="47" t="s">
        <v>899</v>
      </c>
      <c r="D115" s="41" t="n">
        <v>432</v>
      </c>
      <c r="E115" s="36" t="n">
        <f aca="false">D115</f>
        <v>432</v>
      </c>
      <c r="F115" s="37" t="n">
        <f aca="false">F114-D115</f>
        <v>44642.7400000001</v>
      </c>
      <c r="G115" s="12"/>
      <c r="H115" s="45"/>
      <c r="I115" s="46"/>
      <c r="J115" s="46"/>
    </row>
    <row r="116" customFormat="false" ht="15.75" hidden="false" customHeight="false" outlineLevel="0" collapsed="false">
      <c r="B116" s="99" t="s">
        <v>902</v>
      </c>
      <c r="C116" s="47" t="s">
        <v>903</v>
      </c>
      <c r="D116" s="41" t="n">
        <v>133</v>
      </c>
      <c r="E116" s="36" t="n">
        <f aca="false">D116</f>
        <v>133</v>
      </c>
      <c r="F116" s="37" t="n">
        <f aca="false">F115-D116</f>
        <v>44509.7400000001</v>
      </c>
      <c r="G116" s="12"/>
      <c r="H116" s="45"/>
      <c r="I116" s="46"/>
      <c r="J116" s="46"/>
    </row>
    <row r="117" customFormat="false" ht="15.75" hidden="false" customHeight="false" outlineLevel="0" collapsed="false">
      <c r="B117" s="99" t="s">
        <v>904</v>
      </c>
      <c r="C117" s="47" t="s">
        <v>903</v>
      </c>
      <c r="D117" s="41" t="n">
        <v>50</v>
      </c>
      <c r="E117" s="36" t="n">
        <f aca="false">D117</f>
        <v>50</v>
      </c>
      <c r="F117" s="37" t="n">
        <f aca="false">F116-D117</f>
        <v>44459.7400000001</v>
      </c>
      <c r="G117" s="12"/>
      <c r="H117" s="45"/>
      <c r="I117" s="46"/>
      <c r="J117" s="46"/>
    </row>
    <row r="118" customFormat="false" ht="15.75" hidden="false" customHeight="false" outlineLevel="0" collapsed="false">
      <c r="B118" s="99" t="s">
        <v>905</v>
      </c>
      <c r="C118" s="47" t="s">
        <v>906</v>
      </c>
      <c r="D118" s="41" t="n">
        <v>58.75</v>
      </c>
      <c r="E118" s="36" t="n">
        <f aca="false">D118</f>
        <v>58.75</v>
      </c>
      <c r="F118" s="37" t="n">
        <f aca="false">F117-D118</f>
        <v>44400.9900000001</v>
      </c>
      <c r="G118" s="12"/>
      <c r="H118" s="45"/>
      <c r="I118" s="46"/>
      <c r="J118" s="46"/>
    </row>
    <row r="119" customFormat="false" ht="15.75" hidden="false" customHeight="false" outlineLevel="0" collapsed="false">
      <c r="B119" s="99" t="s">
        <v>907</v>
      </c>
      <c r="C119" s="47" t="s">
        <v>908</v>
      </c>
      <c r="D119" s="41" t="n">
        <v>58</v>
      </c>
      <c r="E119" s="36" t="n">
        <f aca="false">D119</f>
        <v>58</v>
      </c>
      <c r="F119" s="37" t="n">
        <f aca="false">F118-D119</f>
        <v>44342.9900000001</v>
      </c>
      <c r="G119" s="12"/>
      <c r="H119" s="45"/>
      <c r="I119" s="46"/>
      <c r="J119" s="46"/>
    </row>
    <row r="120" customFormat="false" ht="15.75" hidden="false" customHeight="false" outlineLevel="0" collapsed="false">
      <c r="B120" s="99" t="s">
        <v>909</v>
      </c>
      <c r="C120" s="47" t="s">
        <v>910</v>
      </c>
      <c r="D120" s="41" t="n">
        <v>143.5</v>
      </c>
      <c r="E120" s="36" t="n">
        <f aca="false">D120</f>
        <v>143.5</v>
      </c>
      <c r="F120" s="37" t="n">
        <f aca="false">F119-D120</f>
        <v>44199.4900000001</v>
      </c>
      <c r="G120" s="12"/>
      <c r="H120" s="45"/>
      <c r="I120" s="46"/>
      <c r="J120" s="46"/>
    </row>
    <row r="121" customFormat="false" ht="15.75" hidden="false" customHeight="false" outlineLevel="0" collapsed="false">
      <c r="B121" s="99" t="s">
        <v>911</v>
      </c>
      <c r="C121" s="47" t="s">
        <v>912</v>
      </c>
      <c r="D121" s="41" t="n">
        <v>413.69</v>
      </c>
      <c r="E121" s="36" t="n">
        <f aca="false">D121</f>
        <v>413.69</v>
      </c>
      <c r="F121" s="37" t="n">
        <f aca="false">F120-D121</f>
        <v>43785.8000000001</v>
      </c>
      <c r="G121" s="12"/>
      <c r="H121" s="45"/>
      <c r="I121" s="46"/>
      <c r="J121" s="46"/>
    </row>
    <row r="122" customFormat="false" ht="15.75" hidden="false" customHeight="false" outlineLevel="0" collapsed="false">
      <c r="B122" s="99" t="s">
        <v>913</v>
      </c>
      <c r="C122" s="47" t="s">
        <v>914</v>
      </c>
      <c r="D122" s="41" t="n">
        <v>299.7</v>
      </c>
      <c r="E122" s="36" t="n">
        <f aca="false">D122</f>
        <v>299.7</v>
      </c>
      <c r="F122" s="37" t="n">
        <f aca="false">F121-D122</f>
        <v>43486.1000000001</v>
      </c>
      <c r="G122" s="12"/>
      <c r="H122" s="45"/>
      <c r="I122" s="46"/>
      <c r="J122" s="46"/>
    </row>
    <row r="123" customFormat="false" ht="15.75" hidden="false" customHeight="false" outlineLevel="0" collapsed="false">
      <c r="B123" s="99" t="s">
        <v>915</v>
      </c>
      <c r="C123" s="47" t="s">
        <v>916</v>
      </c>
      <c r="D123" s="41" t="n">
        <v>216.92</v>
      </c>
      <c r="E123" s="36" t="n">
        <f aca="false">D123</f>
        <v>216.92</v>
      </c>
      <c r="F123" s="37" t="n">
        <f aca="false">F122-D123</f>
        <v>43269.1800000001</v>
      </c>
      <c r="G123" s="12"/>
      <c r="H123" s="45"/>
      <c r="I123" s="46"/>
      <c r="J123" s="46"/>
    </row>
    <row r="124" customFormat="false" ht="15.75" hidden="false" customHeight="false" outlineLevel="0" collapsed="false">
      <c r="B124" s="99" t="s">
        <v>917</v>
      </c>
      <c r="C124" s="47" t="s">
        <v>918</v>
      </c>
      <c r="D124" s="41" t="n">
        <v>140</v>
      </c>
      <c r="E124" s="36" t="n">
        <f aca="false">D124</f>
        <v>140</v>
      </c>
      <c r="F124" s="37" t="n">
        <f aca="false">F123-D124</f>
        <v>43129.1800000001</v>
      </c>
      <c r="G124" s="12"/>
      <c r="H124" s="53"/>
      <c r="I124" s="46"/>
      <c r="J124" s="46"/>
    </row>
    <row r="125" customFormat="false" ht="15.75" hidden="false" customHeight="false" outlineLevel="0" collapsed="false">
      <c r="B125" s="99" t="s">
        <v>919</v>
      </c>
      <c r="C125" s="47" t="s">
        <v>920</v>
      </c>
      <c r="D125" s="41" t="n">
        <v>1000</v>
      </c>
      <c r="E125" s="36" t="n">
        <f aca="false">D125</f>
        <v>1000</v>
      </c>
      <c r="F125" s="37" t="n">
        <f aca="false">F124-D125</f>
        <v>42129.1800000001</v>
      </c>
      <c r="G125" s="12"/>
      <c r="H125" s="53"/>
      <c r="I125" s="46"/>
      <c r="J125" s="46"/>
    </row>
    <row r="126" customFormat="false" ht="15.75" hidden="false" customHeight="false" outlineLevel="0" collapsed="false">
      <c r="B126" s="99" t="s">
        <v>921</v>
      </c>
      <c r="C126" s="47" t="s">
        <v>922</v>
      </c>
      <c r="D126" s="41" t="n">
        <v>842.2</v>
      </c>
      <c r="E126" s="36" t="n">
        <f aca="false">D126</f>
        <v>842.2</v>
      </c>
      <c r="F126" s="37" t="n">
        <f aca="false">F125-D126</f>
        <v>41286.9800000001</v>
      </c>
      <c r="G126" s="12"/>
      <c r="H126" s="53"/>
      <c r="I126" s="46"/>
      <c r="J126" s="46"/>
    </row>
    <row r="127" customFormat="false" ht="15.75" hidden="false" customHeight="false" outlineLevel="0" collapsed="false">
      <c r="B127" s="99" t="s">
        <v>923</v>
      </c>
      <c r="C127" s="47" t="s">
        <v>924</v>
      </c>
      <c r="D127" s="41" t="n">
        <v>144.5</v>
      </c>
      <c r="E127" s="36" t="n">
        <f aca="false">D127</f>
        <v>144.5</v>
      </c>
      <c r="F127" s="37" t="n">
        <f aca="false">F126-D127</f>
        <v>41142.4800000001</v>
      </c>
      <c r="G127" s="12"/>
      <c r="H127" s="53"/>
      <c r="I127" s="46"/>
      <c r="J127" s="46"/>
    </row>
    <row r="128" customFormat="false" ht="15.75" hidden="false" customHeight="false" outlineLevel="0" collapsed="false">
      <c r="B128" s="99" t="s">
        <v>925</v>
      </c>
      <c r="C128" s="47" t="s">
        <v>926</v>
      </c>
      <c r="D128" s="41" t="n">
        <v>90.48</v>
      </c>
      <c r="E128" s="36" t="n">
        <f aca="false">D128</f>
        <v>90.48</v>
      </c>
      <c r="F128" s="37" t="n">
        <f aca="false">F127-D128</f>
        <v>41052.0000000001</v>
      </c>
      <c r="G128" s="12"/>
      <c r="H128" s="53"/>
      <c r="I128" s="46"/>
      <c r="J128" s="46"/>
    </row>
    <row r="129" customFormat="false" ht="15.75" hidden="false" customHeight="false" outlineLevel="0" collapsed="false">
      <c r="B129" s="99" t="s">
        <v>927</v>
      </c>
      <c r="C129" s="47" t="s">
        <v>910</v>
      </c>
      <c r="D129" s="41" t="n">
        <v>123</v>
      </c>
      <c r="E129" s="36" t="n">
        <f aca="false">D129</f>
        <v>123</v>
      </c>
      <c r="F129" s="37" t="n">
        <f aca="false">F128-D129</f>
        <v>40929.0000000001</v>
      </c>
      <c r="G129" s="12"/>
      <c r="H129" s="53"/>
      <c r="I129" s="46"/>
      <c r="J129" s="46"/>
    </row>
    <row r="130" customFormat="false" ht="15.75" hidden="false" customHeight="false" outlineLevel="0" collapsed="false">
      <c r="B130" s="99" t="s">
        <v>928</v>
      </c>
      <c r="C130" s="49" t="s">
        <v>802</v>
      </c>
      <c r="D130" s="41" t="n">
        <v>681.06</v>
      </c>
      <c r="E130" s="36" t="n">
        <f aca="false">D130</f>
        <v>681.06</v>
      </c>
      <c r="F130" s="37" t="n">
        <f aca="false">F129-D130</f>
        <v>40247.9400000001</v>
      </c>
      <c r="G130" s="12"/>
      <c r="H130" s="53"/>
      <c r="I130" s="46"/>
      <c r="J130" s="46"/>
    </row>
    <row r="131" customFormat="false" ht="15.75" hidden="false" customHeight="false" outlineLevel="0" collapsed="false">
      <c r="B131" s="99" t="s">
        <v>929</v>
      </c>
      <c r="C131" s="49" t="s">
        <v>924</v>
      </c>
      <c r="D131" s="41" t="n">
        <v>144.5</v>
      </c>
      <c r="E131" s="36" t="n">
        <f aca="false">D131</f>
        <v>144.5</v>
      </c>
      <c r="F131" s="37" t="n">
        <f aca="false">F130-D131</f>
        <v>40103.4400000001</v>
      </c>
      <c r="G131" s="12"/>
      <c r="H131" s="53"/>
      <c r="I131" s="46"/>
      <c r="J131" s="46"/>
    </row>
    <row r="132" customFormat="false" ht="15.75" hidden="false" customHeight="false" outlineLevel="0" collapsed="false">
      <c r="B132" s="99" t="s">
        <v>930</v>
      </c>
      <c r="C132" s="49" t="s">
        <v>931</v>
      </c>
      <c r="D132" s="41" t="n">
        <v>106</v>
      </c>
      <c r="E132" s="36" t="n">
        <f aca="false">D132</f>
        <v>106</v>
      </c>
      <c r="F132" s="37" t="n">
        <f aca="false">F131-D132</f>
        <v>39997.4400000001</v>
      </c>
      <c r="G132" s="12"/>
      <c r="H132" s="53"/>
      <c r="I132" s="46"/>
      <c r="J132" s="46"/>
    </row>
    <row r="133" customFormat="false" ht="15.75" hidden="false" customHeight="false" outlineLevel="0" collapsed="false">
      <c r="B133" s="99" t="s">
        <v>932</v>
      </c>
      <c r="C133" s="47" t="s">
        <v>802</v>
      </c>
      <c r="D133" s="41" t="n">
        <v>852</v>
      </c>
      <c r="E133" s="36" t="n">
        <f aca="false">D133</f>
        <v>852</v>
      </c>
      <c r="F133" s="37" t="n">
        <f aca="false">F132-D133</f>
        <v>39145.4400000001</v>
      </c>
      <c r="G133" s="12"/>
      <c r="H133" s="53"/>
      <c r="I133" s="46"/>
      <c r="J133" s="46"/>
    </row>
    <row r="134" customFormat="false" ht="15.75" hidden="false" customHeight="false" outlineLevel="0" collapsed="false">
      <c r="B134" s="99" t="s">
        <v>933</v>
      </c>
      <c r="C134" s="47" t="s">
        <v>802</v>
      </c>
      <c r="D134" s="41" t="n">
        <v>3442.17</v>
      </c>
      <c r="E134" s="36" t="n">
        <f aca="false">D134</f>
        <v>3442.17</v>
      </c>
      <c r="F134" s="37" t="n">
        <f aca="false">F133-D134</f>
        <v>35703.2700000001</v>
      </c>
      <c r="G134" s="12"/>
      <c r="H134" s="53"/>
      <c r="I134" s="46"/>
      <c r="J134" s="46"/>
    </row>
    <row r="135" customFormat="false" ht="15.75" hidden="false" customHeight="false" outlineLevel="0" collapsed="false">
      <c r="B135" s="99" t="s">
        <v>934</v>
      </c>
      <c r="C135" s="47" t="s">
        <v>922</v>
      </c>
      <c r="D135" s="41" t="n">
        <v>842.2</v>
      </c>
      <c r="E135" s="36" t="n">
        <f aca="false">D135</f>
        <v>842.2</v>
      </c>
      <c r="F135" s="37" t="n">
        <f aca="false">F134-D135</f>
        <v>34861.0700000001</v>
      </c>
      <c r="G135" s="12"/>
      <c r="H135" s="53"/>
      <c r="I135" s="46"/>
      <c r="J135" s="46"/>
    </row>
    <row r="136" customFormat="false" ht="15.75" hidden="false" customHeight="false" outlineLevel="0" collapsed="false">
      <c r="B136" s="99" t="s">
        <v>935</v>
      </c>
      <c r="C136" s="47" t="s">
        <v>936</v>
      </c>
      <c r="D136" s="41" t="n">
        <v>467.61</v>
      </c>
      <c r="E136" s="36" t="n">
        <f aca="false">D136</f>
        <v>467.61</v>
      </c>
      <c r="F136" s="37" t="n">
        <f aca="false">F135-D136</f>
        <v>34393.4600000001</v>
      </c>
      <c r="G136" s="12"/>
      <c r="H136" s="53"/>
      <c r="I136" s="46"/>
      <c r="J136" s="46"/>
    </row>
    <row r="137" customFormat="false" ht="15.75" hidden="false" customHeight="false" outlineLevel="0" collapsed="false">
      <c r="B137" s="99" t="s">
        <v>937</v>
      </c>
      <c r="C137" s="47" t="s">
        <v>936</v>
      </c>
      <c r="D137" s="41" t="n">
        <v>204.62</v>
      </c>
      <c r="E137" s="36" t="n">
        <f aca="false">D137</f>
        <v>204.62</v>
      </c>
      <c r="F137" s="37" t="n">
        <f aca="false">F136-D137</f>
        <v>34188.8400000001</v>
      </c>
      <c r="G137" s="12"/>
      <c r="H137" s="53"/>
      <c r="I137" s="46"/>
      <c r="J137" s="46"/>
    </row>
    <row r="138" customFormat="false" ht="15.75" hidden="false" customHeight="false" outlineLevel="0" collapsed="false">
      <c r="B138" s="99" t="s">
        <v>938</v>
      </c>
      <c r="C138" s="47" t="s">
        <v>939</v>
      </c>
      <c r="D138" s="41" t="n">
        <v>58</v>
      </c>
      <c r="E138" s="36" t="n">
        <f aca="false">D138</f>
        <v>58</v>
      </c>
      <c r="F138" s="37" t="n">
        <f aca="false">F137-D138</f>
        <v>34130.8400000001</v>
      </c>
      <c r="G138" s="12"/>
      <c r="H138" s="53"/>
      <c r="I138" s="46"/>
      <c r="J138" s="46"/>
    </row>
    <row r="139" customFormat="false" ht="15.75" hidden="false" customHeight="false" outlineLevel="0" collapsed="false">
      <c r="B139" s="99" t="s">
        <v>940</v>
      </c>
      <c r="C139" s="47" t="s">
        <v>910</v>
      </c>
      <c r="D139" s="41" t="n">
        <v>205</v>
      </c>
      <c r="E139" s="36" t="n">
        <f aca="false">D139</f>
        <v>205</v>
      </c>
      <c r="F139" s="37" t="n">
        <f aca="false">F138-D139</f>
        <v>33925.8400000001</v>
      </c>
      <c r="G139" s="12"/>
      <c r="H139" s="53"/>
      <c r="I139" s="46"/>
      <c r="J139" s="46"/>
    </row>
    <row r="140" customFormat="false" ht="15.75" hidden="false" customHeight="false" outlineLevel="0" collapsed="false">
      <c r="B140" s="99" t="s">
        <v>941</v>
      </c>
      <c r="C140" s="47" t="s">
        <v>942</v>
      </c>
      <c r="D140" s="41" t="n">
        <v>290</v>
      </c>
      <c r="E140" s="36" t="n">
        <f aca="false">D140</f>
        <v>290</v>
      </c>
      <c r="F140" s="37" t="n">
        <f aca="false">F139-D140</f>
        <v>33635.8400000001</v>
      </c>
      <c r="G140" s="12"/>
      <c r="H140" s="53"/>
      <c r="I140" s="46"/>
      <c r="J140" s="46"/>
    </row>
    <row r="141" customFormat="false" ht="15.75" hidden="false" customHeight="false" outlineLevel="0" collapsed="false">
      <c r="B141" s="99" t="s">
        <v>943</v>
      </c>
      <c r="C141" s="47" t="s">
        <v>944</v>
      </c>
      <c r="D141" s="41" t="n">
        <v>109</v>
      </c>
      <c r="E141" s="36" t="n">
        <f aca="false">D141</f>
        <v>109</v>
      </c>
      <c r="F141" s="37" t="n">
        <f aca="false">F140-D141</f>
        <v>33526.8400000001</v>
      </c>
      <c r="G141" s="12"/>
      <c r="H141" s="53"/>
      <c r="I141" s="46"/>
      <c r="J141" s="46"/>
    </row>
    <row r="142" customFormat="false" ht="15.75" hidden="false" customHeight="false" outlineLevel="0" collapsed="false">
      <c r="B142" s="99" t="s">
        <v>945</v>
      </c>
      <c r="C142" s="47" t="s">
        <v>946</v>
      </c>
      <c r="D142" s="41" t="n">
        <v>556.8</v>
      </c>
      <c r="E142" s="36" t="n">
        <f aca="false">D142</f>
        <v>556.8</v>
      </c>
      <c r="F142" s="37" t="n">
        <f aca="false">F141-D142</f>
        <v>32970.0400000001</v>
      </c>
      <c r="G142" s="12"/>
      <c r="H142" s="53"/>
      <c r="I142" s="46"/>
      <c r="J142" s="46"/>
    </row>
    <row r="143" customFormat="false" ht="15.75" hidden="false" customHeight="false" outlineLevel="0" collapsed="false">
      <c r="B143" s="99" t="s">
        <v>947</v>
      </c>
      <c r="C143" s="47" t="s">
        <v>948</v>
      </c>
      <c r="D143" s="41" t="n">
        <v>670</v>
      </c>
      <c r="E143" s="36" t="n">
        <f aca="false">D143</f>
        <v>670</v>
      </c>
      <c r="F143" s="37" t="n">
        <f aca="false">F142-D143</f>
        <v>32300.0400000001</v>
      </c>
      <c r="G143" s="12"/>
      <c r="H143" s="53"/>
      <c r="I143" s="46"/>
      <c r="J143" s="46"/>
    </row>
    <row r="144" customFormat="false" ht="15.75" hidden="false" customHeight="false" outlineLevel="0" collapsed="false">
      <c r="B144" s="99" t="s">
        <v>949</v>
      </c>
      <c r="C144" s="47" t="s">
        <v>950</v>
      </c>
      <c r="D144" s="41" t="n">
        <v>671.77</v>
      </c>
      <c r="E144" s="36" t="n">
        <f aca="false">D144</f>
        <v>671.77</v>
      </c>
      <c r="F144" s="37" t="n">
        <f aca="false">F143-D144</f>
        <v>31628.2700000001</v>
      </c>
      <c r="G144" s="12"/>
      <c r="H144" s="53"/>
      <c r="I144" s="46"/>
      <c r="J144" s="46"/>
    </row>
    <row r="145" customFormat="false" ht="15.75" hidden="false" customHeight="false" outlineLevel="0" collapsed="false">
      <c r="B145" s="99" t="s">
        <v>951</v>
      </c>
      <c r="C145" s="47" t="s">
        <v>952</v>
      </c>
      <c r="D145" s="41" t="n">
        <v>243.99</v>
      </c>
      <c r="E145" s="36" t="n">
        <f aca="false">D145</f>
        <v>243.99</v>
      </c>
      <c r="F145" s="37" t="n">
        <f aca="false">F144-D145</f>
        <v>31384.2800000001</v>
      </c>
      <c r="G145" s="12"/>
      <c r="H145" s="53"/>
      <c r="I145" s="46"/>
      <c r="J145" s="46"/>
    </row>
    <row r="146" customFormat="false" ht="15.75" hidden="false" customHeight="false" outlineLevel="0" collapsed="false">
      <c r="B146" s="99" t="s">
        <v>953</v>
      </c>
      <c r="C146" s="35" t="s">
        <v>954</v>
      </c>
      <c r="D146" s="41" t="n">
        <v>504</v>
      </c>
      <c r="E146" s="36" t="n">
        <f aca="false">D146</f>
        <v>504</v>
      </c>
      <c r="F146" s="37" t="n">
        <f aca="false">F145-D146</f>
        <v>30880.2800000001</v>
      </c>
      <c r="G146" s="12"/>
      <c r="H146" s="53"/>
      <c r="I146" s="46"/>
      <c r="J146" s="46"/>
    </row>
    <row r="147" customFormat="false" ht="15.75" hidden="false" customHeight="false" outlineLevel="0" collapsed="false">
      <c r="B147" s="99" t="s">
        <v>955</v>
      </c>
      <c r="C147" s="35" t="s">
        <v>956</v>
      </c>
      <c r="D147" s="41" t="n">
        <v>1000</v>
      </c>
      <c r="E147" s="36" t="n">
        <f aca="false">D147</f>
        <v>1000</v>
      </c>
      <c r="F147" s="37" t="n">
        <f aca="false">F146-D147</f>
        <v>29880.2800000001</v>
      </c>
      <c r="G147" s="12"/>
      <c r="H147" s="53"/>
      <c r="I147" s="46"/>
      <c r="J147" s="46"/>
    </row>
    <row r="148" customFormat="false" ht="15.75" hidden="false" customHeight="false" outlineLevel="0" collapsed="false">
      <c r="B148" s="99" t="s">
        <v>957</v>
      </c>
      <c r="C148" s="35" t="s">
        <v>958</v>
      </c>
      <c r="D148" s="41" t="n">
        <v>114</v>
      </c>
      <c r="E148" s="36" t="n">
        <f aca="false">D148</f>
        <v>114</v>
      </c>
      <c r="F148" s="37" t="n">
        <f aca="false">F147-D148</f>
        <v>29766.2800000001</v>
      </c>
      <c r="G148" s="12"/>
      <c r="H148" s="53"/>
      <c r="I148" s="46"/>
      <c r="J148" s="46"/>
    </row>
    <row r="149" customFormat="false" ht="15.75" hidden="false" customHeight="false" outlineLevel="0" collapsed="false">
      <c r="B149" s="99" t="s">
        <v>959</v>
      </c>
      <c r="C149" s="35" t="s">
        <v>960</v>
      </c>
      <c r="D149" s="41" t="n">
        <v>65.4</v>
      </c>
      <c r="E149" s="36" t="n">
        <f aca="false">D149</f>
        <v>65.4</v>
      </c>
      <c r="F149" s="37" t="n">
        <f aca="false">F148-D149</f>
        <v>29700.8800000001</v>
      </c>
      <c r="G149" s="12"/>
      <c r="H149" s="53"/>
      <c r="I149" s="46"/>
      <c r="J149" s="46"/>
    </row>
    <row r="150" customFormat="false" ht="15.75" hidden="false" customHeight="false" outlineLevel="0" collapsed="false">
      <c r="B150" s="99" t="s">
        <v>961</v>
      </c>
      <c r="C150" s="35" t="s">
        <v>910</v>
      </c>
      <c r="D150" s="41" t="n">
        <v>143.5</v>
      </c>
      <c r="E150" s="36" t="n">
        <f aca="false">D150</f>
        <v>143.5</v>
      </c>
      <c r="F150" s="37" t="n">
        <f aca="false">F149-D150</f>
        <v>29557.3800000001</v>
      </c>
      <c r="G150" s="12"/>
      <c r="H150" s="53"/>
      <c r="I150" s="46"/>
      <c r="J150" s="46"/>
    </row>
    <row r="151" customFormat="false" ht="15.75" hidden="false" customHeight="false" outlineLevel="0" collapsed="false">
      <c r="B151" s="99" t="s">
        <v>962</v>
      </c>
      <c r="C151" s="35" t="s">
        <v>963</v>
      </c>
      <c r="D151" s="41" t="n">
        <v>235</v>
      </c>
      <c r="E151" s="36" t="n">
        <f aca="false">D151</f>
        <v>235</v>
      </c>
      <c r="F151" s="37" t="n">
        <f aca="false">F150-D151</f>
        <v>29322.3800000001</v>
      </c>
      <c r="G151" s="12"/>
      <c r="H151" s="53"/>
      <c r="I151" s="46"/>
      <c r="J151" s="46"/>
    </row>
    <row r="152" customFormat="false" ht="15.75" hidden="false" customHeight="false" outlineLevel="0" collapsed="false">
      <c r="B152" s="99" t="s">
        <v>964</v>
      </c>
      <c r="C152" s="35" t="s">
        <v>965</v>
      </c>
      <c r="D152" s="41" t="n">
        <v>406</v>
      </c>
      <c r="E152" s="36" t="n">
        <f aca="false">D152</f>
        <v>406</v>
      </c>
      <c r="F152" s="37" t="n">
        <f aca="false">F151-D152</f>
        <v>28916.3800000001</v>
      </c>
      <c r="G152" s="12"/>
      <c r="H152" s="53"/>
      <c r="I152" s="46"/>
      <c r="J152" s="46"/>
    </row>
    <row r="153" customFormat="false" ht="15.75" hidden="false" customHeight="false" outlineLevel="0" collapsed="false">
      <c r="B153" s="99" t="s">
        <v>966</v>
      </c>
      <c r="C153" s="35" t="s">
        <v>967</v>
      </c>
      <c r="D153" s="41" t="n">
        <v>33.01</v>
      </c>
      <c r="E153" s="36" t="n">
        <f aca="false">D153</f>
        <v>33.01</v>
      </c>
      <c r="F153" s="37" t="n">
        <f aca="false">F152-D153</f>
        <v>28883.3700000001</v>
      </c>
      <c r="G153" s="12"/>
      <c r="H153" s="53"/>
      <c r="I153" s="46"/>
      <c r="J153" s="46"/>
    </row>
    <row r="154" customFormat="false" ht="15.75" hidden="false" customHeight="false" outlineLevel="0" collapsed="false">
      <c r="B154" s="99" t="s">
        <v>968</v>
      </c>
      <c r="C154" s="35" t="s">
        <v>969</v>
      </c>
      <c r="D154" s="41" t="n">
        <v>1225.05</v>
      </c>
      <c r="E154" s="36" t="n">
        <f aca="false">D154</f>
        <v>1225.05</v>
      </c>
      <c r="F154" s="37" t="n">
        <f aca="false">F153-D154</f>
        <v>27658.3200000001</v>
      </c>
      <c r="G154" s="12"/>
      <c r="H154" s="53"/>
      <c r="I154" s="46"/>
      <c r="J154" s="46"/>
    </row>
    <row r="155" customFormat="false" ht="15.75" hidden="false" customHeight="false" outlineLevel="0" collapsed="false">
      <c r="B155" s="99" t="s">
        <v>970</v>
      </c>
      <c r="C155" s="35" t="s">
        <v>971</v>
      </c>
      <c r="D155" s="41" t="n">
        <v>120.04</v>
      </c>
      <c r="E155" s="36" t="n">
        <f aca="false">D155</f>
        <v>120.04</v>
      </c>
      <c r="F155" s="37" t="n">
        <f aca="false">F154-D155</f>
        <v>27538.2800000001</v>
      </c>
      <c r="G155" s="12"/>
      <c r="H155" s="53"/>
      <c r="I155" s="46"/>
      <c r="J155" s="46"/>
    </row>
    <row r="156" customFormat="false" ht="15.75" hidden="false" customHeight="false" outlineLevel="0" collapsed="false">
      <c r="B156" s="99" t="s">
        <v>972</v>
      </c>
      <c r="C156" s="35" t="s">
        <v>910</v>
      </c>
      <c r="D156" s="41" t="n">
        <v>164</v>
      </c>
      <c r="E156" s="36" t="n">
        <f aca="false">D156</f>
        <v>164</v>
      </c>
      <c r="F156" s="37" t="n">
        <f aca="false">F155-D156</f>
        <v>27374.2800000001</v>
      </c>
      <c r="G156" s="12"/>
      <c r="H156" s="53"/>
      <c r="I156" s="46"/>
      <c r="J156" s="46"/>
    </row>
    <row r="157" customFormat="false" ht="15.75" hidden="false" customHeight="false" outlineLevel="0" collapsed="false">
      <c r="B157" s="99" t="s">
        <v>973</v>
      </c>
      <c r="C157" s="35" t="s">
        <v>974</v>
      </c>
      <c r="D157" s="41" t="n">
        <v>70</v>
      </c>
      <c r="E157" s="36" t="n">
        <f aca="false">D157</f>
        <v>70</v>
      </c>
      <c r="F157" s="37" t="n">
        <f aca="false">F156-D157</f>
        <v>27304.2800000001</v>
      </c>
      <c r="G157" s="12"/>
      <c r="H157" s="53"/>
      <c r="I157" s="46"/>
      <c r="J157" s="46"/>
    </row>
    <row r="158" customFormat="false" ht="15.75" hidden="false" customHeight="false" outlineLevel="0" collapsed="false">
      <c r="B158" s="99" t="s">
        <v>975</v>
      </c>
      <c r="C158" s="35" t="s">
        <v>976</v>
      </c>
      <c r="D158" s="41" t="n">
        <v>67</v>
      </c>
      <c r="E158" s="36" t="n">
        <f aca="false">D158</f>
        <v>67</v>
      </c>
      <c r="F158" s="37" t="n">
        <f aca="false">F157-D158</f>
        <v>27237.2800000001</v>
      </c>
      <c r="G158" s="12"/>
      <c r="H158" s="53"/>
      <c r="I158" s="46"/>
      <c r="J158" s="46"/>
    </row>
    <row r="159" customFormat="false" ht="15.75" hidden="false" customHeight="false" outlineLevel="0" collapsed="false">
      <c r="B159" s="99" t="s">
        <v>977</v>
      </c>
      <c r="C159" s="35" t="s">
        <v>154</v>
      </c>
      <c r="D159" s="41" t="n">
        <v>272</v>
      </c>
      <c r="E159" s="36" t="n">
        <f aca="false">D159</f>
        <v>272</v>
      </c>
      <c r="F159" s="37" t="n">
        <f aca="false">F158-D159</f>
        <v>26965.2800000001</v>
      </c>
      <c r="G159" s="12"/>
      <c r="H159" s="53"/>
      <c r="I159" s="46"/>
      <c r="J159" s="46"/>
    </row>
    <row r="160" customFormat="false" ht="15.75" hidden="false" customHeight="false" outlineLevel="0" collapsed="false">
      <c r="B160" s="99" t="s">
        <v>978</v>
      </c>
      <c r="C160" s="35" t="s">
        <v>979</v>
      </c>
      <c r="D160" s="41" t="n">
        <v>384.63</v>
      </c>
      <c r="E160" s="36" t="n">
        <f aca="false">D160</f>
        <v>384.63</v>
      </c>
      <c r="F160" s="37" t="n">
        <f aca="false">F159-D160</f>
        <v>26580.6500000001</v>
      </c>
      <c r="G160" s="12"/>
      <c r="H160" s="53"/>
      <c r="I160" s="46"/>
      <c r="J160" s="46"/>
    </row>
    <row r="161" customFormat="false" ht="15.75" hidden="false" customHeight="false" outlineLevel="0" collapsed="false">
      <c r="B161" s="99" t="s">
        <v>980</v>
      </c>
      <c r="C161" s="35" t="s">
        <v>981</v>
      </c>
      <c r="D161" s="41" t="n">
        <v>194.01</v>
      </c>
      <c r="E161" s="36" t="n">
        <f aca="false">D161</f>
        <v>194.01</v>
      </c>
      <c r="F161" s="37" t="n">
        <f aca="false">F160-D161</f>
        <v>26386.6400000001</v>
      </c>
      <c r="G161" s="12"/>
      <c r="H161" s="53"/>
      <c r="I161" s="46"/>
      <c r="J161" s="46"/>
    </row>
    <row r="162" customFormat="false" ht="15.75" hidden="false" customHeight="false" outlineLevel="0" collapsed="false">
      <c r="B162" s="99" t="s">
        <v>982</v>
      </c>
      <c r="C162" s="35" t="s">
        <v>983</v>
      </c>
      <c r="D162" s="41" t="n">
        <v>525</v>
      </c>
      <c r="E162" s="36" t="n">
        <f aca="false">D162</f>
        <v>525</v>
      </c>
      <c r="F162" s="37" t="n">
        <f aca="false">F161-D162</f>
        <v>25861.6400000001</v>
      </c>
      <c r="G162" s="12"/>
      <c r="H162" s="53"/>
      <c r="I162" s="46"/>
      <c r="J162" s="46"/>
    </row>
    <row r="163" customFormat="false" ht="15.75" hidden="false" customHeight="false" outlineLevel="0" collapsed="false">
      <c r="B163" s="99" t="s">
        <v>984</v>
      </c>
      <c r="C163" s="35" t="s">
        <v>421</v>
      </c>
      <c r="D163" s="41" t="n">
        <v>700</v>
      </c>
      <c r="E163" s="36" t="n">
        <f aca="false">D163</f>
        <v>700</v>
      </c>
      <c r="F163" s="37" t="n">
        <f aca="false">F162-D163</f>
        <v>25161.6400000001</v>
      </c>
      <c r="G163" s="12"/>
      <c r="H163" s="53"/>
      <c r="I163" s="46"/>
      <c r="J163" s="46"/>
    </row>
    <row r="164" customFormat="false" ht="15.75" hidden="false" customHeight="false" outlineLevel="0" collapsed="false">
      <c r="B164" s="99" t="s">
        <v>985</v>
      </c>
      <c r="C164" s="35" t="s">
        <v>931</v>
      </c>
      <c r="D164" s="41" t="n">
        <v>65.91</v>
      </c>
      <c r="E164" s="36" t="n">
        <f aca="false">D164</f>
        <v>65.91</v>
      </c>
      <c r="F164" s="37" t="n">
        <f aca="false">F163-D164</f>
        <v>25095.7300000001</v>
      </c>
      <c r="G164" s="12"/>
      <c r="H164" s="53"/>
      <c r="I164" s="46"/>
      <c r="J164" s="46"/>
    </row>
    <row r="165" customFormat="false" ht="15.75" hidden="false" customHeight="false" outlineLevel="0" collapsed="false">
      <c r="B165" s="99" t="s">
        <v>986</v>
      </c>
      <c r="C165" s="35" t="s">
        <v>987</v>
      </c>
      <c r="D165" s="41" t="n">
        <v>92</v>
      </c>
      <c r="E165" s="36" t="n">
        <f aca="false">D165</f>
        <v>92</v>
      </c>
      <c r="F165" s="37" t="n">
        <f aca="false">F164-D165</f>
        <v>25003.7300000001</v>
      </c>
      <c r="G165" s="12"/>
      <c r="H165" s="53"/>
      <c r="I165" s="46"/>
      <c r="J165" s="46"/>
    </row>
    <row r="166" customFormat="false" ht="15.75" hidden="false" customHeight="false" outlineLevel="0" collapsed="false">
      <c r="B166" s="99" t="s">
        <v>988</v>
      </c>
      <c r="C166" s="35" t="s">
        <v>989</v>
      </c>
      <c r="D166" s="5" t="n">
        <v>491</v>
      </c>
      <c r="E166" s="36" t="n">
        <f aca="false">D166</f>
        <v>491</v>
      </c>
      <c r="F166" s="37" t="n">
        <f aca="false">F165-D166</f>
        <v>24512.7300000001</v>
      </c>
      <c r="G166" s="12"/>
      <c r="H166" s="53"/>
      <c r="I166" s="46"/>
      <c r="J166" s="46"/>
    </row>
    <row r="167" customFormat="false" ht="15.75" hidden="false" customHeight="false" outlineLevel="0" collapsed="false">
      <c r="B167" s="105" t="s">
        <v>990</v>
      </c>
      <c r="C167" s="107" t="s">
        <v>991</v>
      </c>
      <c r="D167" s="43" t="n">
        <v>556.8</v>
      </c>
      <c r="E167" s="102" t="n">
        <f aca="false">D167</f>
        <v>556.8</v>
      </c>
      <c r="F167" s="103" t="n">
        <f aca="false">F166-D167</f>
        <v>23955.9300000001</v>
      </c>
      <c r="G167" s="41" t="n">
        <v>3007.08</v>
      </c>
      <c r="H167" s="53"/>
      <c r="I167" s="46"/>
      <c r="J167" s="46"/>
    </row>
    <row r="168" customFormat="false" ht="15.75" hidden="false" customHeight="false" outlineLevel="0" collapsed="false">
      <c r="B168" s="88" t="s">
        <v>992</v>
      </c>
      <c r="C168" s="35" t="s">
        <v>993</v>
      </c>
      <c r="D168" s="5" t="n">
        <v>2887.08</v>
      </c>
      <c r="E168" s="102" t="n">
        <f aca="false">D168</f>
        <v>2887.08</v>
      </c>
      <c r="F168" s="103" t="n">
        <f aca="false">F167-D168</f>
        <v>21068.8500000001</v>
      </c>
      <c r="G168" s="46"/>
      <c r="H168" s="53"/>
      <c r="I168" s="46"/>
      <c r="J168" s="46"/>
    </row>
    <row r="169" customFormat="false" ht="15.75" hidden="false" customHeight="false" outlineLevel="0" collapsed="false">
      <c r="B169" s="88" t="s">
        <v>994</v>
      </c>
      <c r="C169" s="35" t="s">
        <v>993</v>
      </c>
      <c r="D169" s="41" t="n">
        <v>120</v>
      </c>
      <c r="E169" s="102" t="n">
        <f aca="false">D169</f>
        <v>120</v>
      </c>
      <c r="F169" s="103" t="n">
        <f aca="false">F168-D169</f>
        <v>20948.8500000001</v>
      </c>
      <c r="G169" s="46"/>
      <c r="H169" s="53"/>
      <c r="I169" s="46"/>
      <c r="J169" s="46"/>
    </row>
    <row r="170" customFormat="false" ht="15.75" hidden="false" customHeight="false" outlineLevel="0" collapsed="false">
      <c r="B170" s="88" t="s">
        <v>995</v>
      </c>
      <c r="C170" s="35" t="s">
        <v>996</v>
      </c>
      <c r="D170" s="41" t="n">
        <v>57.6</v>
      </c>
      <c r="E170" s="102" t="n">
        <f aca="false">D170</f>
        <v>57.6</v>
      </c>
      <c r="F170" s="103" t="n">
        <f aca="false">F169-D170</f>
        <v>20891.2500000001</v>
      </c>
      <c r="G170" s="46"/>
      <c r="H170" s="53"/>
      <c r="I170" s="46"/>
      <c r="J170" s="46"/>
    </row>
    <row r="171" customFormat="false" ht="15.75" hidden="false" customHeight="false" outlineLevel="0" collapsed="false">
      <c r="B171" s="88" t="s">
        <v>997</v>
      </c>
      <c r="C171" s="35" t="s">
        <v>998</v>
      </c>
      <c r="D171" s="41" t="n">
        <v>3400.04</v>
      </c>
      <c r="E171" s="102" t="n">
        <f aca="false">D171</f>
        <v>3400.04</v>
      </c>
      <c r="F171" s="103" t="n">
        <f aca="false">F170-D171</f>
        <v>17491.2100000001</v>
      </c>
      <c r="G171" s="46"/>
      <c r="H171" s="53"/>
      <c r="I171" s="46"/>
      <c r="J171" s="46"/>
    </row>
    <row r="172" customFormat="false" ht="15.75" hidden="false" customHeight="false" outlineLevel="0" collapsed="false">
      <c r="B172" s="88" t="s">
        <v>999</v>
      </c>
      <c r="C172" s="35" t="s">
        <v>998</v>
      </c>
      <c r="D172" s="41" t="n">
        <v>175</v>
      </c>
      <c r="E172" s="102" t="n">
        <f aca="false">D172</f>
        <v>175</v>
      </c>
      <c r="F172" s="103" t="n">
        <f aca="false">F171-D172</f>
        <v>17316.2100000001</v>
      </c>
      <c r="G172" s="46"/>
      <c r="H172" s="53"/>
      <c r="I172" s="46"/>
      <c r="J172" s="46"/>
    </row>
    <row r="173" customFormat="false" ht="15.75" hidden="false" customHeight="false" outlineLevel="0" collapsed="false">
      <c r="B173" s="88" t="s">
        <v>1000</v>
      </c>
      <c r="C173" s="35" t="s">
        <v>1001</v>
      </c>
      <c r="D173" s="41" t="n">
        <v>961</v>
      </c>
      <c r="E173" s="102" t="n">
        <f aca="false">D173</f>
        <v>961</v>
      </c>
      <c r="F173" s="103" t="n">
        <f aca="false">F172-D173</f>
        <v>16355.2100000001</v>
      </c>
      <c r="G173" s="46"/>
      <c r="H173" s="53"/>
      <c r="I173" s="46"/>
      <c r="J173" s="46"/>
    </row>
    <row r="174" customFormat="false" ht="15.75" hidden="false" customHeight="false" outlineLevel="0" collapsed="false">
      <c r="B174" s="88" t="s">
        <v>1002</v>
      </c>
      <c r="C174" s="35" t="s">
        <v>1001</v>
      </c>
      <c r="D174" s="41" t="n">
        <v>198</v>
      </c>
      <c r="E174" s="102" t="n">
        <f aca="false">D174</f>
        <v>198</v>
      </c>
      <c r="F174" s="103" t="n">
        <f aca="false">F173-D174</f>
        <v>16157.2100000001</v>
      </c>
      <c r="G174" s="46"/>
      <c r="H174" s="53"/>
      <c r="I174" s="46"/>
      <c r="J174" s="46"/>
    </row>
    <row r="175" customFormat="false" ht="15.75" hidden="false" customHeight="false" outlineLevel="0" collapsed="false">
      <c r="B175" s="88" t="s">
        <v>1003</v>
      </c>
      <c r="C175" s="35" t="s">
        <v>1004</v>
      </c>
      <c r="D175" s="41" t="n">
        <v>58.92</v>
      </c>
      <c r="E175" s="102" t="n">
        <f aca="false">D175</f>
        <v>58.92</v>
      </c>
      <c r="F175" s="103" t="n">
        <f aca="false">F174-D175</f>
        <v>16098.2900000001</v>
      </c>
      <c r="G175" s="46"/>
      <c r="H175" s="53"/>
      <c r="I175" s="46"/>
      <c r="J175" s="46"/>
    </row>
    <row r="176" customFormat="false" ht="15.75" hidden="false" customHeight="false" outlineLevel="0" collapsed="false">
      <c r="B176" s="88" t="s">
        <v>1005</v>
      </c>
      <c r="C176" s="35" t="s">
        <v>1006</v>
      </c>
      <c r="D176" s="41" t="n">
        <v>1385</v>
      </c>
      <c r="E176" s="102" t="n">
        <f aca="false">D176</f>
        <v>1385</v>
      </c>
      <c r="F176" s="103" t="n">
        <f aca="false">F175-D176</f>
        <v>14713.2900000001</v>
      </c>
      <c r="G176" s="46"/>
      <c r="H176" s="53"/>
      <c r="I176" s="46"/>
      <c r="J176" s="46"/>
    </row>
    <row r="177" customFormat="false" ht="15.75" hidden="false" customHeight="false" outlineLevel="0" collapsed="false">
      <c r="B177" s="88" t="s">
        <v>1007</v>
      </c>
      <c r="C177" s="35" t="s">
        <v>1006</v>
      </c>
      <c r="D177" s="41" t="n">
        <v>115</v>
      </c>
      <c r="E177" s="102" t="n">
        <f aca="false">D177</f>
        <v>115</v>
      </c>
      <c r="F177" s="103" t="n">
        <f aca="false">F176-D177</f>
        <v>14598.2900000001</v>
      </c>
      <c r="G177" s="46"/>
      <c r="H177" s="53"/>
      <c r="I177" s="46"/>
      <c r="J177" s="46"/>
    </row>
    <row r="178" customFormat="false" ht="15.75" hidden="false" customHeight="false" outlineLevel="0" collapsed="false">
      <c r="B178" s="88" t="s">
        <v>1008</v>
      </c>
      <c r="C178" s="35" t="s">
        <v>1009</v>
      </c>
      <c r="D178" s="41" t="n">
        <v>2340.04</v>
      </c>
      <c r="E178" s="102" t="n">
        <f aca="false">D178</f>
        <v>2340.04</v>
      </c>
      <c r="F178" s="103" t="n">
        <f aca="false">F177-D178</f>
        <v>12258.2500000001</v>
      </c>
      <c r="G178" s="46"/>
      <c r="H178" s="53"/>
      <c r="I178" s="46"/>
      <c r="J178" s="46"/>
    </row>
    <row r="179" customFormat="false" ht="15.75" hidden="false" customHeight="false" outlineLevel="0" collapsed="false">
      <c r="B179" s="88" t="s">
        <v>1010</v>
      </c>
      <c r="C179" s="35" t="s">
        <v>1009</v>
      </c>
      <c r="D179" s="41" t="n">
        <v>160</v>
      </c>
      <c r="E179" s="102" t="n">
        <f aca="false">D179</f>
        <v>160</v>
      </c>
      <c r="F179" s="103" t="n">
        <f aca="false">F178-D179</f>
        <v>12098.2500000001</v>
      </c>
      <c r="G179" s="46"/>
      <c r="H179" s="53"/>
      <c r="I179" s="46"/>
      <c r="J179" s="46"/>
    </row>
    <row r="180" customFormat="false" ht="15.75" hidden="false" customHeight="false" outlineLevel="0" collapsed="false">
      <c r="B180" s="88" t="s">
        <v>1011</v>
      </c>
      <c r="C180" s="35" t="s">
        <v>1012</v>
      </c>
      <c r="D180" s="41" t="n">
        <v>4807.04</v>
      </c>
      <c r="E180" s="102" t="n">
        <f aca="false">D180</f>
        <v>4807.04</v>
      </c>
      <c r="F180" s="103" t="n">
        <f aca="false">F179-D180</f>
        <v>7291.21000000005</v>
      </c>
      <c r="G180" s="46"/>
      <c r="H180" s="53"/>
      <c r="I180" s="46"/>
      <c r="J180" s="46"/>
    </row>
    <row r="181" customFormat="false" ht="15.75" hidden="false" customHeight="false" outlineLevel="0" collapsed="false">
      <c r="B181" s="88" t="s">
        <v>1013</v>
      </c>
      <c r="C181" s="35" t="s">
        <v>1012</v>
      </c>
      <c r="D181" s="41" t="n">
        <v>50</v>
      </c>
      <c r="E181" s="102" t="n">
        <f aca="false">D181</f>
        <v>50</v>
      </c>
      <c r="F181" s="103" t="n">
        <f aca="false">F180-D181</f>
        <v>7241.21000000005</v>
      </c>
      <c r="G181" s="46"/>
      <c r="H181" s="53"/>
      <c r="I181" s="46"/>
      <c r="J181" s="46"/>
    </row>
    <row r="182" customFormat="false" ht="15.75" hidden="false" customHeight="false" outlineLevel="0" collapsed="false">
      <c r="B182" s="88" t="s">
        <v>1014</v>
      </c>
      <c r="C182" s="35" t="s">
        <v>1015</v>
      </c>
      <c r="D182" s="41" t="n">
        <v>2560.39</v>
      </c>
      <c r="E182" s="102" t="n">
        <f aca="false">D182</f>
        <v>2560.39</v>
      </c>
      <c r="F182" s="103" t="n">
        <f aca="false">F181-D182</f>
        <v>4680.82000000005</v>
      </c>
      <c r="G182" s="46"/>
      <c r="H182" s="53"/>
      <c r="I182" s="46"/>
      <c r="J182" s="46"/>
    </row>
    <row r="183" customFormat="false" ht="15.75" hidden="false" customHeight="false" outlineLevel="0" collapsed="false">
      <c r="B183" s="88" t="s">
        <v>1016</v>
      </c>
      <c r="C183" s="35" t="s">
        <v>1015</v>
      </c>
      <c r="D183" s="41" t="n">
        <v>155</v>
      </c>
      <c r="E183" s="102" t="n">
        <f aca="false">D183</f>
        <v>155</v>
      </c>
      <c r="F183" s="103" t="n">
        <f aca="false">F182-D183</f>
        <v>4525.82000000005</v>
      </c>
    </row>
    <row r="184" customFormat="false" ht="15.75" hidden="false" customHeight="false" outlineLevel="0" collapsed="false">
      <c r="B184" s="88"/>
      <c r="C184" s="40" t="s">
        <v>1017</v>
      </c>
      <c r="D184" s="41" t="n">
        <f aca="false">-'Cheque Agosto 16'!F45</f>
        <v>2966.77</v>
      </c>
      <c r="E184" s="102" t="n">
        <f aca="false">D184</f>
        <v>2966.77</v>
      </c>
      <c r="F184" s="103" t="n">
        <f aca="false">F183-D184</f>
        <v>1559.05000000005</v>
      </c>
    </row>
    <row r="185" customFormat="false" ht="15" hidden="false" customHeight="false" outlineLevel="0" collapsed="false">
      <c r="B185" s="55"/>
      <c r="C185" s="60"/>
      <c r="D185" s="4" t="s">
        <v>1</v>
      </c>
      <c r="E185" s="5" t="n">
        <f aca="false">E184</f>
        <v>2966.77</v>
      </c>
      <c r="F185" s="4" t="n">
        <f aca="false">F184</f>
        <v>1559.05000000005</v>
      </c>
    </row>
    <row r="186" customFormat="false" ht="15" hidden="false" customHeight="false" outlineLevel="0" collapsed="false">
      <c r="B186" s="55"/>
      <c r="C186" s="60"/>
      <c r="D186" s="4" t="s">
        <v>3</v>
      </c>
      <c r="E186" s="4" t="n">
        <f aca="false">+F185-1790.42</f>
        <v>-231.369999999949</v>
      </c>
      <c r="F186" s="4" t="n">
        <f aca="false">+F185-E186</f>
        <v>1790.42</v>
      </c>
    </row>
    <row r="187" customFormat="false" ht="15.75" hidden="false" customHeight="false" outlineLevel="0" collapsed="false">
      <c r="B187" s="55"/>
      <c r="D187" s="17" t="s">
        <v>4</v>
      </c>
      <c r="E187" s="18"/>
      <c r="F187" s="19"/>
    </row>
    <row r="188" customFormat="false" ht="15" hidden="false" customHeight="false" outlineLevel="0" collapsed="false">
      <c r="B188" s="55"/>
      <c r="D188" s="4" t="s">
        <v>5</v>
      </c>
      <c r="E188" s="4" t="n">
        <f aca="false">E185</f>
        <v>2966.77</v>
      </c>
      <c r="F188" s="21" t="n">
        <f aca="false">+F186</f>
        <v>1790.42</v>
      </c>
    </row>
    <row r="189" customFormat="false" ht="15" hidden="false" customHeight="false" outlineLevel="0" collapsed="false">
      <c r="D189" s="4"/>
      <c r="E189" s="12"/>
      <c r="F189" s="12"/>
    </row>
    <row r="190" customFormat="false" ht="15" hidden="false" customHeight="false" outlineLevel="0" collapsed="false">
      <c r="D190" s="4"/>
      <c r="E190" s="12"/>
      <c r="F190" s="12"/>
    </row>
    <row r="191" customFormat="false" ht="15" hidden="false" customHeight="false" outlineLevel="0" collapsed="false">
      <c r="D191" s="4"/>
      <c r="E191" s="12"/>
      <c r="F191" s="12"/>
    </row>
    <row r="192" customFormat="false" ht="15" hidden="false" customHeight="false" outlineLevel="0" collapsed="false">
      <c r="D192" s="4"/>
      <c r="E192" s="12"/>
      <c r="F192" s="12"/>
    </row>
    <row r="193" customFormat="false" ht="15" hidden="false" customHeight="false" outlineLevel="0" collapsed="false">
      <c r="D193" s="4"/>
      <c r="E193" s="12"/>
      <c r="F193" s="12"/>
    </row>
    <row r="194" customFormat="false" ht="15" hidden="false" customHeight="false" outlineLevel="0" collapsed="false">
      <c r="D194" s="4"/>
      <c r="E194" s="12"/>
      <c r="F194" s="12"/>
    </row>
    <row r="195" customFormat="false" ht="15" hidden="false" customHeight="false" outlineLevel="0" collapsed="false">
      <c r="D195" s="4"/>
      <c r="E195" s="12"/>
      <c r="F195" s="12"/>
    </row>
    <row r="196" customFormat="false" ht="15" hidden="false" customHeight="false" outlineLevel="0" collapsed="false">
      <c r="D196" s="4"/>
      <c r="E196" s="12"/>
      <c r="F196" s="12"/>
    </row>
    <row r="197" customFormat="false" ht="15" hidden="false" customHeight="false" outlineLevel="0" collapsed="false">
      <c r="D197" s="4"/>
      <c r="E197" s="12"/>
      <c r="F197" s="12"/>
    </row>
    <row r="198" customFormat="false" ht="15" hidden="false" customHeight="false" outlineLevel="0" collapsed="false">
      <c r="D198" s="4"/>
      <c r="E198" s="12"/>
      <c r="F198" s="12"/>
    </row>
    <row r="199" customFormat="false" ht="15" hidden="false" customHeight="false" outlineLevel="0" collapsed="false">
      <c r="D199" s="4"/>
      <c r="E199" s="12"/>
      <c r="F199" s="12"/>
    </row>
    <row r="200" customFormat="false" ht="15" hidden="false" customHeight="false" outlineLevel="0" collapsed="false">
      <c r="D200" s="4"/>
      <c r="E200" s="12"/>
      <c r="F200" s="12"/>
    </row>
    <row r="201" customFormat="false" ht="15" hidden="false" customHeight="false" outlineLevel="0" collapsed="false">
      <c r="D201" s="4"/>
      <c r="E201" s="12"/>
      <c r="F201" s="12"/>
    </row>
    <row r="202" customFormat="false" ht="15" hidden="false" customHeight="false" outlineLevel="0" collapsed="false">
      <c r="D202" s="4"/>
      <c r="E202" s="12"/>
      <c r="F202" s="12"/>
    </row>
    <row r="203" customFormat="false" ht="15" hidden="false" customHeight="false" outlineLevel="0" collapsed="false">
      <c r="D203" s="4"/>
    </row>
    <row r="204" customFormat="false" ht="15" hidden="false" customHeight="false" outlineLevel="0" collapsed="false">
      <c r="D204" s="4"/>
    </row>
    <row r="205" customFormat="false" ht="15" hidden="false" customHeight="false" outlineLevel="0" collapsed="false">
      <c r="D205" s="4"/>
    </row>
    <row r="206" customFormat="false" ht="15" hidden="false" customHeight="false" outlineLevel="0" collapsed="false">
      <c r="D206" s="4"/>
    </row>
    <row r="207" customFormat="false" ht="15" hidden="false" customHeight="false" outlineLevel="0" collapsed="false">
      <c r="D207" s="4"/>
    </row>
    <row r="208" customFormat="false" ht="15" hidden="false" customHeight="false" outlineLevel="0" collapsed="false">
      <c r="D208" s="4"/>
    </row>
    <row r="209" customFormat="false" ht="15" hidden="false" customHeight="false" outlineLevel="0" collapsed="false">
      <c r="D209" s="4"/>
    </row>
    <row r="210" customFormat="false" ht="15" hidden="false" customHeight="false" outlineLevel="0" collapsed="false">
      <c r="D210" s="4"/>
    </row>
    <row r="211" customFormat="false" ht="15" hidden="false" customHeight="false" outlineLevel="0" collapsed="false">
      <c r="D211" s="4"/>
    </row>
    <row r="212" customFormat="false" ht="15" hidden="false" customHeight="false" outlineLevel="0" collapsed="false">
      <c r="D212" s="4"/>
    </row>
    <row r="213" customFormat="false" ht="15" hidden="false" customHeight="false" outlineLevel="0" collapsed="false">
      <c r="D213" s="4"/>
    </row>
    <row r="214" customFormat="false" ht="15" hidden="false" customHeight="false" outlineLevel="0" collapsed="false">
      <c r="D214" s="4"/>
    </row>
    <row r="215" customFormat="false" ht="15" hidden="false" customHeight="false" outlineLevel="0" collapsed="false">
      <c r="D215" s="4"/>
    </row>
    <row r="216" customFormat="false" ht="15" hidden="false" customHeight="false" outlineLevel="0" collapsed="false">
      <c r="D216" s="4"/>
    </row>
    <row r="217" customFormat="false" ht="15" hidden="false" customHeight="false" outlineLevel="0" collapsed="false">
      <c r="D217" s="4"/>
    </row>
    <row r="218" customFormat="false" ht="15" hidden="false" customHeight="false" outlineLevel="0" collapsed="false">
      <c r="D218" s="4"/>
    </row>
    <row r="219" customFormat="false" ht="15" hidden="false" customHeight="false" outlineLevel="0" collapsed="false">
      <c r="D219" s="4"/>
    </row>
    <row r="220" customFormat="false" ht="15" hidden="false" customHeight="false" outlineLevel="0" collapsed="false">
      <c r="D220" s="4"/>
    </row>
    <row r="221" customFormat="false" ht="15" hidden="false" customHeight="false" outlineLevel="0" collapsed="false">
      <c r="D221" s="4"/>
    </row>
    <row r="222" customFormat="false" ht="15" hidden="false" customHeight="false" outlineLevel="0" collapsed="false">
      <c r="D222" s="60"/>
    </row>
    <row r="223" customFormat="false" ht="15" hidden="false" customHeight="false" outlineLevel="0" collapsed="false">
      <c r="D223" s="60"/>
    </row>
    <row r="224" customFormat="false" ht="15" hidden="false" customHeight="false" outlineLevel="0" collapsed="false">
      <c r="D224" s="60"/>
    </row>
    <row r="225" customFormat="false" ht="15" hidden="false" customHeight="false" outlineLevel="0" collapsed="false">
      <c r="D225" s="60"/>
    </row>
    <row r="226" customFormat="false" ht="15" hidden="false" customHeight="false" outlineLevel="0" collapsed="false">
      <c r="D226" s="60"/>
    </row>
    <row r="227" customFormat="false" ht="15" hidden="false" customHeight="false" outlineLevel="0" collapsed="false">
      <c r="D227" s="60"/>
    </row>
    <row r="228" customFormat="false" ht="15" hidden="false" customHeight="false" outlineLevel="0" collapsed="false">
      <c r="D228" s="60"/>
    </row>
    <row r="229" customFormat="false" ht="15" hidden="false" customHeight="false" outlineLevel="0" collapsed="false">
      <c r="D229" s="60"/>
    </row>
    <row r="230" customFormat="false" ht="15" hidden="false" customHeight="false" outlineLevel="0" collapsed="false">
      <c r="D230" s="60"/>
    </row>
    <row r="231" customFormat="false" ht="15" hidden="false" customHeight="false" outlineLevel="0" collapsed="false">
      <c r="D231" s="60"/>
    </row>
    <row r="232" customFormat="false" ht="15" hidden="false" customHeight="false" outlineLevel="0" collapsed="false">
      <c r="D232" s="60"/>
    </row>
  </sheetData>
  <mergeCells count="1">
    <mergeCell ref="C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48" activeCellId="0" sqref="E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42.56"/>
    <col collapsed="false" customWidth="true" hidden="false" outlineLevel="0" max="4" min="4" style="0" width="12.14"/>
    <col collapsed="false" customWidth="true" hidden="false" outlineLevel="0" max="5" min="5" style="0" width="13.28"/>
    <col collapsed="false" customWidth="true" hidden="false" outlineLevel="0" max="6" min="6" style="0" width="16.56"/>
    <col collapsed="false" customWidth="true" hidden="false" outlineLevel="0" max="9" min="9" style="0" width="16.56"/>
    <col collapsed="false" customWidth="true" hidden="false" outlineLevel="0" max="10" min="10" style="0" width="12.85"/>
  </cols>
  <sheetData>
    <row r="1" customFormat="false" ht="16.5" hidden="false" customHeight="false" outlineLevel="0" collapsed="false">
      <c r="A1" s="108"/>
      <c r="B1" s="109"/>
      <c r="C1" s="110" t="s">
        <v>1018</v>
      </c>
      <c r="D1" s="110"/>
      <c r="E1" s="108"/>
      <c r="F1" s="108"/>
      <c r="G1" s="108"/>
      <c r="H1" s="111"/>
      <c r="I1" s="112"/>
      <c r="J1" s="113"/>
    </row>
    <row r="2" customFormat="false" ht="17.25" hidden="false" customHeight="true" outlineLevel="0" collapsed="false">
      <c r="A2" s="114"/>
      <c r="B2" s="115"/>
      <c r="C2" s="116" t="s">
        <v>1019</v>
      </c>
      <c r="D2" s="116"/>
      <c r="E2" s="117"/>
      <c r="F2" s="118"/>
      <c r="G2" s="114"/>
      <c r="H2" s="111"/>
      <c r="I2" s="111"/>
      <c r="J2" s="111"/>
    </row>
    <row r="3" customFormat="false" ht="15.75" hidden="false" customHeight="false" outlineLevel="0" collapsed="false">
      <c r="A3" s="114"/>
      <c r="B3" s="119"/>
      <c r="C3" s="116"/>
      <c r="D3" s="116"/>
      <c r="E3" s="120"/>
      <c r="F3" s="120"/>
      <c r="G3" s="114"/>
      <c r="H3" s="121"/>
      <c r="I3" s="18"/>
      <c r="J3" s="122"/>
    </row>
    <row r="4" customFormat="false" ht="15.75" hidden="false" customHeight="false" outlineLevel="0" collapsed="false">
      <c r="A4" s="114"/>
      <c r="B4" s="123"/>
      <c r="C4" s="124"/>
      <c r="D4" s="125"/>
      <c r="E4" s="120"/>
      <c r="F4" s="120"/>
      <c r="G4" s="114"/>
      <c r="H4" s="111"/>
      <c r="I4" s="111"/>
      <c r="J4" s="126"/>
    </row>
    <row r="5" customFormat="false" ht="16.5" hidden="false" customHeight="false" outlineLevel="0" collapsed="false">
      <c r="A5" s="127"/>
      <c r="B5" s="128"/>
      <c r="C5" s="129"/>
      <c r="D5" s="130"/>
      <c r="E5" s="128"/>
      <c r="F5" s="131" t="s">
        <v>6</v>
      </c>
      <c r="G5" s="127"/>
      <c r="H5" s="111"/>
      <c r="I5" s="114"/>
      <c r="J5" s="114"/>
    </row>
    <row r="6" customFormat="false" ht="16.5" hidden="false" customHeight="false" outlineLevel="0" collapsed="false">
      <c r="A6" s="132"/>
      <c r="B6" s="133" t="s">
        <v>7</v>
      </c>
      <c r="C6" s="133" t="s">
        <v>8</v>
      </c>
      <c r="D6" s="134" t="s">
        <v>9</v>
      </c>
      <c r="E6" s="135" t="s">
        <v>10</v>
      </c>
      <c r="F6" s="136" t="n">
        <f aca="false">I7</f>
        <v>20000</v>
      </c>
      <c r="G6" s="132"/>
      <c r="H6" s="137" t="s">
        <v>11</v>
      </c>
      <c r="I6" s="135" t="s">
        <v>9</v>
      </c>
      <c r="J6" s="138" t="s">
        <v>12</v>
      </c>
    </row>
    <row r="7" customFormat="false" ht="15.75" hidden="false" customHeight="false" outlineLevel="0" collapsed="false">
      <c r="A7" s="114"/>
      <c r="B7" s="139" t="s">
        <v>1020</v>
      </c>
      <c r="C7" s="140" t="s">
        <v>782</v>
      </c>
      <c r="D7" s="141" t="n">
        <v>509</v>
      </c>
      <c r="E7" s="142" t="n">
        <f aca="false">D7</f>
        <v>509</v>
      </c>
      <c r="F7" s="143" t="n">
        <f aca="false">F6-D7</f>
        <v>19491</v>
      </c>
      <c r="G7" s="114"/>
      <c r="H7" s="144"/>
      <c r="I7" s="145" t="n">
        <v>20000</v>
      </c>
      <c r="J7" s="146" t="n">
        <f aca="false">I7</f>
        <v>20000</v>
      </c>
    </row>
    <row r="8" customFormat="false" ht="15.75" hidden="false" customHeight="false" outlineLevel="0" collapsed="false">
      <c r="A8" s="114"/>
      <c r="B8" s="139" t="s">
        <v>1021</v>
      </c>
      <c r="C8" s="140" t="s">
        <v>1022</v>
      </c>
      <c r="D8" s="141" t="n">
        <v>500.01</v>
      </c>
      <c r="E8" s="48" t="n">
        <f aca="false">D8+E7</f>
        <v>1009.01</v>
      </c>
      <c r="F8" s="143" t="n">
        <f aca="false">F7-D8</f>
        <v>18990.99</v>
      </c>
      <c r="G8" s="114"/>
      <c r="H8" s="147"/>
      <c r="I8" s="112"/>
      <c r="J8" s="112"/>
    </row>
    <row r="9" customFormat="false" ht="15.75" hidden="false" customHeight="false" outlineLevel="0" collapsed="false">
      <c r="A9" s="114"/>
      <c r="B9" s="139" t="s">
        <v>1023</v>
      </c>
      <c r="C9" s="140" t="s">
        <v>1024</v>
      </c>
      <c r="D9" s="141" t="n">
        <v>55</v>
      </c>
      <c r="E9" s="48" t="n">
        <f aca="false">D9+E8</f>
        <v>1064.01</v>
      </c>
      <c r="F9" s="143" t="n">
        <f aca="false">F8-D9</f>
        <v>18935.99</v>
      </c>
      <c r="G9" s="114"/>
      <c r="H9" s="147"/>
      <c r="I9" s="112"/>
      <c r="J9" s="112"/>
    </row>
    <row r="10" customFormat="false" ht="15.75" hidden="false" customHeight="false" outlineLevel="0" collapsed="false">
      <c r="A10" s="114"/>
      <c r="B10" s="139" t="s">
        <v>1025</v>
      </c>
      <c r="C10" s="140" t="s">
        <v>1026</v>
      </c>
      <c r="D10" s="141" t="n">
        <v>464</v>
      </c>
      <c r="E10" s="48" t="n">
        <f aca="false">D10+E9</f>
        <v>1528.01</v>
      </c>
      <c r="F10" s="143" t="n">
        <f aca="false">F9-D10</f>
        <v>18471.99</v>
      </c>
      <c r="G10" s="114"/>
      <c r="H10" s="147"/>
      <c r="I10" s="112"/>
      <c r="J10" s="112"/>
    </row>
    <row r="11" customFormat="false" ht="15.75" hidden="false" customHeight="false" outlineLevel="0" collapsed="false">
      <c r="A11" s="114"/>
      <c r="B11" s="139" t="s">
        <v>1027</v>
      </c>
      <c r="C11" s="140" t="s">
        <v>1028</v>
      </c>
      <c r="D11" s="141" t="n">
        <v>680</v>
      </c>
      <c r="E11" s="48" t="n">
        <f aca="false">D11+E10</f>
        <v>2208.01</v>
      </c>
      <c r="F11" s="143" t="n">
        <f aca="false">F10-D11</f>
        <v>17791.99</v>
      </c>
      <c r="G11" s="114"/>
      <c r="H11" s="147"/>
      <c r="I11" s="112"/>
      <c r="J11" s="112"/>
    </row>
    <row r="12" customFormat="false" ht="15.75" hidden="false" customHeight="false" outlineLevel="0" collapsed="false">
      <c r="A12" s="114"/>
      <c r="B12" s="139" t="s">
        <v>1029</v>
      </c>
      <c r="C12" s="140" t="s">
        <v>1030</v>
      </c>
      <c r="D12" s="141" t="n">
        <v>51.5</v>
      </c>
      <c r="E12" s="48" t="n">
        <f aca="false">D12+E11</f>
        <v>2259.51</v>
      </c>
      <c r="F12" s="143" t="n">
        <f aca="false">F11-D12</f>
        <v>17740.49</v>
      </c>
      <c r="G12" s="114"/>
      <c r="H12" s="147"/>
      <c r="I12" s="112"/>
      <c r="J12" s="112"/>
    </row>
    <row r="13" customFormat="false" ht="15.75" hidden="false" customHeight="false" outlineLevel="0" collapsed="false">
      <c r="A13" s="114"/>
      <c r="B13" s="139" t="s">
        <v>1031</v>
      </c>
      <c r="C13" s="140" t="s">
        <v>912</v>
      </c>
      <c r="D13" s="141" t="n">
        <v>570.13</v>
      </c>
      <c r="E13" s="48" t="n">
        <f aca="false">D13+E12</f>
        <v>2829.64</v>
      </c>
      <c r="F13" s="143" t="n">
        <f aca="false">F12-D13</f>
        <v>17170.36</v>
      </c>
      <c r="G13" s="114"/>
      <c r="H13" s="147"/>
      <c r="I13" s="112"/>
      <c r="J13" s="112"/>
    </row>
    <row r="14" customFormat="false" ht="15.75" hidden="false" customHeight="false" outlineLevel="0" collapsed="false">
      <c r="A14" s="114"/>
      <c r="B14" s="139" t="s">
        <v>1032</v>
      </c>
      <c r="C14" s="140" t="s">
        <v>451</v>
      </c>
      <c r="D14" s="148" t="n">
        <v>590.55</v>
      </c>
      <c r="E14" s="48" t="n">
        <f aca="false">D14+E13</f>
        <v>3420.19</v>
      </c>
      <c r="F14" s="143" t="n">
        <f aca="false">F13-D14</f>
        <v>16579.81</v>
      </c>
      <c r="G14" s="114"/>
      <c r="H14" s="147"/>
      <c r="I14" s="112"/>
      <c r="J14" s="112"/>
    </row>
    <row r="15" customFormat="false" ht="15.75" hidden="false" customHeight="false" outlineLevel="0" collapsed="false">
      <c r="A15" s="114"/>
      <c r="B15" s="139" t="s">
        <v>1033</v>
      </c>
      <c r="C15" s="140" t="s">
        <v>770</v>
      </c>
      <c r="D15" s="141" t="n">
        <v>479.2</v>
      </c>
      <c r="E15" s="48" t="n">
        <f aca="false">D15+E14</f>
        <v>3899.39</v>
      </c>
      <c r="F15" s="143" t="n">
        <f aca="false">F14-D15</f>
        <v>16100.61</v>
      </c>
      <c r="G15" s="114"/>
      <c r="H15" s="147"/>
      <c r="I15" s="112"/>
      <c r="J15" s="112"/>
    </row>
    <row r="16" customFormat="false" ht="15.75" hidden="false" customHeight="false" outlineLevel="0" collapsed="false">
      <c r="A16" s="114"/>
      <c r="B16" s="139" t="s">
        <v>1034</v>
      </c>
      <c r="C16" s="140" t="s">
        <v>261</v>
      </c>
      <c r="D16" s="141" t="n">
        <v>184.5</v>
      </c>
      <c r="E16" s="48" t="n">
        <f aca="false">D16+E15</f>
        <v>4083.89</v>
      </c>
      <c r="F16" s="143" t="n">
        <f aca="false">F15-D16</f>
        <v>15916.11</v>
      </c>
      <c r="G16" s="114"/>
      <c r="H16" s="147"/>
      <c r="I16" s="112"/>
      <c r="J16" s="112"/>
    </row>
    <row r="17" customFormat="false" ht="15.75" hidden="false" customHeight="false" outlineLevel="0" collapsed="false">
      <c r="A17" s="114"/>
      <c r="B17" s="139" t="s">
        <v>1035</v>
      </c>
      <c r="C17" s="140" t="s">
        <v>1036</v>
      </c>
      <c r="D17" s="141" t="n">
        <v>687.82</v>
      </c>
      <c r="E17" s="48" t="n">
        <f aca="false">D17+E16</f>
        <v>4771.71</v>
      </c>
      <c r="F17" s="143" t="n">
        <f aca="false">F16-D17</f>
        <v>15228.29</v>
      </c>
      <c r="G17" s="114" t="n">
        <v>721.2</v>
      </c>
      <c r="H17" s="147"/>
      <c r="I17" s="112"/>
      <c r="J17" s="112"/>
    </row>
    <row r="18" customFormat="false" ht="15.75" hidden="false" customHeight="false" outlineLevel="0" collapsed="false">
      <c r="A18" s="114"/>
      <c r="B18" s="139" t="s">
        <v>1037</v>
      </c>
      <c r="C18" s="140" t="s">
        <v>748</v>
      </c>
      <c r="D18" s="141" t="n">
        <v>600</v>
      </c>
      <c r="E18" s="48" t="n">
        <f aca="false">D18+E17</f>
        <v>5371.71</v>
      </c>
      <c r="F18" s="143" t="n">
        <f aca="false">F17-D18</f>
        <v>14628.29</v>
      </c>
      <c r="G18" s="114"/>
      <c r="H18" s="147"/>
      <c r="I18" s="112"/>
      <c r="J18" s="112"/>
    </row>
    <row r="19" customFormat="false" ht="15.75" hidden="false" customHeight="false" outlineLevel="0" collapsed="false">
      <c r="A19" s="114"/>
      <c r="B19" s="139" t="s">
        <v>1038</v>
      </c>
      <c r="C19" s="140" t="s">
        <v>748</v>
      </c>
      <c r="D19" s="141" t="n">
        <v>600</v>
      </c>
      <c r="E19" s="48" t="n">
        <f aca="false">D19+E18</f>
        <v>5971.71</v>
      </c>
      <c r="F19" s="143" t="n">
        <f aca="false">F18-D19</f>
        <v>14028.29</v>
      </c>
      <c r="G19" s="114"/>
      <c r="H19" s="147"/>
      <c r="I19" s="112"/>
      <c r="J19" s="112"/>
    </row>
    <row r="20" customFormat="false" ht="15.75" hidden="false" customHeight="false" outlineLevel="0" collapsed="false">
      <c r="A20" s="114"/>
      <c r="B20" s="139" t="s">
        <v>1039</v>
      </c>
      <c r="C20" s="140" t="s">
        <v>1040</v>
      </c>
      <c r="D20" s="141" t="n">
        <v>264.5</v>
      </c>
      <c r="E20" s="48" t="n">
        <f aca="false">D20+E19</f>
        <v>6236.21</v>
      </c>
      <c r="F20" s="143" t="n">
        <f aca="false">F19-D20</f>
        <v>13763.79</v>
      </c>
      <c r="G20" s="114"/>
      <c r="H20" s="147"/>
      <c r="I20" s="112"/>
      <c r="J20" s="112"/>
    </row>
    <row r="21" customFormat="false" ht="15.75" hidden="false" customHeight="false" outlineLevel="0" collapsed="false">
      <c r="A21" s="114"/>
      <c r="B21" s="139" t="s">
        <v>1041</v>
      </c>
      <c r="C21" s="140" t="s">
        <v>1042</v>
      </c>
      <c r="D21" s="141" t="n">
        <v>74.27</v>
      </c>
      <c r="E21" s="48" t="n">
        <f aca="false">D21+E20</f>
        <v>6310.48</v>
      </c>
      <c r="F21" s="143" t="n">
        <f aca="false">F20-D21</f>
        <v>13689.52</v>
      </c>
      <c r="G21" s="114"/>
      <c r="H21" s="147"/>
      <c r="I21" s="112"/>
    </row>
    <row r="22" customFormat="false" ht="15.75" hidden="false" customHeight="false" outlineLevel="0" collapsed="false">
      <c r="A22" s="114"/>
      <c r="B22" s="139" t="s">
        <v>1043</v>
      </c>
      <c r="C22" s="140" t="s">
        <v>1044</v>
      </c>
      <c r="D22" s="141" t="n">
        <v>48</v>
      </c>
      <c r="E22" s="48" t="n">
        <f aca="false">D22+E21</f>
        <v>6358.48</v>
      </c>
      <c r="F22" s="143" t="n">
        <f aca="false">F21-D22</f>
        <v>13641.52</v>
      </c>
      <c r="G22" s="114"/>
      <c r="H22" s="147"/>
      <c r="I22" s="112"/>
    </row>
    <row r="23" customFormat="false" ht="15.75" hidden="false" customHeight="false" outlineLevel="0" collapsed="false">
      <c r="A23" s="114"/>
      <c r="B23" s="139" t="s">
        <v>1045</v>
      </c>
      <c r="C23" s="140" t="s">
        <v>1046</v>
      </c>
      <c r="D23" s="141" t="n">
        <v>80</v>
      </c>
      <c r="E23" s="48" t="n">
        <f aca="false">D23+E22</f>
        <v>6438.48</v>
      </c>
      <c r="F23" s="143" t="n">
        <f aca="false">F22-D23</f>
        <v>13561.52</v>
      </c>
      <c r="G23" s="114"/>
      <c r="H23" s="147"/>
      <c r="I23" s="112"/>
    </row>
    <row r="24" customFormat="false" ht="15.75" hidden="false" customHeight="false" outlineLevel="0" collapsed="false">
      <c r="A24" s="114"/>
      <c r="B24" s="139" t="s">
        <v>1047</v>
      </c>
      <c r="C24" s="140" t="s">
        <v>1048</v>
      </c>
      <c r="D24" s="141" t="n">
        <v>1040</v>
      </c>
      <c r="E24" s="48" t="n">
        <f aca="false">D24+E23</f>
        <v>7478.48</v>
      </c>
      <c r="F24" s="143" t="n">
        <f aca="false">F23-D24</f>
        <v>12521.52</v>
      </c>
      <c r="G24" s="114"/>
      <c r="H24" s="147"/>
      <c r="I24" s="112"/>
    </row>
    <row r="25" customFormat="false" ht="15.75" hidden="false" customHeight="false" outlineLevel="0" collapsed="false">
      <c r="A25" s="114"/>
      <c r="B25" s="139" t="s">
        <v>1049</v>
      </c>
      <c r="C25" s="140" t="s">
        <v>1048</v>
      </c>
      <c r="D25" s="141" t="n">
        <v>50</v>
      </c>
      <c r="E25" s="48" t="n">
        <f aca="false">D25+E24</f>
        <v>7528.48</v>
      </c>
      <c r="F25" s="143" t="n">
        <f aca="false">F24-D25</f>
        <v>12471.52</v>
      </c>
      <c r="G25" s="114"/>
      <c r="H25" s="147"/>
      <c r="I25" s="112"/>
    </row>
    <row r="26" customFormat="false" ht="15.75" hidden="false" customHeight="false" outlineLevel="0" collapsed="false">
      <c r="A26" s="114"/>
      <c r="B26" s="139" t="s">
        <v>1050</v>
      </c>
      <c r="C26" s="140" t="s">
        <v>1051</v>
      </c>
      <c r="D26" s="141" t="n">
        <v>3600.52</v>
      </c>
      <c r="E26" s="48" t="n">
        <f aca="false">D26+E25</f>
        <v>11129</v>
      </c>
      <c r="F26" s="143" t="n">
        <f aca="false">F25-D26</f>
        <v>8871</v>
      </c>
      <c r="G26" s="114"/>
      <c r="H26" s="112"/>
    </row>
    <row r="27" customFormat="false" ht="15.75" hidden="false" customHeight="false" outlineLevel="0" collapsed="false">
      <c r="A27" s="114"/>
      <c r="B27" s="139" t="s">
        <v>1052</v>
      </c>
      <c r="C27" s="140" t="s">
        <v>1051</v>
      </c>
      <c r="D27" s="141" t="n">
        <v>175</v>
      </c>
      <c r="E27" s="48" t="n">
        <f aca="false">D27+E26</f>
        <v>11304</v>
      </c>
      <c r="F27" s="143" t="n">
        <f aca="false">F26-D27</f>
        <v>8696</v>
      </c>
      <c r="G27" s="114"/>
    </row>
    <row r="28" customFormat="false" ht="15.75" hidden="false" customHeight="false" outlineLevel="0" collapsed="false">
      <c r="A28" s="114"/>
      <c r="B28" s="139" t="s">
        <v>1053</v>
      </c>
      <c r="C28" s="140" t="s">
        <v>1051</v>
      </c>
      <c r="D28" s="141" t="n">
        <v>3369.41</v>
      </c>
      <c r="E28" s="48" t="n">
        <f aca="false">D28+E27</f>
        <v>14673.41</v>
      </c>
      <c r="F28" s="143" t="n">
        <f aca="false">F27-D28</f>
        <v>5326.59</v>
      </c>
      <c r="G28" s="114"/>
    </row>
    <row r="29" customFormat="false" ht="15.75" hidden="false" customHeight="false" outlineLevel="0" collapsed="false">
      <c r="A29" s="114"/>
      <c r="B29" s="139" t="s">
        <v>1054</v>
      </c>
      <c r="C29" s="140" t="s">
        <v>1055</v>
      </c>
      <c r="D29" s="141" t="n">
        <v>50</v>
      </c>
      <c r="E29" s="48" t="n">
        <f aca="false">D29+E28</f>
        <v>14723.41</v>
      </c>
      <c r="F29" s="143" t="n">
        <f aca="false">F28-D29</f>
        <v>5276.59</v>
      </c>
      <c r="G29" s="114"/>
      <c r="H29" s="112"/>
    </row>
    <row r="30" customFormat="false" ht="15.75" hidden="false" customHeight="false" outlineLevel="0" collapsed="false">
      <c r="A30" s="114"/>
      <c r="B30" s="139" t="s">
        <v>1056</v>
      </c>
      <c r="C30" s="140" t="s">
        <v>1057</v>
      </c>
      <c r="D30" s="141" t="n">
        <v>336.52</v>
      </c>
      <c r="E30" s="48" t="n">
        <f aca="false">D30+E29</f>
        <v>15059.93</v>
      </c>
      <c r="F30" s="143" t="n">
        <f aca="false">F29-D30</f>
        <v>4940.07</v>
      </c>
      <c r="G30" s="114"/>
      <c r="H30" s="147"/>
      <c r="I30" s="112"/>
      <c r="J30" s="112"/>
    </row>
    <row r="31" customFormat="false" ht="15.75" hidden="false" customHeight="false" outlineLevel="0" collapsed="false">
      <c r="A31" s="114"/>
      <c r="B31" s="139" t="s">
        <v>1058</v>
      </c>
      <c r="C31" s="140" t="s">
        <v>1059</v>
      </c>
      <c r="D31" s="141" t="n">
        <v>123</v>
      </c>
      <c r="E31" s="48" t="n">
        <f aca="false">D31+E30</f>
        <v>15182.93</v>
      </c>
      <c r="F31" s="143" t="n">
        <f aca="false">F30-D31</f>
        <v>4817.07</v>
      </c>
      <c r="G31" s="114"/>
      <c r="H31" s="147"/>
      <c r="I31" s="112"/>
      <c r="J31" s="112"/>
    </row>
    <row r="32" customFormat="false" ht="15.75" hidden="false" customHeight="false" outlineLevel="0" collapsed="false">
      <c r="A32" s="114"/>
      <c r="B32" s="139" t="s">
        <v>1060</v>
      </c>
      <c r="C32" s="140" t="s">
        <v>1061</v>
      </c>
      <c r="D32" s="141" t="n">
        <v>526.4</v>
      </c>
      <c r="E32" s="48" t="n">
        <f aca="false">D32+E31</f>
        <v>15709.33</v>
      </c>
      <c r="F32" s="143" t="n">
        <f aca="false">F31-D32</f>
        <v>4290.67</v>
      </c>
      <c r="G32" s="114"/>
      <c r="H32" s="147"/>
      <c r="I32" s="112"/>
      <c r="J32" s="112"/>
    </row>
    <row r="33" customFormat="false" ht="15.75" hidden="false" customHeight="false" outlineLevel="0" collapsed="false">
      <c r="A33" s="114"/>
      <c r="B33" s="139" t="s">
        <v>1062</v>
      </c>
      <c r="C33" s="140" t="s">
        <v>1063</v>
      </c>
      <c r="D33" s="141" t="n">
        <v>824.99</v>
      </c>
      <c r="E33" s="48" t="n">
        <f aca="false">D33+E32</f>
        <v>16534.32</v>
      </c>
      <c r="F33" s="143" t="n">
        <f aca="false">F32-D33</f>
        <v>3465.68</v>
      </c>
      <c r="G33" s="114"/>
      <c r="H33" s="147"/>
      <c r="I33" s="112"/>
      <c r="J33" s="112"/>
    </row>
    <row r="34" customFormat="false" ht="15.75" hidden="false" customHeight="false" outlineLevel="0" collapsed="false">
      <c r="A34" s="114"/>
      <c r="B34" s="139" t="s">
        <v>1064</v>
      </c>
      <c r="C34" s="140" t="s">
        <v>1063</v>
      </c>
      <c r="D34" s="141" t="n">
        <v>133.99</v>
      </c>
      <c r="E34" s="48" t="n">
        <f aca="false">D34+E33</f>
        <v>16668.31</v>
      </c>
      <c r="F34" s="143" t="n">
        <f aca="false">F33-D34</f>
        <v>3331.69</v>
      </c>
      <c r="G34" s="114"/>
      <c r="H34" s="147"/>
      <c r="I34" s="112"/>
      <c r="J34" s="112"/>
    </row>
    <row r="35" customFormat="false" ht="15.75" hidden="false" customHeight="false" outlineLevel="0" collapsed="false">
      <c r="A35" s="114"/>
      <c r="B35" s="139" t="s">
        <v>1065</v>
      </c>
      <c r="C35" s="140" t="s">
        <v>1066</v>
      </c>
      <c r="D35" s="141" t="n">
        <v>154.76</v>
      </c>
      <c r="E35" s="48" t="n">
        <f aca="false">D35+E34</f>
        <v>16823.07</v>
      </c>
      <c r="F35" s="143" t="n">
        <f aca="false">F34-D35</f>
        <v>3176.93</v>
      </c>
      <c r="G35" s="114"/>
      <c r="H35" s="147"/>
      <c r="I35" s="112"/>
      <c r="J35" s="112"/>
    </row>
    <row r="36" customFormat="false" ht="15.75" hidden="false" customHeight="false" outlineLevel="0" collapsed="false">
      <c r="A36" s="114"/>
      <c r="B36" s="139" t="s">
        <v>1067</v>
      </c>
      <c r="C36" s="140" t="s">
        <v>1066</v>
      </c>
      <c r="D36" s="141" t="n">
        <v>1325.01</v>
      </c>
      <c r="E36" s="48" t="n">
        <f aca="false">D36+E35</f>
        <v>18148.08</v>
      </c>
      <c r="F36" s="143" t="n">
        <f aca="false">F35-D36</f>
        <v>1851.92</v>
      </c>
      <c r="G36" s="114"/>
      <c r="H36" s="147"/>
      <c r="I36" s="112"/>
      <c r="J36" s="112"/>
    </row>
    <row r="37" customFormat="false" ht="15.75" hidden="false" customHeight="false" outlineLevel="0" collapsed="false">
      <c r="A37" s="114"/>
      <c r="B37" s="139" t="s">
        <v>1068</v>
      </c>
      <c r="C37" s="140" t="s">
        <v>1069</v>
      </c>
      <c r="D37" s="141" t="n">
        <v>2493.93</v>
      </c>
      <c r="E37" s="48" t="n">
        <f aca="false">D37+E36</f>
        <v>20642.01</v>
      </c>
      <c r="F37" s="143" t="n">
        <f aca="false">F36-D37</f>
        <v>-642.01</v>
      </c>
      <c r="G37" s="114"/>
      <c r="H37" s="147"/>
      <c r="I37" s="112"/>
      <c r="J37" s="112"/>
    </row>
    <row r="38" customFormat="false" ht="15.75" hidden="false" customHeight="false" outlineLevel="0" collapsed="false">
      <c r="A38" s="114"/>
      <c r="B38" s="139" t="s">
        <v>1070</v>
      </c>
      <c r="C38" s="140" t="s">
        <v>1071</v>
      </c>
      <c r="D38" s="141" t="n">
        <v>1206.99</v>
      </c>
      <c r="E38" s="48" t="n">
        <f aca="false">D38+E37</f>
        <v>21849</v>
      </c>
      <c r="F38" s="143" t="n">
        <f aca="false">F37-D38</f>
        <v>-1849</v>
      </c>
      <c r="G38" s="114"/>
      <c r="H38" s="147"/>
      <c r="I38" s="112"/>
      <c r="J38" s="112"/>
    </row>
    <row r="39" customFormat="false" ht="15.75" hidden="false" customHeight="false" outlineLevel="0" collapsed="false">
      <c r="A39" s="114"/>
      <c r="B39" s="139" t="s">
        <v>1072</v>
      </c>
      <c r="C39" s="140" t="s">
        <v>1073</v>
      </c>
      <c r="D39" s="141" t="n">
        <v>1137</v>
      </c>
      <c r="E39" s="48" t="n">
        <f aca="false">D39+E38</f>
        <v>22986</v>
      </c>
      <c r="F39" s="143" t="n">
        <f aca="false">F38-D39</f>
        <v>-2986</v>
      </c>
      <c r="G39" s="114"/>
      <c r="H39" s="149"/>
      <c r="I39" s="114"/>
      <c r="J39" s="111"/>
    </row>
    <row r="40" customFormat="false" ht="15.75" hidden="false" customHeight="false" outlineLevel="0" collapsed="false">
      <c r="A40" s="114"/>
      <c r="B40" s="150" t="s">
        <v>1074</v>
      </c>
      <c r="C40" s="140" t="s">
        <v>1073</v>
      </c>
      <c r="D40" s="141" t="n">
        <v>50</v>
      </c>
      <c r="E40" s="48" t="n">
        <f aca="false">D40+E39</f>
        <v>23036</v>
      </c>
      <c r="F40" s="143" t="n">
        <f aca="false">F39-D40</f>
        <v>-3036</v>
      </c>
      <c r="G40" s="114"/>
      <c r="H40" s="149"/>
      <c r="I40" s="114"/>
      <c r="J40" s="111"/>
    </row>
    <row r="41" customFormat="false" ht="15" hidden="false" customHeight="false" outlineLevel="0" collapsed="false">
      <c r="B41" s="150" t="s">
        <v>1074</v>
      </c>
      <c r="C41" s="140" t="s">
        <v>1075</v>
      </c>
      <c r="D41" s="41" t="n">
        <v>110</v>
      </c>
      <c r="E41" s="48" t="n">
        <f aca="false">D41+E40</f>
        <v>23146</v>
      </c>
      <c r="F41" s="143" t="n">
        <f aca="false">F40-D41</f>
        <v>-3146</v>
      </c>
    </row>
    <row r="42" customFormat="false" ht="17.25" hidden="false" customHeight="false" outlineLevel="0" collapsed="false">
      <c r="E42" s="111" t="n">
        <f aca="false">E41</f>
        <v>23146</v>
      </c>
      <c r="F42" s="151" t="n">
        <f aca="false">F41</f>
        <v>-3146</v>
      </c>
      <c r="G42" s="114"/>
      <c r="H42" s="122"/>
      <c r="I42" s="122"/>
      <c r="J42" s="114"/>
    </row>
    <row r="43" customFormat="false" ht="15" hidden="false" customHeight="false" outlineLevel="0" collapsed="false">
      <c r="G43" s="152" t="s">
        <v>13</v>
      </c>
      <c r="H43" s="114"/>
      <c r="I43" s="114"/>
      <c r="J43" s="111"/>
    </row>
    <row r="44" customFormat="false" ht="15" hidden="false" customHeight="false" outlineLevel="0" collapsed="false">
      <c r="C44" s="153" t="s">
        <v>1076</v>
      </c>
      <c r="F44" s="0" t="n">
        <f aca="false">3146-2966.77</f>
        <v>179.23</v>
      </c>
    </row>
    <row r="45" customFormat="false" ht="15" hidden="false" customHeight="false" outlineLevel="0" collapsed="false">
      <c r="C45" s="154" t="s">
        <v>1077</v>
      </c>
      <c r="D45" s="155"/>
      <c r="E45" s="155"/>
      <c r="F45" s="156" t="n">
        <f aca="false">+F42+F44</f>
        <v>-2966.77</v>
      </c>
    </row>
  </sheetData>
  <mergeCells count="2">
    <mergeCell ref="C1:D1"/>
    <mergeCell ref="C2:D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4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C143" activeCellId="0" sqref="C143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3.14"/>
    <col collapsed="false" customWidth="true" hidden="false" outlineLevel="0" max="4" min="4" style="0" width="12.42"/>
    <col collapsed="false" customWidth="true" hidden="false" outlineLevel="0" max="5" min="5" style="0" width="13.28"/>
    <col collapsed="false" customWidth="true" hidden="false" outlineLevel="0" max="6" min="6" style="0" width="17.7"/>
    <col collapsed="false" customWidth="true" hidden="false" outlineLevel="0" max="9" min="9" style="0" width="14.28"/>
    <col collapsed="false" customWidth="true" hidden="false" outlineLevel="0" max="10" min="10" style="0" width="15.56"/>
  </cols>
  <sheetData>
    <row r="1" customFormat="false" ht="16.5" hidden="false" customHeight="false" outlineLevel="0" collapsed="false">
      <c r="B1" s="1"/>
      <c r="C1" s="2" t="s">
        <v>1078</v>
      </c>
      <c r="D1" s="2"/>
      <c r="E1" s="3"/>
      <c r="F1" s="3"/>
      <c r="G1" s="3"/>
      <c r="H1" s="4" t="s">
        <v>1</v>
      </c>
      <c r="I1" s="59" t="n">
        <f aca="false">+JUL!F277</f>
        <v>8068.11000000009</v>
      </c>
      <c r="J1" s="6" t="n">
        <v>230.94</v>
      </c>
      <c r="K1" s="3" t="s">
        <v>1079</v>
      </c>
      <c r="L1" s="7"/>
      <c r="M1" s="7"/>
      <c r="N1" s="4"/>
    </row>
    <row r="2" customFormat="false" ht="17.25" hidden="false" customHeight="false" outlineLevel="0" collapsed="false">
      <c r="B2" s="8"/>
      <c r="C2" s="9"/>
      <c r="D2" s="9"/>
      <c r="E2" s="10"/>
      <c r="F2" s="11"/>
      <c r="G2" s="12"/>
      <c r="H2" s="4" t="s">
        <v>3</v>
      </c>
      <c r="I2" s="4"/>
      <c r="J2" s="4"/>
      <c r="K2" s="12"/>
      <c r="L2" s="12"/>
      <c r="M2" s="12"/>
      <c r="N2" s="4"/>
    </row>
    <row r="3" customFormat="false" ht="15.75" hidden="false" customHeight="false" outlineLevel="0" collapsed="false">
      <c r="B3" s="13"/>
      <c r="C3" s="14"/>
      <c r="D3" s="15"/>
      <c r="E3" s="16"/>
      <c r="F3" s="16"/>
      <c r="G3" s="12"/>
      <c r="H3" s="17" t="s">
        <v>4</v>
      </c>
      <c r="I3" s="18"/>
      <c r="J3" s="19"/>
      <c r="K3" s="12"/>
      <c r="L3" s="19"/>
      <c r="M3" s="19"/>
      <c r="N3" s="12"/>
    </row>
    <row r="4" customFormat="false" ht="15.75" hidden="false" customHeight="false" outlineLevel="0" collapsed="false">
      <c r="B4" s="20"/>
      <c r="C4" s="12"/>
      <c r="D4" s="15"/>
      <c r="E4" s="16"/>
      <c r="F4" s="16"/>
      <c r="G4" s="12"/>
      <c r="H4" s="4" t="s">
        <v>5</v>
      </c>
      <c r="I4" s="4"/>
      <c r="J4" s="21"/>
      <c r="K4" s="12"/>
      <c r="L4" s="12"/>
      <c r="M4" s="12"/>
      <c r="N4" s="4"/>
    </row>
    <row r="5" customFormat="false" ht="16.5" hidden="false" customHeight="false" outlineLevel="0" collapsed="false">
      <c r="B5" s="22"/>
      <c r="C5" s="23"/>
      <c r="D5" s="24"/>
      <c r="E5" s="22"/>
      <c r="F5" s="25" t="s">
        <v>6</v>
      </c>
      <c r="G5" s="26"/>
      <c r="H5" s="4"/>
      <c r="I5" s="7"/>
      <c r="J5" s="7"/>
      <c r="K5" s="7"/>
      <c r="L5" s="7"/>
      <c r="M5" s="7"/>
      <c r="N5" s="7"/>
    </row>
    <row r="6" customFormat="false" ht="16.5" hidden="false" customHeight="false" outlineLevel="0" collapsed="false">
      <c r="B6" s="27" t="s">
        <v>7</v>
      </c>
      <c r="C6" s="27" t="s">
        <v>8</v>
      </c>
      <c r="D6" s="28" t="s">
        <v>9</v>
      </c>
      <c r="E6" s="29" t="s">
        <v>10</v>
      </c>
      <c r="F6" s="30" t="n">
        <f aca="false">J8</f>
        <v>97468.1100000001</v>
      </c>
      <c r="G6" s="31"/>
      <c r="H6" s="32" t="s">
        <v>11</v>
      </c>
      <c r="I6" s="29" t="s">
        <v>9</v>
      </c>
      <c r="J6" s="33" t="s">
        <v>12</v>
      </c>
      <c r="K6" s="31"/>
      <c r="L6" s="31"/>
      <c r="M6" s="31"/>
      <c r="N6" s="31"/>
    </row>
    <row r="7" customFormat="false" ht="15.75" hidden="false" customHeight="false" outlineLevel="0" collapsed="false">
      <c r="B7" s="104" t="s">
        <v>1080</v>
      </c>
      <c r="C7" s="90" t="s">
        <v>1081</v>
      </c>
      <c r="D7" s="157" t="n">
        <v>211.58</v>
      </c>
      <c r="E7" s="36" t="n">
        <f aca="false">D7</f>
        <v>211.58</v>
      </c>
      <c r="F7" s="37" t="n">
        <f aca="false">F6-D7</f>
        <v>97256.5300000001</v>
      </c>
      <c r="G7" s="12"/>
      <c r="H7" s="38"/>
      <c r="I7" s="39"/>
      <c r="J7" s="37" t="n">
        <f aca="false">I1</f>
        <v>8068.11000000009</v>
      </c>
      <c r="K7" s="12"/>
      <c r="L7" s="12"/>
      <c r="M7" s="12"/>
      <c r="N7" s="12"/>
    </row>
    <row r="8" customFormat="false" ht="15.75" hidden="false" customHeight="false" outlineLevel="0" collapsed="false">
      <c r="B8" s="100" t="s">
        <v>1082</v>
      </c>
      <c r="C8" s="40" t="s">
        <v>1083</v>
      </c>
      <c r="D8" s="158" t="n">
        <v>837.6</v>
      </c>
      <c r="E8" s="41" t="n">
        <f aca="false">E7+D8</f>
        <v>1049.18</v>
      </c>
      <c r="F8" s="37" t="n">
        <f aca="false">F7-D8</f>
        <v>96418.9300000001</v>
      </c>
      <c r="G8" s="12"/>
      <c r="H8" s="42"/>
      <c r="I8" s="43" t="n">
        <v>89400</v>
      </c>
      <c r="J8" s="44" t="n">
        <f aca="false">I8+J7</f>
        <v>97468.1100000001</v>
      </c>
      <c r="K8" s="12"/>
      <c r="L8" s="12"/>
      <c r="M8" s="12"/>
      <c r="N8" s="12"/>
    </row>
    <row r="9" customFormat="false" ht="15.75" hidden="false" customHeight="false" outlineLevel="0" collapsed="false">
      <c r="B9" s="100" t="s">
        <v>1084</v>
      </c>
      <c r="C9" s="40" t="s">
        <v>770</v>
      </c>
      <c r="D9" s="158" t="n">
        <v>479.2</v>
      </c>
      <c r="E9" s="41" t="n">
        <f aca="false">E8+D9</f>
        <v>1528.38</v>
      </c>
      <c r="F9" s="37" t="n">
        <f aca="false">F8-D9</f>
        <v>95939.7300000001</v>
      </c>
      <c r="G9" s="12"/>
      <c r="H9" s="45"/>
      <c r="I9" s="46"/>
      <c r="J9" s="46"/>
      <c r="K9" s="12"/>
      <c r="L9" s="12"/>
      <c r="M9" s="12"/>
      <c r="N9" s="12"/>
    </row>
    <row r="10" customFormat="false" ht="15.75" hidden="false" customHeight="false" outlineLevel="0" collapsed="false">
      <c r="B10" s="87" t="s">
        <v>1085</v>
      </c>
      <c r="C10" s="47" t="s">
        <v>1086</v>
      </c>
      <c r="D10" s="159" t="n">
        <v>199</v>
      </c>
      <c r="E10" s="41" t="n">
        <f aca="false">E9+D10</f>
        <v>1727.38</v>
      </c>
      <c r="F10" s="37" t="n">
        <f aca="false">F9-D10</f>
        <v>95740.7300000001</v>
      </c>
      <c r="G10" s="12"/>
      <c r="H10" s="45"/>
      <c r="I10" s="46"/>
      <c r="J10" s="46"/>
      <c r="K10" s="12"/>
      <c r="L10" s="12"/>
      <c r="M10" s="12"/>
      <c r="N10" s="12"/>
    </row>
    <row r="11" customFormat="false" ht="15.75" hidden="false" customHeight="false" outlineLevel="0" collapsed="false">
      <c r="B11" s="87" t="s">
        <v>1087</v>
      </c>
      <c r="C11" s="47" t="s">
        <v>261</v>
      </c>
      <c r="D11" s="159" t="n">
        <v>123</v>
      </c>
      <c r="E11" s="41" t="n">
        <f aca="false">E10+D11</f>
        <v>1850.38</v>
      </c>
      <c r="F11" s="37" t="n">
        <f aca="false">F10-D11</f>
        <v>95617.7300000001</v>
      </c>
      <c r="G11" s="12"/>
      <c r="H11" s="45"/>
      <c r="I11" s="46"/>
      <c r="J11" s="46"/>
      <c r="K11" s="12"/>
      <c r="L11" s="12"/>
      <c r="M11" s="12"/>
      <c r="N11" s="12"/>
    </row>
    <row r="12" customFormat="false" ht="15.75" hidden="false" customHeight="false" outlineLevel="0" collapsed="false">
      <c r="B12" s="99" t="s">
        <v>1088</v>
      </c>
      <c r="C12" s="47" t="s">
        <v>261</v>
      </c>
      <c r="D12" s="158" t="n">
        <v>184.5</v>
      </c>
      <c r="E12" s="41" t="n">
        <f aca="false">E11+D12</f>
        <v>2034.88</v>
      </c>
      <c r="F12" s="37" t="n">
        <f aca="false">F11-D12</f>
        <v>95433.2300000001</v>
      </c>
      <c r="G12" s="12"/>
      <c r="H12" s="45"/>
      <c r="I12" s="46"/>
      <c r="J12" s="46"/>
      <c r="K12" s="12"/>
      <c r="L12" s="12"/>
      <c r="M12" s="12"/>
      <c r="N12" s="12"/>
    </row>
    <row r="13" customFormat="false" ht="15.75" hidden="false" customHeight="false" outlineLevel="0" collapsed="false">
      <c r="B13" s="99" t="s">
        <v>1089</v>
      </c>
      <c r="C13" s="50" t="s">
        <v>317</v>
      </c>
      <c r="D13" s="158" t="n">
        <v>474.3</v>
      </c>
      <c r="E13" s="41" t="n">
        <f aca="false">E12+D13</f>
        <v>2509.18</v>
      </c>
      <c r="F13" s="37" t="n">
        <f aca="false">F12-D13</f>
        <v>94958.9300000001</v>
      </c>
      <c r="G13" s="12"/>
      <c r="H13" s="45"/>
      <c r="I13" s="46"/>
      <c r="J13" s="46"/>
      <c r="K13" s="12"/>
      <c r="L13" s="12"/>
      <c r="M13" s="12"/>
      <c r="N13" s="12"/>
    </row>
    <row r="14" customFormat="false" ht="15.75" hidden="false" customHeight="false" outlineLevel="0" collapsed="false">
      <c r="B14" s="99" t="s">
        <v>1090</v>
      </c>
      <c r="C14" s="47" t="s">
        <v>1091</v>
      </c>
      <c r="D14" s="158" t="n">
        <v>175</v>
      </c>
      <c r="E14" s="41" t="n">
        <f aca="false">E13+D14</f>
        <v>2684.18</v>
      </c>
      <c r="F14" s="37" t="n">
        <f aca="false">F13-D14</f>
        <v>94783.9300000001</v>
      </c>
      <c r="G14" s="12"/>
      <c r="H14" s="45"/>
      <c r="I14" s="46"/>
      <c r="J14" s="46"/>
      <c r="K14" s="12"/>
      <c r="L14" s="12"/>
      <c r="M14" s="12"/>
      <c r="N14" s="12"/>
    </row>
    <row r="15" customFormat="false" ht="15.75" hidden="false" customHeight="false" outlineLevel="0" collapsed="false">
      <c r="B15" s="99" t="s">
        <v>1092</v>
      </c>
      <c r="C15" s="47" t="s">
        <v>1093</v>
      </c>
      <c r="D15" s="158" t="n">
        <v>73</v>
      </c>
      <c r="E15" s="41" t="n">
        <f aca="false">E14+D15</f>
        <v>2757.18</v>
      </c>
      <c r="F15" s="37" t="n">
        <f aca="false">F14-D15</f>
        <v>94710.9300000001</v>
      </c>
      <c r="G15" s="12"/>
      <c r="H15" s="45"/>
      <c r="I15" s="46"/>
      <c r="J15" s="46"/>
      <c r="K15" s="12"/>
      <c r="L15" s="12"/>
      <c r="M15" s="12"/>
      <c r="N15" s="12"/>
    </row>
    <row r="16" customFormat="false" ht="15.75" hidden="false" customHeight="false" outlineLevel="0" collapsed="false">
      <c r="B16" s="99" t="s">
        <v>1094</v>
      </c>
      <c r="C16" s="47" t="s">
        <v>1095</v>
      </c>
      <c r="D16" s="158" t="n">
        <v>180.99</v>
      </c>
      <c r="E16" s="41" t="n">
        <f aca="false">E15+D16</f>
        <v>2938.17</v>
      </c>
      <c r="F16" s="37" t="n">
        <f aca="false">F15-D16</f>
        <v>94529.9400000001</v>
      </c>
      <c r="G16" s="12"/>
      <c r="H16" s="45"/>
      <c r="I16" s="46"/>
      <c r="J16" s="46"/>
      <c r="K16" s="12"/>
      <c r="L16" s="12"/>
      <c r="M16" s="12"/>
      <c r="N16" s="12"/>
    </row>
    <row r="17" customFormat="false" ht="15.75" hidden="false" customHeight="false" outlineLevel="0" collapsed="false">
      <c r="B17" s="99" t="s">
        <v>1096</v>
      </c>
      <c r="C17" s="47" t="s">
        <v>1097</v>
      </c>
      <c r="D17" s="158" t="n">
        <v>312.18</v>
      </c>
      <c r="E17" s="41" t="n">
        <f aca="false">E16+D17</f>
        <v>3250.35</v>
      </c>
      <c r="F17" s="37" t="n">
        <f aca="false">F16-D17</f>
        <v>94217.7600000001</v>
      </c>
      <c r="G17" s="12"/>
      <c r="H17" s="45"/>
      <c r="I17" s="46"/>
      <c r="J17" s="46"/>
    </row>
    <row r="18" customFormat="false" ht="15.75" hidden="false" customHeight="false" outlineLevel="0" collapsed="false">
      <c r="B18" s="99" t="s">
        <v>1098</v>
      </c>
      <c r="C18" s="47" t="s">
        <v>1099</v>
      </c>
      <c r="D18" s="158" t="n">
        <v>99.01</v>
      </c>
      <c r="E18" s="41" t="n">
        <f aca="false">E17+D18</f>
        <v>3349.36</v>
      </c>
      <c r="F18" s="37" t="n">
        <f aca="false">F17-D18</f>
        <v>94118.7500000001</v>
      </c>
      <c r="G18" s="12"/>
      <c r="H18" s="45"/>
      <c r="I18" s="46"/>
      <c r="J18" s="46"/>
    </row>
    <row r="19" customFormat="false" ht="15.75" hidden="false" customHeight="false" outlineLevel="0" collapsed="false">
      <c r="B19" s="99" t="s">
        <v>1100</v>
      </c>
      <c r="C19" s="47" t="s">
        <v>1101</v>
      </c>
      <c r="D19" s="158" t="n">
        <v>105</v>
      </c>
      <c r="E19" s="41" t="n">
        <f aca="false">E18+D19</f>
        <v>3454.36</v>
      </c>
      <c r="F19" s="37" t="n">
        <f aca="false">F18-D19</f>
        <v>94013.7500000001</v>
      </c>
      <c r="G19" s="12"/>
      <c r="H19" s="45"/>
      <c r="I19" s="46"/>
      <c r="J19" s="46"/>
    </row>
    <row r="20" customFormat="false" ht="15.75" hidden="false" customHeight="false" outlineLevel="0" collapsed="false">
      <c r="B20" s="99" t="s">
        <v>1102</v>
      </c>
      <c r="C20" s="47" t="s">
        <v>1103</v>
      </c>
      <c r="D20" s="158" t="n">
        <v>199.8</v>
      </c>
      <c r="E20" s="41" t="n">
        <f aca="false">E19+D20</f>
        <v>3654.16</v>
      </c>
      <c r="F20" s="37" t="n">
        <f aca="false">F19-D20</f>
        <v>93813.9500000001</v>
      </c>
      <c r="G20" s="12"/>
      <c r="H20" s="45"/>
      <c r="I20" s="46"/>
      <c r="J20" s="46"/>
    </row>
    <row r="21" customFormat="false" ht="15.75" hidden="false" customHeight="false" outlineLevel="0" collapsed="false">
      <c r="B21" s="99" t="s">
        <v>1104</v>
      </c>
      <c r="C21" s="47" t="s">
        <v>1105</v>
      </c>
      <c r="D21" s="158" t="n">
        <v>100</v>
      </c>
      <c r="E21" s="41" t="n">
        <f aca="false">E20+D21</f>
        <v>3754.16</v>
      </c>
      <c r="F21" s="37" t="n">
        <f aca="false">F20-D21</f>
        <v>93713.9500000001</v>
      </c>
      <c r="G21" s="12"/>
      <c r="H21" s="45"/>
      <c r="I21" s="46"/>
      <c r="J21" s="46"/>
    </row>
    <row r="22" customFormat="false" ht="15.75" hidden="false" customHeight="false" outlineLevel="0" collapsed="false">
      <c r="B22" s="99" t="s">
        <v>1106</v>
      </c>
      <c r="C22" s="47" t="s">
        <v>1107</v>
      </c>
      <c r="D22" s="158" t="n">
        <v>200</v>
      </c>
      <c r="E22" s="41" t="n">
        <f aca="false">E21+D22</f>
        <v>3954.16</v>
      </c>
      <c r="F22" s="37" t="n">
        <f aca="false">F21-D22</f>
        <v>93513.9500000001</v>
      </c>
      <c r="G22" s="12"/>
      <c r="H22" s="45"/>
      <c r="I22" s="46"/>
      <c r="J22" s="46"/>
    </row>
    <row r="23" customFormat="false" ht="15.75" hidden="false" customHeight="false" outlineLevel="0" collapsed="false">
      <c r="B23" s="99" t="s">
        <v>1108</v>
      </c>
      <c r="C23" s="47" t="s">
        <v>1109</v>
      </c>
      <c r="D23" s="158" t="n">
        <v>350.56</v>
      </c>
      <c r="E23" s="41" t="n">
        <f aca="false">E22+D23</f>
        <v>4304.72</v>
      </c>
      <c r="F23" s="37" t="n">
        <f aca="false">F22-D23</f>
        <v>93163.3900000001</v>
      </c>
      <c r="G23" s="12"/>
      <c r="H23" s="45"/>
      <c r="I23" s="46"/>
      <c r="J23" s="46"/>
    </row>
    <row r="24" customFormat="false" ht="15.75" hidden="false" customHeight="false" outlineLevel="0" collapsed="false">
      <c r="B24" s="99" t="s">
        <v>1110</v>
      </c>
      <c r="C24" s="47" t="s">
        <v>1109</v>
      </c>
      <c r="D24" s="158" t="n">
        <v>347.99</v>
      </c>
      <c r="E24" s="41" t="n">
        <f aca="false">E23+D24</f>
        <v>4652.71</v>
      </c>
      <c r="F24" s="37" t="n">
        <f aca="false">F23-D24</f>
        <v>92815.4000000001</v>
      </c>
      <c r="G24" s="12"/>
      <c r="H24" s="45"/>
      <c r="I24" s="46"/>
      <c r="J24" s="46"/>
    </row>
    <row r="25" customFormat="false" ht="15.75" hidden="false" customHeight="false" outlineLevel="0" collapsed="false">
      <c r="B25" s="99" t="s">
        <v>1111</v>
      </c>
      <c r="C25" s="47" t="s">
        <v>1109</v>
      </c>
      <c r="D25" s="158" t="n">
        <v>347.99</v>
      </c>
      <c r="E25" s="41" t="n">
        <f aca="false">E24+D25</f>
        <v>5000.7</v>
      </c>
      <c r="F25" s="37" t="n">
        <f aca="false">F24-D25</f>
        <v>92467.4100000001</v>
      </c>
      <c r="G25" s="12"/>
      <c r="H25" s="45"/>
      <c r="I25" s="46"/>
      <c r="J25" s="46"/>
    </row>
    <row r="26" customFormat="false" ht="15.75" hidden="false" customHeight="false" outlineLevel="0" collapsed="false">
      <c r="B26" s="99" t="s">
        <v>1112</v>
      </c>
      <c r="C26" s="47" t="s">
        <v>1113</v>
      </c>
      <c r="D26" s="158" t="n">
        <v>1400</v>
      </c>
      <c r="E26" s="41" t="n">
        <f aca="false">E25+D26</f>
        <v>6400.7</v>
      </c>
      <c r="F26" s="37" t="n">
        <f aca="false">F25-D26</f>
        <v>91067.4100000001</v>
      </c>
      <c r="G26" s="12"/>
      <c r="H26" s="45"/>
      <c r="I26" s="46"/>
      <c r="J26" s="46"/>
    </row>
    <row r="27" customFormat="false" ht="15.75" hidden="false" customHeight="false" outlineLevel="0" collapsed="false">
      <c r="B27" s="99" t="s">
        <v>1114</v>
      </c>
      <c r="C27" s="47" t="s">
        <v>1115</v>
      </c>
      <c r="D27" s="158" t="n">
        <v>500</v>
      </c>
      <c r="E27" s="41" t="n">
        <f aca="false">E26+D27</f>
        <v>6900.7</v>
      </c>
      <c r="F27" s="37" t="n">
        <f aca="false">F26-D27</f>
        <v>90567.4100000001</v>
      </c>
      <c r="G27" s="12"/>
      <c r="H27" s="45"/>
      <c r="I27" s="46"/>
      <c r="J27" s="46"/>
    </row>
    <row r="28" customFormat="false" ht="15.75" hidden="false" customHeight="false" outlineLevel="0" collapsed="false">
      <c r="B28" s="99" t="s">
        <v>1116</v>
      </c>
      <c r="C28" s="47" t="s">
        <v>1117</v>
      </c>
      <c r="D28" s="158" t="n">
        <v>106</v>
      </c>
      <c r="E28" s="41" t="n">
        <f aca="false">E27+D28</f>
        <v>7006.7</v>
      </c>
      <c r="F28" s="37" t="n">
        <f aca="false">F27-D28</f>
        <v>90461.4100000001</v>
      </c>
      <c r="G28" s="12"/>
      <c r="H28" s="45"/>
      <c r="I28" s="46"/>
      <c r="J28" s="46"/>
    </row>
    <row r="29" customFormat="false" ht="15.75" hidden="false" customHeight="false" outlineLevel="0" collapsed="false">
      <c r="B29" s="99" t="s">
        <v>1118</v>
      </c>
      <c r="C29" s="40" t="s">
        <v>1119</v>
      </c>
      <c r="D29" s="158" t="n">
        <v>700</v>
      </c>
      <c r="E29" s="41" t="n">
        <f aca="false">E28+D29</f>
        <v>7706.7</v>
      </c>
      <c r="F29" s="37" t="n">
        <f aca="false">F28-D29</f>
        <v>89761.4100000001</v>
      </c>
      <c r="G29" s="12"/>
      <c r="H29" s="45"/>
      <c r="I29" s="46"/>
      <c r="J29" s="46"/>
    </row>
    <row r="30" customFormat="false" ht="15.75" hidden="false" customHeight="false" outlineLevel="0" collapsed="false">
      <c r="B30" s="99" t="s">
        <v>1120</v>
      </c>
      <c r="C30" s="40" t="s">
        <v>1119</v>
      </c>
      <c r="D30" s="158" t="n">
        <v>700</v>
      </c>
      <c r="E30" s="41" t="n">
        <f aca="false">E29+D30</f>
        <v>8406.7</v>
      </c>
      <c r="F30" s="37" t="n">
        <f aca="false">F29-D30</f>
        <v>89061.4100000001</v>
      </c>
      <c r="G30" s="12"/>
      <c r="H30" s="45"/>
      <c r="I30" s="46"/>
      <c r="J30" s="46"/>
    </row>
    <row r="31" customFormat="false" ht="15.75" hidden="false" customHeight="false" outlineLevel="0" collapsed="false">
      <c r="B31" s="99" t="s">
        <v>1121</v>
      </c>
      <c r="C31" s="47" t="s">
        <v>770</v>
      </c>
      <c r="D31" s="158" t="n">
        <v>143.5</v>
      </c>
      <c r="E31" s="41" t="n">
        <f aca="false">E30+D31</f>
        <v>8550.2</v>
      </c>
      <c r="F31" s="37" t="n">
        <f aca="false">F30-D31</f>
        <v>88917.9100000001</v>
      </c>
      <c r="G31" s="12"/>
      <c r="H31" s="45"/>
      <c r="I31" s="46"/>
      <c r="J31" s="46"/>
    </row>
    <row r="32" customFormat="false" ht="15.75" hidden="false" customHeight="false" outlineLevel="0" collapsed="false">
      <c r="B32" s="99" t="s">
        <v>1122</v>
      </c>
      <c r="C32" s="47" t="s">
        <v>1123</v>
      </c>
      <c r="D32" s="158" t="n">
        <v>1000</v>
      </c>
      <c r="E32" s="41" t="n">
        <f aca="false">E31+D32</f>
        <v>9550.2</v>
      </c>
      <c r="F32" s="37" t="n">
        <f aca="false">F31-D32</f>
        <v>87917.9100000001</v>
      </c>
      <c r="G32" s="12"/>
      <c r="H32" s="45"/>
      <c r="I32" s="46"/>
      <c r="J32" s="46"/>
    </row>
    <row r="33" customFormat="false" ht="15.75" hidden="false" customHeight="false" outlineLevel="0" collapsed="false">
      <c r="B33" s="99" t="s">
        <v>1124</v>
      </c>
      <c r="C33" s="47" t="s">
        <v>1125</v>
      </c>
      <c r="D33" s="158" t="n">
        <v>1000</v>
      </c>
      <c r="E33" s="41" t="n">
        <f aca="false">E32+D33</f>
        <v>10550.2</v>
      </c>
      <c r="F33" s="37" t="n">
        <f aca="false">F32-D33</f>
        <v>86917.9100000001</v>
      </c>
      <c r="G33" s="12"/>
      <c r="H33" s="45"/>
      <c r="I33" s="46"/>
      <c r="J33" s="46"/>
    </row>
    <row r="34" customFormat="false" ht="15.75" hidden="false" customHeight="false" outlineLevel="0" collapsed="false">
      <c r="B34" s="99" t="s">
        <v>1126</v>
      </c>
      <c r="C34" s="47" t="s">
        <v>1127</v>
      </c>
      <c r="D34" s="158" t="n">
        <v>1000</v>
      </c>
      <c r="E34" s="41" t="n">
        <f aca="false">E33+D34</f>
        <v>11550.2</v>
      </c>
      <c r="F34" s="37" t="n">
        <f aca="false">F33-D34</f>
        <v>85917.9100000001</v>
      </c>
      <c r="G34" s="12"/>
      <c r="H34" s="45"/>
      <c r="I34" s="46"/>
      <c r="J34" s="46"/>
    </row>
    <row r="35" customFormat="false" ht="15.75" hidden="false" customHeight="false" outlineLevel="0" collapsed="false">
      <c r="B35" s="99" t="s">
        <v>1128</v>
      </c>
      <c r="C35" s="47" t="s">
        <v>1129</v>
      </c>
      <c r="D35" s="158" t="n">
        <v>700</v>
      </c>
      <c r="E35" s="41" t="n">
        <f aca="false">E34+D35</f>
        <v>12250.2</v>
      </c>
      <c r="F35" s="37" t="n">
        <f aca="false">F34-D35</f>
        <v>85217.9100000001</v>
      </c>
      <c r="G35" s="12"/>
      <c r="H35" s="45"/>
      <c r="I35" s="46"/>
      <c r="J35" s="46"/>
    </row>
    <row r="36" customFormat="false" ht="15.75" hidden="false" customHeight="false" outlineLevel="0" collapsed="false">
      <c r="B36" s="99" t="s">
        <v>1130</v>
      </c>
      <c r="C36" s="47" t="s">
        <v>1129</v>
      </c>
      <c r="D36" s="158" t="n">
        <v>300</v>
      </c>
      <c r="E36" s="41" t="n">
        <f aca="false">E35+D36</f>
        <v>12550.2</v>
      </c>
      <c r="F36" s="37" t="n">
        <f aca="false">F35-D36</f>
        <v>84917.9100000001</v>
      </c>
      <c r="G36" s="12"/>
      <c r="H36" s="45"/>
      <c r="I36" s="46"/>
      <c r="J36" s="46"/>
    </row>
    <row r="37" customFormat="false" ht="15.75" hidden="false" customHeight="false" outlineLevel="0" collapsed="false">
      <c r="B37" s="99" t="s">
        <v>1131</v>
      </c>
      <c r="C37" s="47" t="s">
        <v>1132</v>
      </c>
      <c r="D37" s="158" t="n">
        <v>590.55</v>
      </c>
      <c r="E37" s="41" t="n">
        <f aca="false">E36+D37</f>
        <v>13140.75</v>
      </c>
      <c r="F37" s="37" t="n">
        <f aca="false">F36-D37</f>
        <v>84327.3600000001</v>
      </c>
      <c r="G37" s="12"/>
      <c r="H37" s="45"/>
      <c r="I37" s="46"/>
      <c r="J37" s="46"/>
    </row>
    <row r="38" customFormat="false" ht="15.75" hidden="false" customHeight="false" outlineLevel="0" collapsed="false">
      <c r="B38" s="99" t="s">
        <v>1133</v>
      </c>
      <c r="C38" s="47" t="s">
        <v>1134</v>
      </c>
      <c r="D38" s="158" t="n">
        <v>346.11</v>
      </c>
      <c r="E38" s="41" t="n">
        <f aca="false">E37+D38</f>
        <v>13486.86</v>
      </c>
      <c r="F38" s="37" t="n">
        <f aca="false">F37-D38</f>
        <v>83981.2500000001</v>
      </c>
      <c r="G38" s="12"/>
      <c r="H38" s="45"/>
      <c r="I38" s="46"/>
      <c r="J38" s="46"/>
    </row>
    <row r="39" customFormat="false" ht="15.75" hidden="false" customHeight="false" outlineLevel="0" collapsed="false">
      <c r="B39" s="99" t="s">
        <v>1135</v>
      </c>
      <c r="C39" s="47" t="s">
        <v>1136</v>
      </c>
      <c r="D39" s="158" t="n">
        <v>321.4</v>
      </c>
      <c r="E39" s="41" t="n">
        <f aca="false">E38+D39</f>
        <v>13808.26</v>
      </c>
      <c r="F39" s="37" t="n">
        <f aca="false">F38-D39</f>
        <v>83659.8500000001</v>
      </c>
      <c r="G39" s="12"/>
      <c r="H39" s="45"/>
      <c r="I39" s="46"/>
      <c r="J39" s="46"/>
    </row>
    <row r="40" customFormat="false" ht="15.75" hidden="false" customHeight="false" outlineLevel="0" collapsed="false">
      <c r="B40" s="99" t="s">
        <v>1137</v>
      </c>
      <c r="C40" s="47" t="s">
        <v>782</v>
      </c>
      <c r="D40" s="158" t="n">
        <v>509</v>
      </c>
      <c r="E40" s="41" t="n">
        <f aca="false">E39+D40</f>
        <v>14317.26</v>
      </c>
      <c r="F40" s="37" t="n">
        <f aca="false">F39-D40</f>
        <v>83150.8500000001</v>
      </c>
      <c r="G40" s="12"/>
      <c r="H40" s="45"/>
      <c r="I40" s="46"/>
      <c r="J40" s="46"/>
    </row>
    <row r="41" customFormat="false" ht="15.75" hidden="false" customHeight="false" outlineLevel="0" collapsed="false">
      <c r="B41" s="99" t="s">
        <v>1138</v>
      </c>
      <c r="C41" s="47" t="s">
        <v>1139</v>
      </c>
      <c r="D41" s="158" t="n">
        <v>1114.38</v>
      </c>
      <c r="E41" s="41" t="n">
        <f aca="false">E40+D41</f>
        <v>15431.64</v>
      </c>
      <c r="F41" s="37" t="n">
        <f aca="false">F40-D41</f>
        <v>82036.4700000001</v>
      </c>
      <c r="G41" s="12"/>
      <c r="H41" s="45"/>
      <c r="I41" s="46"/>
      <c r="J41" s="46"/>
    </row>
    <row r="42" customFormat="false" ht="15.75" hidden="false" customHeight="false" outlineLevel="0" collapsed="false">
      <c r="B42" s="99" t="s">
        <v>1140</v>
      </c>
      <c r="C42" s="51" t="s">
        <v>1141</v>
      </c>
      <c r="D42" s="160" t="n">
        <v>329.22</v>
      </c>
      <c r="E42" s="41" t="n">
        <f aca="false">E41+D42</f>
        <v>15760.86</v>
      </c>
      <c r="F42" s="37" t="n">
        <f aca="false">F41-D42</f>
        <v>81707.2500000001</v>
      </c>
      <c r="G42" s="12"/>
      <c r="H42" s="45"/>
      <c r="I42" s="46"/>
      <c r="J42" s="46"/>
    </row>
    <row r="43" customFormat="false" ht="15.75" hidden="false" customHeight="false" outlineLevel="0" collapsed="false">
      <c r="B43" s="99" t="s">
        <v>1142</v>
      </c>
      <c r="C43" s="47" t="s">
        <v>745</v>
      </c>
      <c r="D43" s="158" t="n">
        <v>599</v>
      </c>
      <c r="E43" s="41" t="n">
        <f aca="false">E42+D43</f>
        <v>16359.86</v>
      </c>
      <c r="F43" s="37" t="n">
        <f aca="false">F42-D43</f>
        <v>81108.2500000001</v>
      </c>
      <c r="G43" s="12"/>
      <c r="H43" s="45"/>
      <c r="I43" s="46"/>
      <c r="J43" s="46"/>
    </row>
    <row r="44" customFormat="false" ht="15.75" hidden="false" customHeight="false" outlineLevel="0" collapsed="false">
      <c r="B44" s="99" t="s">
        <v>1143</v>
      </c>
      <c r="C44" s="47" t="s">
        <v>1144</v>
      </c>
      <c r="D44" s="158" t="n">
        <v>40</v>
      </c>
      <c r="E44" s="41" t="n">
        <f aca="false">E43+D44</f>
        <v>16399.86</v>
      </c>
      <c r="F44" s="37" t="n">
        <f aca="false">F43-D44</f>
        <v>81068.2500000001</v>
      </c>
      <c r="G44" s="12"/>
      <c r="H44" s="45"/>
      <c r="I44" s="46"/>
      <c r="J44" s="46"/>
    </row>
    <row r="45" customFormat="false" ht="15.75" hidden="false" customHeight="false" outlineLevel="0" collapsed="false">
      <c r="B45" s="99" t="s">
        <v>1145</v>
      </c>
      <c r="C45" s="47" t="s">
        <v>1146</v>
      </c>
      <c r="D45" s="158" t="n">
        <v>610</v>
      </c>
      <c r="E45" s="41" t="n">
        <f aca="false">E44+D45</f>
        <v>17009.86</v>
      </c>
      <c r="F45" s="37" t="n">
        <f aca="false">F44-D45</f>
        <v>80458.2500000001</v>
      </c>
      <c r="G45" s="12"/>
      <c r="H45" s="45"/>
      <c r="I45" s="46"/>
      <c r="J45" s="46"/>
    </row>
    <row r="46" customFormat="false" ht="15.75" hidden="true" customHeight="false" outlineLevel="0" collapsed="false">
      <c r="B46" s="161" t="s">
        <v>1147</v>
      </c>
      <c r="C46" s="162" t="s">
        <v>1148</v>
      </c>
      <c r="D46" s="41"/>
      <c r="E46" s="41" t="n">
        <f aca="false">E45+D46</f>
        <v>17009.86</v>
      </c>
      <c r="F46" s="37" t="n">
        <f aca="false">F45-D46</f>
        <v>80458.2500000001</v>
      </c>
      <c r="G46" s="12"/>
      <c r="H46" s="45"/>
      <c r="I46" s="46"/>
      <c r="J46" s="46"/>
    </row>
    <row r="47" customFormat="false" ht="15.75" hidden="true" customHeight="false" outlineLevel="0" collapsed="false">
      <c r="B47" s="163" t="s">
        <v>1149</v>
      </c>
      <c r="C47" s="164" t="s">
        <v>1150</v>
      </c>
      <c r="D47" s="165"/>
      <c r="E47" s="41" t="n">
        <f aca="false">E46+D47</f>
        <v>17009.86</v>
      </c>
      <c r="F47" s="37" t="n">
        <f aca="false">F46-D47</f>
        <v>80458.2500000001</v>
      </c>
      <c r="G47" s="165" t="n">
        <v>1124.01</v>
      </c>
      <c r="H47" s="45"/>
      <c r="I47" s="46"/>
      <c r="J47" s="46"/>
    </row>
    <row r="48" customFormat="false" ht="15.75" hidden="true" customHeight="false" outlineLevel="0" collapsed="false">
      <c r="B48" s="163" t="s">
        <v>1151</v>
      </c>
      <c r="C48" s="164" t="s">
        <v>1150</v>
      </c>
      <c r="D48" s="166"/>
      <c r="E48" s="41" t="n">
        <f aca="false">E47+D48</f>
        <v>17009.86</v>
      </c>
      <c r="F48" s="37" t="n">
        <f aca="false">F47-D48</f>
        <v>80458.2500000001</v>
      </c>
      <c r="G48" s="166" t="n">
        <v>50</v>
      </c>
      <c r="H48" s="45"/>
      <c r="I48" s="46"/>
      <c r="J48" s="46"/>
    </row>
    <row r="49" customFormat="false" ht="15.75" hidden="true" customHeight="false" outlineLevel="0" collapsed="false">
      <c r="B49" s="163" t="s">
        <v>1152</v>
      </c>
      <c r="C49" s="167" t="s">
        <v>1153</v>
      </c>
      <c r="D49" s="166"/>
      <c r="E49" s="41" t="n">
        <f aca="false">E48+D49</f>
        <v>17009.86</v>
      </c>
      <c r="F49" s="37" t="n">
        <f aca="false">F48-D49</f>
        <v>80458.2500000001</v>
      </c>
      <c r="G49" s="166" t="n">
        <v>2552.14</v>
      </c>
      <c r="H49" s="45"/>
      <c r="I49" s="46"/>
      <c r="J49" s="46"/>
    </row>
    <row r="50" customFormat="false" ht="15.75" hidden="true" customHeight="false" outlineLevel="0" collapsed="false">
      <c r="B50" s="163" t="s">
        <v>1154</v>
      </c>
      <c r="C50" s="167" t="s">
        <v>1153</v>
      </c>
      <c r="D50" s="166"/>
      <c r="E50" s="41" t="n">
        <f aca="false">E49+D50</f>
        <v>17009.86</v>
      </c>
      <c r="F50" s="37" t="n">
        <f aca="false">F49-D50</f>
        <v>80458.2500000001</v>
      </c>
      <c r="G50" s="166" t="n">
        <v>115</v>
      </c>
      <c r="H50" s="45"/>
      <c r="I50" s="46"/>
      <c r="J50" s="46"/>
    </row>
    <row r="51" customFormat="false" ht="15.75" hidden="true" customHeight="false" outlineLevel="0" collapsed="false">
      <c r="B51" s="163" t="s">
        <v>1155</v>
      </c>
      <c r="C51" s="167" t="s">
        <v>1156</v>
      </c>
      <c r="D51" s="166"/>
      <c r="E51" s="41" t="n">
        <f aca="false">E50+D51</f>
        <v>17009.86</v>
      </c>
      <c r="F51" s="37" t="n">
        <f aca="false">F50-D51</f>
        <v>80458.2500000001</v>
      </c>
      <c r="G51" s="166" t="n">
        <v>883.62</v>
      </c>
      <c r="H51" s="45"/>
      <c r="I51" s="46"/>
      <c r="J51" s="46"/>
    </row>
    <row r="52" customFormat="false" ht="15.75" hidden="true" customHeight="false" outlineLevel="0" collapsed="false">
      <c r="B52" s="163" t="s">
        <v>1157</v>
      </c>
      <c r="C52" s="167" t="s">
        <v>1156</v>
      </c>
      <c r="D52" s="166"/>
      <c r="E52" s="41" t="n">
        <f aca="false">E51+D52</f>
        <v>17009.86</v>
      </c>
      <c r="F52" s="37" t="n">
        <f aca="false">F51-D52</f>
        <v>80458.2500000001</v>
      </c>
      <c r="G52" s="166" t="n">
        <v>50</v>
      </c>
      <c r="H52" s="45"/>
      <c r="I52" s="46"/>
      <c r="J52" s="46"/>
    </row>
    <row r="53" customFormat="false" ht="15.75" hidden="true" customHeight="false" outlineLevel="0" collapsed="false">
      <c r="B53" s="163" t="s">
        <v>1158</v>
      </c>
      <c r="C53" s="167" t="s">
        <v>1159</v>
      </c>
      <c r="D53" s="166"/>
      <c r="E53" s="41" t="n">
        <f aca="false">E52+D53</f>
        <v>17009.86</v>
      </c>
      <c r="F53" s="37" t="n">
        <f aca="false">F52-D53</f>
        <v>80458.2500000001</v>
      </c>
      <c r="G53" s="166" t="n">
        <v>1106.05</v>
      </c>
      <c r="H53" s="45"/>
      <c r="I53" s="46"/>
      <c r="J53" s="46"/>
    </row>
    <row r="54" customFormat="false" ht="15.75" hidden="true" customHeight="false" outlineLevel="0" collapsed="false">
      <c r="B54" s="163" t="s">
        <v>1160</v>
      </c>
      <c r="C54" s="167" t="s">
        <v>1159</v>
      </c>
      <c r="D54" s="166"/>
      <c r="E54" s="41" t="n">
        <f aca="false">E53+D54</f>
        <v>17009.86</v>
      </c>
      <c r="F54" s="37" t="n">
        <f aca="false">F53-D54</f>
        <v>80458.2500000001</v>
      </c>
      <c r="G54" s="166" t="n">
        <v>95</v>
      </c>
      <c r="H54" s="45"/>
      <c r="I54" s="46"/>
      <c r="J54" s="46"/>
    </row>
    <row r="55" customFormat="false" ht="15.75" hidden="false" customHeight="false" outlineLevel="0" collapsed="false">
      <c r="B55" s="99" t="s">
        <v>1161</v>
      </c>
      <c r="C55" s="47" t="s">
        <v>1162</v>
      </c>
      <c r="D55" s="158" t="n">
        <v>1059.98</v>
      </c>
      <c r="E55" s="41" t="n">
        <f aca="false">E54+D55</f>
        <v>18069.84</v>
      </c>
      <c r="F55" s="37" t="n">
        <f aca="false">F54-D55</f>
        <v>79398.2700000001</v>
      </c>
      <c r="G55" s="12"/>
      <c r="H55" s="45"/>
      <c r="I55" s="46"/>
      <c r="J55" s="46"/>
    </row>
    <row r="56" customFormat="false" ht="15.75" hidden="false" customHeight="false" outlineLevel="0" collapsed="false">
      <c r="B56" s="99" t="s">
        <v>1163</v>
      </c>
      <c r="C56" s="47" t="s">
        <v>1162</v>
      </c>
      <c r="D56" s="158" t="n">
        <v>95</v>
      </c>
      <c r="E56" s="41" t="n">
        <f aca="false">E55+D56</f>
        <v>18164.84</v>
      </c>
      <c r="F56" s="37" t="n">
        <f aca="false">F55-D56</f>
        <v>79303.2700000001</v>
      </c>
      <c r="G56" s="12"/>
      <c r="H56" s="45"/>
      <c r="I56" s="46"/>
      <c r="J56" s="46"/>
    </row>
    <row r="57" customFormat="false" ht="15.75" hidden="false" customHeight="false" outlineLevel="0" collapsed="false">
      <c r="B57" s="99" t="s">
        <v>1164</v>
      </c>
      <c r="C57" s="47" t="s">
        <v>1165</v>
      </c>
      <c r="D57" s="158" t="n">
        <v>1170.94</v>
      </c>
      <c r="E57" s="41" t="n">
        <f aca="false">E56+D57</f>
        <v>19335.78</v>
      </c>
      <c r="F57" s="37" t="n">
        <f aca="false">F56-D57</f>
        <v>78132.3300000001</v>
      </c>
      <c r="G57" s="12"/>
      <c r="H57" s="45"/>
      <c r="I57" s="46"/>
      <c r="J57" s="46"/>
    </row>
    <row r="58" customFormat="false" ht="15.75" hidden="true" customHeight="false" outlineLevel="0" collapsed="false">
      <c r="B58" s="161" t="s">
        <v>1166</v>
      </c>
      <c r="C58" s="162" t="s">
        <v>1148</v>
      </c>
      <c r="D58" s="158"/>
      <c r="E58" s="41" t="n">
        <f aca="false">E57+D58</f>
        <v>19335.78</v>
      </c>
      <c r="F58" s="37" t="n">
        <f aca="false">F57-D58</f>
        <v>78132.3300000001</v>
      </c>
      <c r="G58" s="12"/>
      <c r="H58" s="45"/>
      <c r="I58" s="46"/>
      <c r="J58" s="46"/>
    </row>
    <row r="59" customFormat="false" ht="15.75" hidden="false" customHeight="false" outlineLevel="0" collapsed="false">
      <c r="B59" s="99" t="s">
        <v>1167</v>
      </c>
      <c r="C59" s="47" t="s">
        <v>1165</v>
      </c>
      <c r="D59" s="158" t="n">
        <v>85</v>
      </c>
      <c r="E59" s="41" t="n">
        <f aca="false">E58+D59</f>
        <v>19420.78</v>
      </c>
      <c r="F59" s="37" t="n">
        <f aca="false">F58-D59</f>
        <v>78047.3300000001</v>
      </c>
      <c r="G59" s="12"/>
      <c r="H59" s="45"/>
      <c r="I59" s="46"/>
      <c r="J59" s="46"/>
    </row>
    <row r="60" customFormat="false" ht="15.75" hidden="false" customHeight="false" outlineLevel="0" collapsed="false">
      <c r="B60" s="99" t="s">
        <v>1168</v>
      </c>
      <c r="C60" s="47" t="s">
        <v>1169</v>
      </c>
      <c r="D60" s="158" t="n">
        <v>973.8</v>
      </c>
      <c r="E60" s="41" t="n">
        <f aca="false">E59+D60</f>
        <v>20394.58</v>
      </c>
      <c r="F60" s="37" t="n">
        <f aca="false">F59-D60</f>
        <v>77073.5300000001</v>
      </c>
      <c r="G60" s="12"/>
      <c r="H60" s="45"/>
      <c r="I60" s="46"/>
      <c r="J60" s="46"/>
    </row>
    <row r="61" customFormat="false" ht="15.75" hidden="false" customHeight="false" outlineLevel="0" collapsed="false">
      <c r="B61" s="99" t="s">
        <v>1170</v>
      </c>
      <c r="C61" s="47" t="s">
        <v>1169</v>
      </c>
      <c r="D61" s="158" t="n">
        <v>90</v>
      </c>
      <c r="E61" s="41" t="n">
        <f aca="false">E60+D61</f>
        <v>20484.58</v>
      </c>
      <c r="F61" s="37" t="n">
        <f aca="false">F60-D61</f>
        <v>76983.5300000001</v>
      </c>
      <c r="G61" s="12"/>
      <c r="H61" s="45"/>
      <c r="I61" s="46"/>
      <c r="J61" s="46"/>
    </row>
    <row r="62" customFormat="false" ht="15.75" hidden="true" customHeight="false" outlineLevel="0" collapsed="false">
      <c r="B62" s="163" t="s">
        <v>1171</v>
      </c>
      <c r="C62" s="167" t="s">
        <v>1172</v>
      </c>
      <c r="D62" s="168"/>
      <c r="E62" s="41" t="n">
        <f aca="false">E61+D62</f>
        <v>20484.58</v>
      </c>
      <c r="F62" s="37" t="n">
        <f aca="false">F61-D62</f>
        <v>76983.5300000001</v>
      </c>
      <c r="G62" s="166" t="n">
        <v>58</v>
      </c>
      <c r="H62" s="45"/>
      <c r="I62" s="46"/>
      <c r="J62" s="46"/>
    </row>
    <row r="63" customFormat="false" ht="15.75" hidden="false" customHeight="false" outlineLevel="0" collapsed="false">
      <c r="A63" s="0" t="s">
        <v>1173</v>
      </c>
      <c r="B63" s="161" t="s">
        <v>1174</v>
      </c>
      <c r="C63" s="47" t="s">
        <v>1175</v>
      </c>
      <c r="D63" s="158" t="n">
        <v>939.52</v>
      </c>
      <c r="E63" s="41" t="n">
        <f aca="false">E62+D63</f>
        <v>21424.1</v>
      </c>
      <c r="F63" s="37" t="n">
        <f aca="false">F62-D63</f>
        <v>76044.0100000001</v>
      </c>
      <c r="G63" s="12"/>
      <c r="H63" s="45"/>
      <c r="I63" s="46"/>
      <c r="J63" s="46"/>
    </row>
    <row r="64" customFormat="false" ht="15.75" hidden="false" customHeight="false" outlineLevel="0" collapsed="false">
      <c r="A64" s="0" t="s">
        <v>1173</v>
      </c>
      <c r="B64" s="161" t="s">
        <v>1176</v>
      </c>
      <c r="C64" s="47" t="s">
        <v>1175</v>
      </c>
      <c r="D64" s="158" t="n">
        <v>100</v>
      </c>
      <c r="E64" s="41" t="n">
        <f aca="false">E63+D64</f>
        <v>21524.1</v>
      </c>
      <c r="F64" s="37" t="n">
        <f aca="false">F63-D64</f>
        <v>75944.0100000001</v>
      </c>
      <c r="G64" s="12"/>
      <c r="H64" s="45"/>
      <c r="I64" s="46"/>
      <c r="J64" s="46"/>
    </row>
    <row r="65" customFormat="false" ht="15.75" hidden="false" customHeight="false" outlineLevel="0" collapsed="false">
      <c r="B65" s="99" t="s">
        <v>1177</v>
      </c>
      <c r="C65" s="47" t="s">
        <v>1178</v>
      </c>
      <c r="D65" s="158" t="n">
        <v>2679.01</v>
      </c>
      <c r="E65" s="41" t="n">
        <f aca="false">E64+D65</f>
        <v>24203.11</v>
      </c>
      <c r="F65" s="37" t="n">
        <f aca="false">F64-D65</f>
        <v>73265.0000000001</v>
      </c>
      <c r="G65" s="12"/>
      <c r="H65" s="45"/>
      <c r="I65" s="46"/>
      <c r="J65" s="46"/>
    </row>
    <row r="66" customFormat="false" ht="15.75" hidden="false" customHeight="false" outlineLevel="0" collapsed="false">
      <c r="B66" s="99" t="s">
        <v>1179</v>
      </c>
      <c r="C66" s="47" t="s">
        <v>1178</v>
      </c>
      <c r="D66" s="158" t="n">
        <v>160</v>
      </c>
      <c r="E66" s="41" t="n">
        <f aca="false">E65+D66</f>
        <v>24363.11</v>
      </c>
      <c r="F66" s="37" t="n">
        <f aca="false">F65-D66</f>
        <v>73105.0000000001</v>
      </c>
      <c r="G66" s="12"/>
      <c r="H66" s="45"/>
      <c r="I66" s="46"/>
      <c r="J66" s="46"/>
    </row>
    <row r="67" customFormat="false" ht="15.75" hidden="false" customHeight="false" outlineLevel="0" collapsed="false">
      <c r="B67" s="99" t="s">
        <v>1180</v>
      </c>
      <c r="C67" s="47" t="s">
        <v>1181</v>
      </c>
      <c r="D67" s="158" t="n">
        <v>1474.59</v>
      </c>
      <c r="E67" s="41" t="n">
        <f aca="false">E66+D67</f>
        <v>25837.7</v>
      </c>
      <c r="F67" s="37" t="n">
        <f aca="false">F66-D67</f>
        <v>71630.4100000001</v>
      </c>
      <c r="G67" s="12"/>
      <c r="H67" s="45"/>
      <c r="I67" s="46"/>
      <c r="J67" s="46"/>
    </row>
    <row r="68" customFormat="false" ht="15.75" hidden="false" customHeight="false" outlineLevel="0" collapsed="false">
      <c r="B68" s="99" t="s">
        <v>1182</v>
      </c>
      <c r="C68" s="47" t="s">
        <v>1181</v>
      </c>
      <c r="D68" s="158" t="n">
        <v>50</v>
      </c>
      <c r="E68" s="41" t="n">
        <f aca="false">E67+D68</f>
        <v>25887.7</v>
      </c>
      <c r="F68" s="37" t="n">
        <f aca="false">F67-D68</f>
        <v>71580.4100000001</v>
      </c>
      <c r="G68" s="12"/>
      <c r="H68" s="45"/>
      <c r="I68" s="46"/>
      <c r="J68" s="46"/>
    </row>
    <row r="69" customFormat="false" ht="15.75" hidden="false" customHeight="false" outlineLevel="0" collapsed="false">
      <c r="B69" s="99" t="s">
        <v>1183</v>
      </c>
      <c r="C69" s="47" t="s">
        <v>1184</v>
      </c>
      <c r="D69" s="158" t="n">
        <v>1227</v>
      </c>
      <c r="E69" s="41" t="n">
        <f aca="false">E68+D69</f>
        <v>27114.7</v>
      </c>
      <c r="F69" s="37" t="n">
        <f aca="false">F68-D69</f>
        <v>70353.4100000001</v>
      </c>
      <c r="G69" s="12"/>
      <c r="H69" s="45"/>
      <c r="I69" s="46"/>
      <c r="J69" s="46"/>
    </row>
    <row r="70" customFormat="false" ht="15.75" hidden="false" customHeight="false" outlineLevel="0" collapsed="false">
      <c r="B70" s="99" t="s">
        <v>1185</v>
      </c>
      <c r="C70" s="47" t="s">
        <v>1184</v>
      </c>
      <c r="D70" s="158" t="n">
        <v>50</v>
      </c>
      <c r="E70" s="41" t="n">
        <f aca="false">E69+D70</f>
        <v>27164.7</v>
      </c>
      <c r="F70" s="37" t="n">
        <f aca="false">F69-D70</f>
        <v>70303.4100000001</v>
      </c>
      <c r="G70" s="12"/>
      <c r="H70" s="45"/>
      <c r="I70" s="46"/>
      <c r="J70" s="46"/>
    </row>
    <row r="71" customFormat="false" ht="15.75" hidden="true" customHeight="false" outlineLevel="0" collapsed="false">
      <c r="B71" s="163" t="s">
        <v>1186</v>
      </c>
      <c r="C71" s="167" t="s">
        <v>1187</v>
      </c>
      <c r="D71" s="168"/>
      <c r="E71" s="41" t="n">
        <f aca="false">E70+D71</f>
        <v>27164.7</v>
      </c>
      <c r="F71" s="37" t="n">
        <f aca="false">F70-D71</f>
        <v>70303.4100000001</v>
      </c>
      <c r="G71" s="166" t="n">
        <v>58.77</v>
      </c>
      <c r="H71" s="45"/>
      <c r="I71" s="46"/>
      <c r="J71" s="46"/>
    </row>
    <row r="72" customFormat="false" ht="15.75" hidden="false" customHeight="false" outlineLevel="0" collapsed="false">
      <c r="B72" s="99" t="s">
        <v>1188</v>
      </c>
      <c r="C72" s="47" t="s">
        <v>1189</v>
      </c>
      <c r="D72" s="158" t="n">
        <v>215.01</v>
      </c>
      <c r="E72" s="41" t="n">
        <f aca="false">E71+D72</f>
        <v>27379.71</v>
      </c>
      <c r="F72" s="37" t="n">
        <f aca="false">F71-D72</f>
        <v>70088.4000000001</v>
      </c>
      <c r="G72" s="12"/>
      <c r="H72" s="45"/>
      <c r="I72" s="46"/>
      <c r="J72" s="46"/>
    </row>
    <row r="73" customFormat="false" ht="15.75" hidden="false" customHeight="false" outlineLevel="0" collapsed="false">
      <c r="B73" s="99" t="s">
        <v>1190</v>
      </c>
      <c r="C73" s="47" t="s">
        <v>1191</v>
      </c>
      <c r="D73" s="158" t="n">
        <v>59.2</v>
      </c>
      <c r="E73" s="41" t="n">
        <f aca="false">E72+D73</f>
        <v>27438.91</v>
      </c>
      <c r="F73" s="37" t="n">
        <f aca="false">F72-D73</f>
        <v>70029.2000000001</v>
      </c>
      <c r="G73" s="12"/>
      <c r="H73" s="45"/>
      <c r="I73" s="46"/>
      <c r="J73" s="46"/>
    </row>
    <row r="74" customFormat="false" ht="15.75" hidden="false" customHeight="false" outlineLevel="0" collapsed="false">
      <c r="B74" s="99" t="s">
        <v>1192</v>
      </c>
      <c r="C74" s="47" t="s">
        <v>1193</v>
      </c>
      <c r="D74" s="158" t="n">
        <v>1316</v>
      </c>
      <c r="E74" s="41" t="n">
        <f aca="false">E73+D74</f>
        <v>28754.91</v>
      </c>
      <c r="F74" s="37" t="n">
        <f aca="false">F73-D74</f>
        <v>68713.2000000001</v>
      </c>
      <c r="G74" s="12"/>
      <c r="H74" s="45"/>
      <c r="I74" s="46"/>
      <c r="J74" s="46"/>
    </row>
    <row r="75" customFormat="false" ht="15.75" hidden="false" customHeight="false" outlineLevel="0" collapsed="false">
      <c r="B75" s="99" t="s">
        <v>1194</v>
      </c>
      <c r="C75" s="47" t="s">
        <v>1193</v>
      </c>
      <c r="D75" s="158" t="n">
        <v>118</v>
      </c>
      <c r="E75" s="41" t="n">
        <f aca="false">E74+D75</f>
        <v>28872.91</v>
      </c>
      <c r="F75" s="37" t="n">
        <f aca="false">F74-D75</f>
        <v>68595.2000000001</v>
      </c>
      <c r="G75" s="12"/>
      <c r="H75" s="45"/>
      <c r="I75" s="46"/>
      <c r="J75" s="46"/>
    </row>
    <row r="76" customFormat="false" ht="15.75" hidden="false" customHeight="false" outlineLevel="0" collapsed="false">
      <c r="B76" s="99" t="s">
        <v>1195</v>
      </c>
      <c r="C76" s="47" t="s">
        <v>1196</v>
      </c>
      <c r="D76" s="158" t="n">
        <v>58.6</v>
      </c>
      <c r="E76" s="41" t="n">
        <f aca="false">E75+D76</f>
        <v>28931.51</v>
      </c>
      <c r="F76" s="37" t="n">
        <f aca="false">F75-D76</f>
        <v>68536.6000000001</v>
      </c>
      <c r="G76" s="12"/>
      <c r="H76" s="45"/>
      <c r="I76" s="46"/>
      <c r="J76" s="46"/>
    </row>
    <row r="77" customFormat="false" ht="15.75" hidden="false" customHeight="false" outlineLevel="0" collapsed="false">
      <c r="A77" s="0" t="s">
        <v>1173</v>
      </c>
      <c r="B77" s="161" t="s">
        <v>1197</v>
      </c>
      <c r="C77" s="47" t="s">
        <v>1198</v>
      </c>
      <c r="D77" s="158" t="n">
        <v>5111.69</v>
      </c>
      <c r="E77" s="41" t="n">
        <f aca="false">E76+D77</f>
        <v>34043.2</v>
      </c>
      <c r="F77" s="37" t="n">
        <f aca="false">F76-D77</f>
        <v>63424.9100000001</v>
      </c>
      <c r="G77" s="41" t="n">
        <v>5057.75</v>
      </c>
      <c r="H77" s="45"/>
      <c r="I77" s="46"/>
      <c r="J77" s="46"/>
    </row>
    <row r="78" customFormat="false" ht="15.75" hidden="false" customHeight="false" outlineLevel="0" collapsed="false">
      <c r="A78" s="0" t="s">
        <v>1173</v>
      </c>
      <c r="B78" s="161" t="s">
        <v>1199</v>
      </c>
      <c r="C78" s="47" t="s">
        <v>1198</v>
      </c>
      <c r="D78" s="158" t="n">
        <v>135</v>
      </c>
      <c r="E78" s="41" t="n">
        <f aca="false">E77+D78</f>
        <v>34178.2</v>
      </c>
      <c r="F78" s="37" t="n">
        <f aca="false">F77-D78</f>
        <v>63289.9100000001</v>
      </c>
      <c r="G78" s="12"/>
      <c r="H78" s="45"/>
      <c r="I78" s="46"/>
      <c r="J78" s="46"/>
    </row>
    <row r="79" customFormat="false" ht="15.75" hidden="false" customHeight="false" outlineLevel="0" collapsed="false">
      <c r="B79" s="99" t="s">
        <v>1200</v>
      </c>
      <c r="C79" s="47" t="s">
        <v>1201</v>
      </c>
      <c r="D79" s="158" t="n">
        <v>1089.99</v>
      </c>
      <c r="E79" s="41" t="n">
        <f aca="false">E78+D79</f>
        <v>35268.19</v>
      </c>
      <c r="F79" s="37" t="n">
        <f aca="false">F78-D79</f>
        <v>62199.9200000001</v>
      </c>
      <c r="G79" s="12"/>
      <c r="H79" s="45"/>
      <c r="I79" s="46"/>
      <c r="J79" s="46"/>
    </row>
    <row r="80" customFormat="false" ht="15.75" hidden="false" customHeight="false" outlineLevel="0" collapsed="false">
      <c r="B80" s="99" t="s">
        <v>1202</v>
      </c>
      <c r="C80" s="47" t="s">
        <v>1203</v>
      </c>
      <c r="D80" s="158" t="n">
        <v>1170.18</v>
      </c>
      <c r="E80" s="41" t="n">
        <f aca="false">E79+D80</f>
        <v>36438.37</v>
      </c>
      <c r="F80" s="37" t="n">
        <f aca="false">F79-D80</f>
        <v>61029.7400000001</v>
      </c>
      <c r="G80" s="12"/>
      <c r="H80" s="45"/>
      <c r="I80" s="46"/>
      <c r="J80" s="46"/>
    </row>
    <row r="81" customFormat="false" ht="15.75" hidden="false" customHeight="false" outlineLevel="0" collapsed="false">
      <c r="B81" s="99" t="s">
        <v>1204</v>
      </c>
      <c r="C81" s="47" t="s">
        <v>1203</v>
      </c>
      <c r="D81" s="158" t="n">
        <v>132</v>
      </c>
      <c r="E81" s="41" t="n">
        <f aca="false">E80+D81</f>
        <v>36570.37</v>
      </c>
      <c r="F81" s="37" t="n">
        <f aca="false">F80-D81</f>
        <v>60897.7400000001</v>
      </c>
      <c r="G81" s="12"/>
      <c r="H81" s="45"/>
      <c r="I81" s="46"/>
      <c r="J81" s="46"/>
    </row>
    <row r="82" customFormat="false" ht="15.75" hidden="false" customHeight="false" outlineLevel="0" collapsed="false">
      <c r="B82" s="99" t="s">
        <v>1205</v>
      </c>
      <c r="C82" s="49" t="s">
        <v>1206</v>
      </c>
      <c r="D82" s="158" t="n">
        <v>60</v>
      </c>
      <c r="E82" s="41" t="n">
        <f aca="false">E81+D82</f>
        <v>36630.37</v>
      </c>
      <c r="F82" s="37" t="n">
        <f aca="false">F81-D82</f>
        <v>60837.7400000001</v>
      </c>
      <c r="G82" s="12"/>
      <c r="H82" s="45"/>
      <c r="I82" s="46"/>
      <c r="J82" s="46"/>
    </row>
    <row r="83" customFormat="false" ht="15.75" hidden="false" customHeight="false" outlineLevel="0" collapsed="false">
      <c r="B83" s="99" t="s">
        <v>1207</v>
      </c>
      <c r="C83" s="49" t="s">
        <v>1208</v>
      </c>
      <c r="D83" s="158" t="n">
        <v>954.99</v>
      </c>
      <c r="E83" s="41" t="n">
        <f aca="false">E82+D83</f>
        <v>37585.36</v>
      </c>
      <c r="F83" s="37" t="n">
        <f aca="false">F82-D83</f>
        <v>59882.7500000001</v>
      </c>
      <c r="G83" s="12"/>
      <c r="H83" s="45"/>
      <c r="I83" s="46"/>
      <c r="J83" s="46"/>
    </row>
    <row r="84" customFormat="false" ht="15.75" hidden="false" customHeight="false" outlineLevel="0" collapsed="false">
      <c r="B84" s="99" t="s">
        <v>1209</v>
      </c>
      <c r="C84" s="49" t="s">
        <v>1208</v>
      </c>
      <c r="D84" s="158" t="n">
        <v>50</v>
      </c>
      <c r="E84" s="41" t="n">
        <f aca="false">E83+D84</f>
        <v>37635.36</v>
      </c>
      <c r="F84" s="37" t="n">
        <f aca="false">F83-D84</f>
        <v>59832.7500000001</v>
      </c>
      <c r="G84" s="12"/>
      <c r="H84" s="45"/>
      <c r="I84" s="46"/>
      <c r="J84" s="46"/>
    </row>
    <row r="85" customFormat="false" ht="15.75" hidden="false" customHeight="false" outlineLevel="0" collapsed="false">
      <c r="B85" s="99" t="s">
        <v>1210</v>
      </c>
      <c r="C85" s="47" t="s">
        <v>1211</v>
      </c>
      <c r="D85" s="158" t="n">
        <v>59</v>
      </c>
      <c r="E85" s="41" t="n">
        <f aca="false">E84+D85</f>
        <v>37694.36</v>
      </c>
      <c r="F85" s="37" t="n">
        <f aca="false">F84-D85</f>
        <v>59773.7500000001</v>
      </c>
      <c r="G85" s="12"/>
      <c r="H85" s="45"/>
      <c r="I85" s="46"/>
      <c r="J85" s="46"/>
    </row>
    <row r="86" customFormat="false" ht="15.75" hidden="false" customHeight="false" outlineLevel="0" collapsed="false">
      <c r="B86" s="99" t="s">
        <v>1212</v>
      </c>
      <c r="C86" s="47" t="s">
        <v>1213</v>
      </c>
      <c r="D86" s="158" t="n">
        <v>2228.89</v>
      </c>
      <c r="E86" s="41" t="n">
        <f aca="false">E85+D86</f>
        <v>39923.25</v>
      </c>
      <c r="F86" s="37" t="n">
        <f aca="false">F85-D86</f>
        <v>57544.8600000001</v>
      </c>
      <c r="G86" s="12"/>
      <c r="H86" s="45"/>
      <c r="I86" s="46"/>
      <c r="J86" s="46"/>
    </row>
    <row r="87" customFormat="false" ht="15.75" hidden="false" customHeight="false" outlineLevel="0" collapsed="false">
      <c r="B87" s="99" t="s">
        <v>1214</v>
      </c>
      <c r="C87" s="47" t="s">
        <v>1213</v>
      </c>
      <c r="D87" s="158" t="n">
        <v>110</v>
      </c>
      <c r="E87" s="41" t="n">
        <f aca="false">E86+D87</f>
        <v>40033.25</v>
      </c>
      <c r="F87" s="37" t="n">
        <f aca="false">F86-D87</f>
        <v>57434.8600000001</v>
      </c>
      <c r="G87" s="12"/>
      <c r="H87" s="45"/>
      <c r="I87" s="46"/>
      <c r="J87" s="46"/>
    </row>
    <row r="88" customFormat="false" ht="15.75" hidden="false" customHeight="false" outlineLevel="0" collapsed="false">
      <c r="B88" s="99" t="s">
        <v>1215</v>
      </c>
      <c r="C88" s="47" t="s">
        <v>1216</v>
      </c>
      <c r="D88" s="158" t="n">
        <v>117.68</v>
      </c>
      <c r="E88" s="41" t="n">
        <f aca="false">E87+D88</f>
        <v>40150.93</v>
      </c>
      <c r="F88" s="37" t="n">
        <f aca="false">F87-D88</f>
        <v>57317.1800000001</v>
      </c>
      <c r="G88" s="12"/>
      <c r="H88" s="45"/>
      <c r="I88" s="46"/>
      <c r="J88" s="46"/>
    </row>
    <row r="89" customFormat="false" ht="15.75" hidden="false" customHeight="false" outlineLevel="0" collapsed="false">
      <c r="B89" s="99" t="s">
        <v>1217</v>
      </c>
      <c r="C89" s="47" t="s">
        <v>1218</v>
      </c>
      <c r="D89" s="158" t="n">
        <v>912.75</v>
      </c>
      <c r="E89" s="41" t="n">
        <f aca="false">E88+D89</f>
        <v>41063.68</v>
      </c>
      <c r="F89" s="37" t="n">
        <f aca="false">F88-D89</f>
        <v>56404.4300000001</v>
      </c>
      <c r="G89" s="12"/>
      <c r="H89" s="45"/>
      <c r="I89" s="46"/>
      <c r="J89" s="46"/>
    </row>
    <row r="90" customFormat="false" ht="15.75" hidden="false" customHeight="false" outlineLevel="0" collapsed="false">
      <c r="B90" s="99" t="s">
        <v>1219</v>
      </c>
      <c r="C90" s="47" t="s">
        <v>1218</v>
      </c>
      <c r="D90" s="158" t="n">
        <v>100</v>
      </c>
      <c r="E90" s="41" t="n">
        <f aca="false">E89+D90</f>
        <v>41163.68</v>
      </c>
      <c r="F90" s="37" t="n">
        <f aca="false">F89-D90</f>
        <v>56304.4300000001</v>
      </c>
      <c r="G90" s="12"/>
      <c r="H90" s="45"/>
      <c r="I90" s="46"/>
      <c r="J90" s="46"/>
    </row>
    <row r="91" customFormat="false" ht="15.75" hidden="false" customHeight="false" outlineLevel="0" collapsed="false">
      <c r="B91" s="99" t="s">
        <v>1220</v>
      </c>
      <c r="C91" s="47" t="s">
        <v>1221</v>
      </c>
      <c r="D91" s="158" t="n">
        <v>59</v>
      </c>
      <c r="E91" s="41" t="n">
        <f aca="false">E90+D91</f>
        <v>41222.68</v>
      </c>
      <c r="F91" s="37" t="n">
        <f aca="false">F90-D91</f>
        <v>56245.4300000001</v>
      </c>
      <c r="G91" s="12"/>
      <c r="H91" s="45"/>
      <c r="I91" s="46"/>
      <c r="J91" s="46"/>
    </row>
    <row r="92" customFormat="false" ht="15.75" hidden="false" customHeight="false" outlineLevel="0" collapsed="false">
      <c r="B92" s="99" t="s">
        <v>1222</v>
      </c>
      <c r="C92" s="47" t="s">
        <v>1223</v>
      </c>
      <c r="D92" s="158" t="n">
        <v>2969.5</v>
      </c>
      <c r="E92" s="41" t="n">
        <f aca="false">E91+D92</f>
        <v>44192.18</v>
      </c>
      <c r="F92" s="37" t="n">
        <f aca="false">F91-D92</f>
        <v>53275.9300000001</v>
      </c>
      <c r="G92" s="12"/>
      <c r="H92" s="45"/>
      <c r="I92" s="46"/>
      <c r="J92" s="46"/>
    </row>
    <row r="93" customFormat="false" ht="15.75" hidden="false" customHeight="false" outlineLevel="0" collapsed="false">
      <c r="B93" s="99" t="s">
        <v>1224</v>
      </c>
      <c r="C93" s="47" t="s">
        <v>1223</v>
      </c>
      <c r="D93" s="158" t="n">
        <v>120</v>
      </c>
      <c r="E93" s="41" t="n">
        <f aca="false">E92+D93</f>
        <v>44312.18</v>
      </c>
      <c r="F93" s="37" t="n">
        <f aca="false">F92-D93</f>
        <v>53155.9300000001</v>
      </c>
      <c r="G93" s="12"/>
      <c r="H93" s="45"/>
      <c r="I93" s="46"/>
      <c r="J93" s="46"/>
    </row>
    <row r="94" customFormat="false" ht="15.75" hidden="false" customHeight="false" outlineLevel="0" collapsed="false">
      <c r="B94" s="99" t="s">
        <v>1225</v>
      </c>
      <c r="C94" s="47" t="s">
        <v>1226</v>
      </c>
      <c r="D94" s="158" t="n">
        <v>1164.07</v>
      </c>
      <c r="E94" s="41" t="n">
        <f aca="false">E93+D94</f>
        <v>45476.25</v>
      </c>
      <c r="F94" s="37" t="n">
        <f aca="false">F93-D94</f>
        <v>51991.8600000001</v>
      </c>
      <c r="G94" s="12"/>
      <c r="H94" s="45"/>
      <c r="I94" s="46"/>
      <c r="J94" s="46"/>
    </row>
    <row r="95" customFormat="false" ht="15.75" hidden="false" customHeight="false" outlineLevel="0" collapsed="false">
      <c r="B95" s="99" t="s">
        <v>1227</v>
      </c>
      <c r="C95" s="47" t="s">
        <v>1226</v>
      </c>
      <c r="D95" s="158" t="n">
        <v>110</v>
      </c>
      <c r="E95" s="41" t="n">
        <f aca="false">E94+D95</f>
        <v>45586.25</v>
      </c>
      <c r="F95" s="37" t="n">
        <f aca="false">F94-D95</f>
        <v>51881.8600000001</v>
      </c>
      <c r="G95" s="12"/>
      <c r="H95" s="45"/>
      <c r="I95" s="46"/>
      <c r="J95" s="46"/>
    </row>
    <row r="96" customFormat="false" ht="15.75" hidden="false" customHeight="false" outlineLevel="0" collapsed="false">
      <c r="B96" s="99" t="s">
        <v>1228</v>
      </c>
      <c r="C96" s="47" t="s">
        <v>1229</v>
      </c>
      <c r="D96" s="158" t="n">
        <v>1604</v>
      </c>
      <c r="E96" s="41" t="n">
        <f aca="false">E95+D96</f>
        <v>47190.25</v>
      </c>
      <c r="F96" s="37" t="n">
        <f aca="false">F95-D96</f>
        <v>50277.8600000001</v>
      </c>
      <c r="G96" s="12"/>
      <c r="H96" s="45"/>
      <c r="I96" s="46"/>
      <c r="J96" s="46"/>
    </row>
    <row r="97" customFormat="false" ht="15.75" hidden="false" customHeight="false" outlineLevel="0" collapsed="false">
      <c r="B97" s="99" t="s">
        <v>1230</v>
      </c>
      <c r="C97" s="47" t="s">
        <v>1229</v>
      </c>
      <c r="D97" s="158" t="n">
        <v>110</v>
      </c>
      <c r="E97" s="41" t="n">
        <f aca="false">E96+D97</f>
        <v>47300.25</v>
      </c>
      <c r="F97" s="37" t="n">
        <f aca="false">F96-D97</f>
        <v>50167.8600000001</v>
      </c>
      <c r="G97" s="12"/>
      <c r="H97" s="45"/>
      <c r="I97" s="46"/>
      <c r="J97" s="46"/>
    </row>
    <row r="98" customFormat="false" ht="15.75" hidden="false" customHeight="false" outlineLevel="0" collapsed="false">
      <c r="B98" s="99" t="s">
        <v>1231</v>
      </c>
      <c r="C98" s="35" t="s">
        <v>1232</v>
      </c>
      <c r="D98" s="158" t="n">
        <v>58.77</v>
      </c>
      <c r="E98" s="41" t="n">
        <f aca="false">E97+D98</f>
        <v>47359.02</v>
      </c>
      <c r="F98" s="37" t="n">
        <f aca="false">F97-D98</f>
        <v>50109.0900000001</v>
      </c>
      <c r="G98" s="12"/>
      <c r="H98" s="45"/>
      <c r="I98" s="46"/>
      <c r="J98" s="46"/>
    </row>
    <row r="99" customFormat="false" ht="15.75" hidden="false" customHeight="false" outlineLevel="0" collapsed="false">
      <c r="B99" s="99" t="s">
        <v>1233</v>
      </c>
      <c r="C99" s="35" t="s">
        <v>1234</v>
      </c>
      <c r="D99" s="158" t="n">
        <v>2644</v>
      </c>
      <c r="E99" s="41" t="n">
        <f aca="false">E98+D99</f>
        <v>50003.02</v>
      </c>
      <c r="F99" s="37" t="n">
        <f aca="false">F98-D99</f>
        <v>47465.0900000001</v>
      </c>
      <c r="G99" s="12"/>
      <c r="H99" s="45"/>
      <c r="I99" s="46"/>
      <c r="J99" s="46"/>
    </row>
    <row r="100" customFormat="false" ht="15.75" hidden="false" customHeight="false" outlineLevel="0" collapsed="false">
      <c r="B100" s="99" t="s">
        <v>1235</v>
      </c>
      <c r="C100" s="35" t="s">
        <v>1234</v>
      </c>
      <c r="D100" s="158" t="n">
        <v>90</v>
      </c>
      <c r="E100" s="41" t="n">
        <f aca="false">E99+D100</f>
        <v>50093.02</v>
      </c>
      <c r="F100" s="37" t="n">
        <f aca="false">F99-D100</f>
        <v>47375.0900000001</v>
      </c>
      <c r="G100" s="12"/>
      <c r="H100" s="45"/>
      <c r="I100" s="46"/>
      <c r="J100" s="46"/>
    </row>
    <row r="101" customFormat="false" ht="15.75" hidden="false" customHeight="false" outlineLevel="0" collapsed="false">
      <c r="B101" s="99" t="s">
        <v>1236</v>
      </c>
      <c r="C101" s="35" t="s">
        <v>1237</v>
      </c>
      <c r="D101" s="158" t="n">
        <v>1641.99</v>
      </c>
      <c r="E101" s="41" t="n">
        <f aca="false">E100+D101</f>
        <v>51735.01</v>
      </c>
      <c r="F101" s="37" t="n">
        <f aca="false">F100-D101</f>
        <v>45733.1000000001</v>
      </c>
      <c r="G101" s="12"/>
      <c r="H101" s="45"/>
      <c r="I101" s="46"/>
      <c r="J101" s="46"/>
    </row>
    <row r="102" customFormat="false" ht="15.75" hidden="false" customHeight="false" outlineLevel="0" collapsed="false">
      <c r="B102" s="99" t="s">
        <v>1238</v>
      </c>
      <c r="C102" s="35" t="s">
        <v>1237</v>
      </c>
      <c r="D102" s="158" t="n">
        <v>130</v>
      </c>
      <c r="E102" s="41" t="n">
        <f aca="false">E101+D102</f>
        <v>51865.01</v>
      </c>
      <c r="F102" s="37" t="n">
        <f aca="false">F101-D102</f>
        <v>45603.1000000001</v>
      </c>
      <c r="G102" s="12"/>
      <c r="H102" s="45"/>
      <c r="I102" s="46"/>
      <c r="J102" s="46"/>
    </row>
    <row r="103" customFormat="false" ht="15.75" hidden="false" customHeight="false" outlineLevel="0" collapsed="false">
      <c r="B103" s="99" t="s">
        <v>1239</v>
      </c>
      <c r="C103" s="35" t="s">
        <v>1240</v>
      </c>
      <c r="D103" s="158" t="n">
        <v>3277.6</v>
      </c>
      <c r="E103" s="41" t="n">
        <f aca="false">E102+D103</f>
        <v>55142.61</v>
      </c>
      <c r="F103" s="37" t="n">
        <f aca="false">F102-D103</f>
        <v>42325.5000000001</v>
      </c>
      <c r="G103" s="12"/>
      <c r="H103" s="45"/>
      <c r="I103" s="46"/>
      <c r="J103" s="46"/>
    </row>
    <row r="104" customFormat="false" ht="15.75" hidden="false" customHeight="false" outlineLevel="0" collapsed="false">
      <c r="B104" s="99" t="s">
        <v>1241</v>
      </c>
      <c r="C104" s="35" t="s">
        <v>1240</v>
      </c>
      <c r="D104" s="158" t="n">
        <v>60</v>
      </c>
      <c r="E104" s="41" t="n">
        <f aca="false">E103+D104</f>
        <v>55202.61</v>
      </c>
      <c r="F104" s="37" t="n">
        <f aca="false">F103-D104</f>
        <v>42265.5000000001</v>
      </c>
      <c r="G104" s="12"/>
      <c r="H104" s="45"/>
      <c r="I104" s="46"/>
      <c r="J104" s="46"/>
    </row>
    <row r="105" customFormat="false" ht="15.75" hidden="false" customHeight="false" outlineLevel="0" collapsed="false">
      <c r="B105" s="99" t="s">
        <v>1242</v>
      </c>
      <c r="C105" s="35" t="s">
        <v>1243</v>
      </c>
      <c r="D105" s="158" t="n">
        <v>1552.03</v>
      </c>
      <c r="E105" s="41" t="n">
        <f aca="false">E104+D105</f>
        <v>56754.64</v>
      </c>
      <c r="F105" s="37" t="n">
        <f aca="false">F104-D105</f>
        <v>40713.4700000001</v>
      </c>
      <c r="G105" s="12"/>
      <c r="H105" s="45"/>
      <c r="I105" s="46"/>
      <c r="J105" s="46"/>
    </row>
    <row r="106" customFormat="false" ht="15.75" hidden="false" customHeight="false" outlineLevel="0" collapsed="false">
      <c r="B106" s="99" t="s">
        <v>1244</v>
      </c>
      <c r="C106" s="35" t="s">
        <v>1243</v>
      </c>
      <c r="D106" s="158" t="n">
        <v>130</v>
      </c>
      <c r="E106" s="41" t="n">
        <f aca="false">E105+D106</f>
        <v>56884.64</v>
      </c>
      <c r="F106" s="37" t="n">
        <f aca="false">F105-D106</f>
        <v>40583.4700000001</v>
      </c>
      <c r="G106" s="12"/>
      <c r="H106" s="45"/>
      <c r="I106" s="46"/>
      <c r="J106" s="46"/>
    </row>
    <row r="107" customFormat="false" ht="15.75" hidden="false" customHeight="false" outlineLevel="0" collapsed="false">
      <c r="B107" s="99" t="s">
        <v>1245</v>
      </c>
      <c r="C107" s="35" t="s">
        <v>1246</v>
      </c>
      <c r="D107" s="158" t="n">
        <v>1300</v>
      </c>
      <c r="E107" s="41" t="n">
        <f aca="false">E106+D107</f>
        <v>58184.64</v>
      </c>
      <c r="F107" s="37" t="n">
        <f aca="false">F106-D107</f>
        <v>39283.4700000001</v>
      </c>
      <c r="G107" s="12"/>
      <c r="H107" s="45"/>
      <c r="I107" s="46"/>
      <c r="J107" s="46"/>
    </row>
    <row r="108" customFormat="false" ht="15.75" hidden="false" customHeight="false" outlineLevel="0" collapsed="false">
      <c r="B108" s="99" t="s">
        <v>1247</v>
      </c>
      <c r="C108" s="35" t="s">
        <v>1246</v>
      </c>
      <c r="D108" s="158" t="n">
        <v>50</v>
      </c>
      <c r="E108" s="41" t="n">
        <f aca="false">E107+D108</f>
        <v>58234.64</v>
      </c>
      <c r="F108" s="37" t="n">
        <f aca="false">F107-D108</f>
        <v>39233.4700000001</v>
      </c>
      <c r="G108" s="12"/>
      <c r="H108" s="45"/>
      <c r="I108" s="46"/>
      <c r="J108" s="46"/>
    </row>
    <row r="109" customFormat="false" ht="15.75" hidden="false" customHeight="false" outlineLevel="0" collapsed="false">
      <c r="B109" s="99" t="s">
        <v>1248</v>
      </c>
      <c r="C109" s="35" t="s">
        <v>1249</v>
      </c>
      <c r="D109" s="158" t="n">
        <v>5909.04</v>
      </c>
      <c r="E109" s="41" t="n">
        <f aca="false">E108+D109</f>
        <v>64143.68</v>
      </c>
      <c r="F109" s="37" t="n">
        <f aca="false">F108-D109</f>
        <v>33324.4300000001</v>
      </c>
      <c r="G109" s="12"/>
      <c r="H109" s="45"/>
      <c r="I109" s="46"/>
      <c r="J109" s="46"/>
    </row>
    <row r="110" customFormat="false" ht="15.75" hidden="false" customHeight="false" outlineLevel="0" collapsed="false">
      <c r="B110" s="99" t="s">
        <v>1250</v>
      </c>
      <c r="C110" s="35" t="s">
        <v>1249</v>
      </c>
      <c r="D110" s="158" t="n">
        <v>90</v>
      </c>
      <c r="E110" s="41" t="n">
        <f aca="false">E109+D110</f>
        <v>64233.68</v>
      </c>
      <c r="F110" s="37" t="n">
        <f aca="false">F109-D110</f>
        <v>33234.4300000001</v>
      </c>
      <c r="G110" s="12"/>
      <c r="H110" s="45"/>
      <c r="I110" s="46"/>
      <c r="J110" s="46"/>
    </row>
    <row r="111" customFormat="false" ht="15.75" hidden="false" customHeight="false" outlineLevel="0" collapsed="false">
      <c r="B111" s="99" t="s">
        <v>1251</v>
      </c>
      <c r="C111" s="35" t="s">
        <v>1252</v>
      </c>
      <c r="D111" s="158" t="n">
        <v>223</v>
      </c>
      <c r="E111" s="41" t="n">
        <f aca="false">E110+D111</f>
        <v>64456.68</v>
      </c>
      <c r="F111" s="37" t="n">
        <f aca="false">F110-D111</f>
        <v>33011.4300000001</v>
      </c>
      <c r="G111" s="12"/>
      <c r="H111" s="45"/>
      <c r="I111" s="46"/>
      <c r="J111" s="46"/>
    </row>
    <row r="112" customFormat="false" ht="15.75" hidden="false" customHeight="false" outlineLevel="0" collapsed="false">
      <c r="B112" s="99" t="s">
        <v>1253</v>
      </c>
      <c r="C112" s="35" t="s">
        <v>1252</v>
      </c>
      <c r="D112" s="158" t="n">
        <v>130</v>
      </c>
      <c r="E112" s="41" t="n">
        <f aca="false">E111+D112</f>
        <v>64586.68</v>
      </c>
      <c r="F112" s="37" t="n">
        <f aca="false">F111-D112</f>
        <v>32881.4300000001</v>
      </c>
      <c r="G112" s="12"/>
      <c r="H112" s="45"/>
      <c r="I112" s="46"/>
      <c r="J112" s="46"/>
    </row>
    <row r="113" customFormat="false" ht="15.75" hidden="false" customHeight="false" outlineLevel="0" collapsed="false">
      <c r="B113" s="99" t="s">
        <v>1254</v>
      </c>
      <c r="C113" s="35" t="s">
        <v>1255</v>
      </c>
      <c r="D113" s="158" t="n">
        <v>971.79</v>
      </c>
      <c r="E113" s="41" t="n">
        <f aca="false">E112+D113</f>
        <v>65558.47</v>
      </c>
      <c r="F113" s="37" t="n">
        <f aca="false">F112-D113</f>
        <v>31909.6400000001</v>
      </c>
      <c r="G113" s="12"/>
      <c r="H113" s="45"/>
      <c r="I113" s="46"/>
      <c r="J113" s="46"/>
    </row>
    <row r="114" customFormat="false" ht="15.75" hidden="false" customHeight="false" outlineLevel="0" collapsed="false">
      <c r="B114" s="99" t="s">
        <v>1256</v>
      </c>
      <c r="C114" s="35" t="s">
        <v>1255</v>
      </c>
      <c r="D114" s="158" t="n">
        <v>95</v>
      </c>
      <c r="E114" s="41" t="n">
        <f aca="false">E113+D114</f>
        <v>65653.47</v>
      </c>
      <c r="F114" s="37" t="n">
        <f aca="false">F113-D114</f>
        <v>31814.6400000001</v>
      </c>
      <c r="G114" s="12"/>
      <c r="H114" s="45"/>
      <c r="I114" s="46"/>
      <c r="J114" s="46"/>
    </row>
    <row r="115" customFormat="false" ht="15.75" hidden="false" customHeight="false" outlineLevel="0" collapsed="false">
      <c r="B115" s="99" t="s">
        <v>1257</v>
      </c>
      <c r="C115" s="35" t="s">
        <v>1258</v>
      </c>
      <c r="D115" s="158" t="n">
        <v>58.6</v>
      </c>
      <c r="E115" s="41" t="n">
        <f aca="false">E114+D115</f>
        <v>65712.07</v>
      </c>
      <c r="F115" s="37" t="n">
        <f aca="false">F114-D115</f>
        <v>31756.0400000001</v>
      </c>
      <c r="G115" s="12"/>
      <c r="H115" s="45"/>
      <c r="I115" s="46"/>
      <c r="J115" s="46"/>
    </row>
    <row r="116" customFormat="false" ht="15.75" hidden="false" customHeight="false" outlineLevel="0" collapsed="false">
      <c r="B116" s="99" t="s">
        <v>1259</v>
      </c>
      <c r="C116" s="35" t="s">
        <v>1260</v>
      </c>
      <c r="D116" s="158" t="n">
        <v>1019.85</v>
      </c>
      <c r="E116" s="41" t="n">
        <f aca="false">E115+D116</f>
        <v>66731.92</v>
      </c>
      <c r="F116" s="37" t="n">
        <f aca="false">F115-D116</f>
        <v>30736.1900000001</v>
      </c>
      <c r="G116" s="12"/>
      <c r="H116" s="45"/>
      <c r="I116" s="46"/>
      <c r="J116" s="46"/>
    </row>
    <row r="117" customFormat="false" ht="15.75" hidden="false" customHeight="false" outlineLevel="0" collapsed="false">
      <c r="B117" s="99" t="s">
        <v>1261</v>
      </c>
      <c r="C117" s="35" t="s">
        <v>1260</v>
      </c>
      <c r="D117" s="158" t="n">
        <v>50</v>
      </c>
      <c r="E117" s="41" t="n">
        <f aca="false">E116+D117</f>
        <v>66781.92</v>
      </c>
      <c r="F117" s="103" t="n">
        <f aca="false">F116-D117</f>
        <v>30686.1900000001</v>
      </c>
      <c r="G117" s="12"/>
      <c r="H117" s="45"/>
      <c r="I117" s="46"/>
      <c r="J117" s="46"/>
    </row>
    <row r="118" customFormat="false" ht="15.75" hidden="false" customHeight="false" outlineLevel="0" collapsed="false">
      <c r="B118" s="169" t="s">
        <v>1262</v>
      </c>
      <c r="C118" s="169" t="s">
        <v>1263</v>
      </c>
      <c r="D118" s="158" t="n">
        <v>406</v>
      </c>
      <c r="E118" s="41" t="n">
        <f aca="false">E117+D118</f>
        <v>67187.92</v>
      </c>
      <c r="F118" s="103" t="n">
        <f aca="false">F117-D118</f>
        <v>30280.1900000001</v>
      </c>
      <c r="G118" s="12"/>
      <c r="H118" s="45"/>
      <c r="I118" s="46"/>
      <c r="J118" s="46"/>
    </row>
    <row r="119" customFormat="false" ht="15.75" hidden="false" customHeight="false" outlineLevel="0" collapsed="false">
      <c r="B119" s="169" t="s">
        <v>1264</v>
      </c>
      <c r="C119" s="169" t="s">
        <v>1265</v>
      </c>
      <c r="D119" s="158" t="n">
        <v>1559.04</v>
      </c>
      <c r="E119" s="41" t="n">
        <f aca="false">E118+D119</f>
        <v>68746.96</v>
      </c>
      <c r="F119" s="103" t="n">
        <f aca="false">F118-D119</f>
        <v>28721.1500000001</v>
      </c>
      <c r="G119" s="12"/>
      <c r="H119" s="45"/>
      <c r="I119" s="46"/>
      <c r="J119" s="46"/>
    </row>
    <row r="120" customFormat="false" ht="15.75" hidden="false" customHeight="false" outlineLevel="0" collapsed="false">
      <c r="B120" s="88" t="s">
        <v>1149</v>
      </c>
      <c r="C120" s="170" t="s">
        <v>1266</v>
      </c>
      <c r="D120" s="158" t="n">
        <v>1124.01</v>
      </c>
      <c r="E120" s="41" t="n">
        <f aca="false">E119+D120</f>
        <v>69870.97</v>
      </c>
      <c r="F120" s="103" t="n">
        <f aca="false">F119-D120</f>
        <v>27597.1400000001</v>
      </c>
      <c r="G120" s="12"/>
      <c r="H120" s="45"/>
      <c r="I120" s="46"/>
      <c r="J120" s="46"/>
    </row>
    <row r="121" customFormat="false" ht="15.75" hidden="false" customHeight="false" outlineLevel="0" collapsed="false">
      <c r="B121" s="88" t="s">
        <v>1151</v>
      </c>
      <c r="C121" s="170" t="s">
        <v>1266</v>
      </c>
      <c r="D121" s="171" t="n">
        <v>50</v>
      </c>
      <c r="E121" s="41" t="n">
        <f aca="false">E120+D121</f>
        <v>69920.97</v>
      </c>
      <c r="F121" s="103" t="n">
        <f aca="false">F120-D121</f>
        <v>27547.1400000001</v>
      </c>
      <c r="G121" s="12"/>
      <c r="H121" s="45"/>
      <c r="I121" s="46"/>
      <c r="J121" s="46"/>
    </row>
    <row r="122" customFormat="false" ht="15.75" hidden="false" customHeight="false" outlineLevel="0" collapsed="false">
      <c r="B122" s="88" t="s">
        <v>1152</v>
      </c>
      <c r="C122" s="69" t="s">
        <v>1267</v>
      </c>
      <c r="D122" s="158" t="n">
        <v>2552.14</v>
      </c>
      <c r="E122" s="41" t="n">
        <f aca="false">E121+D122</f>
        <v>72473.11</v>
      </c>
      <c r="F122" s="103" t="n">
        <f aca="false">F121-D122</f>
        <v>24995.0000000001</v>
      </c>
      <c r="G122" s="12"/>
      <c r="H122" s="45"/>
      <c r="I122" s="46"/>
      <c r="J122" s="46"/>
    </row>
    <row r="123" customFormat="false" ht="15.75" hidden="false" customHeight="false" outlineLevel="0" collapsed="false">
      <c r="B123" s="88" t="s">
        <v>1154</v>
      </c>
      <c r="C123" s="69" t="s">
        <v>1267</v>
      </c>
      <c r="D123" s="158" t="n">
        <v>115</v>
      </c>
      <c r="E123" s="41" t="n">
        <f aca="false">E122+D123</f>
        <v>72588.11</v>
      </c>
      <c r="F123" s="103" t="n">
        <f aca="false">F122-D123</f>
        <v>24880.0000000001</v>
      </c>
      <c r="G123" s="12"/>
      <c r="H123" s="45"/>
      <c r="I123" s="46"/>
      <c r="J123" s="46"/>
    </row>
    <row r="124" customFormat="false" ht="15.75" hidden="false" customHeight="false" outlineLevel="0" collapsed="false">
      <c r="B124" s="88" t="s">
        <v>1155</v>
      </c>
      <c r="C124" s="69" t="s">
        <v>1268</v>
      </c>
      <c r="D124" s="41" t="n">
        <v>1025</v>
      </c>
      <c r="E124" s="41" t="n">
        <f aca="false">E123+D124</f>
        <v>73613.11</v>
      </c>
      <c r="F124" s="103" t="n">
        <f aca="false">F123-D124</f>
        <v>23855.0000000001</v>
      </c>
      <c r="G124" s="12"/>
      <c r="H124" s="45"/>
      <c r="I124" s="46"/>
      <c r="J124" s="46"/>
    </row>
    <row r="125" customFormat="false" ht="15.75" hidden="false" customHeight="false" outlineLevel="0" collapsed="false">
      <c r="B125" s="88" t="s">
        <v>1157</v>
      </c>
      <c r="C125" s="69" t="s">
        <v>1268</v>
      </c>
      <c r="D125" s="158" t="n">
        <v>50</v>
      </c>
      <c r="E125" s="41" t="n">
        <f aca="false">E124+D125</f>
        <v>73663.11</v>
      </c>
      <c r="F125" s="103" t="n">
        <f aca="false">F124-D125</f>
        <v>23805.0000000001</v>
      </c>
      <c r="G125" s="12"/>
      <c r="H125" s="45"/>
      <c r="I125" s="46"/>
      <c r="J125" s="46"/>
    </row>
    <row r="126" customFormat="false" ht="15.75" hidden="false" customHeight="false" outlineLevel="0" collapsed="false">
      <c r="B126" s="88" t="s">
        <v>1158</v>
      </c>
      <c r="C126" s="69" t="s">
        <v>1269</v>
      </c>
      <c r="D126" s="158" t="n">
        <v>1106.05</v>
      </c>
      <c r="E126" s="41" t="n">
        <f aca="false">E125+D126</f>
        <v>74769.16</v>
      </c>
      <c r="F126" s="103" t="n">
        <f aca="false">F125-D126</f>
        <v>22698.9500000001</v>
      </c>
      <c r="G126" s="12"/>
      <c r="H126" s="45"/>
      <c r="I126" s="46"/>
      <c r="J126" s="46"/>
    </row>
    <row r="127" customFormat="false" ht="15.75" hidden="false" customHeight="false" outlineLevel="0" collapsed="false">
      <c r="B127" s="88" t="s">
        <v>1160</v>
      </c>
      <c r="C127" s="69" t="s">
        <v>1269</v>
      </c>
      <c r="D127" s="158" t="n">
        <v>95</v>
      </c>
      <c r="E127" s="41" t="n">
        <f aca="false">E126+D127</f>
        <v>74864.16</v>
      </c>
      <c r="F127" s="103" t="n">
        <f aca="false">F126-D127</f>
        <v>22603.9500000001</v>
      </c>
      <c r="G127" s="12"/>
      <c r="H127" s="45"/>
      <c r="I127" s="46"/>
      <c r="J127" s="46"/>
    </row>
    <row r="128" customFormat="false" ht="15.75" hidden="false" customHeight="false" outlineLevel="0" collapsed="false">
      <c r="B128" s="34" t="s">
        <v>1171</v>
      </c>
      <c r="C128" s="69" t="s">
        <v>1270</v>
      </c>
      <c r="D128" s="158" t="n">
        <v>58</v>
      </c>
      <c r="E128" s="41" t="n">
        <f aca="false">E127+D128</f>
        <v>74922.16</v>
      </c>
      <c r="F128" s="103" t="n">
        <f aca="false">F127-D128</f>
        <v>22545.9500000001</v>
      </c>
      <c r="G128" s="12"/>
      <c r="H128" s="45"/>
      <c r="I128" s="46"/>
      <c r="J128" s="46"/>
    </row>
    <row r="129" customFormat="false" ht="15.75" hidden="false" customHeight="false" outlineLevel="0" collapsed="false">
      <c r="B129" s="54" t="s">
        <v>1186</v>
      </c>
      <c r="C129" s="172" t="s">
        <v>1271</v>
      </c>
      <c r="D129" s="160" t="n">
        <v>58.77</v>
      </c>
      <c r="E129" s="41" t="n">
        <f aca="false">E128+D129</f>
        <v>74980.93</v>
      </c>
      <c r="F129" s="103" t="n">
        <f aca="false">F128-D129</f>
        <v>22487.1800000001</v>
      </c>
      <c r="G129" s="12"/>
      <c r="H129" s="45"/>
      <c r="I129" s="46"/>
      <c r="J129" s="46"/>
    </row>
    <row r="130" customFormat="false" ht="15.75" hidden="false" customHeight="false" outlineLevel="0" collapsed="false">
      <c r="B130" s="76" t="s">
        <v>1272</v>
      </c>
      <c r="C130" s="76" t="s">
        <v>1273</v>
      </c>
      <c r="D130" s="76" t="n">
        <v>65</v>
      </c>
      <c r="E130" s="41" t="n">
        <f aca="false">E129+D130</f>
        <v>75045.93</v>
      </c>
      <c r="F130" s="103" t="n">
        <f aca="false">F129-D130</f>
        <v>22422.1800000001</v>
      </c>
      <c r="G130" s="12"/>
      <c r="H130" s="45"/>
      <c r="I130" s="46"/>
      <c r="J130" s="46"/>
    </row>
    <row r="131" customFormat="false" ht="15.75" hidden="false" customHeight="false" outlineLevel="0" collapsed="false">
      <c r="B131" s="76" t="s">
        <v>1274</v>
      </c>
      <c r="C131" s="76" t="s">
        <v>1275</v>
      </c>
      <c r="D131" s="76" t="n">
        <v>57</v>
      </c>
      <c r="E131" s="41" t="n">
        <f aca="false">E130+D131</f>
        <v>75102.93</v>
      </c>
      <c r="F131" s="103" t="n">
        <f aca="false">F130-D131</f>
        <v>22365.1800000001</v>
      </c>
      <c r="G131" s="12"/>
      <c r="H131" s="45"/>
      <c r="I131" s="46"/>
      <c r="J131" s="46"/>
    </row>
    <row r="132" customFormat="false" ht="15.75" hidden="false" customHeight="false" outlineLevel="0" collapsed="false">
      <c r="B132" s="76" t="s">
        <v>1276</v>
      </c>
      <c r="C132" s="76" t="s">
        <v>1277</v>
      </c>
      <c r="D132" s="173" t="n">
        <v>1956.37</v>
      </c>
      <c r="E132" s="41" t="n">
        <f aca="false">E131+D132</f>
        <v>77059.3</v>
      </c>
      <c r="F132" s="103" t="n">
        <f aca="false">F131-D132</f>
        <v>20408.8100000001</v>
      </c>
      <c r="G132" s="12"/>
      <c r="H132" s="45"/>
      <c r="I132" s="46"/>
      <c r="J132" s="46"/>
    </row>
    <row r="133" customFormat="false" ht="15.75" hidden="false" customHeight="false" outlineLevel="0" collapsed="false">
      <c r="B133" s="174" t="s">
        <v>1278</v>
      </c>
      <c r="C133" s="175" t="s">
        <v>1279</v>
      </c>
      <c r="D133" s="176" t="n">
        <v>250</v>
      </c>
      <c r="E133" s="41" t="n">
        <f aca="false">E132+D133</f>
        <v>77309.3</v>
      </c>
      <c r="F133" s="103" t="n">
        <f aca="false">F132-D133</f>
        <v>20158.8100000001</v>
      </c>
      <c r="G133" s="12"/>
      <c r="H133" s="45"/>
      <c r="I133" s="46"/>
      <c r="J133" s="46"/>
    </row>
    <row r="134" customFormat="false" ht="15.75" hidden="false" customHeight="false" outlineLevel="0" collapsed="false">
      <c r="B134" s="174" t="s">
        <v>1280</v>
      </c>
      <c r="C134" s="175" t="s">
        <v>1279</v>
      </c>
      <c r="D134" s="176" t="n">
        <v>250</v>
      </c>
      <c r="E134" s="41" t="n">
        <f aca="false">E133+D134</f>
        <v>77559.3</v>
      </c>
      <c r="F134" s="103" t="n">
        <f aca="false">F133-D134</f>
        <v>19908.8100000001</v>
      </c>
      <c r="G134" s="12"/>
      <c r="H134" s="45"/>
      <c r="I134" s="46"/>
      <c r="J134" s="46"/>
    </row>
    <row r="135" customFormat="false" ht="15.75" hidden="false" customHeight="false" outlineLevel="0" collapsed="false">
      <c r="B135" s="175" t="s">
        <v>1281</v>
      </c>
      <c r="C135" s="177" t="s">
        <v>1279</v>
      </c>
      <c r="D135" s="178" t="n">
        <v>250</v>
      </c>
      <c r="E135" s="41" t="n">
        <f aca="false">E134+D135</f>
        <v>77809.3</v>
      </c>
      <c r="F135" s="103" t="n">
        <f aca="false">F134-D135</f>
        <v>19658.8100000001</v>
      </c>
      <c r="G135" s="12"/>
      <c r="H135" s="45"/>
      <c r="I135" s="46"/>
      <c r="J135" s="46"/>
    </row>
    <row r="136" customFormat="false" ht="15.75" hidden="false" customHeight="false" outlineLevel="0" collapsed="false">
      <c r="B136" s="179" t="s">
        <v>1282</v>
      </c>
      <c r="C136" s="180" t="s">
        <v>1279</v>
      </c>
      <c r="D136" s="178" t="n">
        <v>250</v>
      </c>
      <c r="E136" s="41" t="n">
        <f aca="false">E135+D136</f>
        <v>78059.3</v>
      </c>
      <c r="F136" s="103" t="n">
        <f aca="false">F135-D136</f>
        <v>19408.8100000001</v>
      </c>
      <c r="G136" s="12"/>
      <c r="H136" s="45"/>
      <c r="I136" s="46"/>
      <c r="J136" s="46"/>
    </row>
    <row r="137" customFormat="false" ht="15.75" hidden="false" customHeight="false" outlineLevel="0" collapsed="false">
      <c r="B137" s="181" t="s">
        <v>1283</v>
      </c>
      <c r="C137" s="182" t="s">
        <v>1279</v>
      </c>
      <c r="D137" s="178" t="n">
        <v>250</v>
      </c>
      <c r="E137" s="41" t="n">
        <f aca="false">E136+D137</f>
        <v>78309.3</v>
      </c>
      <c r="F137" s="103" t="n">
        <f aca="false">F136-D137</f>
        <v>19158.8100000001</v>
      </c>
      <c r="G137" s="12"/>
      <c r="H137" s="45"/>
      <c r="I137" s="46"/>
      <c r="J137" s="46"/>
    </row>
    <row r="138" customFormat="false" ht="15.75" hidden="false" customHeight="false" outlineLevel="0" collapsed="false">
      <c r="B138" s="181" t="s">
        <v>1284</v>
      </c>
      <c r="C138" s="182" t="s">
        <v>1279</v>
      </c>
      <c r="D138" s="178" t="n">
        <v>250</v>
      </c>
      <c r="E138" s="41" t="n">
        <f aca="false">E137+D138</f>
        <v>78559.3</v>
      </c>
      <c r="F138" s="103" t="n">
        <f aca="false">F137-D138</f>
        <v>18908.8100000001</v>
      </c>
      <c r="G138" s="12"/>
      <c r="H138" s="45"/>
      <c r="I138" s="46"/>
      <c r="J138" s="46"/>
    </row>
    <row r="139" customFormat="false" ht="15" hidden="false" customHeight="false" outlineLevel="0" collapsed="false">
      <c r="B139" s="55"/>
      <c r="C139" s="12"/>
      <c r="D139" s="4" t="s">
        <v>1</v>
      </c>
      <c r="E139" s="5" t="n">
        <f aca="false">+E138</f>
        <v>78559.3</v>
      </c>
      <c r="F139" s="4" t="n">
        <f aca="false">+F138</f>
        <v>18908.8100000001</v>
      </c>
      <c r="G139" s="12"/>
      <c r="H139" s="55"/>
      <c r="I139" s="12"/>
      <c r="J139" s="4"/>
    </row>
    <row r="140" customFormat="false" ht="15" hidden="false" customHeight="false" outlineLevel="0" collapsed="false">
      <c r="B140" s="55"/>
      <c r="C140" s="12"/>
      <c r="D140" s="4" t="s">
        <v>3</v>
      </c>
      <c r="E140" s="4" t="n">
        <f aca="false">+F139-18839.86</f>
        <v>68.9500000000917</v>
      </c>
      <c r="F140" s="4"/>
      <c r="G140" s="12"/>
      <c r="H140" s="12"/>
      <c r="I140" s="12"/>
      <c r="J140" s="4"/>
    </row>
    <row r="141" customFormat="false" ht="15.75" hidden="false" customHeight="false" outlineLevel="0" collapsed="false">
      <c r="B141" s="55"/>
      <c r="D141" s="17" t="s">
        <v>4</v>
      </c>
      <c r="E141" s="18"/>
      <c r="F141" s="19"/>
      <c r="G141" s="12"/>
      <c r="H141" s="19"/>
      <c r="I141" s="19"/>
      <c r="J141" s="12"/>
    </row>
    <row r="142" customFormat="false" ht="15" hidden="false" customHeight="false" outlineLevel="0" collapsed="false">
      <c r="B142" s="55"/>
      <c r="D142" s="4" t="s">
        <v>5</v>
      </c>
      <c r="E142" s="4" t="n">
        <f aca="false">E139</f>
        <v>78559.3</v>
      </c>
      <c r="F142" s="21" t="n">
        <f aca="false">+F139-E140</f>
        <v>18839.86</v>
      </c>
      <c r="G142" s="56" t="s">
        <v>13</v>
      </c>
      <c r="H142" s="12"/>
      <c r="I142" s="12"/>
      <c r="J142" s="4"/>
    </row>
    <row r="143" customFormat="false" ht="15" hidden="false" customHeight="false" outlineLevel="0" collapsed="false">
      <c r="D143" s="4"/>
      <c r="E143" s="12"/>
      <c r="F143" s="12"/>
      <c r="G143" s="12"/>
      <c r="H143" s="12"/>
      <c r="I143" s="12"/>
      <c r="J143" s="12"/>
    </row>
    <row r="144" customFormat="false" ht="15" hidden="false" customHeight="false" outlineLevel="0" collapsed="false">
      <c r="D144" s="4"/>
      <c r="E144" s="12"/>
      <c r="F144" s="12"/>
      <c r="G144" s="12"/>
      <c r="H144" s="12"/>
      <c r="I144" s="12"/>
      <c r="J144" s="12"/>
    </row>
    <row r="145" customFormat="false" ht="15" hidden="false" customHeight="false" outlineLevel="0" collapsed="false">
      <c r="D145" s="4"/>
    </row>
    <row r="146" customFormat="false" ht="15" hidden="false" customHeight="false" outlineLevel="0" collapsed="false">
      <c r="D146" s="4"/>
    </row>
    <row r="147" customFormat="false" ht="15" hidden="false" customHeight="false" outlineLevel="0" collapsed="false">
      <c r="D147" s="4"/>
    </row>
    <row r="148" customFormat="false" ht="15" hidden="false" customHeight="false" outlineLevel="0" collapsed="false">
      <c r="D148" s="4"/>
    </row>
    <row r="149" customFormat="false" ht="15" hidden="false" customHeight="false" outlineLevel="0" collapsed="false">
      <c r="D149" s="4"/>
    </row>
    <row r="150" customFormat="false" ht="15" hidden="false" customHeight="false" outlineLevel="0" collapsed="false">
      <c r="D150" s="4"/>
    </row>
    <row r="151" customFormat="false" ht="15" hidden="false" customHeight="false" outlineLevel="0" collapsed="false">
      <c r="D151" s="4"/>
    </row>
    <row r="152" customFormat="false" ht="15" hidden="false" customHeight="false" outlineLevel="0" collapsed="false">
      <c r="D152" s="4"/>
    </row>
    <row r="153" customFormat="false" ht="15" hidden="false" customHeight="false" outlineLevel="0" collapsed="false">
      <c r="D153" s="4"/>
    </row>
    <row r="154" customFormat="false" ht="15" hidden="false" customHeight="false" outlineLevel="0" collapsed="false">
      <c r="D154" s="4"/>
    </row>
    <row r="155" customFormat="false" ht="15" hidden="false" customHeight="false" outlineLevel="0" collapsed="false">
      <c r="D155" s="4"/>
    </row>
    <row r="156" customFormat="false" ht="15" hidden="false" customHeight="false" outlineLevel="0" collapsed="false">
      <c r="D156" s="4"/>
    </row>
    <row r="157" customFormat="false" ht="15" hidden="false" customHeight="false" outlineLevel="0" collapsed="false">
      <c r="D157" s="4"/>
    </row>
    <row r="158" customFormat="false" ht="15" hidden="false" customHeight="false" outlineLevel="0" collapsed="false">
      <c r="D158" s="4"/>
    </row>
    <row r="159" customFormat="false" ht="15" hidden="false" customHeight="false" outlineLevel="0" collapsed="false">
      <c r="D159" s="4"/>
    </row>
    <row r="160" customFormat="false" ht="15" hidden="false" customHeight="false" outlineLevel="0" collapsed="false">
      <c r="D160" s="4"/>
    </row>
    <row r="161" customFormat="false" ht="15" hidden="false" customHeight="false" outlineLevel="0" collapsed="false">
      <c r="D161" s="4"/>
    </row>
    <row r="162" customFormat="false" ht="15" hidden="false" customHeight="false" outlineLevel="0" collapsed="false">
      <c r="D162" s="4"/>
    </row>
    <row r="163" customFormat="false" ht="15" hidden="false" customHeight="false" outlineLevel="0" collapsed="false">
      <c r="D163" s="4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D165" s="12"/>
    </row>
    <row r="166" customFormat="false" ht="15" hidden="false" customHeight="false" outlineLevel="0" collapsed="false">
      <c r="D166" s="12"/>
    </row>
    <row r="167" customFormat="false" ht="15" hidden="false" customHeight="false" outlineLevel="0" collapsed="false">
      <c r="D167" s="12"/>
    </row>
    <row r="168" customFormat="false" ht="15" hidden="false" customHeight="false" outlineLevel="0" collapsed="false">
      <c r="D168" s="12"/>
    </row>
    <row r="169" customFormat="false" ht="15" hidden="false" customHeight="false" outlineLevel="0" collapsed="false">
      <c r="D169" s="12"/>
    </row>
    <row r="170" customFormat="false" ht="15" hidden="false" customHeight="false" outlineLevel="0" collapsed="false">
      <c r="D170" s="12"/>
    </row>
    <row r="171" customFormat="false" ht="15" hidden="false" customHeight="false" outlineLevel="0" collapsed="false">
      <c r="D171" s="12"/>
    </row>
    <row r="172" customFormat="false" ht="15" hidden="false" customHeight="false" outlineLevel="0" collapsed="false">
      <c r="D172" s="12"/>
    </row>
    <row r="173" customFormat="false" ht="15" hidden="false" customHeight="false" outlineLevel="0" collapsed="false">
      <c r="D173" s="12"/>
    </row>
    <row r="174" customFormat="false" ht="15" hidden="false" customHeight="false" outlineLevel="0" collapsed="false">
      <c r="D174" s="12"/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2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G280" activeCellId="0" sqref="G280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8.41"/>
    <col collapsed="false" customWidth="true" hidden="false" outlineLevel="0" max="5" min="5" style="0" width="12.28"/>
    <col collapsed="false" customWidth="true" hidden="false" outlineLevel="0" max="6" min="6" style="0" width="14.41"/>
    <col collapsed="false" customWidth="true" hidden="false" outlineLevel="0" max="7" min="7" style="183" width="11.42"/>
    <col collapsed="false" customWidth="true" hidden="false" outlineLevel="0" max="9" min="9" style="0" width="12.85"/>
    <col collapsed="false" customWidth="true" hidden="false" outlineLevel="0" max="10" min="10" style="0" width="13.14"/>
  </cols>
  <sheetData>
    <row r="1" customFormat="false" ht="16.5" hidden="false" customHeight="false" outlineLevel="0" collapsed="false">
      <c r="B1" s="1"/>
      <c r="C1" s="2" t="s">
        <v>1285</v>
      </c>
      <c r="D1" s="2"/>
      <c r="E1" s="3"/>
      <c r="F1" s="3"/>
      <c r="G1" s="184"/>
      <c r="H1" s="4" t="s">
        <v>1</v>
      </c>
      <c r="I1" s="5"/>
      <c r="J1" s="6" t="n">
        <f aca="false">+JUN!F230</f>
        <v>13062</v>
      </c>
      <c r="K1" s="3"/>
      <c r="L1" s="7"/>
      <c r="M1" s="7"/>
      <c r="N1" s="4"/>
    </row>
    <row r="2" customFormat="false" ht="17.25" hidden="false" customHeight="false" outlineLevel="0" collapsed="false">
      <c r="B2" s="8"/>
      <c r="C2" s="9" t="s">
        <v>2</v>
      </c>
      <c r="D2" s="9"/>
      <c r="E2" s="10"/>
      <c r="F2" s="11"/>
      <c r="G2" s="185"/>
      <c r="H2" s="4" t="s">
        <v>3</v>
      </c>
      <c r="I2" s="4"/>
      <c r="J2" s="4"/>
      <c r="K2" s="12"/>
      <c r="L2" s="12"/>
      <c r="M2" s="12"/>
      <c r="N2" s="4"/>
    </row>
    <row r="3" customFormat="false" ht="15.75" hidden="false" customHeight="false" outlineLevel="0" collapsed="false">
      <c r="B3" s="13"/>
      <c r="C3" s="14"/>
      <c r="D3" s="15"/>
      <c r="E3" s="16"/>
      <c r="F3" s="16"/>
      <c r="G3" s="185"/>
      <c r="H3" s="17" t="s">
        <v>4</v>
      </c>
      <c r="I3" s="18"/>
      <c r="J3" s="19"/>
      <c r="K3" s="12"/>
      <c r="L3" s="19"/>
      <c r="M3" s="19"/>
      <c r="N3" s="12"/>
    </row>
    <row r="4" customFormat="false" ht="15.75" hidden="false" customHeight="false" outlineLevel="0" collapsed="false">
      <c r="B4" s="20"/>
      <c r="C4" s="12"/>
      <c r="D4" s="15"/>
      <c r="E4" s="16"/>
      <c r="F4" s="16"/>
      <c r="G4" s="185"/>
      <c r="H4" s="4" t="s">
        <v>5</v>
      </c>
      <c r="I4" s="4"/>
      <c r="J4" s="21"/>
      <c r="K4" s="12"/>
      <c r="L4" s="12"/>
      <c r="M4" s="12"/>
      <c r="N4" s="4"/>
    </row>
    <row r="5" customFormat="false" ht="16.5" hidden="false" customHeight="false" outlineLevel="0" collapsed="false">
      <c r="B5" s="22"/>
      <c r="C5" s="23"/>
      <c r="D5" s="24"/>
      <c r="E5" s="22"/>
      <c r="F5" s="25" t="s">
        <v>6</v>
      </c>
      <c r="G5" s="186"/>
      <c r="H5" s="4"/>
      <c r="I5" s="7"/>
      <c r="J5" s="7"/>
      <c r="K5" s="7"/>
      <c r="L5" s="7"/>
      <c r="M5" s="7"/>
      <c r="N5" s="7"/>
    </row>
    <row r="6" customFormat="false" ht="16.5" hidden="false" customHeight="false" outlineLevel="0" collapsed="false">
      <c r="B6" s="27" t="s">
        <v>7</v>
      </c>
      <c r="C6" s="27" t="s">
        <v>8</v>
      </c>
      <c r="D6" s="187" t="s">
        <v>9</v>
      </c>
      <c r="E6" s="188" t="s">
        <v>10</v>
      </c>
      <c r="F6" s="189" t="n">
        <f aca="false">J8</f>
        <v>103062</v>
      </c>
      <c r="G6" s="190" t="s">
        <v>1079</v>
      </c>
      <c r="H6" s="32" t="s">
        <v>11</v>
      </c>
      <c r="I6" s="29" t="s">
        <v>9</v>
      </c>
      <c r="J6" s="33" t="s">
        <v>12</v>
      </c>
      <c r="K6" s="31"/>
      <c r="L6" s="31"/>
      <c r="M6" s="31"/>
      <c r="N6" s="31"/>
    </row>
    <row r="7" customFormat="false" ht="15" hidden="false" customHeight="false" outlineLevel="0" collapsed="false">
      <c r="B7" s="34" t="s">
        <v>1286</v>
      </c>
      <c r="C7" s="35" t="s">
        <v>1287</v>
      </c>
      <c r="D7" s="5" t="n">
        <v>250</v>
      </c>
      <c r="E7" s="5" t="n">
        <f aca="false">D7</f>
        <v>250</v>
      </c>
      <c r="F7" s="5" t="n">
        <f aca="false">F6-D7</f>
        <v>102812</v>
      </c>
      <c r="G7" s="185"/>
      <c r="H7" s="38"/>
      <c r="I7" s="39" t="n">
        <f aca="false">J1</f>
        <v>13062</v>
      </c>
      <c r="J7" s="37" t="n">
        <f aca="false">I7</f>
        <v>13062</v>
      </c>
      <c r="K7" s="12"/>
      <c r="L7" s="12"/>
      <c r="M7" s="12"/>
      <c r="N7" s="12"/>
    </row>
    <row r="8" customFormat="false" ht="15.75" hidden="false" customHeight="false" outlineLevel="0" collapsed="false">
      <c r="B8" s="88" t="s">
        <v>1288</v>
      </c>
      <c r="C8" s="40" t="s">
        <v>1289</v>
      </c>
      <c r="D8" s="41" t="n">
        <v>30</v>
      </c>
      <c r="E8" s="41" t="n">
        <f aca="false">E7+D8</f>
        <v>280</v>
      </c>
      <c r="F8" s="41" t="n">
        <f aca="false">F7-D8</f>
        <v>102782</v>
      </c>
      <c r="G8" s="185"/>
      <c r="H8" s="42"/>
      <c r="I8" s="43" t="n">
        <v>90000</v>
      </c>
      <c r="J8" s="44" t="n">
        <f aca="false">I8+I7</f>
        <v>103062</v>
      </c>
      <c r="K8" s="12"/>
      <c r="L8" s="12"/>
      <c r="M8" s="12"/>
      <c r="N8" s="12"/>
    </row>
    <row r="9" customFormat="false" ht="15" hidden="false" customHeight="false" outlineLevel="0" collapsed="false">
      <c r="B9" s="88" t="s">
        <v>1290</v>
      </c>
      <c r="C9" s="40" t="s">
        <v>1291</v>
      </c>
      <c r="D9" s="41" t="n">
        <v>9</v>
      </c>
      <c r="E9" s="41" t="n">
        <f aca="false">E8+D9</f>
        <v>289</v>
      </c>
      <c r="F9" s="41" t="n">
        <f aca="false">F8-D9</f>
        <v>102773</v>
      </c>
      <c r="G9" s="185"/>
      <c r="H9" s="45"/>
      <c r="I9" s="46"/>
      <c r="J9" s="46"/>
      <c r="K9" s="12"/>
      <c r="L9" s="12"/>
      <c r="M9" s="12"/>
      <c r="N9" s="12"/>
    </row>
    <row r="10" customFormat="false" ht="15" hidden="false" customHeight="false" outlineLevel="0" collapsed="false">
      <c r="B10" s="88" t="s">
        <v>1292</v>
      </c>
      <c r="C10" s="47" t="s">
        <v>1293</v>
      </c>
      <c r="D10" s="48" t="n">
        <v>293.5</v>
      </c>
      <c r="E10" s="41" t="n">
        <f aca="false">E9+D10</f>
        <v>582.5</v>
      </c>
      <c r="F10" s="41" t="n">
        <f aca="false">F9-D10</f>
        <v>102479.5</v>
      </c>
      <c r="G10" s="185"/>
      <c r="H10" s="45"/>
      <c r="I10" s="46"/>
      <c r="J10" s="46"/>
      <c r="K10" s="12"/>
      <c r="L10" s="12"/>
      <c r="M10" s="12"/>
      <c r="N10" s="12"/>
    </row>
    <row r="11" customFormat="false" ht="15" hidden="false" customHeight="false" outlineLevel="0" collapsed="false">
      <c r="B11" s="88" t="s">
        <v>1294</v>
      </c>
      <c r="C11" s="47" t="s">
        <v>1295</v>
      </c>
      <c r="D11" s="48" t="n">
        <v>201.34</v>
      </c>
      <c r="E11" s="41" t="n">
        <f aca="false">E10+D11</f>
        <v>783.84</v>
      </c>
      <c r="F11" s="41" t="n">
        <f aca="false">F10-D11</f>
        <v>102278.16</v>
      </c>
      <c r="G11" s="185"/>
      <c r="H11" s="45"/>
      <c r="I11" s="46"/>
      <c r="J11" s="46"/>
      <c r="K11" s="12"/>
      <c r="L11" s="12"/>
      <c r="M11" s="12"/>
      <c r="N11" s="12"/>
    </row>
    <row r="12" customFormat="false" ht="15" hidden="false" customHeight="false" outlineLevel="0" collapsed="false">
      <c r="B12" s="88" t="s">
        <v>1296</v>
      </c>
      <c r="C12" s="40" t="s">
        <v>1297</v>
      </c>
      <c r="D12" s="41" t="n">
        <v>49.79</v>
      </c>
      <c r="E12" s="41" t="n">
        <f aca="false">E11+D12</f>
        <v>833.63</v>
      </c>
      <c r="F12" s="41" t="n">
        <f aca="false">F11-D12</f>
        <v>102228.37</v>
      </c>
      <c r="G12" s="185"/>
      <c r="H12" s="45"/>
      <c r="I12" s="46"/>
      <c r="J12" s="46"/>
      <c r="K12" s="12"/>
      <c r="L12" s="12"/>
      <c r="M12" s="12"/>
      <c r="N12" s="12"/>
    </row>
    <row r="13" customFormat="false" ht="15" hidden="false" customHeight="false" outlineLevel="0" collapsed="false">
      <c r="B13" s="88" t="s">
        <v>1298</v>
      </c>
      <c r="C13" s="47" t="s">
        <v>1299</v>
      </c>
      <c r="D13" s="41" t="n">
        <v>143.5</v>
      </c>
      <c r="E13" s="41" t="n">
        <f aca="false">E12+D13</f>
        <v>977.13</v>
      </c>
      <c r="F13" s="41" t="n">
        <f aca="false">F12-D13</f>
        <v>102084.87</v>
      </c>
      <c r="G13" s="185"/>
      <c r="H13" s="45"/>
      <c r="I13" s="46"/>
      <c r="J13" s="46"/>
      <c r="K13" s="12"/>
      <c r="L13" s="12"/>
      <c r="M13" s="12"/>
      <c r="N13" s="12"/>
    </row>
    <row r="14" customFormat="false" ht="15" hidden="false" customHeight="false" outlineLevel="0" collapsed="false">
      <c r="B14" s="88" t="s">
        <v>1300</v>
      </c>
      <c r="C14" s="47" t="s">
        <v>1301</v>
      </c>
      <c r="D14" s="41" t="n">
        <v>57.5</v>
      </c>
      <c r="E14" s="41" t="n">
        <f aca="false">E13+D14</f>
        <v>1034.63</v>
      </c>
      <c r="F14" s="41" t="n">
        <f aca="false">F13-D14</f>
        <v>102027.37</v>
      </c>
      <c r="G14" s="185"/>
      <c r="H14" s="45"/>
      <c r="I14" s="46"/>
      <c r="J14" s="46"/>
      <c r="K14" s="12"/>
      <c r="L14" s="12"/>
      <c r="M14" s="12"/>
      <c r="N14" s="12"/>
    </row>
    <row r="15" customFormat="false" ht="15" hidden="false" customHeight="false" outlineLevel="0" collapsed="false">
      <c r="B15" s="88" t="s">
        <v>1302</v>
      </c>
      <c r="C15" s="47" t="s">
        <v>1303</v>
      </c>
      <c r="D15" s="41" t="n">
        <v>285.02</v>
      </c>
      <c r="E15" s="41" t="n">
        <f aca="false">E14+D15</f>
        <v>1319.65</v>
      </c>
      <c r="F15" s="41" t="n">
        <f aca="false">F14-D15</f>
        <v>101742.35</v>
      </c>
      <c r="G15" s="185"/>
      <c r="H15" s="45"/>
      <c r="I15" s="46"/>
      <c r="J15" s="46"/>
      <c r="K15" s="12"/>
      <c r="L15" s="12"/>
      <c r="M15" s="12"/>
      <c r="N15" s="12"/>
    </row>
    <row r="16" customFormat="false" ht="15" hidden="false" customHeight="false" outlineLevel="0" collapsed="false">
      <c r="B16" s="88" t="s">
        <v>1304</v>
      </c>
      <c r="C16" s="47" t="s">
        <v>1305</v>
      </c>
      <c r="D16" s="41" t="n">
        <v>509.34</v>
      </c>
      <c r="E16" s="41" t="n">
        <f aca="false">E15+D16</f>
        <v>1828.99</v>
      </c>
      <c r="F16" s="41" t="n">
        <f aca="false">F15-D16</f>
        <v>101233.01</v>
      </c>
      <c r="G16" s="185"/>
      <c r="H16" s="45"/>
      <c r="I16" s="46"/>
      <c r="J16" s="46"/>
      <c r="K16" s="12"/>
      <c r="L16" s="12"/>
      <c r="M16" s="12"/>
      <c r="N16" s="12"/>
    </row>
    <row r="17" customFormat="false" ht="15" hidden="false" customHeight="false" outlineLevel="0" collapsed="false">
      <c r="B17" s="88" t="s">
        <v>1306</v>
      </c>
      <c r="C17" s="47" t="s">
        <v>1307</v>
      </c>
      <c r="D17" s="41" t="n">
        <v>319</v>
      </c>
      <c r="E17" s="41" t="n">
        <f aca="false">E16+D17</f>
        <v>2147.99</v>
      </c>
      <c r="F17" s="41" t="n">
        <f aca="false">F16-D17</f>
        <v>100914.01</v>
      </c>
      <c r="G17" s="185"/>
      <c r="H17" s="45"/>
      <c r="I17" s="46"/>
      <c r="J17" s="46"/>
    </row>
    <row r="18" customFormat="false" ht="15" hidden="false" customHeight="false" outlineLevel="0" collapsed="false">
      <c r="B18" s="47" t="s">
        <v>1308</v>
      </c>
      <c r="C18" s="47" t="s">
        <v>1309</v>
      </c>
      <c r="D18" s="41" t="n">
        <v>464</v>
      </c>
      <c r="E18" s="41" t="n">
        <f aca="false">E17+D18</f>
        <v>2611.99</v>
      </c>
      <c r="F18" s="41" t="n">
        <f aca="false">F17-D18</f>
        <v>100450.01</v>
      </c>
      <c r="G18" s="185"/>
      <c r="H18" s="45"/>
      <c r="I18" s="46"/>
      <c r="J18" s="46"/>
    </row>
    <row r="19" customFormat="false" ht="15" hidden="false" customHeight="false" outlineLevel="0" collapsed="false">
      <c r="B19" s="47" t="s">
        <v>1310</v>
      </c>
      <c r="C19" s="47" t="s">
        <v>1311</v>
      </c>
      <c r="D19" s="41" t="n">
        <v>116</v>
      </c>
      <c r="E19" s="41" t="n">
        <f aca="false">E18+D19</f>
        <v>2727.99</v>
      </c>
      <c r="F19" s="41" t="n">
        <f aca="false">F18-D19</f>
        <v>100334.01</v>
      </c>
      <c r="G19" s="185"/>
      <c r="H19" s="45"/>
      <c r="I19" s="46"/>
      <c r="J19" s="46"/>
    </row>
    <row r="20" customFormat="false" ht="15" hidden="false" customHeight="false" outlineLevel="0" collapsed="false">
      <c r="B20" s="47" t="s">
        <v>1312</v>
      </c>
      <c r="C20" s="47" t="s">
        <v>1287</v>
      </c>
      <c r="D20" s="41" t="n">
        <v>250</v>
      </c>
      <c r="E20" s="41" t="n">
        <f aca="false">E19+D20</f>
        <v>2977.99</v>
      </c>
      <c r="F20" s="41" t="n">
        <f aca="false">F19-D20</f>
        <v>100084.01</v>
      </c>
      <c r="G20" s="185"/>
      <c r="H20" s="45"/>
      <c r="I20" s="46"/>
      <c r="J20" s="46"/>
    </row>
    <row r="21" customFormat="false" ht="15" hidden="false" customHeight="false" outlineLevel="0" collapsed="false">
      <c r="B21" s="47" t="s">
        <v>1313</v>
      </c>
      <c r="C21" s="47" t="s">
        <v>426</v>
      </c>
      <c r="D21" s="41" t="n">
        <v>67</v>
      </c>
      <c r="E21" s="41" t="n">
        <f aca="false">E20+D21</f>
        <v>3044.99</v>
      </c>
      <c r="F21" s="41" t="n">
        <f aca="false">F20-D21</f>
        <v>100017.01</v>
      </c>
      <c r="G21" s="185"/>
      <c r="H21" s="45"/>
      <c r="I21" s="46"/>
      <c r="J21" s="46"/>
    </row>
    <row r="22" customFormat="false" ht="15" hidden="false" customHeight="false" outlineLevel="0" collapsed="false">
      <c r="B22" s="47" t="s">
        <v>1314</v>
      </c>
      <c r="C22" s="47" t="s">
        <v>1315</v>
      </c>
      <c r="D22" s="41" t="n">
        <v>256</v>
      </c>
      <c r="E22" s="41" t="n">
        <f aca="false">E21+D22</f>
        <v>3300.99</v>
      </c>
      <c r="F22" s="41" t="n">
        <f aca="false">F21-D22</f>
        <v>99761.01</v>
      </c>
      <c r="G22" s="185"/>
      <c r="H22" s="45"/>
      <c r="I22" s="46"/>
      <c r="J22" s="46"/>
    </row>
    <row r="23" customFormat="false" ht="15" hidden="false" customHeight="false" outlineLevel="0" collapsed="false">
      <c r="B23" s="47" t="s">
        <v>1316</v>
      </c>
      <c r="C23" s="47" t="s">
        <v>1317</v>
      </c>
      <c r="D23" s="41" t="n">
        <v>656.95</v>
      </c>
      <c r="E23" s="41" t="n">
        <f aca="false">E22+D23</f>
        <v>3957.94</v>
      </c>
      <c r="F23" s="41" t="n">
        <f aca="false">F22-D23</f>
        <v>99104.06</v>
      </c>
      <c r="G23" s="185"/>
      <c r="H23" s="45"/>
      <c r="I23" s="46"/>
      <c r="J23" s="46"/>
    </row>
    <row r="24" customFormat="false" ht="15" hidden="false" customHeight="false" outlineLevel="0" collapsed="false">
      <c r="B24" s="47" t="s">
        <v>1318</v>
      </c>
      <c r="C24" s="47" t="s">
        <v>1319</v>
      </c>
      <c r="D24" s="41" t="n">
        <v>67</v>
      </c>
      <c r="E24" s="41" t="n">
        <f aca="false">E23+D24</f>
        <v>4024.94</v>
      </c>
      <c r="F24" s="41" t="n">
        <f aca="false">F23-D24</f>
        <v>99037.06</v>
      </c>
      <c r="G24" s="185"/>
      <c r="H24" s="45"/>
      <c r="I24" s="46"/>
      <c r="J24" s="46"/>
    </row>
    <row r="25" customFormat="false" ht="15" hidden="false" customHeight="false" outlineLevel="0" collapsed="false">
      <c r="B25" s="47" t="s">
        <v>1320</v>
      </c>
      <c r="C25" s="47" t="s">
        <v>1321</v>
      </c>
      <c r="D25" s="41" t="n">
        <v>99.9</v>
      </c>
      <c r="E25" s="41" t="n">
        <f aca="false">E24+D25</f>
        <v>4124.84</v>
      </c>
      <c r="F25" s="41" t="n">
        <f aca="false">F24-D25</f>
        <v>98937.16</v>
      </c>
      <c r="G25" s="185"/>
      <c r="H25" s="45"/>
      <c r="I25" s="46"/>
      <c r="J25" s="46"/>
    </row>
    <row r="26" customFormat="false" ht="15" hidden="false" customHeight="false" outlineLevel="0" collapsed="false">
      <c r="B26" s="47" t="s">
        <v>1322</v>
      </c>
      <c r="C26" s="47" t="s">
        <v>1323</v>
      </c>
      <c r="D26" s="41" t="n">
        <v>290</v>
      </c>
      <c r="E26" s="41" t="n">
        <f aca="false">E25+D26</f>
        <v>4414.84</v>
      </c>
      <c r="F26" s="41" t="n">
        <f aca="false">F25-D26</f>
        <v>98647.16</v>
      </c>
      <c r="G26" s="185"/>
      <c r="H26" s="45"/>
      <c r="I26" s="46"/>
      <c r="J26" s="46"/>
    </row>
    <row r="27" customFormat="false" ht="15" hidden="false" customHeight="false" outlineLevel="0" collapsed="false">
      <c r="B27" s="47" t="s">
        <v>1324</v>
      </c>
      <c r="C27" s="47" t="s">
        <v>1325</v>
      </c>
      <c r="D27" s="41" t="n">
        <v>174</v>
      </c>
      <c r="E27" s="41" t="n">
        <f aca="false">E26+D27</f>
        <v>4588.84</v>
      </c>
      <c r="F27" s="41" t="n">
        <f aca="false">F26-D27</f>
        <v>98473.16</v>
      </c>
      <c r="G27" s="185"/>
      <c r="H27" s="45"/>
      <c r="I27" s="46"/>
      <c r="J27" s="46"/>
    </row>
    <row r="28" customFormat="false" ht="15" hidden="false" customHeight="false" outlineLevel="0" collapsed="false">
      <c r="B28" s="47" t="s">
        <v>1326</v>
      </c>
      <c r="C28" s="47" t="s">
        <v>321</v>
      </c>
      <c r="D28" s="41" t="n">
        <v>932.03</v>
      </c>
      <c r="E28" s="41" t="n">
        <f aca="false">E27+D28</f>
        <v>5520.87</v>
      </c>
      <c r="F28" s="41" t="n">
        <f aca="false">F27-D28</f>
        <v>97541.13</v>
      </c>
      <c r="G28" s="185"/>
      <c r="H28" s="45"/>
      <c r="I28" s="46"/>
      <c r="J28" s="46"/>
    </row>
    <row r="29" customFormat="false" ht="15" hidden="false" customHeight="false" outlineLevel="0" collapsed="false">
      <c r="B29" s="47" t="s">
        <v>1327</v>
      </c>
      <c r="C29" s="40" t="s">
        <v>321</v>
      </c>
      <c r="D29" s="41" t="n">
        <v>60</v>
      </c>
      <c r="E29" s="41" t="n">
        <f aca="false">E28+D29</f>
        <v>5580.87</v>
      </c>
      <c r="F29" s="41" t="n">
        <f aca="false">F28-D29</f>
        <v>97481.13</v>
      </c>
      <c r="G29" s="185"/>
      <c r="H29" s="45"/>
      <c r="I29" s="46"/>
      <c r="J29" s="46"/>
    </row>
    <row r="30" customFormat="false" ht="15" hidden="false" customHeight="false" outlineLevel="0" collapsed="false">
      <c r="B30" s="47" t="s">
        <v>1328</v>
      </c>
      <c r="C30" s="47" t="s">
        <v>1329</v>
      </c>
      <c r="D30" s="41" t="n">
        <v>60</v>
      </c>
      <c r="E30" s="41" t="n">
        <f aca="false">E29+D30</f>
        <v>5640.87</v>
      </c>
      <c r="F30" s="41" t="n">
        <f aca="false">F29-D30</f>
        <v>97421.13</v>
      </c>
      <c r="G30" s="185"/>
      <c r="H30" s="45"/>
      <c r="I30" s="46"/>
      <c r="J30" s="46"/>
    </row>
    <row r="31" customFormat="false" ht="15" hidden="false" customHeight="false" outlineLevel="0" collapsed="false">
      <c r="B31" s="47" t="s">
        <v>1330</v>
      </c>
      <c r="C31" s="47" t="s">
        <v>1331</v>
      </c>
      <c r="D31" s="41" t="n">
        <v>250</v>
      </c>
      <c r="E31" s="41" t="n">
        <f aca="false">E30+D31</f>
        <v>5890.87</v>
      </c>
      <c r="F31" s="41" t="n">
        <f aca="false">F30-D31</f>
        <v>97171.13</v>
      </c>
      <c r="G31" s="185"/>
      <c r="H31" s="45"/>
      <c r="I31" s="46"/>
      <c r="J31" s="46"/>
    </row>
    <row r="32" customFormat="false" ht="15" hidden="false" customHeight="false" outlineLevel="0" collapsed="false">
      <c r="B32" s="47" t="s">
        <v>1332</v>
      </c>
      <c r="C32" s="47" t="s">
        <v>1333</v>
      </c>
      <c r="D32" s="41" t="n">
        <v>34.01</v>
      </c>
      <c r="E32" s="41" t="n">
        <f aca="false">E31+D32</f>
        <v>5924.88</v>
      </c>
      <c r="F32" s="41" t="n">
        <f aca="false">F31-D32</f>
        <v>97137.12</v>
      </c>
      <c r="G32" s="185"/>
      <c r="H32" s="45"/>
      <c r="I32" s="46"/>
      <c r="J32" s="46"/>
    </row>
    <row r="33" customFormat="false" ht="15" hidden="false" customHeight="false" outlineLevel="0" collapsed="false">
      <c r="B33" s="47" t="s">
        <v>1334</v>
      </c>
      <c r="C33" s="47" t="s">
        <v>1335</v>
      </c>
      <c r="D33" s="41" t="n">
        <v>96</v>
      </c>
      <c r="E33" s="41" t="n">
        <f aca="false">E32+D33</f>
        <v>6020.88</v>
      </c>
      <c r="F33" s="41" t="n">
        <f aca="false">F32-D33</f>
        <v>97041.12</v>
      </c>
      <c r="G33" s="185"/>
      <c r="H33" s="45"/>
      <c r="I33" s="46"/>
      <c r="J33" s="46"/>
    </row>
    <row r="34" customFormat="false" ht="15" hidden="false" customHeight="false" outlineLevel="0" collapsed="false">
      <c r="B34" s="47" t="s">
        <v>1336</v>
      </c>
      <c r="C34" s="47" t="s">
        <v>1337</v>
      </c>
      <c r="D34" s="41" t="n">
        <v>12</v>
      </c>
      <c r="E34" s="41" t="n">
        <f aca="false">E33+D34</f>
        <v>6032.88</v>
      </c>
      <c r="F34" s="41" t="n">
        <f aca="false">F33-D34</f>
        <v>97029.12</v>
      </c>
      <c r="G34" s="185" t="n">
        <v>11.99</v>
      </c>
      <c r="H34" s="45"/>
      <c r="I34" s="46"/>
      <c r="J34" s="46"/>
    </row>
    <row r="35" customFormat="false" ht="15" hidden="false" customHeight="false" outlineLevel="0" collapsed="false">
      <c r="B35" s="47" t="s">
        <v>1338</v>
      </c>
      <c r="C35" s="47" t="s">
        <v>1321</v>
      </c>
      <c r="D35" s="41" t="n">
        <v>124.79</v>
      </c>
      <c r="E35" s="41" t="n">
        <f aca="false">E34+D35</f>
        <v>6157.67</v>
      </c>
      <c r="F35" s="41" t="n">
        <f aca="false">F34-D35</f>
        <v>96904.33</v>
      </c>
      <c r="G35" s="185"/>
      <c r="H35" s="45"/>
      <c r="I35" s="46"/>
      <c r="J35" s="46"/>
    </row>
    <row r="36" customFormat="false" ht="15" hidden="false" customHeight="false" outlineLevel="0" collapsed="false">
      <c r="B36" s="47" t="s">
        <v>1339</v>
      </c>
      <c r="C36" s="47" t="s">
        <v>1340</v>
      </c>
      <c r="D36" s="41" t="n">
        <v>61.5</v>
      </c>
      <c r="E36" s="41" t="n">
        <f aca="false">E35+D36</f>
        <v>6219.17</v>
      </c>
      <c r="F36" s="41" t="n">
        <f aca="false">F35-D36</f>
        <v>96842.83</v>
      </c>
      <c r="G36" s="185"/>
      <c r="H36" s="45"/>
      <c r="I36" s="46"/>
      <c r="J36" s="46"/>
    </row>
    <row r="37" customFormat="false" ht="15" hidden="false" customHeight="false" outlineLevel="0" collapsed="false">
      <c r="B37" s="47" t="s">
        <v>1341</v>
      </c>
      <c r="C37" s="47" t="s">
        <v>1340</v>
      </c>
      <c r="D37" s="41" t="n">
        <v>246</v>
      </c>
      <c r="E37" s="41" t="n">
        <f aca="false">E36+D37</f>
        <v>6465.17</v>
      </c>
      <c r="F37" s="41" t="n">
        <f aca="false">F36-D37</f>
        <v>96596.83</v>
      </c>
      <c r="G37" s="185"/>
      <c r="H37" s="45"/>
      <c r="I37" s="46"/>
      <c r="J37" s="46"/>
    </row>
    <row r="38" customFormat="false" ht="15" hidden="false" customHeight="false" outlineLevel="0" collapsed="false">
      <c r="B38" s="47" t="s">
        <v>1342</v>
      </c>
      <c r="C38" s="47" t="s">
        <v>1343</v>
      </c>
      <c r="D38" s="41" t="n">
        <v>600.02</v>
      </c>
      <c r="E38" s="41" t="n">
        <f aca="false">E37+D38</f>
        <v>7065.19</v>
      </c>
      <c r="F38" s="41" t="n">
        <f aca="false">F37-D38</f>
        <v>95996.81</v>
      </c>
      <c r="G38" s="185"/>
      <c r="H38" s="45"/>
      <c r="I38" s="46"/>
      <c r="J38" s="46"/>
    </row>
    <row r="39" customFormat="false" ht="15" hidden="false" customHeight="false" outlineLevel="0" collapsed="false">
      <c r="B39" s="47" t="s">
        <v>1344</v>
      </c>
      <c r="C39" s="47" t="s">
        <v>1345</v>
      </c>
      <c r="D39" s="41" t="n">
        <v>891.61</v>
      </c>
      <c r="E39" s="41" t="n">
        <f aca="false">E38+D39</f>
        <v>7956.8</v>
      </c>
      <c r="F39" s="41" t="n">
        <f aca="false">F38-D39</f>
        <v>95105.2</v>
      </c>
      <c r="G39" s="185"/>
      <c r="H39" s="45"/>
      <c r="I39" s="46"/>
      <c r="J39" s="46"/>
    </row>
    <row r="40" customFormat="false" ht="15" hidden="false" customHeight="false" outlineLevel="0" collapsed="false">
      <c r="B40" s="47" t="s">
        <v>1346</v>
      </c>
      <c r="C40" s="47" t="s">
        <v>1347</v>
      </c>
      <c r="D40" s="41" t="n">
        <v>65</v>
      </c>
      <c r="E40" s="41" t="n">
        <f aca="false">E39+D40</f>
        <v>8021.8</v>
      </c>
      <c r="F40" s="41" t="n">
        <f aca="false">F39-D40</f>
        <v>95040.2</v>
      </c>
      <c r="G40" s="185" t="n">
        <v>64.99</v>
      </c>
      <c r="H40" s="45"/>
      <c r="I40" s="46"/>
      <c r="J40" s="46"/>
    </row>
    <row r="41" customFormat="false" ht="15" hidden="false" customHeight="false" outlineLevel="0" collapsed="false">
      <c r="B41" s="47" t="s">
        <v>1348</v>
      </c>
      <c r="C41" s="47" t="s">
        <v>1349</v>
      </c>
      <c r="D41" s="41" t="n">
        <v>479.2</v>
      </c>
      <c r="E41" s="41" t="n">
        <f aca="false">E40+D41</f>
        <v>8501</v>
      </c>
      <c r="F41" s="41" t="n">
        <f aca="false">F40-D41</f>
        <v>94561</v>
      </c>
      <c r="G41" s="185"/>
      <c r="H41" s="45"/>
      <c r="I41" s="46"/>
      <c r="J41" s="46"/>
    </row>
    <row r="42" customFormat="false" ht="15" hidden="false" customHeight="false" outlineLevel="0" collapsed="false">
      <c r="B42" s="47" t="s">
        <v>1350</v>
      </c>
      <c r="C42" s="47" t="s">
        <v>1351</v>
      </c>
      <c r="D42" s="41" t="n">
        <v>16</v>
      </c>
      <c r="E42" s="41" t="n">
        <f aca="false">E41+D42</f>
        <v>8517</v>
      </c>
      <c r="F42" s="41" t="n">
        <f aca="false">F41-D42</f>
        <v>94545</v>
      </c>
      <c r="G42" s="185"/>
      <c r="H42" s="45"/>
      <c r="I42" s="46"/>
      <c r="J42" s="46"/>
    </row>
    <row r="43" customFormat="false" ht="15" hidden="false" customHeight="false" outlineLevel="0" collapsed="false">
      <c r="B43" s="47" t="s">
        <v>1352</v>
      </c>
      <c r="C43" s="47" t="s">
        <v>1353</v>
      </c>
      <c r="D43" s="41" t="n">
        <v>30.58</v>
      </c>
      <c r="E43" s="41" t="n">
        <f aca="false">E42+D43</f>
        <v>8547.58</v>
      </c>
      <c r="F43" s="41" t="n">
        <f aca="false">F42-D43</f>
        <v>94514.42</v>
      </c>
      <c r="G43" s="185"/>
      <c r="H43" s="45"/>
      <c r="I43" s="46"/>
      <c r="J43" s="46"/>
    </row>
    <row r="44" customFormat="false" ht="15" hidden="false" customHeight="false" outlineLevel="0" collapsed="false">
      <c r="B44" s="47" t="s">
        <v>1354</v>
      </c>
      <c r="C44" s="47" t="s">
        <v>1355</v>
      </c>
      <c r="D44" s="41" t="n">
        <v>680</v>
      </c>
      <c r="E44" s="41" t="n">
        <f aca="false">E43+D44</f>
        <v>9227.58</v>
      </c>
      <c r="F44" s="41" t="n">
        <f aca="false">F43-D44</f>
        <v>93834.42</v>
      </c>
      <c r="G44" s="185"/>
      <c r="H44" s="45"/>
      <c r="I44" s="46"/>
      <c r="J44" s="46"/>
    </row>
    <row r="45" customFormat="false" ht="15" hidden="false" customHeight="false" outlineLevel="0" collapsed="false">
      <c r="B45" s="47" t="s">
        <v>1356</v>
      </c>
      <c r="C45" s="47" t="s">
        <v>1357</v>
      </c>
      <c r="D45" s="41" t="n">
        <v>174</v>
      </c>
      <c r="E45" s="41" t="n">
        <f aca="false">E44+D45</f>
        <v>9401.58</v>
      </c>
      <c r="F45" s="41" t="n">
        <f aca="false">F44-D45</f>
        <v>93660.42</v>
      </c>
      <c r="G45" s="185"/>
      <c r="H45" s="45"/>
      <c r="I45" s="46"/>
      <c r="J45" s="46"/>
    </row>
    <row r="46" customFormat="false" ht="15" hidden="false" customHeight="false" outlineLevel="0" collapsed="false">
      <c r="B46" s="47" t="s">
        <v>1358</v>
      </c>
      <c r="C46" s="47" t="s">
        <v>1359</v>
      </c>
      <c r="D46" s="41" t="n">
        <v>342.9</v>
      </c>
      <c r="E46" s="41" t="n">
        <f aca="false">E45+D46</f>
        <v>9744.48</v>
      </c>
      <c r="F46" s="41" t="n">
        <f aca="false">F45-D46</f>
        <v>93317.52</v>
      </c>
      <c r="G46" s="185"/>
      <c r="H46" s="45"/>
      <c r="I46" s="46"/>
      <c r="J46" s="46"/>
    </row>
    <row r="47" customFormat="false" ht="15" hidden="false" customHeight="false" outlineLevel="0" collapsed="false">
      <c r="B47" s="47" t="s">
        <v>1360</v>
      </c>
      <c r="C47" s="47" t="s">
        <v>661</v>
      </c>
      <c r="D47" s="41" t="n">
        <v>122</v>
      </c>
      <c r="E47" s="41" t="n">
        <f aca="false">E46+D47</f>
        <v>9866.48</v>
      </c>
      <c r="F47" s="41" t="n">
        <f aca="false">F46-D47</f>
        <v>93195.52</v>
      </c>
      <c r="G47" s="185"/>
      <c r="H47" s="45"/>
      <c r="I47" s="46"/>
      <c r="J47" s="46"/>
    </row>
    <row r="48" customFormat="false" ht="15" hidden="false" customHeight="false" outlineLevel="0" collapsed="false">
      <c r="B48" s="47" t="s">
        <v>1361</v>
      </c>
      <c r="C48" s="47" t="s">
        <v>1362</v>
      </c>
      <c r="D48" s="41" t="n">
        <v>167.18</v>
      </c>
      <c r="E48" s="41" t="n">
        <f aca="false">E47+D48</f>
        <v>10033.66</v>
      </c>
      <c r="F48" s="41" t="n">
        <f aca="false">F47-D48</f>
        <v>93028.34</v>
      </c>
      <c r="G48" s="185"/>
      <c r="H48" s="45"/>
      <c r="I48" s="46"/>
      <c r="J48" s="46"/>
    </row>
    <row r="49" customFormat="false" ht="15" hidden="false" customHeight="false" outlineLevel="0" collapsed="false">
      <c r="B49" s="47" t="s">
        <v>1363</v>
      </c>
      <c r="C49" s="47" t="s">
        <v>1364</v>
      </c>
      <c r="D49" s="41" t="n">
        <v>60</v>
      </c>
      <c r="E49" s="41" t="n">
        <f aca="false">E48+D49</f>
        <v>10093.66</v>
      </c>
      <c r="F49" s="41" t="n">
        <f aca="false">F48-D49</f>
        <v>92968.34</v>
      </c>
      <c r="G49" s="185"/>
      <c r="H49" s="45"/>
      <c r="I49" s="46"/>
      <c r="J49" s="46"/>
    </row>
    <row r="50" customFormat="false" ht="15" hidden="false" customHeight="false" outlineLevel="0" collapsed="false">
      <c r="B50" s="47" t="s">
        <v>1365</v>
      </c>
      <c r="C50" s="47" t="s">
        <v>1364</v>
      </c>
      <c r="D50" s="41" t="n">
        <v>2496.47</v>
      </c>
      <c r="E50" s="41" t="n">
        <f aca="false">E49+D50</f>
        <v>12590.13</v>
      </c>
      <c r="F50" s="41" t="n">
        <f aca="false">F49-D50</f>
        <v>90471.87</v>
      </c>
      <c r="G50" s="185"/>
      <c r="H50" s="45"/>
      <c r="I50" s="46"/>
      <c r="J50" s="46"/>
    </row>
    <row r="51" customFormat="false" ht="15" hidden="false" customHeight="false" outlineLevel="0" collapsed="false">
      <c r="B51" s="47" t="s">
        <v>1366</v>
      </c>
      <c r="C51" s="47" t="s">
        <v>1364</v>
      </c>
      <c r="D51" s="41" t="n">
        <v>225</v>
      </c>
      <c r="E51" s="41" t="n">
        <f aca="false">E50+D51</f>
        <v>12815.13</v>
      </c>
      <c r="F51" s="41" t="n">
        <f aca="false">F50-D51</f>
        <v>90246.87</v>
      </c>
      <c r="G51" s="185"/>
      <c r="H51" s="45"/>
      <c r="I51" s="46"/>
      <c r="J51" s="46"/>
    </row>
    <row r="52" customFormat="false" ht="15" hidden="false" customHeight="false" outlineLevel="0" collapsed="false">
      <c r="B52" s="47" t="s">
        <v>1367</v>
      </c>
      <c r="C52" s="47" t="s">
        <v>1329</v>
      </c>
      <c r="D52" s="41" t="n">
        <v>58.77</v>
      </c>
      <c r="E52" s="41" t="n">
        <f aca="false">E51+D52</f>
        <v>12873.9</v>
      </c>
      <c r="F52" s="41" t="n">
        <f aca="false">F51-D52</f>
        <v>90188.1</v>
      </c>
      <c r="G52" s="185"/>
      <c r="H52" s="45"/>
      <c r="I52" s="46"/>
      <c r="J52" s="46"/>
    </row>
    <row r="53" customFormat="false" ht="15" hidden="false" customHeight="false" outlineLevel="0" collapsed="false">
      <c r="B53" s="47" t="s">
        <v>1368</v>
      </c>
      <c r="C53" s="47" t="s">
        <v>321</v>
      </c>
      <c r="D53" s="41" t="n">
        <v>2667.04</v>
      </c>
      <c r="E53" s="41" t="n">
        <f aca="false">E52+D53</f>
        <v>15540.94</v>
      </c>
      <c r="F53" s="41" t="n">
        <f aca="false">F52-D53</f>
        <v>87521.06</v>
      </c>
      <c r="G53" s="185"/>
      <c r="H53" s="45"/>
      <c r="I53" s="46"/>
      <c r="J53" s="46"/>
    </row>
    <row r="54" customFormat="false" ht="15" hidden="false" customHeight="false" outlineLevel="0" collapsed="false">
      <c r="B54" s="47" t="s">
        <v>1369</v>
      </c>
      <c r="C54" s="47" t="s">
        <v>321</v>
      </c>
      <c r="D54" s="41" t="n">
        <v>148</v>
      </c>
      <c r="E54" s="41" t="n">
        <f aca="false">E53+D54</f>
        <v>15688.94</v>
      </c>
      <c r="F54" s="41" t="n">
        <f aca="false">F53-D54</f>
        <v>87373.06</v>
      </c>
      <c r="G54" s="185"/>
      <c r="H54" s="45"/>
      <c r="I54" s="46"/>
      <c r="J54" s="46"/>
    </row>
    <row r="55" customFormat="false" ht="15" hidden="false" customHeight="false" outlineLevel="0" collapsed="false">
      <c r="B55" s="47" t="s">
        <v>1370</v>
      </c>
      <c r="C55" s="47" t="s">
        <v>321</v>
      </c>
      <c r="D55" s="41" t="n">
        <v>5691.66</v>
      </c>
      <c r="E55" s="41" t="n">
        <f aca="false">E54+D55</f>
        <v>21380.6</v>
      </c>
      <c r="F55" s="41" t="n">
        <f aca="false">F54-D55</f>
        <v>81681.4</v>
      </c>
      <c r="G55" s="185"/>
      <c r="H55" s="45"/>
      <c r="I55" s="46"/>
      <c r="J55" s="46"/>
    </row>
    <row r="56" customFormat="false" ht="15" hidden="false" customHeight="false" outlineLevel="0" collapsed="false">
      <c r="B56" s="47" t="s">
        <v>1371</v>
      </c>
      <c r="C56" s="47" t="s">
        <v>321</v>
      </c>
      <c r="D56" s="41" t="n">
        <v>145</v>
      </c>
      <c r="E56" s="41" t="n">
        <f aca="false">E55+D56</f>
        <v>21525.6</v>
      </c>
      <c r="F56" s="41" t="n">
        <f aca="false">F55-D56</f>
        <v>81536.4</v>
      </c>
      <c r="G56" s="185"/>
      <c r="H56" s="45"/>
      <c r="I56" s="46"/>
      <c r="J56" s="46"/>
    </row>
    <row r="57" customFormat="false" ht="15" hidden="false" customHeight="false" outlineLevel="0" collapsed="false">
      <c r="B57" s="47" t="s">
        <v>1372</v>
      </c>
      <c r="C57" s="47" t="s">
        <v>1373</v>
      </c>
      <c r="D57" s="41" t="n">
        <v>65</v>
      </c>
      <c r="E57" s="41" t="n">
        <f aca="false">E56+D57</f>
        <v>21590.6</v>
      </c>
      <c r="F57" s="41" t="n">
        <f aca="false">F56-D57</f>
        <v>81471.4</v>
      </c>
      <c r="G57" s="185" t="n">
        <v>69.99</v>
      </c>
      <c r="H57" s="45"/>
      <c r="I57" s="46"/>
      <c r="J57" s="46"/>
    </row>
    <row r="58" customFormat="false" ht="15" hidden="false" customHeight="false" outlineLevel="0" collapsed="false">
      <c r="B58" s="47" t="s">
        <v>1374</v>
      </c>
      <c r="C58" s="47" t="s">
        <v>321</v>
      </c>
      <c r="D58" s="41" t="n">
        <v>3016.52</v>
      </c>
      <c r="E58" s="41" t="n">
        <f aca="false">E57+D58</f>
        <v>24607.12</v>
      </c>
      <c r="F58" s="41" t="n">
        <f aca="false">F57-D58</f>
        <v>78454.88</v>
      </c>
      <c r="G58" s="185"/>
      <c r="H58" s="45"/>
      <c r="I58" s="46"/>
      <c r="J58" s="46"/>
    </row>
    <row r="59" customFormat="false" ht="15" hidden="false" customHeight="false" outlineLevel="0" collapsed="false">
      <c r="B59" s="47" t="s">
        <v>1375</v>
      </c>
      <c r="C59" s="47" t="s">
        <v>321</v>
      </c>
      <c r="D59" s="41" t="n">
        <v>120</v>
      </c>
      <c r="E59" s="41" t="n">
        <f aca="false">E58+D59</f>
        <v>24727.12</v>
      </c>
      <c r="F59" s="41" t="n">
        <f aca="false">F58-D59</f>
        <v>78334.88</v>
      </c>
      <c r="G59" s="185"/>
      <c r="H59" s="45"/>
      <c r="I59" s="46"/>
      <c r="J59" s="46"/>
    </row>
    <row r="60" customFormat="false" ht="15" hidden="false" customHeight="false" outlineLevel="0" collapsed="false">
      <c r="B60" s="47" t="s">
        <v>1376</v>
      </c>
      <c r="C60" s="47" t="s">
        <v>321</v>
      </c>
      <c r="D60" s="41" t="n">
        <v>2353</v>
      </c>
      <c r="E60" s="41" t="n">
        <f aca="false">E59+D60</f>
        <v>27080.12</v>
      </c>
      <c r="F60" s="41" t="n">
        <f aca="false">F59-D60</f>
        <v>75981.88</v>
      </c>
      <c r="G60" s="185"/>
      <c r="H60" s="45"/>
      <c r="I60" s="46"/>
      <c r="J60" s="46"/>
    </row>
    <row r="61" customFormat="false" ht="15" hidden="false" customHeight="false" outlineLevel="0" collapsed="false">
      <c r="B61" s="47" t="s">
        <v>1377</v>
      </c>
      <c r="C61" s="47" t="s">
        <v>321</v>
      </c>
      <c r="D61" s="41" t="n">
        <v>110</v>
      </c>
      <c r="E61" s="41" t="n">
        <f aca="false">E60+D61</f>
        <v>27190.12</v>
      </c>
      <c r="F61" s="41" t="n">
        <f aca="false">F60-D61</f>
        <v>75871.88</v>
      </c>
      <c r="G61" s="185"/>
      <c r="H61" s="45"/>
      <c r="I61" s="46"/>
      <c r="J61" s="46"/>
    </row>
    <row r="62" customFormat="false" ht="15" hidden="false" customHeight="false" outlineLevel="0" collapsed="false">
      <c r="B62" s="47" t="s">
        <v>1378</v>
      </c>
      <c r="C62" s="47" t="s">
        <v>1373</v>
      </c>
      <c r="D62" s="41" t="n">
        <v>80.01</v>
      </c>
      <c r="E62" s="41" t="n">
        <f aca="false">E61+D62</f>
        <v>27270.13</v>
      </c>
      <c r="F62" s="41" t="n">
        <f aca="false">F61-D62</f>
        <v>75791.87</v>
      </c>
      <c r="G62" s="185"/>
      <c r="H62" s="45"/>
      <c r="I62" s="46"/>
      <c r="J62" s="46"/>
    </row>
    <row r="63" customFormat="false" ht="15" hidden="false" customHeight="false" outlineLevel="0" collapsed="false">
      <c r="B63" s="47" t="s">
        <v>1379</v>
      </c>
      <c r="C63" s="47" t="s">
        <v>321</v>
      </c>
      <c r="D63" s="41" t="n">
        <v>116.51</v>
      </c>
      <c r="E63" s="41" t="n">
        <f aca="false">E62+D63</f>
        <v>27386.64</v>
      </c>
      <c r="F63" s="41" t="n">
        <f aca="false">F62-D63</f>
        <v>75675.36</v>
      </c>
      <c r="G63" s="185"/>
      <c r="H63" s="45"/>
      <c r="I63" s="46"/>
      <c r="J63" s="46"/>
    </row>
    <row r="64" customFormat="false" ht="15" hidden="false" customHeight="false" outlineLevel="0" collapsed="false">
      <c r="B64" s="47" t="s">
        <v>1380</v>
      </c>
      <c r="C64" s="47" t="s">
        <v>321</v>
      </c>
      <c r="D64" s="41" t="n">
        <v>122.01</v>
      </c>
      <c r="E64" s="41" t="n">
        <f aca="false">E63+D64</f>
        <v>27508.65</v>
      </c>
      <c r="F64" s="41" t="n">
        <f aca="false">F63-D64</f>
        <v>75553.3500000001</v>
      </c>
      <c r="G64" s="185"/>
      <c r="H64" s="45"/>
      <c r="I64" s="46"/>
      <c r="J64" s="46"/>
    </row>
    <row r="65" customFormat="false" ht="15" hidden="false" customHeight="false" outlineLevel="0" collapsed="false">
      <c r="B65" s="47" t="s">
        <v>1381</v>
      </c>
      <c r="C65" s="47" t="s">
        <v>321</v>
      </c>
      <c r="D65" s="41" t="n">
        <v>60</v>
      </c>
      <c r="E65" s="41" t="n">
        <f aca="false">E64+D65</f>
        <v>27568.65</v>
      </c>
      <c r="F65" s="41" t="n">
        <f aca="false">F64-D65</f>
        <v>75493.3500000001</v>
      </c>
      <c r="G65" s="185"/>
      <c r="H65" s="45"/>
      <c r="I65" s="46"/>
      <c r="J65" s="46"/>
    </row>
    <row r="66" customFormat="false" ht="15" hidden="false" customHeight="false" outlineLevel="0" collapsed="false">
      <c r="B66" s="47" t="s">
        <v>1382</v>
      </c>
      <c r="C66" s="47" t="s">
        <v>321</v>
      </c>
      <c r="D66" s="41" t="n">
        <v>4458.54</v>
      </c>
      <c r="E66" s="41" t="n">
        <f aca="false">E65+D66</f>
        <v>32027.19</v>
      </c>
      <c r="F66" s="41" t="n">
        <f aca="false">F65-D66</f>
        <v>71034.8100000001</v>
      </c>
      <c r="G66" s="185"/>
      <c r="H66" s="45"/>
      <c r="I66" s="46"/>
      <c r="J66" s="46"/>
    </row>
    <row r="67" customFormat="false" ht="15" hidden="false" customHeight="false" outlineLevel="0" collapsed="false">
      <c r="B67" s="47" t="s">
        <v>1383</v>
      </c>
      <c r="C67" s="47" t="s">
        <v>321</v>
      </c>
      <c r="D67" s="41" t="n">
        <v>50</v>
      </c>
      <c r="E67" s="41" t="n">
        <f aca="false">E66+D67</f>
        <v>32077.19</v>
      </c>
      <c r="F67" s="41" t="n">
        <f aca="false">F66-D67</f>
        <v>70984.8100000001</v>
      </c>
      <c r="G67" s="185"/>
      <c r="H67" s="45"/>
      <c r="I67" s="46"/>
      <c r="J67" s="46"/>
    </row>
    <row r="68" customFormat="false" ht="15" hidden="false" customHeight="false" outlineLevel="0" collapsed="false">
      <c r="B68" s="47" t="s">
        <v>1384</v>
      </c>
      <c r="C68" s="47" t="s">
        <v>321</v>
      </c>
      <c r="D68" s="41" t="n">
        <v>959.01</v>
      </c>
      <c r="E68" s="41" t="n">
        <f aca="false">E67+D68</f>
        <v>33036.2</v>
      </c>
      <c r="F68" s="41" t="n">
        <f aca="false">F67-D68</f>
        <v>70025.8000000001</v>
      </c>
      <c r="G68" s="185"/>
      <c r="H68" s="45"/>
      <c r="I68" s="46"/>
      <c r="J68" s="46"/>
    </row>
    <row r="69" customFormat="false" ht="15" hidden="false" customHeight="false" outlineLevel="0" collapsed="false">
      <c r="B69" s="47" t="s">
        <v>1385</v>
      </c>
      <c r="C69" s="47" t="s">
        <v>321</v>
      </c>
      <c r="D69" s="41" t="n">
        <v>100</v>
      </c>
      <c r="E69" s="41" t="n">
        <f aca="false">E68+D69</f>
        <v>33136.2</v>
      </c>
      <c r="F69" s="41" t="n">
        <f aca="false">F68-D69</f>
        <v>69925.8000000001</v>
      </c>
      <c r="G69" s="185"/>
      <c r="H69" s="45"/>
      <c r="I69" s="46"/>
      <c r="J69" s="46"/>
    </row>
    <row r="70" customFormat="false" ht="15" hidden="false" customHeight="false" outlineLevel="0" collapsed="false">
      <c r="B70" s="47" t="s">
        <v>1386</v>
      </c>
      <c r="C70" s="47" t="s">
        <v>321</v>
      </c>
      <c r="D70" s="41" t="n">
        <v>1229.01</v>
      </c>
      <c r="E70" s="41" t="n">
        <f aca="false">E69+D70</f>
        <v>34365.21</v>
      </c>
      <c r="F70" s="41" t="n">
        <f aca="false">F69-D70</f>
        <v>68696.7900000001</v>
      </c>
      <c r="G70" s="185"/>
      <c r="H70" s="45"/>
      <c r="I70" s="46"/>
      <c r="J70" s="46"/>
    </row>
    <row r="71" customFormat="false" ht="15" hidden="false" customHeight="false" outlineLevel="0" collapsed="false">
      <c r="B71" s="47" t="s">
        <v>1387</v>
      </c>
      <c r="C71" s="47" t="s">
        <v>321</v>
      </c>
      <c r="D71" s="41" t="n">
        <v>82</v>
      </c>
      <c r="E71" s="41" t="n">
        <f aca="false">E70+D71</f>
        <v>34447.21</v>
      </c>
      <c r="F71" s="41" t="n">
        <f aca="false">F70-D71</f>
        <v>68614.7900000001</v>
      </c>
      <c r="G71" s="185"/>
      <c r="H71" s="45"/>
      <c r="I71" s="46"/>
      <c r="J71" s="46"/>
    </row>
    <row r="72" customFormat="false" ht="15" hidden="false" customHeight="false" outlineLevel="0" collapsed="false">
      <c r="B72" s="169" t="s">
        <v>1388</v>
      </c>
      <c r="C72" s="169" t="s">
        <v>1389</v>
      </c>
      <c r="D72" s="41" t="n">
        <v>590.55</v>
      </c>
      <c r="E72" s="41" t="n">
        <f aca="false">E71+D72</f>
        <v>35037.76</v>
      </c>
      <c r="F72" s="41" t="n">
        <f aca="false">F71-D72</f>
        <v>68024.2400000001</v>
      </c>
      <c r="G72" s="185"/>
      <c r="H72" s="45"/>
      <c r="I72" s="46"/>
      <c r="J72" s="46"/>
    </row>
    <row r="73" customFormat="false" ht="15" hidden="false" customHeight="false" outlineLevel="0" collapsed="false">
      <c r="B73" s="169" t="s">
        <v>1390</v>
      </c>
      <c r="C73" s="169" t="s">
        <v>1391</v>
      </c>
      <c r="D73" s="41" t="n">
        <v>429.2</v>
      </c>
      <c r="E73" s="41" t="n">
        <f aca="false">E72+D73</f>
        <v>35466.96</v>
      </c>
      <c r="F73" s="41" t="n">
        <f aca="false">F72-D73</f>
        <v>67595.0400000001</v>
      </c>
      <c r="G73" s="185"/>
      <c r="H73" s="45"/>
      <c r="I73" s="46"/>
      <c r="J73" s="46"/>
    </row>
    <row r="74" customFormat="false" ht="15" hidden="false" customHeight="false" outlineLevel="0" collapsed="false">
      <c r="B74" s="169" t="s">
        <v>1392</v>
      </c>
      <c r="C74" s="169" t="s">
        <v>1393</v>
      </c>
      <c r="D74" s="41" t="n">
        <v>250.8</v>
      </c>
      <c r="E74" s="41" t="n">
        <f aca="false">E73+D74</f>
        <v>35717.76</v>
      </c>
      <c r="F74" s="41" t="n">
        <f aca="false">F73-D74</f>
        <v>67344.2400000001</v>
      </c>
      <c r="G74" s="185"/>
      <c r="H74" s="45"/>
      <c r="I74" s="46"/>
      <c r="J74" s="46"/>
    </row>
    <row r="75" customFormat="false" ht="15" hidden="false" customHeight="false" outlineLevel="0" collapsed="false">
      <c r="B75" s="169" t="s">
        <v>1394</v>
      </c>
      <c r="C75" s="169" t="s">
        <v>324</v>
      </c>
      <c r="D75" s="41" t="n">
        <v>2333.82</v>
      </c>
      <c r="E75" s="41" t="n">
        <f aca="false">E74+D75</f>
        <v>38051.58</v>
      </c>
      <c r="F75" s="41" t="n">
        <f aca="false">F74-D75</f>
        <v>65010.4200000001</v>
      </c>
      <c r="G75" s="185"/>
      <c r="H75" s="45"/>
      <c r="I75" s="46"/>
      <c r="J75" s="46"/>
    </row>
    <row r="76" customFormat="false" ht="15" hidden="false" customHeight="false" outlineLevel="0" collapsed="false">
      <c r="B76" s="169" t="s">
        <v>1395</v>
      </c>
      <c r="C76" s="169" t="s">
        <v>324</v>
      </c>
      <c r="D76" s="41" t="n">
        <v>110</v>
      </c>
      <c r="E76" s="41" t="n">
        <f aca="false">E75+D76</f>
        <v>38161.58</v>
      </c>
      <c r="F76" s="41" t="n">
        <f aca="false">F75-D76</f>
        <v>64900.4200000001</v>
      </c>
      <c r="G76" s="185"/>
      <c r="H76" s="45"/>
      <c r="I76" s="46"/>
      <c r="J76" s="46"/>
    </row>
    <row r="77" customFormat="false" ht="15" hidden="false" customHeight="false" outlineLevel="0" collapsed="false">
      <c r="B77" s="169" t="s">
        <v>1396</v>
      </c>
      <c r="C77" s="169" t="s">
        <v>1397</v>
      </c>
      <c r="D77" s="41" t="n">
        <v>1935.29</v>
      </c>
      <c r="E77" s="41" t="n">
        <f aca="false">E76+D77</f>
        <v>40096.87</v>
      </c>
      <c r="F77" s="41" t="n">
        <f aca="false">F76-D77</f>
        <v>62965.1300000001</v>
      </c>
      <c r="G77" s="185"/>
      <c r="H77" s="45"/>
      <c r="I77" s="46"/>
      <c r="J77" s="46"/>
    </row>
    <row r="78" customFormat="false" ht="15" hidden="false" customHeight="false" outlineLevel="0" collapsed="false">
      <c r="B78" s="169" t="s">
        <v>1398</v>
      </c>
      <c r="C78" s="169" t="s">
        <v>1399</v>
      </c>
      <c r="D78" s="41" t="n">
        <v>136</v>
      </c>
      <c r="E78" s="41" t="n">
        <f aca="false">E77+D78</f>
        <v>40232.87</v>
      </c>
      <c r="F78" s="41" t="n">
        <f aca="false">F77-D78</f>
        <v>62829.1300000001</v>
      </c>
      <c r="G78" s="185"/>
      <c r="H78" s="45"/>
      <c r="I78" s="46"/>
      <c r="J78" s="46"/>
    </row>
    <row r="79" customFormat="false" ht="15" hidden="false" customHeight="false" outlineLevel="0" collapsed="false">
      <c r="B79" s="169" t="s">
        <v>1400</v>
      </c>
      <c r="C79" s="169" t="s">
        <v>1349</v>
      </c>
      <c r="D79" s="41" t="n">
        <v>479.2</v>
      </c>
      <c r="E79" s="41" t="n">
        <f aca="false">E78+D79</f>
        <v>40712.07</v>
      </c>
      <c r="F79" s="41" t="n">
        <f aca="false">F78-D79</f>
        <v>62349.9300000001</v>
      </c>
      <c r="G79" s="185"/>
      <c r="H79" s="45"/>
      <c r="I79" s="46"/>
      <c r="J79" s="46"/>
    </row>
    <row r="80" customFormat="false" ht="15" hidden="false" customHeight="false" outlineLevel="0" collapsed="false">
      <c r="B80" s="169" t="s">
        <v>1401</v>
      </c>
      <c r="C80" s="169" t="s">
        <v>661</v>
      </c>
      <c r="D80" s="41" t="n">
        <v>243.99</v>
      </c>
      <c r="E80" s="41" t="n">
        <f aca="false">E79+D80</f>
        <v>40956.06</v>
      </c>
      <c r="F80" s="41" t="n">
        <f aca="false">F79-D80</f>
        <v>62105.9400000001</v>
      </c>
      <c r="G80" s="185"/>
      <c r="H80" s="45"/>
      <c r="I80" s="46"/>
      <c r="J80" s="46"/>
    </row>
    <row r="81" customFormat="false" ht="15" hidden="false" customHeight="false" outlineLevel="0" collapsed="false">
      <c r="B81" s="169" t="s">
        <v>1402</v>
      </c>
      <c r="C81" s="169" t="s">
        <v>1321</v>
      </c>
      <c r="D81" s="41" t="n">
        <v>199.8</v>
      </c>
      <c r="E81" s="41" t="n">
        <f aca="false">E80+D81</f>
        <v>41155.86</v>
      </c>
      <c r="F81" s="41" t="n">
        <f aca="false">F80-D81</f>
        <v>61906.1400000001</v>
      </c>
      <c r="G81" s="185"/>
      <c r="H81" s="45"/>
      <c r="I81" s="46"/>
      <c r="J81" s="46"/>
    </row>
    <row r="82" customFormat="false" ht="15" hidden="false" customHeight="false" outlineLevel="0" collapsed="false">
      <c r="B82" s="169" t="s">
        <v>1403</v>
      </c>
      <c r="C82" s="169" t="s">
        <v>1307</v>
      </c>
      <c r="D82" s="41" t="n">
        <v>159.42</v>
      </c>
      <c r="E82" s="41" t="n">
        <f aca="false">E81+D82</f>
        <v>41315.28</v>
      </c>
      <c r="F82" s="41" t="n">
        <f aca="false">F81-D82</f>
        <v>61746.7200000001</v>
      </c>
      <c r="G82" s="185"/>
      <c r="H82" s="45"/>
      <c r="I82" s="46"/>
      <c r="J82" s="46"/>
    </row>
    <row r="83" customFormat="false" ht="15" hidden="false" customHeight="false" outlineLevel="0" collapsed="false">
      <c r="B83" s="169" t="s">
        <v>1404</v>
      </c>
      <c r="C83" s="169" t="s">
        <v>1405</v>
      </c>
      <c r="D83" s="41" t="n">
        <v>350.56</v>
      </c>
      <c r="E83" s="41" t="n">
        <f aca="false">E82+D83</f>
        <v>41665.84</v>
      </c>
      <c r="F83" s="41" t="n">
        <f aca="false">F82-D83</f>
        <v>61396.1600000001</v>
      </c>
      <c r="G83" s="185"/>
      <c r="H83" s="45"/>
      <c r="I83" s="46"/>
      <c r="J83" s="46"/>
    </row>
    <row r="84" customFormat="false" ht="15" hidden="false" customHeight="false" outlineLevel="0" collapsed="false">
      <c r="B84" s="169" t="s">
        <v>1406</v>
      </c>
      <c r="C84" s="169" t="s">
        <v>1405</v>
      </c>
      <c r="D84" s="41" t="n">
        <v>464</v>
      </c>
      <c r="E84" s="41" t="n">
        <f aca="false">E83+D84</f>
        <v>42129.84</v>
      </c>
      <c r="F84" s="41" t="n">
        <f aca="false">F83-D84</f>
        <v>60932.1600000001</v>
      </c>
      <c r="G84" s="185"/>
      <c r="H84" s="45"/>
      <c r="I84" s="46"/>
      <c r="J84" s="46"/>
    </row>
    <row r="85" customFormat="false" ht="15" hidden="false" customHeight="false" outlineLevel="0" collapsed="false">
      <c r="B85" s="169" t="s">
        <v>1407</v>
      </c>
      <c r="C85" s="169" t="s">
        <v>1408</v>
      </c>
      <c r="D85" s="41" t="n">
        <v>671.96</v>
      </c>
      <c r="E85" s="41" t="n">
        <f aca="false">E84+D85</f>
        <v>42801.8</v>
      </c>
      <c r="F85" s="41" t="n">
        <f aca="false">F84-D85</f>
        <v>60260.2000000001</v>
      </c>
      <c r="G85" s="185" t="s">
        <v>1409</v>
      </c>
      <c r="H85" s="45"/>
      <c r="I85" s="46"/>
      <c r="J85" s="46"/>
    </row>
    <row r="86" customFormat="false" ht="15" hidden="false" customHeight="false" outlineLevel="0" collapsed="false">
      <c r="B86" s="169" t="s">
        <v>1410</v>
      </c>
      <c r="C86" s="169" t="s">
        <v>1411</v>
      </c>
      <c r="D86" s="41" t="n">
        <v>199.5</v>
      </c>
      <c r="E86" s="41" t="n">
        <f aca="false">E85+D86</f>
        <v>43001.3</v>
      </c>
      <c r="F86" s="41" t="n">
        <f aca="false">F85-D86</f>
        <v>60060.7000000001</v>
      </c>
      <c r="G86" s="185"/>
      <c r="H86" s="45"/>
      <c r="I86" s="46"/>
      <c r="J86" s="46"/>
    </row>
    <row r="87" customFormat="false" ht="15" hidden="false" customHeight="false" outlineLevel="0" collapsed="false">
      <c r="B87" s="169" t="s">
        <v>1412</v>
      </c>
      <c r="C87" s="169" t="s">
        <v>1413</v>
      </c>
      <c r="D87" s="41" t="n">
        <v>158.5</v>
      </c>
      <c r="E87" s="41" t="n">
        <f aca="false">E86+D87</f>
        <v>43159.8</v>
      </c>
      <c r="F87" s="41" t="n">
        <f aca="false">F86-D87</f>
        <v>59902.2000000001</v>
      </c>
      <c r="G87" s="185"/>
      <c r="H87" s="45"/>
      <c r="I87" s="46"/>
      <c r="J87" s="46"/>
    </row>
    <row r="88" customFormat="false" ht="15" hidden="false" customHeight="false" outlineLevel="0" collapsed="false">
      <c r="B88" s="169" t="s">
        <v>1414</v>
      </c>
      <c r="C88" s="169" t="s">
        <v>1299</v>
      </c>
      <c r="D88" s="41" t="n">
        <v>143.5</v>
      </c>
      <c r="E88" s="41" t="n">
        <f aca="false">E87+D88</f>
        <v>43303.3</v>
      </c>
      <c r="F88" s="41" t="n">
        <f aca="false">F87-D88</f>
        <v>59758.7000000001</v>
      </c>
      <c r="G88" s="185"/>
      <c r="H88" s="45"/>
      <c r="I88" s="46"/>
      <c r="J88" s="46"/>
    </row>
    <row r="89" customFormat="false" ht="15" hidden="false" customHeight="false" outlineLevel="0" collapsed="false">
      <c r="B89" s="169" t="s">
        <v>1415</v>
      </c>
      <c r="C89" s="169" t="s">
        <v>1299</v>
      </c>
      <c r="D89" s="41" t="n">
        <v>102.5</v>
      </c>
      <c r="E89" s="41" t="n">
        <f aca="false">E88+D89</f>
        <v>43405.8</v>
      </c>
      <c r="F89" s="41" t="n">
        <f aca="false">F88-D89</f>
        <v>59656.2000000001</v>
      </c>
      <c r="G89" s="185"/>
      <c r="H89" s="45"/>
      <c r="I89" s="46"/>
      <c r="J89" s="46"/>
    </row>
    <row r="90" customFormat="false" ht="15" hidden="false" customHeight="false" outlineLevel="0" collapsed="false">
      <c r="B90" s="169" t="s">
        <v>1416</v>
      </c>
      <c r="C90" s="169" t="s">
        <v>1299</v>
      </c>
      <c r="D90" s="41" t="n">
        <v>102.5</v>
      </c>
      <c r="E90" s="41" t="n">
        <f aca="false">E89+D90</f>
        <v>43508.3</v>
      </c>
      <c r="F90" s="41" t="n">
        <f aca="false">F89-D90</f>
        <v>59553.7000000001</v>
      </c>
      <c r="G90" s="185"/>
      <c r="H90" s="45"/>
      <c r="I90" s="46"/>
      <c r="J90" s="46"/>
    </row>
    <row r="91" customFormat="false" ht="15" hidden="false" customHeight="false" outlineLevel="0" collapsed="false">
      <c r="B91" s="169" t="s">
        <v>1417</v>
      </c>
      <c r="C91" s="169" t="s">
        <v>770</v>
      </c>
      <c r="D91" s="41" t="n">
        <v>359.4</v>
      </c>
      <c r="E91" s="41" t="n">
        <f aca="false">E90+D91</f>
        <v>43867.7</v>
      </c>
      <c r="F91" s="41" t="n">
        <f aca="false">F90-D91</f>
        <v>59194.3000000001</v>
      </c>
      <c r="G91" s="185"/>
      <c r="H91" s="45"/>
      <c r="I91" s="46"/>
      <c r="J91" s="46"/>
    </row>
    <row r="92" customFormat="false" ht="15" hidden="false" customHeight="false" outlineLevel="0" collapsed="false">
      <c r="B92" s="169" t="s">
        <v>1418</v>
      </c>
      <c r="C92" s="169" t="s">
        <v>912</v>
      </c>
      <c r="D92" s="41" t="n">
        <v>715.77</v>
      </c>
      <c r="E92" s="41" t="n">
        <f aca="false">E91+D92</f>
        <v>44583.47</v>
      </c>
      <c r="F92" s="41" t="n">
        <f aca="false">F91-D92</f>
        <v>58478.5300000001</v>
      </c>
      <c r="G92" s="185"/>
      <c r="H92" s="45"/>
      <c r="I92" s="46"/>
      <c r="J92" s="46"/>
    </row>
    <row r="93" customFormat="false" ht="15" hidden="false" customHeight="false" outlineLevel="0" collapsed="false">
      <c r="B93" s="169" t="s">
        <v>1419</v>
      </c>
      <c r="C93" s="169" t="s">
        <v>1413</v>
      </c>
      <c r="D93" s="41" t="n">
        <v>16</v>
      </c>
      <c r="E93" s="41" t="n">
        <f aca="false">E92+D93</f>
        <v>44599.47</v>
      </c>
      <c r="F93" s="41" t="n">
        <f aca="false">F92-D93</f>
        <v>58462.5300000001</v>
      </c>
      <c r="G93" s="185"/>
      <c r="H93" s="45"/>
      <c r="I93" s="46"/>
      <c r="J93" s="46"/>
    </row>
    <row r="94" customFormat="false" ht="15" hidden="false" customHeight="false" outlineLevel="0" collapsed="false">
      <c r="B94" s="169" t="s">
        <v>1420</v>
      </c>
      <c r="C94" s="169" t="s">
        <v>1421</v>
      </c>
      <c r="D94" s="41" t="n">
        <v>388.47</v>
      </c>
      <c r="E94" s="41" t="n">
        <f aca="false">E93+D94</f>
        <v>44987.94</v>
      </c>
      <c r="F94" s="41" t="n">
        <f aca="false">F93-D94</f>
        <v>58074.0600000001</v>
      </c>
      <c r="G94" s="185"/>
      <c r="H94" s="45"/>
      <c r="I94" s="46"/>
      <c r="J94" s="46"/>
    </row>
    <row r="95" customFormat="false" ht="15" hidden="false" customHeight="false" outlineLevel="0" collapsed="false">
      <c r="B95" s="169" t="s">
        <v>1422</v>
      </c>
      <c r="C95" s="169" t="s">
        <v>761</v>
      </c>
      <c r="D95" s="41" t="n">
        <v>140</v>
      </c>
      <c r="E95" s="41" t="n">
        <f aca="false">E94+D95</f>
        <v>45127.94</v>
      </c>
      <c r="F95" s="41" t="n">
        <f aca="false">F94-D95</f>
        <v>57934.0600000001</v>
      </c>
      <c r="G95" s="185"/>
      <c r="H95" s="45"/>
      <c r="I95" s="46"/>
      <c r="J95" s="46"/>
    </row>
    <row r="96" customFormat="false" ht="15" hidden="false" customHeight="false" outlineLevel="0" collapsed="false">
      <c r="B96" s="169" t="s">
        <v>1423</v>
      </c>
      <c r="C96" s="169" t="s">
        <v>1299</v>
      </c>
      <c r="D96" s="41" t="n">
        <v>143.5</v>
      </c>
      <c r="E96" s="41" t="n">
        <f aca="false">E95+D96</f>
        <v>45271.44</v>
      </c>
      <c r="F96" s="41" t="n">
        <f aca="false">F95-D96</f>
        <v>57790.5600000001</v>
      </c>
      <c r="G96" s="185"/>
      <c r="H96" s="45"/>
      <c r="I96" s="46"/>
      <c r="J96" s="46"/>
    </row>
    <row r="97" customFormat="false" ht="15" hidden="false" customHeight="false" outlineLevel="0" collapsed="false">
      <c r="B97" s="169" t="s">
        <v>1424</v>
      </c>
      <c r="C97" s="169" t="s">
        <v>1425</v>
      </c>
      <c r="D97" s="41" t="n">
        <v>129</v>
      </c>
      <c r="E97" s="41" t="n">
        <f aca="false">E96+D97</f>
        <v>45400.44</v>
      </c>
      <c r="F97" s="41" t="n">
        <f aca="false">F96-D97</f>
        <v>57661.5600000001</v>
      </c>
      <c r="G97" s="185"/>
      <c r="H97" s="45"/>
      <c r="I97" s="46"/>
      <c r="J97" s="46"/>
    </row>
    <row r="98" customFormat="false" ht="15" hidden="false" customHeight="false" outlineLevel="0" collapsed="false">
      <c r="B98" s="169" t="s">
        <v>1426</v>
      </c>
      <c r="C98" s="169" t="s">
        <v>1427</v>
      </c>
      <c r="D98" s="41" t="n">
        <v>0</v>
      </c>
      <c r="E98" s="41" t="n">
        <f aca="false">E97+D98</f>
        <v>45400.44</v>
      </c>
      <c r="F98" s="41" t="n">
        <f aca="false">F97-D98</f>
        <v>57661.5600000001</v>
      </c>
      <c r="G98" s="41" t="s">
        <v>1428</v>
      </c>
      <c r="H98" s="45"/>
      <c r="I98" s="46"/>
      <c r="J98" s="46"/>
    </row>
    <row r="99" customFormat="false" ht="15" hidden="false" customHeight="false" outlineLevel="0" collapsed="false">
      <c r="B99" s="169" t="s">
        <v>1429</v>
      </c>
      <c r="C99" s="169" t="s">
        <v>1427</v>
      </c>
      <c r="D99" s="41" t="n">
        <v>300.01</v>
      </c>
      <c r="E99" s="41" t="n">
        <f aca="false">E98+D99</f>
        <v>45700.45</v>
      </c>
      <c r="F99" s="41" t="n">
        <f aca="false">F98-D99</f>
        <v>57361.5500000001</v>
      </c>
      <c r="G99" s="185"/>
      <c r="H99" s="45"/>
      <c r="I99" s="46"/>
      <c r="J99" s="46"/>
    </row>
    <row r="100" customFormat="false" ht="15" hidden="false" customHeight="false" outlineLevel="0" collapsed="false">
      <c r="B100" s="169" t="s">
        <v>1430</v>
      </c>
      <c r="C100" s="169" t="s">
        <v>1431</v>
      </c>
      <c r="D100" s="41" t="n">
        <v>57</v>
      </c>
      <c r="E100" s="41" t="n">
        <f aca="false">E99+D100</f>
        <v>45757.45</v>
      </c>
      <c r="F100" s="41" t="n">
        <f aca="false">F99-D100</f>
        <v>57304.5500000001</v>
      </c>
      <c r="G100" s="185"/>
      <c r="H100" s="45"/>
      <c r="I100" s="46"/>
      <c r="J100" s="46"/>
    </row>
    <row r="101" customFormat="false" ht="15" hidden="false" customHeight="false" outlineLevel="0" collapsed="false">
      <c r="B101" s="169" t="s">
        <v>1432</v>
      </c>
      <c r="C101" s="169" t="s">
        <v>1433</v>
      </c>
      <c r="D101" s="41" t="n">
        <v>180</v>
      </c>
      <c r="E101" s="41" t="n">
        <f aca="false">E100+D101</f>
        <v>45937.45</v>
      </c>
      <c r="F101" s="41" t="n">
        <f aca="false">F100-D101</f>
        <v>57124.5500000001</v>
      </c>
      <c r="G101" s="185"/>
      <c r="H101" s="45"/>
      <c r="I101" s="46"/>
      <c r="J101" s="46"/>
    </row>
    <row r="102" customFormat="false" ht="15" hidden="false" customHeight="false" outlineLevel="0" collapsed="false">
      <c r="B102" s="169" t="s">
        <v>1434</v>
      </c>
      <c r="C102" s="169" t="s">
        <v>1433</v>
      </c>
      <c r="D102" s="41" t="n">
        <v>102</v>
      </c>
      <c r="E102" s="41" t="n">
        <f aca="false">E101+D102</f>
        <v>46039.45</v>
      </c>
      <c r="F102" s="41" t="n">
        <f aca="false">F101-D102</f>
        <v>57022.5500000001</v>
      </c>
      <c r="G102" s="185"/>
      <c r="H102" s="45"/>
      <c r="I102" s="46"/>
      <c r="J102" s="46"/>
    </row>
    <row r="103" customFormat="false" ht="15" hidden="false" customHeight="false" outlineLevel="0" collapsed="false">
      <c r="B103" s="169" t="s">
        <v>1435</v>
      </c>
      <c r="C103" s="169" t="s">
        <v>321</v>
      </c>
      <c r="D103" s="41" t="n">
        <v>531.6</v>
      </c>
      <c r="E103" s="41" t="n">
        <f aca="false">E102+D103</f>
        <v>46571.05</v>
      </c>
      <c r="F103" s="41" t="n">
        <f aca="false">F102-D103</f>
        <v>56490.9500000001</v>
      </c>
      <c r="G103" s="185" t="n">
        <v>532</v>
      </c>
      <c r="H103" s="45"/>
      <c r="I103" s="46"/>
      <c r="J103" s="46"/>
    </row>
    <row r="104" customFormat="false" ht="15" hidden="false" customHeight="false" outlineLevel="0" collapsed="false">
      <c r="B104" s="169" t="s">
        <v>1436</v>
      </c>
      <c r="C104" s="169" t="s">
        <v>321</v>
      </c>
      <c r="D104" s="41" t="n">
        <v>110</v>
      </c>
      <c r="E104" s="41" t="n">
        <f aca="false">E103+D104</f>
        <v>46681.05</v>
      </c>
      <c r="F104" s="41" t="n">
        <f aca="false">F103-D104</f>
        <v>56380.9500000001</v>
      </c>
      <c r="G104" s="185"/>
      <c r="H104" s="45"/>
      <c r="I104" s="46"/>
      <c r="J104" s="46"/>
    </row>
    <row r="105" customFormat="false" ht="15" hidden="false" customHeight="false" outlineLevel="0" collapsed="false">
      <c r="B105" s="169" t="s">
        <v>1437</v>
      </c>
      <c r="C105" s="169" t="s">
        <v>1438</v>
      </c>
      <c r="D105" s="41" t="n">
        <v>58.77</v>
      </c>
      <c r="E105" s="41" t="n">
        <f aca="false">E104+D105</f>
        <v>46739.82</v>
      </c>
      <c r="F105" s="41" t="n">
        <f aca="false">F104-D105</f>
        <v>56322.1800000001</v>
      </c>
      <c r="G105" s="185"/>
      <c r="H105" s="45"/>
      <c r="I105" s="46"/>
      <c r="J105" s="46"/>
    </row>
    <row r="106" customFormat="false" ht="15" hidden="false" customHeight="false" outlineLevel="0" collapsed="false">
      <c r="B106" s="169" t="s">
        <v>1439</v>
      </c>
      <c r="C106" s="169" t="s">
        <v>321</v>
      </c>
      <c r="D106" s="41" t="n">
        <v>2989.03</v>
      </c>
      <c r="E106" s="41" t="n">
        <f aca="false">E105+D106</f>
        <v>49728.85</v>
      </c>
      <c r="F106" s="41" t="n">
        <f aca="false">F105-D106</f>
        <v>53333.1500000001</v>
      </c>
      <c r="G106" s="185"/>
      <c r="H106" s="45"/>
      <c r="I106" s="46"/>
      <c r="J106" s="46"/>
    </row>
    <row r="107" customFormat="false" ht="15" hidden="false" customHeight="false" outlineLevel="0" collapsed="false">
      <c r="B107" s="169" t="s">
        <v>1440</v>
      </c>
      <c r="C107" s="169" t="s">
        <v>321</v>
      </c>
      <c r="D107" s="41" t="n">
        <v>110</v>
      </c>
      <c r="E107" s="41" t="n">
        <f aca="false">E106+D107</f>
        <v>49838.85</v>
      </c>
      <c r="F107" s="41" t="n">
        <f aca="false">F106-D107</f>
        <v>53223.1500000001</v>
      </c>
      <c r="G107" s="185"/>
      <c r="H107" s="45"/>
      <c r="I107" s="46"/>
      <c r="J107" s="46"/>
    </row>
    <row r="108" customFormat="false" ht="15" hidden="false" customHeight="false" outlineLevel="0" collapsed="false">
      <c r="B108" s="169" t="s">
        <v>1441</v>
      </c>
      <c r="C108" s="169" t="s">
        <v>321</v>
      </c>
      <c r="D108" s="41" t="n">
        <v>1183.99</v>
      </c>
      <c r="E108" s="41" t="n">
        <f aca="false">E107+D108</f>
        <v>51022.84</v>
      </c>
      <c r="F108" s="41" t="n">
        <f aca="false">F107-D108</f>
        <v>52039.1600000001</v>
      </c>
      <c r="G108" s="185"/>
      <c r="H108" s="45"/>
      <c r="I108" s="46"/>
      <c r="J108" s="46"/>
    </row>
    <row r="109" customFormat="false" ht="15" hidden="false" customHeight="false" outlineLevel="0" collapsed="false">
      <c r="B109" s="169" t="s">
        <v>1442</v>
      </c>
      <c r="C109" s="169" t="s">
        <v>321</v>
      </c>
      <c r="D109" s="41" t="n">
        <v>105</v>
      </c>
      <c r="E109" s="41" t="n">
        <f aca="false">E108+D109</f>
        <v>51127.84</v>
      </c>
      <c r="F109" s="41" t="n">
        <f aca="false">F108-D109</f>
        <v>51934.1600000001</v>
      </c>
      <c r="G109" s="185"/>
      <c r="H109" s="45"/>
      <c r="I109" s="46"/>
      <c r="J109" s="46"/>
    </row>
    <row r="110" customFormat="false" ht="15" hidden="false" customHeight="false" outlineLevel="0" collapsed="false">
      <c r="B110" s="169" t="s">
        <v>1443</v>
      </c>
      <c r="C110" s="169" t="s">
        <v>1438</v>
      </c>
      <c r="D110" s="41" t="n">
        <v>59</v>
      </c>
      <c r="E110" s="41" t="n">
        <f aca="false">E109+D110</f>
        <v>51186.84</v>
      </c>
      <c r="F110" s="41" t="n">
        <f aca="false">F109-D110</f>
        <v>51875.1600000001</v>
      </c>
      <c r="G110" s="185" t="s">
        <v>1409</v>
      </c>
      <c r="H110" s="45"/>
      <c r="I110" s="46"/>
      <c r="J110" s="46"/>
    </row>
    <row r="111" customFormat="false" ht="15" hidden="false" customHeight="false" outlineLevel="0" collapsed="false">
      <c r="B111" s="169" t="s">
        <v>1444</v>
      </c>
      <c r="C111" s="169" t="s">
        <v>1438</v>
      </c>
      <c r="D111" s="41" t="n">
        <v>60</v>
      </c>
      <c r="E111" s="41" t="n">
        <f aca="false">E110+D111</f>
        <v>51246.84</v>
      </c>
      <c r="F111" s="41" t="n">
        <f aca="false">F110-D111</f>
        <v>51815.1600000001</v>
      </c>
      <c r="G111" s="185"/>
      <c r="H111" s="45"/>
      <c r="I111" s="46"/>
      <c r="J111" s="46"/>
    </row>
    <row r="112" customFormat="false" ht="15" hidden="false" customHeight="false" outlineLevel="0" collapsed="false">
      <c r="B112" s="169" t="s">
        <v>1445</v>
      </c>
      <c r="C112" s="169" t="s">
        <v>321</v>
      </c>
      <c r="D112" s="41" t="n">
        <v>1681</v>
      </c>
      <c r="E112" s="41" t="n">
        <f aca="false">E111+D112</f>
        <v>52927.84</v>
      </c>
      <c r="F112" s="41" t="n">
        <f aca="false">F111-D112</f>
        <v>50134.1600000001</v>
      </c>
      <c r="G112" s="185" t="n">
        <v>1680.99</v>
      </c>
      <c r="H112" s="45"/>
      <c r="I112" s="46"/>
      <c r="J112" s="46"/>
    </row>
    <row r="113" customFormat="false" ht="15" hidden="false" customHeight="false" outlineLevel="0" collapsed="false">
      <c r="B113" s="169" t="s">
        <v>1446</v>
      </c>
      <c r="C113" s="169" t="s">
        <v>321</v>
      </c>
      <c r="D113" s="41" t="n">
        <v>153</v>
      </c>
      <c r="E113" s="41" t="n">
        <f aca="false">E112+D113</f>
        <v>53080.84</v>
      </c>
      <c r="F113" s="41" t="n">
        <f aca="false">F112-D113</f>
        <v>49981.1600000001</v>
      </c>
      <c r="G113" s="185"/>
      <c r="H113" s="45"/>
      <c r="I113" s="46"/>
      <c r="J113" s="46"/>
    </row>
    <row r="114" customFormat="false" ht="15" hidden="false" customHeight="false" outlineLevel="0" collapsed="false">
      <c r="B114" s="169" t="s">
        <v>1447</v>
      </c>
      <c r="C114" s="169" t="s">
        <v>1448</v>
      </c>
      <c r="D114" s="41" t="n">
        <v>859.99</v>
      </c>
      <c r="E114" s="41" t="n">
        <f aca="false">E113+D114</f>
        <v>53940.83</v>
      </c>
      <c r="F114" s="41" t="n">
        <f aca="false">F113-D114</f>
        <v>49121.1700000001</v>
      </c>
      <c r="G114" s="185"/>
      <c r="H114" s="45"/>
      <c r="I114" s="46"/>
      <c r="J114" s="46"/>
    </row>
    <row r="115" customFormat="false" ht="15" hidden="false" customHeight="false" outlineLevel="0" collapsed="false">
      <c r="B115" s="169" t="s">
        <v>1449</v>
      </c>
      <c r="C115" s="169" t="s">
        <v>1450</v>
      </c>
      <c r="D115" s="41" t="n">
        <v>422</v>
      </c>
      <c r="E115" s="41" t="n">
        <f aca="false">E114+D115</f>
        <v>54362.83</v>
      </c>
      <c r="F115" s="41" t="n">
        <f aca="false">F114-D115</f>
        <v>48699.1700000001</v>
      </c>
      <c r="G115" s="185" t="s">
        <v>1409</v>
      </c>
      <c r="H115" s="45"/>
      <c r="I115" s="46"/>
      <c r="J115" s="46"/>
    </row>
    <row r="116" customFormat="false" ht="15" hidden="false" customHeight="false" outlineLevel="0" collapsed="false">
      <c r="B116" s="169" t="s">
        <v>1451</v>
      </c>
      <c r="C116" s="169" t="s">
        <v>1452</v>
      </c>
      <c r="D116" s="41" t="n">
        <v>629</v>
      </c>
      <c r="E116" s="41" t="n">
        <f aca="false">E115+D116</f>
        <v>54991.83</v>
      </c>
      <c r="F116" s="41" t="n">
        <f aca="false">F115-D116</f>
        <v>48070.1700000001</v>
      </c>
      <c r="G116" s="185"/>
      <c r="H116" s="45"/>
      <c r="I116" s="46"/>
      <c r="J116" s="46"/>
    </row>
    <row r="117" customFormat="false" ht="15" hidden="false" customHeight="false" outlineLevel="0" collapsed="false">
      <c r="B117" s="169" t="s">
        <v>1453</v>
      </c>
      <c r="C117" s="169" t="s">
        <v>1454</v>
      </c>
      <c r="D117" s="41" t="n">
        <v>114.46</v>
      </c>
      <c r="E117" s="41" t="n">
        <f aca="false">E116+D117</f>
        <v>55106.29</v>
      </c>
      <c r="F117" s="41" t="n">
        <f aca="false">F116-D117</f>
        <v>47955.7100000001</v>
      </c>
      <c r="G117" s="185"/>
      <c r="H117" s="45"/>
      <c r="I117" s="46"/>
      <c r="J117" s="46"/>
    </row>
    <row r="118" customFormat="false" ht="15" hidden="false" customHeight="false" outlineLevel="0" collapsed="false">
      <c r="B118" s="169" t="s">
        <v>1455</v>
      </c>
      <c r="C118" s="169" t="s">
        <v>1456</v>
      </c>
      <c r="D118" s="41" t="n">
        <v>18</v>
      </c>
      <c r="E118" s="41" t="n">
        <f aca="false">E117+D118</f>
        <v>55124.29</v>
      </c>
      <c r="F118" s="41" t="n">
        <f aca="false">F117-D118</f>
        <v>47937.7100000001</v>
      </c>
      <c r="G118" s="185"/>
      <c r="H118" s="45"/>
      <c r="I118" s="46"/>
      <c r="J118" s="46"/>
    </row>
    <row r="119" customFormat="false" ht="15" hidden="false" customHeight="false" outlineLevel="0" collapsed="false">
      <c r="B119" s="169" t="s">
        <v>1457</v>
      </c>
      <c r="C119" s="169" t="s">
        <v>1103</v>
      </c>
      <c r="D119" s="41" t="n">
        <v>199.8</v>
      </c>
      <c r="E119" s="41" t="n">
        <f aca="false">E118+D119</f>
        <v>55324.09</v>
      </c>
      <c r="F119" s="41" t="n">
        <f aca="false">F118-D119</f>
        <v>47737.9100000001</v>
      </c>
      <c r="G119" s="185"/>
      <c r="H119" s="45"/>
      <c r="I119" s="46"/>
      <c r="J119" s="46"/>
    </row>
    <row r="120" customFormat="false" ht="15" hidden="false" customHeight="false" outlineLevel="0" collapsed="false">
      <c r="B120" s="169" t="s">
        <v>1458</v>
      </c>
      <c r="C120" s="169" t="s">
        <v>770</v>
      </c>
      <c r="D120" s="41" t="n">
        <v>779</v>
      </c>
      <c r="E120" s="41" t="n">
        <f aca="false">E119+D120</f>
        <v>56103.09</v>
      </c>
      <c r="F120" s="41" t="n">
        <f aca="false">F119-D120</f>
        <v>46958.9100000001</v>
      </c>
      <c r="G120" s="185"/>
      <c r="H120" s="45"/>
      <c r="I120" s="46"/>
      <c r="J120" s="46"/>
    </row>
    <row r="121" customFormat="false" ht="15" hidden="false" customHeight="false" outlineLevel="0" collapsed="false">
      <c r="B121" s="169" t="s">
        <v>1459</v>
      </c>
      <c r="C121" s="169" t="s">
        <v>1425</v>
      </c>
      <c r="D121" s="41" t="n">
        <v>571</v>
      </c>
      <c r="E121" s="41" t="n">
        <f aca="false">E120+D121</f>
        <v>56674.09</v>
      </c>
      <c r="F121" s="41" t="n">
        <f aca="false">F120-D121</f>
        <v>46387.9100000001</v>
      </c>
      <c r="G121" s="185"/>
      <c r="H121" s="45"/>
      <c r="I121" s="46"/>
      <c r="J121" s="46"/>
    </row>
    <row r="122" customFormat="false" ht="15" hidden="false" customHeight="false" outlineLevel="0" collapsed="false">
      <c r="B122" s="169" t="s">
        <v>1460</v>
      </c>
      <c r="C122" s="169" t="s">
        <v>1461</v>
      </c>
      <c r="D122" s="41" t="n">
        <v>376</v>
      </c>
      <c r="E122" s="41" t="n">
        <f aca="false">E121+D122</f>
        <v>57050.09</v>
      </c>
      <c r="F122" s="41" t="n">
        <f aca="false">F121-D122</f>
        <v>46011.9100000001</v>
      </c>
      <c r="G122" s="185"/>
      <c r="H122" s="53"/>
      <c r="I122" s="46"/>
      <c r="J122" s="46"/>
    </row>
    <row r="123" customFormat="false" ht="15" hidden="false" customHeight="false" outlineLevel="0" collapsed="false">
      <c r="B123" s="169" t="s">
        <v>1462</v>
      </c>
      <c r="C123" s="169" t="s">
        <v>661</v>
      </c>
      <c r="D123" s="41" t="n">
        <v>122</v>
      </c>
      <c r="E123" s="41" t="n">
        <f aca="false">E122+D123</f>
        <v>57172.09</v>
      </c>
      <c r="F123" s="41" t="n">
        <f aca="false">F122-D123</f>
        <v>45889.9100000001</v>
      </c>
      <c r="G123" s="185"/>
      <c r="H123" s="53"/>
      <c r="I123" s="46"/>
      <c r="J123" s="46"/>
    </row>
    <row r="124" customFormat="false" ht="15" hidden="false" customHeight="false" outlineLevel="0" collapsed="false">
      <c r="B124" s="169" t="s">
        <v>1463</v>
      </c>
      <c r="C124" s="169" t="s">
        <v>1299</v>
      </c>
      <c r="D124" s="41" t="n">
        <v>123</v>
      </c>
      <c r="E124" s="41" t="n">
        <f aca="false">E123+D124</f>
        <v>57295.09</v>
      </c>
      <c r="F124" s="41" t="n">
        <f aca="false">F123-D124</f>
        <v>45766.9100000001</v>
      </c>
      <c r="G124" s="185"/>
      <c r="H124" s="53"/>
      <c r="I124" s="46"/>
      <c r="J124" s="46"/>
    </row>
    <row r="125" customFormat="false" ht="15" hidden="false" customHeight="false" outlineLevel="0" collapsed="false">
      <c r="B125" s="169" t="s">
        <v>1464</v>
      </c>
      <c r="C125" s="169" t="s">
        <v>1465</v>
      </c>
      <c r="D125" s="41" t="n">
        <v>509</v>
      </c>
      <c r="E125" s="41" t="n">
        <f aca="false">E124+D125</f>
        <v>57804.09</v>
      </c>
      <c r="F125" s="41" t="n">
        <f aca="false">F124-D125</f>
        <v>45257.9100000001</v>
      </c>
      <c r="G125" s="185"/>
      <c r="H125" s="53"/>
      <c r="I125" s="46"/>
      <c r="J125" s="46"/>
    </row>
    <row r="126" customFormat="false" ht="15" hidden="false" customHeight="false" outlineLevel="0" collapsed="false">
      <c r="B126" s="169" t="s">
        <v>1466</v>
      </c>
      <c r="C126" s="169" t="s">
        <v>1030</v>
      </c>
      <c r="D126" s="41" t="n">
        <v>206.17</v>
      </c>
      <c r="E126" s="41" t="n">
        <f aca="false">E125+D126</f>
        <v>58010.26</v>
      </c>
      <c r="F126" s="41" t="n">
        <f aca="false">F125-D126</f>
        <v>45051.7400000001</v>
      </c>
      <c r="G126" s="185"/>
      <c r="H126" s="53"/>
      <c r="I126" s="46"/>
      <c r="J126" s="46"/>
    </row>
    <row r="127" customFormat="false" ht="15" hidden="false" customHeight="false" outlineLevel="0" collapsed="false">
      <c r="B127" s="169" t="s">
        <v>1467</v>
      </c>
      <c r="C127" s="169" t="s">
        <v>761</v>
      </c>
      <c r="D127" s="41" t="n">
        <v>201</v>
      </c>
      <c r="E127" s="41" t="n">
        <f aca="false">E126+D127</f>
        <v>58211.26</v>
      </c>
      <c r="F127" s="41" t="n">
        <f aca="false">F126-D127</f>
        <v>44850.7400000001</v>
      </c>
      <c r="G127" s="185"/>
      <c r="H127" s="53"/>
      <c r="I127" s="46"/>
      <c r="J127" s="46"/>
    </row>
    <row r="128" customFormat="false" ht="15" hidden="false" customHeight="false" outlineLevel="0" collapsed="false">
      <c r="B128" s="169" t="s">
        <v>1468</v>
      </c>
      <c r="C128" s="169" t="s">
        <v>1433</v>
      </c>
      <c r="D128" s="41" t="n">
        <v>146</v>
      </c>
      <c r="E128" s="41" t="n">
        <f aca="false">E127+D128</f>
        <v>58357.26</v>
      </c>
      <c r="F128" s="41" t="n">
        <f aca="false">F127-D128</f>
        <v>44704.7400000001</v>
      </c>
      <c r="G128" s="185"/>
      <c r="H128" s="53"/>
      <c r="I128" s="46"/>
      <c r="J128" s="46"/>
    </row>
    <row r="129" customFormat="false" ht="15" hidden="false" customHeight="false" outlineLevel="0" collapsed="false">
      <c r="B129" s="169" t="s">
        <v>1469</v>
      </c>
      <c r="C129" s="169" t="s">
        <v>1470</v>
      </c>
      <c r="D129" s="41" t="n">
        <v>141</v>
      </c>
      <c r="E129" s="41" t="n">
        <f aca="false">E128+D129</f>
        <v>58498.26</v>
      </c>
      <c r="F129" s="41" t="n">
        <f aca="false">F128-D129</f>
        <v>44563.7400000001</v>
      </c>
      <c r="G129" s="185"/>
      <c r="H129" s="53"/>
      <c r="I129" s="46"/>
      <c r="J129" s="46"/>
    </row>
    <row r="130" customFormat="false" ht="15" hidden="false" customHeight="false" outlineLevel="0" collapsed="false">
      <c r="B130" s="169" t="s">
        <v>1471</v>
      </c>
      <c r="C130" s="169" t="s">
        <v>1472</v>
      </c>
      <c r="D130" s="41" t="n">
        <v>1085.77</v>
      </c>
      <c r="E130" s="41" t="n">
        <f aca="false">E129+D130</f>
        <v>59584.03</v>
      </c>
      <c r="F130" s="41" t="n">
        <f aca="false">F129-D130</f>
        <v>43477.9700000001</v>
      </c>
      <c r="G130" s="185"/>
      <c r="H130" s="53"/>
      <c r="I130" s="46"/>
      <c r="J130" s="46"/>
    </row>
    <row r="131" customFormat="false" ht="15" hidden="false" customHeight="false" outlineLevel="0" collapsed="false">
      <c r="B131" s="169" t="s">
        <v>1473</v>
      </c>
      <c r="C131" s="169" t="s">
        <v>691</v>
      </c>
      <c r="D131" s="41" t="n">
        <v>1566</v>
      </c>
      <c r="E131" s="41" t="n">
        <f aca="false">E130+D131</f>
        <v>61150.03</v>
      </c>
      <c r="F131" s="41" t="n">
        <f aca="false">F130-D131</f>
        <v>41911.9700000001</v>
      </c>
      <c r="G131" s="185"/>
      <c r="H131" s="53"/>
      <c r="I131" s="46"/>
      <c r="J131" s="46"/>
    </row>
    <row r="132" customFormat="false" ht="15" hidden="false" customHeight="false" outlineLevel="0" collapsed="false">
      <c r="B132" s="169" t="s">
        <v>1474</v>
      </c>
      <c r="C132" s="169" t="s">
        <v>1413</v>
      </c>
      <c r="D132" s="41" t="n">
        <v>163</v>
      </c>
      <c r="E132" s="41" t="n">
        <f aca="false">E131+D132</f>
        <v>61313.03</v>
      </c>
      <c r="F132" s="41" t="n">
        <f aca="false">F131-D132</f>
        <v>41748.9700000001</v>
      </c>
      <c r="G132" s="185"/>
      <c r="H132" s="53"/>
      <c r="I132" s="46"/>
      <c r="J132" s="46"/>
    </row>
    <row r="133" customFormat="false" ht="15" hidden="false" customHeight="false" outlineLevel="0" collapsed="false">
      <c r="B133" s="169" t="s">
        <v>1475</v>
      </c>
      <c r="C133" s="169" t="s">
        <v>1476</v>
      </c>
      <c r="D133" s="41" t="n">
        <v>90</v>
      </c>
      <c r="E133" s="41" t="n">
        <f aca="false">E132+D133</f>
        <v>61403.03</v>
      </c>
      <c r="F133" s="41" t="n">
        <f aca="false">F132-D133</f>
        <v>41658.9700000001</v>
      </c>
      <c r="G133" s="185"/>
      <c r="H133" s="53"/>
      <c r="I133" s="46"/>
      <c r="J133" s="46"/>
    </row>
    <row r="134" customFormat="false" ht="15" hidden="false" customHeight="false" outlineLevel="0" collapsed="false">
      <c r="B134" s="169" t="s">
        <v>1477</v>
      </c>
      <c r="C134" s="169" t="s">
        <v>1408</v>
      </c>
      <c r="D134" s="41" t="n">
        <v>420</v>
      </c>
      <c r="E134" s="41" t="n">
        <f aca="false">E133+D134</f>
        <v>61823.03</v>
      </c>
      <c r="F134" s="41" t="n">
        <f aca="false">F133-D134</f>
        <v>41238.9700000001</v>
      </c>
      <c r="G134" s="185" t="n">
        <v>419.98</v>
      </c>
      <c r="H134" s="53"/>
      <c r="I134" s="46"/>
      <c r="J134" s="46"/>
    </row>
    <row r="135" customFormat="false" ht="15" hidden="false" customHeight="false" outlineLevel="0" collapsed="false">
      <c r="B135" s="169" t="s">
        <v>1478</v>
      </c>
      <c r="C135" s="169" t="s">
        <v>1472</v>
      </c>
      <c r="D135" s="41" t="n">
        <v>759.84</v>
      </c>
      <c r="E135" s="41" t="n">
        <f aca="false">E134+D135</f>
        <v>62582.87</v>
      </c>
      <c r="F135" s="41" t="n">
        <f aca="false">F134-D135</f>
        <v>40479.1300000001</v>
      </c>
      <c r="G135" s="185"/>
      <c r="H135" s="53"/>
      <c r="I135" s="46"/>
      <c r="J135" s="46"/>
    </row>
    <row r="136" customFormat="false" ht="15" hidden="false" customHeight="false" outlineLevel="0" collapsed="false">
      <c r="B136" s="169" t="s">
        <v>1479</v>
      </c>
      <c r="C136" s="169" t="s">
        <v>1480</v>
      </c>
      <c r="D136" s="41" t="n">
        <v>249.99</v>
      </c>
      <c r="E136" s="41" t="n">
        <f aca="false">E135+D136</f>
        <v>62832.86</v>
      </c>
      <c r="F136" s="41" t="n">
        <f aca="false">F135-D136</f>
        <v>40229.1400000001</v>
      </c>
      <c r="G136" s="185"/>
      <c r="H136" s="53"/>
      <c r="I136" s="46"/>
      <c r="J136" s="46"/>
    </row>
    <row r="137" customFormat="false" ht="15" hidden="false" customHeight="false" outlineLevel="0" collapsed="false">
      <c r="B137" s="169" t="s">
        <v>1481</v>
      </c>
      <c r="C137" s="169" t="s">
        <v>1482</v>
      </c>
      <c r="D137" s="41" t="n">
        <v>687</v>
      </c>
      <c r="E137" s="41" t="n">
        <f aca="false">E136+D137</f>
        <v>63519.86</v>
      </c>
      <c r="F137" s="41" t="n">
        <f aca="false">F136-D137</f>
        <v>39542.1400000001</v>
      </c>
      <c r="G137" s="185"/>
      <c r="H137" s="53"/>
      <c r="I137" s="46"/>
      <c r="J137" s="46"/>
    </row>
    <row r="138" customFormat="false" ht="15" hidden="false" customHeight="false" outlineLevel="0" collapsed="false">
      <c r="B138" s="169" t="s">
        <v>1483</v>
      </c>
      <c r="C138" s="169" t="s">
        <v>321</v>
      </c>
      <c r="D138" s="41" t="n">
        <v>1597</v>
      </c>
      <c r="E138" s="41" t="n">
        <f aca="false">E137+D138</f>
        <v>65116.86</v>
      </c>
      <c r="F138" s="41" t="n">
        <f aca="false">F137-D138</f>
        <v>37945.1400000001</v>
      </c>
      <c r="G138" s="185"/>
      <c r="H138" s="53"/>
      <c r="I138" s="46"/>
      <c r="J138" s="46"/>
    </row>
    <row r="139" customFormat="false" ht="15" hidden="false" customHeight="false" outlineLevel="0" collapsed="false">
      <c r="B139" s="169" t="s">
        <v>1484</v>
      </c>
      <c r="C139" s="169" t="s">
        <v>321</v>
      </c>
      <c r="D139" s="41" t="n">
        <v>215</v>
      </c>
      <c r="E139" s="41" t="n">
        <f aca="false">E138+D139</f>
        <v>65331.86</v>
      </c>
      <c r="F139" s="41" t="n">
        <f aca="false">F138-D139</f>
        <v>37730.1400000001</v>
      </c>
      <c r="G139" s="185"/>
      <c r="H139" s="53"/>
      <c r="I139" s="46"/>
      <c r="J139" s="46"/>
    </row>
    <row r="140" customFormat="false" ht="15" hidden="false" customHeight="false" outlineLevel="0" collapsed="false">
      <c r="B140" s="169" t="s">
        <v>1485</v>
      </c>
      <c r="C140" s="169" t="s">
        <v>321</v>
      </c>
      <c r="D140" s="41" t="n">
        <v>2608.96</v>
      </c>
      <c r="E140" s="41" t="n">
        <f aca="false">E139+D140</f>
        <v>67940.82</v>
      </c>
      <c r="F140" s="41" t="n">
        <f aca="false">F139-D140</f>
        <v>35121.1800000001</v>
      </c>
      <c r="G140" s="185"/>
      <c r="H140" s="53"/>
      <c r="I140" s="46"/>
      <c r="J140" s="46"/>
    </row>
    <row r="141" customFormat="false" ht="15" hidden="false" customHeight="false" outlineLevel="0" collapsed="false">
      <c r="B141" s="169" t="s">
        <v>1486</v>
      </c>
      <c r="C141" s="169" t="s">
        <v>321</v>
      </c>
      <c r="D141" s="41" t="n">
        <v>105</v>
      </c>
      <c r="E141" s="41" t="n">
        <f aca="false">E140+D141</f>
        <v>68045.82</v>
      </c>
      <c r="F141" s="41" t="n">
        <f aca="false">F140-D141</f>
        <v>35016.1800000001</v>
      </c>
      <c r="G141" s="185"/>
      <c r="H141" s="53"/>
      <c r="I141" s="46"/>
      <c r="J141" s="46"/>
    </row>
    <row r="142" customFormat="false" ht="15" hidden="false" customHeight="false" outlineLevel="0" collapsed="false">
      <c r="B142" s="169" t="s">
        <v>1487</v>
      </c>
      <c r="C142" s="169" t="s">
        <v>1438</v>
      </c>
      <c r="D142" s="41" t="n">
        <v>59.76</v>
      </c>
      <c r="E142" s="41" t="n">
        <f aca="false">E141+D142</f>
        <v>68105.58</v>
      </c>
      <c r="F142" s="41" t="n">
        <f aca="false">F141-D142</f>
        <v>34956.4200000001</v>
      </c>
      <c r="G142" s="185"/>
      <c r="H142" s="53"/>
      <c r="I142" s="46"/>
      <c r="J142" s="46"/>
    </row>
    <row r="143" customFormat="false" ht="15" hidden="false" customHeight="false" outlineLevel="0" collapsed="false">
      <c r="B143" s="169" t="s">
        <v>1488</v>
      </c>
      <c r="C143" s="169" t="s">
        <v>321</v>
      </c>
      <c r="D143" s="41" t="n">
        <v>1165.03</v>
      </c>
      <c r="E143" s="41" t="n">
        <f aca="false">E142+D143</f>
        <v>69270.61</v>
      </c>
      <c r="F143" s="41" t="n">
        <f aca="false">F142-D143</f>
        <v>33791.3900000001</v>
      </c>
      <c r="G143" s="185"/>
      <c r="H143" s="53"/>
      <c r="I143" s="46"/>
      <c r="J143" s="46"/>
    </row>
    <row r="144" customFormat="false" ht="15" hidden="false" customHeight="false" outlineLevel="0" collapsed="false">
      <c r="B144" s="169" t="s">
        <v>1489</v>
      </c>
      <c r="C144" s="169" t="s">
        <v>321</v>
      </c>
      <c r="D144" s="41" t="n">
        <v>95</v>
      </c>
      <c r="E144" s="41" t="n">
        <f aca="false">E143+D144</f>
        <v>69365.61</v>
      </c>
      <c r="F144" s="41" t="n">
        <f aca="false">F143-D144</f>
        <v>33696.3900000001</v>
      </c>
      <c r="G144" s="185"/>
      <c r="H144" s="53"/>
      <c r="I144" s="46"/>
      <c r="J144" s="46"/>
    </row>
    <row r="145" customFormat="false" ht="15" hidden="false" customHeight="false" outlineLevel="0" collapsed="false">
      <c r="B145" s="169" t="s">
        <v>1490</v>
      </c>
      <c r="C145" s="169" t="s">
        <v>321</v>
      </c>
      <c r="D145" s="41" t="n">
        <v>1606</v>
      </c>
      <c r="E145" s="41" t="n">
        <f aca="false">E144+D145</f>
        <v>70971.61</v>
      </c>
      <c r="F145" s="41" t="n">
        <f aca="false">F144-D145</f>
        <v>32090.3900000001</v>
      </c>
      <c r="G145" s="185"/>
      <c r="H145" s="53"/>
      <c r="I145" s="46"/>
      <c r="J145" s="46"/>
    </row>
    <row r="146" customFormat="false" ht="15" hidden="false" customHeight="false" outlineLevel="0" collapsed="false">
      <c r="B146" s="169" t="s">
        <v>1491</v>
      </c>
      <c r="C146" s="169" t="s">
        <v>321</v>
      </c>
      <c r="D146" s="41" t="n">
        <v>125</v>
      </c>
      <c r="E146" s="41" t="n">
        <f aca="false">E145+D146</f>
        <v>71096.61</v>
      </c>
      <c r="F146" s="41" t="n">
        <f aca="false">F145-D146</f>
        <v>31965.3900000001</v>
      </c>
      <c r="G146" s="185"/>
      <c r="H146" s="53"/>
      <c r="I146" s="46"/>
      <c r="J146" s="46"/>
    </row>
    <row r="147" customFormat="false" ht="15" hidden="false" customHeight="false" outlineLevel="0" collapsed="false">
      <c r="B147" s="169" t="s">
        <v>1492</v>
      </c>
      <c r="C147" s="169" t="s">
        <v>321</v>
      </c>
      <c r="D147" s="41" t="n">
        <v>2286</v>
      </c>
      <c r="E147" s="41" t="n">
        <f aca="false">E146+D147</f>
        <v>73382.61</v>
      </c>
      <c r="F147" s="41" t="n">
        <f aca="false">F146-D147</f>
        <v>29679.3900000001</v>
      </c>
      <c r="G147" s="185"/>
      <c r="H147" s="53"/>
      <c r="I147" s="46"/>
      <c r="J147" s="46"/>
    </row>
    <row r="148" customFormat="false" ht="15" hidden="false" customHeight="false" outlineLevel="0" collapsed="false">
      <c r="B148" s="169" t="s">
        <v>1493</v>
      </c>
      <c r="C148" s="169" t="s">
        <v>321</v>
      </c>
      <c r="D148" s="41" t="n">
        <v>50</v>
      </c>
      <c r="E148" s="41" t="n">
        <f aca="false">E147+D148</f>
        <v>73432.61</v>
      </c>
      <c r="F148" s="41" t="n">
        <f aca="false">F147-D148</f>
        <v>29629.3900000001</v>
      </c>
      <c r="G148" s="185"/>
      <c r="H148" s="53"/>
      <c r="I148" s="46"/>
      <c r="J148" s="46"/>
    </row>
    <row r="149" customFormat="false" ht="15" hidden="false" customHeight="false" outlineLevel="0" collapsed="false">
      <c r="B149" s="169" t="s">
        <v>1494</v>
      </c>
      <c r="C149" s="169" t="s">
        <v>321</v>
      </c>
      <c r="D149" s="41" t="n">
        <v>1541</v>
      </c>
      <c r="E149" s="41" t="n">
        <f aca="false">E148+D149</f>
        <v>74973.61</v>
      </c>
      <c r="F149" s="41" t="n">
        <f aca="false">F148-D149</f>
        <v>28088.3900000001</v>
      </c>
      <c r="G149" s="185" t="n">
        <v>1526</v>
      </c>
      <c r="H149" s="53"/>
      <c r="I149" s="46"/>
      <c r="J149" s="46"/>
    </row>
    <row r="150" customFormat="false" ht="15" hidden="false" customHeight="false" outlineLevel="0" collapsed="false">
      <c r="B150" s="169" t="s">
        <v>1495</v>
      </c>
      <c r="C150" s="169" t="s">
        <v>321</v>
      </c>
      <c r="D150" s="41" t="n">
        <v>130</v>
      </c>
      <c r="E150" s="41" t="n">
        <f aca="false">E149+D150</f>
        <v>75103.61</v>
      </c>
      <c r="F150" s="41" t="n">
        <f aca="false">F149-D150</f>
        <v>27958.3900000001</v>
      </c>
      <c r="G150" s="185"/>
      <c r="H150" s="53"/>
      <c r="I150" s="46"/>
      <c r="J150" s="46"/>
    </row>
    <row r="151" customFormat="false" ht="15" hidden="false" customHeight="false" outlineLevel="0" collapsed="false">
      <c r="B151" s="169" t="s">
        <v>1496</v>
      </c>
      <c r="C151" s="169" t="s">
        <v>321</v>
      </c>
      <c r="D151" s="41" t="n">
        <v>1317.99</v>
      </c>
      <c r="E151" s="41" t="n">
        <f aca="false">E150+D151</f>
        <v>76421.6</v>
      </c>
      <c r="F151" s="41" t="n">
        <f aca="false">F150-D151</f>
        <v>26640.4000000001</v>
      </c>
      <c r="G151" s="185" t="n">
        <v>1248</v>
      </c>
      <c r="H151" s="53"/>
      <c r="I151" s="46"/>
      <c r="J151" s="46"/>
    </row>
    <row r="152" customFormat="false" ht="15" hidden="false" customHeight="false" outlineLevel="0" collapsed="false">
      <c r="B152" s="169" t="s">
        <v>1497</v>
      </c>
      <c r="C152" s="169" t="s">
        <v>321</v>
      </c>
      <c r="D152" s="41" t="n">
        <v>82</v>
      </c>
      <c r="E152" s="41" t="n">
        <f aca="false">E151+D152</f>
        <v>76503.6</v>
      </c>
      <c r="F152" s="41" t="n">
        <f aca="false">F151-D152</f>
        <v>26558.4000000001</v>
      </c>
      <c r="G152" s="185"/>
      <c r="H152" s="53"/>
      <c r="I152" s="46"/>
      <c r="J152" s="46"/>
    </row>
    <row r="153" customFormat="false" ht="15" hidden="false" customHeight="false" outlineLevel="0" collapsed="false">
      <c r="B153" s="169" t="s">
        <v>1498</v>
      </c>
      <c r="C153" s="169" t="s">
        <v>321</v>
      </c>
      <c r="D153" s="41" t="n">
        <v>1041.05</v>
      </c>
      <c r="E153" s="41" t="n">
        <f aca="false">E152+D153</f>
        <v>77544.65</v>
      </c>
      <c r="F153" s="41" t="n">
        <f aca="false">F152-D153</f>
        <v>25517.3500000001</v>
      </c>
      <c r="G153" s="185" t="n">
        <v>1041</v>
      </c>
      <c r="H153" s="53"/>
      <c r="I153" s="46"/>
      <c r="J153" s="46"/>
    </row>
    <row r="154" customFormat="false" ht="15" hidden="false" customHeight="false" outlineLevel="0" collapsed="false">
      <c r="B154" s="169" t="s">
        <v>1499</v>
      </c>
      <c r="C154" s="169" t="s">
        <v>321</v>
      </c>
      <c r="D154" s="41" t="n">
        <v>80</v>
      </c>
      <c r="E154" s="41" t="n">
        <f aca="false">E153+D154</f>
        <v>77624.65</v>
      </c>
      <c r="F154" s="41" t="n">
        <f aca="false">F153-D154</f>
        <v>25437.3500000001</v>
      </c>
      <c r="G154" s="185"/>
      <c r="H154" s="53"/>
      <c r="I154" s="46"/>
      <c r="J154" s="46"/>
    </row>
    <row r="155" customFormat="false" ht="15" hidden="false" customHeight="false" outlineLevel="0" collapsed="false">
      <c r="B155" s="169" t="s">
        <v>1500</v>
      </c>
      <c r="C155" s="169" t="s">
        <v>321</v>
      </c>
      <c r="D155" s="41" t="n">
        <v>2292.54</v>
      </c>
      <c r="E155" s="41" t="n">
        <f aca="false">E154+D155</f>
        <v>79917.19</v>
      </c>
      <c r="F155" s="41" t="n">
        <f aca="false">F154-D155</f>
        <v>23144.8100000001</v>
      </c>
      <c r="G155" s="185"/>
      <c r="H155" s="53"/>
      <c r="I155" s="46"/>
      <c r="J155" s="46"/>
    </row>
    <row r="156" customFormat="false" ht="15" hidden="false" customHeight="false" outlineLevel="0" collapsed="false">
      <c r="B156" s="169" t="s">
        <v>1501</v>
      </c>
      <c r="C156" s="169" t="s">
        <v>321</v>
      </c>
      <c r="D156" s="41" t="n">
        <v>60</v>
      </c>
      <c r="E156" s="41" t="n">
        <f aca="false">E155+D156</f>
        <v>79977.19</v>
      </c>
      <c r="F156" s="41" t="n">
        <f aca="false">F155-D156</f>
        <v>23084.8100000001</v>
      </c>
      <c r="G156" s="185"/>
      <c r="H156" s="53"/>
      <c r="I156" s="46"/>
      <c r="J156" s="46"/>
    </row>
    <row r="157" customFormat="false" ht="15" hidden="false" customHeight="false" outlineLevel="0" collapsed="false">
      <c r="B157" s="169" t="s">
        <v>1502</v>
      </c>
      <c r="C157" s="169" t="s">
        <v>321</v>
      </c>
      <c r="D157" s="41" t="n">
        <v>1176.02</v>
      </c>
      <c r="E157" s="41" t="n">
        <f aca="false">E156+D157</f>
        <v>81153.21</v>
      </c>
      <c r="F157" s="41" t="n">
        <f aca="false">F156-D157</f>
        <v>21908.7900000001</v>
      </c>
      <c r="G157" s="185"/>
      <c r="H157" s="53"/>
      <c r="I157" s="46"/>
      <c r="J157" s="46"/>
    </row>
    <row r="158" customFormat="false" ht="15" hidden="false" customHeight="false" outlineLevel="0" collapsed="false">
      <c r="B158" s="169" t="s">
        <v>1503</v>
      </c>
      <c r="C158" s="169" t="s">
        <v>321</v>
      </c>
      <c r="D158" s="41" t="n">
        <v>110</v>
      </c>
      <c r="E158" s="41" t="n">
        <f aca="false">E157+D158</f>
        <v>81263.21</v>
      </c>
      <c r="F158" s="41" t="n">
        <f aca="false">F157-D158</f>
        <v>21798.7900000001</v>
      </c>
      <c r="G158" s="185"/>
      <c r="H158" s="53"/>
      <c r="I158" s="46"/>
      <c r="J158" s="46"/>
    </row>
    <row r="159" customFormat="false" ht="15" hidden="false" customHeight="false" outlineLevel="0" collapsed="false">
      <c r="B159" s="169" t="s">
        <v>1504</v>
      </c>
      <c r="C159" s="169" t="s">
        <v>1438</v>
      </c>
      <c r="D159" s="41" t="n">
        <v>58.76</v>
      </c>
      <c r="E159" s="41" t="n">
        <f aca="false">E158+D159</f>
        <v>81321.97</v>
      </c>
      <c r="F159" s="41" t="n">
        <f aca="false">F158-D159</f>
        <v>21740.0300000001</v>
      </c>
      <c r="G159" s="185"/>
      <c r="H159" s="53"/>
      <c r="I159" s="46"/>
      <c r="J159" s="46"/>
    </row>
    <row r="160" customFormat="false" ht="15" hidden="false" customHeight="false" outlineLevel="0" collapsed="false">
      <c r="B160" s="169" t="s">
        <v>1505</v>
      </c>
      <c r="C160" s="169" t="s">
        <v>321</v>
      </c>
      <c r="D160" s="41" t="n">
        <v>2047.41</v>
      </c>
      <c r="E160" s="41" t="n">
        <f aca="false">E159+D160</f>
        <v>83369.38</v>
      </c>
      <c r="F160" s="41" t="n">
        <f aca="false">F159-D160</f>
        <v>19692.6200000001</v>
      </c>
      <c r="G160" s="185" t="s">
        <v>1506</v>
      </c>
      <c r="H160" s="53"/>
      <c r="I160" s="46"/>
      <c r="J160" s="46"/>
    </row>
    <row r="161" customFormat="false" ht="15" hidden="false" customHeight="false" outlineLevel="0" collapsed="false">
      <c r="B161" s="169" t="s">
        <v>1507</v>
      </c>
      <c r="C161" s="169" t="s">
        <v>321</v>
      </c>
      <c r="D161" s="41" t="n">
        <v>90</v>
      </c>
      <c r="E161" s="41" t="n">
        <f aca="false">E160+D161</f>
        <v>83459.38</v>
      </c>
      <c r="F161" s="41" t="n">
        <f aca="false">F160-D161</f>
        <v>19602.6200000001</v>
      </c>
      <c r="G161" s="185" t="s">
        <v>1506</v>
      </c>
      <c r="H161" s="53"/>
      <c r="I161" s="46"/>
      <c r="J161" s="46"/>
    </row>
    <row r="162" customFormat="false" ht="15" hidden="false" customHeight="false" outlineLevel="0" collapsed="false">
      <c r="B162" s="169" t="s">
        <v>1508</v>
      </c>
      <c r="C162" s="169" t="s">
        <v>321</v>
      </c>
      <c r="D162" s="41" t="n">
        <v>1273.6</v>
      </c>
      <c r="E162" s="41" t="n">
        <f aca="false">E161+D162</f>
        <v>84732.98</v>
      </c>
      <c r="F162" s="41" t="n">
        <f aca="false">F161-D162</f>
        <v>18329.0200000001</v>
      </c>
      <c r="G162" s="185" t="s">
        <v>1506</v>
      </c>
      <c r="H162" s="53"/>
      <c r="I162" s="46"/>
      <c r="J162" s="46"/>
    </row>
    <row r="163" customFormat="false" ht="15" hidden="false" customHeight="false" outlineLevel="0" collapsed="false">
      <c r="B163" s="169" t="s">
        <v>1509</v>
      </c>
      <c r="C163" s="169" t="s">
        <v>321</v>
      </c>
      <c r="D163" s="41" t="n">
        <v>637.93</v>
      </c>
      <c r="E163" s="41" t="n">
        <f aca="false">E162+D163</f>
        <v>85370.91</v>
      </c>
      <c r="F163" s="41" t="n">
        <f aca="false">F162-D163</f>
        <v>17691.0900000001</v>
      </c>
      <c r="G163" s="185" t="s">
        <v>1506</v>
      </c>
      <c r="H163" s="53"/>
      <c r="I163" s="46"/>
      <c r="J163" s="46"/>
    </row>
    <row r="164" customFormat="false" ht="15" hidden="false" customHeight="false" outlineLevel="0" collapsed="false">
      <c r="B164" s="169" t="s">
        <v>1510</v>
      </c>
      <c r="C164" s="169" t="s">
        <v>321</v>
      </c>
      <c r="D164" s="41" t="n">
        <v>50</v>
      </c>
      <c r="E164" s="41" t="n">
        <f aca="false">E163+D164</f>
        <v>85420.91</v>
      </c>
      <c r="F164" s="41" t="n">
        <f aca="false">F163-D164</f>
        <v>17641.0900000001</v>
      </c>
      <c r="G164" s="185" t="s">
        <v>1506</v>
      </c>
      <c r="H164" s="53"/>
      <c r="I164" s="46"/>
      <c r="J164" s="46"/>
    </row>
    <row r="165" customFormat="false" ht="15" hidden="false" customHeight="false" outlineLevel="0" collapsed="false">
      <c r="B165" s="169" t="s">
        <v>1511</v>
      </c>
      <c r="C165" s="169" t="s">
        <v>321</v>
      </c>
      <c r="D165" s="41" t="n">
        <v>914.5</v>
      </c>
      <c r="E165" s="41" t="n">
        <f aca="false">E164+D165</f>
        <v>86335.41</v>
      </c>
      <c r="F165" s="41" t="n">
        <f aca="false">F164-D165</f>
        <v>16726.5900000001</v>
      </c>
      <c r="G165" s="185" t="s">
        <v>1506</v>
      </c>
      <c r="H165" s="53"/>
      <c r="I165" s="46"/>
      <c r="J165" s="46"/>
    </row>
    <row r="166" customFormat="false" ht="15" hidden="false" customHeight="false" outlineLevel="0" collapsed="false">
      <c r="B166" s="169" t="s">
        <v>1512</v>
      </c>
      <c r="C166" s="169" t="s">
        <v>321</v>
      </c>
      <c r="D166" s="41" t="n">
        <v>984.21</v>
      </c>
      <c r="E166" s="41" t="n">
        <f aca="false">E165+D166</f>
        <v>87319.62</v>
      </c>
      <c r="F166" s="41" t="n">
        <f aca="false">F165-D166</f>
        <v>15742.3800000001</v>
      </c>
      <c r="G166" s="185" t="s">
        <v>1506</v>
      </c>
      <c r="H166" s="53"/>
      <c r="I166" s="46"/>
      <c r="J166" s="46"/>
    </row>
    <row r="167" customFormat="false" ht="15" hidden="false" customHeight="false" outlineLevel="0" collapsed="false">
      <c r="B167" s="169" t="s">
        <v>1513</v>
      </c>
      <c r="C167" s="169" t="s">
        <v>321</v>
      </c>
      <c r="D167" s="41" t="n">
        <v>270</v>
      </c>
      <c r="E167" s="41" t="n">
        <f aca="false">E166+D167</f>
        <v>87589.62</v>
      </c>
      <c r="F167" s="41" t="n">
        <f aca="false">F166-D167</f>
        <v>15472.3800000001</v>
      </c>
      <c r="G167" s="185" t="s">
        <v>1506</v>
      </c>
      <c r="H167" s="53"/>
      <c r="I167" s="46"/>
      <c r="J167" s="46"/>
    </row>
    <row r="168" customFormat="false" ht="15" hidden="false" customHeight="false" outlineLevel="0" collapsed="false">
      <c r="B168" s="169" t="s">
        <v>1514</v>
      </c>
      <c r="C168" s="169" t="s">
        <v>321</v>
      </c>
      <c r="D168" s="41" t="n">
        <v>287</v>
      </c>
      <c r="E168" s="41" t="n">
        <f aca="false">E167+D168</f>
        <v>87876.62</v>
      </c>
      <c r="F168" s="41" t="n">
        <f aca="false">F167-D168</f>
        <v>15185.3800000001</v>
      </c>
      <c r="G168" s="185" t="s">
        <v>1506</v>
      </c>
      <c r="H168" s="53"/>
      <c r="I168" s="46"/>
      <c r="J168" s="46"/>
    </row>
    <row r="169" customFormat="false" ht="15" hidden="false" customHeight="false" outlineLevel="0" collapsed="false">
      <c r="B169" s="140" t="s">
        <v>1515</v>
      </c>
      <c r="C169" s="169" t="s">
        <v>321</v>
      </c>
      <c r="D169" s="41" t="n">
        <v>82</v>
      </c>
      <c r="E169" s="41" t="n">
        <f aca="false">E168+D169</f>
        <v>87958.62</v>
      </c>
      <c r="F169" s="41" t="n">
        <f aca="false">F168-D169</f>
        <v>15103.3800000001</v>
      </c>
      <c r="G169" s="185" t="s">
        <v>1506</v>
      </c>
      <c r="H169" s="53"/>
      <c r="I169" s="46"/>
      <c r="J169" s="46"/>
    </row>
    <row r="170" customFormat="false" ht="15" hidden="false" customHeight="false" outlineLevel="0" collapsed="false">
      <c r="B170" s="88" t="s">
        <v>1274</v>
      </c>
      <c r="C170" s="40" t="s">
        <v>1516</v>
      </c>
      <c r="D170" s="41" t="n">
        <v>57</v>
      </c>
      <c r="E170" s="41" t="n">
        <f aca="false">E169+D170</f>
        <v>88015.62</v>
      </c>
      <c r="F170" s="41" t="n">
        <f aca="false">F169-D170</f>
        <v>15046.3800000001</v>
      </c>
      <c r="G170" s="185" t="s">
        <v>1506</v>
      </c>
      <c r="H170" s="53"/>
      <c r="I170" s="46"/>
      <c r="J170" s="46"/>
    </row>
    <row r="171" customFormat="false" ht="15" hidden="true" customHeight="false" outlineLevel="0" collapsed="false">
      <c r="B171" s="88"/>
      <c r="C171" s="40"/>
      <c r="D171" s="41"/>
      <c r="E171" s="41" t="n">
        <f aca="false">E170+D171</f>
        <v>88015.62</v>
      </c>
      <c r="F171" s="41" t="n">
        <f aca="false">F170-D171</f>
        <v>15046.3800000001</v>
      </c>
      <c r="G171" s="185" t="s">
        <v>1506</v>
      </c>
      <c r="H171" s="53"/>
      <c r="I171" s="46"/>
      <c r="J171" s="46"/>
    </row>
    <row r="172" customFormat="false" ht="15" hidden="true" customHeight="false" outlineLevel="0" collapsed="false">
      <c r="B172" s="88"/>
      <c r="C172" s="40"/>
      <c r="D172" s="41"/>
      <c r="E172" s="41" t="n">
        <f aca="false">E171+D172</f>
        <v>88015.62</v>
      </c>
      <c r="F172" s="41" t="n">
        <f aca="false">F171-D172</f>
        <v>15046.3800000001</v>
      </c>
      <c r="G172" s="185" t="s">
        <v>1506</v>
      </c>
      <c r="H172" s="53"/>
      <c r="I172" s="46"/>
      <c r="J172" s="46"/>
    </row>
    <row r="173" customFormat="false" ht="15" hidden="true" customHeight="false" outlineLevel="0" collapsed="false">
      <c r="B173" s="88"/>
      <c r="C173" s="40"/>
      <c r="D173" s="41"/>
      <c r="E173" s="41" t="n">
        <f aca="false">E172+D173</f>
        <v>88015.62</v>
      </c>
      <c r="F173" s="41" t="n">
        <f aca="false">F172-D173</f>
        <v>15046.3800000001</v>
      </c>
      <c r="G173" s="185" t="s">
        <v>1506</v>
      </c>
      <c r="H173" s="53"/>
      <c r="I173" s="46"/>
      <c r="J173" s="46"/>
    </row>
    <row r="174" customFormat="false" ht="15" hidden="true" customHeight="false" outlineLevel="0" collapsed="false">
      <c r="B174" s="88"/>
      <c r="C174" s="40"/>
      <c r="D174" s="41"/>
      <c r="E174" s="41" t="n">
        <f aca="false">E173+D174</f>
        <v>88015.62</v>
      </c>
      <c r="F174" s="41" t="n">
        <f aca="false">F173-D174</f>
        <v>15046.3800000001</v>
      </c>
      <c r="G174" s="185" t="s">
        <v>1506</v>
      </c>
      <c r="H174" s="53"/>
      <c r="I174" s="46"/>
      <c r="J174" s="46"/>
    </row>
    <row r="175" customFormat="false" ht="15" hidden="true" customHeight="false" outlineLevel="0" collapsed="false">
      <c r="B175" s="88"/>
      <c r="C175" s="40"/>
      <c r="D175" s="41"/>
      <c r="E175" s="41" t="n">
        <f aca="false">E174+D175</f>
        <v>88015.62</v>
      </c>
      <c r="F175" s="41" t="n">
        <f aca="false">F174-D175</f>
        <v>15046.3800000001</v>
      </c>
      <c r="G175" s="185" t="s">
        <v>1506</v>
      </c>
      <c r="H175" s="53"/>
      <c r="I175" s="46"/>
      <c r="J175" s="46"/>
    </row>
    <row r="176" customFormat="false" ht="15" hidden="true" customHeight="false" outlineLevel="0" collapsed="false">
      <c r="B176" s="88"/>
      <c r="C176" s="40"/>
      <c r="D176" s="41"/>
      <c r="E176" s="41" t="n">
        <f aca="false">E175+D176</f>
        <v>88015.62</v>
      </c>
      <c r="F176" s="41" t="n">
        <f aca="false">F175-D176</f>
        <v>15046.3800000001</v>
      </c>
      <c r="G176" s="185" t="s">
        <v>1506</v>
      </c>
      <c r="H176" s="53"/>
      <c r="I176" s="46"/>
      <c r="J176" s="46"/>
    </row>
    <row r="177" customFormat="false" ht="15" hidden="true" customHeight="false" outlineLevel="0" collapsed="false">
      <c r="B177" s="88"/>
      <c r="C177" s="40"/>
      <c r="D177" s="41"/>
      <c r="E177" s="41" t="n">
        <f aca="false">E176+D177</f>
        <v>88015.62</v>
      </c>
      <c r="F177" s="41" t="n">
        <f aca="false">F176-D177</f>
        <v>15046.3800000001</v>
      </c>
      <c r="G177" s="185" t="s">
        <v>1506</v>
      </c>
      <c r="H177" s="53"/>
      <c r="I177" s="46"/>
      <c r="J177" s="46"/>
    </row>
    <row r="178" customFormat="false" ht="15" hidden="true" customHeight="false" outlineLevel="0" collapsed="false">
      <c r="B178" s="88"/>
      <c r="C178" s="40"/>
      <c r="D178" s="41"/>
      <c r="E178" s="41" t="n">
        <f aca="false">E177+D178</f>
        <v>88015.62</v>
      </c>
      <c r="F178" s="41" t="n">
        <f aca="false">F177-D178</f>
        <v>15046.3800000001</v>
      </c>
      <c r="G178" s="185" t="s">
        <v>1506</v>
      </c>
      <c r="H178" s="53"/>
      <c r="I178" s="46"/>
      <c r="J178" s="46"/>
    </row>
    <row r="179" customFormat="false" ht="15" hidden="true" customHeight="false" outlineLevel="0" collapsed="false">
      <c r="B179" s="88"/>
      <c r="C179" s="40"/>
      <c r="D179" s="41"/>
      <c r="E179" s="41" t="n">
        <f aca="false">E178+D179</f>
        <v>88015.62</v>
      </c>
      <c r="F179" s="41" t="n">
        <f aca="false">F178-D179</f>
        <v>15046.3800000001</v>
      </c>
      <c r="G179" s="185" t="s">
        <v>1506</v>
      </c>
      <c r="H179" s="53"/>
      <c r="I179" s="46"/>
      <c r="J179" s="46"/>
    </row>
    <row r="180" customFormat="false" ht="15" hidden="true" customHeight="false" outlineLevel="0" collapsed="false">
      <c r="B180" s="88"/>
      <c r="C180" s="40"/>
      <c r="D180" s="41"/>
      <c r="E180" s="41" t="n">
        <f aca="false">E179+D180</f>
        <v>88015.62</v>
      </c>
      <c r="F180" s="41" t="n">
        <f aca="false">F179-D180</f>
        <v>15046.3800000001</v>
      </c>
      <c r="G180" s="185" t="s">
        <v>1506</v>
      </c>
      <c r="H180" s="53"/>
      <c r="I180" s="46"/>
      <c r="J180" s="46"/>
    </row>
    <row r="181" customFormat="false" ht="15" hidden="true" customHeight="false" outlineLevel="0" collapsed="false">
      <c r="B181" s="88"/>
      <c r="C181" s="40"/>
      <c r="D181" s="41"/>
      <c r="E181" s="41" t="n">
        <f aca="false">E180+D181</f>
        <v>88015.62</v>
      </c>
      <c r="F181" s="41" t="n">
        <f aca="false">F180-D181</f>
        <v>15046.3800000001</v>
      </c>
      <c r="G181" s="185" t="s">
        <v>1506</v>
      </c>
      <c r="H181" s="53"/>
      <c r="I181" s="46"/>
      <c r="J181" s="46"/>
    </row>
    <row r="182" customFormat="false" ht="15" hidden="true" customHeight="false" outlineLevel="0" collapsed="false">
      <c r="B182" s="88"/>
      <c r="C182" s="40"/>
      <c r="D182" s="41"/>
      <c r="E182" s="41" t="n">
        <f aca="false">E181+D182</f>
        <v>88015.62</v>
      </c>
      <c r="F182" s="41" t="n">
        <f aca="false">F181-D182</f>
        <v>15046.3800000001</v>
      </c>
      <c r="G182" s="185" t="s">
        <v>1506</v>
      </c>
      <c r="H182" s="53"/>
      <c r="I182" s="46"/>
      <c r="J182" s="46"/>
    </row>
    <row r="183" customFormat="false" ht="15" hidden="true" customHeight="false" outlineLevel="0" collapsed="false">
      <c r="B183" s="88"/>
      <c r="C183" s="40"/>
      <c r="D183" s="41"/>
      <c r="E183" s="41" t="n">
        <f aca="false">E182+D183</f>
        <v>88015.62</v>
      </c>
      <c r="F183" s="41" t="n">
        <f aca="false">F182-D183</f>
        <v>15046.3800000001</v>
      </c>
      <c r="G183" s="185" t="s">
        <v>1506</v>
      </c>
      <c r="H183" s="53"/>
      <c r="I183" s="46"/>
      <c r="J183" s="46"/>
    </row>
    <row r="184" customFormat="false" ht="15" hidden="true" customHeight="false" outlineLevel="0" collapsed="false">
      <c r="B184" s="88"/>
      <c r="C184" s="40"/>
      <c r="D184" s="41"/>
      <c r="E184" s="41" t="n">
        <f aca="false">E183+D184</f>
        <v>88015.62</v>
      </c>
      <c r="F184" s="41" t="n">
        <f aca="false">F183-D184</f>
        <v>15046.3800000001</v>
      </c>
      <c r="G184" s="185" t="s">
        <v>1506</v>
      </c>
      <c r="H184" s="53"/>
      <c r="I184" s="46"/>
      <c r="J184" s="46"/>
    </row>
    <row r="185" customFormat="false" ht="15" hidden="true" customHeight="false" outlineLevel="0" collapsed="false">
      <c r="B185" s="88"/>
      <c r="C185" s="40"/>
      <c r="D185" s="41"/>
      <c r="E185" s="41" t="n">
        <f aca="false">E184+D185</f>
        <v>88015.62</v>
      </c>
      <c r="F185" s="41" t="n">
        <f aca="false">F184-D185</f>
        <v>15046.3800000001</v>
      </c>
      <c r="G185" s="185" t="s">
        <v>1506</v>
      </c>
      <c r="H185" s="53"/>
      <c r="I185" s="46"/>
      <c r="J185" s="46"/>
    </row>
    <row r="186" customFormat="false" ht="15" hidden="true" customHeight="false" outlineLevel="0" collapsed="false">
      <c r="B186" s="88"/>
      <c r="C186" s="40"/>
      <c r="D186" s="41"/>
      <c r="E186" s="41" t="n">
        <f aca="false">E185+D186</f>
        <v>88015.62</v>
      </c>
      <c r="F186" s="41" t="n">
        <f aca="false">F185-D186</f>
        <v>15046.3800000001</v>
      </c>
      <c r="G186" s="185" t="s">
        <v>1506</v>
      </c>
      <c r="H186" s="53"/>
      <c r="I186" s="46"/>
      <c r="J186" s="46"/>
    </row>
    <row r="187" customFormat="false" ht="15" hidden="true" customHeight="false" outlineLevel="0" collapsed="false">
      <c r="B187" s="88"/>
      <c r="C187" s="40"/>
      <c r="D187" s="41"/>
      <c r="E187" s="41" t="n">
        <f aca="false">E186+D187</f>
        <v>88015.62</v>
      </c>
      <c r="F187" s="41" t="n">
        <f aca="false">F186-D187</f>
        <v>15046.3800000001</v>
      </c>
      <c r="G187" s="185" t="s">
        <v>1506</v>
      </c>
      <c r="H187" s="53"/>
      <c r="I187" s="46"/>
      <c r="J187" s="46"/>
    </row>
    <row r="188" customFormat="false" ht="15" hidden="true" customHeight="false" outlineLevel="0" collapsed="false">
      <c r="B188" s="88"/>
      <c r="C188" s="40"/>
      <c r="D188" s="41"/>
      <c r="E188" s="41" t="n">
        <f aca="false">E187+D188</f>
        <v>88015.62</v>
      </c>
      <c r="F188" s="41" t="n">
        <f aca="false">F187-D188</f>
        <v>15046.3800000001</v>
      </c>
      <c r="G188" s="185" t="s">
        <v>1506</v>
      </c>
      <c r="H188" s="53"/>
      <c r="I188" s="46"/>
      <c r="J188" s="46"/>
    </row>
    <row r="189" customFormat="false" ht="15" hidden="true" customHeight="false" outlineLevel="0" collapsed="false">
      <c r="B189" s="88"/>
      <c r="C189" s="40"/>
      <c r="D189" s="41"/>
      <c r="E189" s="41" t="n">
        <f aca="false">E188+D189</f>
        <v>88015.62</v>
      </c>
      <c r="F189" s="41" t="n">
        <f aca="false">F188-D189</f>
        <v>15046.3800000001</v>
      </c>
      <c r="G189" s="185" t="s">
        <v>1506</v>
      </c>
      <c r="H189" s="53"/>
      <c r="I189" s="46"/>
      <c r="J189" s="46"/>
    </row>
    <row r="190" customFormat="false" ht="15" hidden="true" customHeight="false" outlineLevel="0" collapsed="false">
      <c r="B190" s="88"/>
      <c r="C190" s="40"/>
      <c r="D190" s="41"/>
      <c r="E190" s="41" t="n">
        <f aca="false">E189+D190</f>
        <v>88015.62</v>
      </c>
      <c r="F190" s="41" t="n">
        <f aca="false">F189-D190</f>
        <v>15046.3800000001</v>
      </c>
      <c r="G190" s="185" t="s">
        <v>1506</v>
      </c>
      <c r="H190" s="53"/>
      <c r="I190" s="46"/>
      <c r="J190" s="46"/>
    </row>
    <row r="191" customFormat="false" ht="15" hidden="true" customHeight="false" outlineLevel="0" collapsed="false">
      <c r="B191" s="88"/>
      <c r="C191" s="40"/>
      <c r="D191" s="41"/>
      <c r="E191" s="41" t="n">
        <f aca="false">E190+D191</f>
        <v>88015.62</v>
      </c>
      <c r="F191" s="41" t="n">
        <f aca="false">F190-D191</f>
        <v>15046.3800000001</v>
      </c>
      <c r="G191" s="185" t="s">
        <v>1506</v>
      </c>
      <c r="H191" s="53"/>
      <c r="I191" s="46"/>
      <c r="J191" s="46"/>
    </row>
    <row r="192" customFormat="false" ht="15" hidden="true" customHeight="false" outlineLevel="0" collapsed="false">
      <c r="B192" s="88"/>
      <c r="C192" s="40"/>
      <c r="D192" s="41"/>
      <c r="E192" s="41" t="n">
        <f aca="false">E191+D192</f>
        <v>88015.62</v>
      </c>
      <c r="F192" s="41" t="n">
        <f aca="false">F191-D192</f>
        <v>15046.3800000001</v>
      </c>
      <c r="G192" s="185" t="s">
        <v>1506</v>
      </c>
      <c r="H192" s="53"/>
      <c r="I192" s="46"/>
      <c r="J192" s="46"/>
    </row>
    <row r="193" customFormat="false" ht="15" hidden="true" customHeight="false" outlineLevel="0" collapsed="false">
      <c r="B193" s="88"/>
      <c r="C193" s="40"/>
      <c r="D193" s="41"/>
      <c r="E193" s="41" t="n">
        <f aca="false">E192+D193</f>
        <v>88015.62</v>
      </c>
      <c r="F193" s="41" t="n">
        <f aca="false">F192-D193</f>
        <v>15046.3800000001</v>
      </c>
      <c r="G193" s="185" t="s">
        <v>1506</v>
      </c>
      <c r="H193" s="53"/>
      <c r="I193" s="46"/>
      <c r="J193" s="46"/>
    </row>
    <row r="194" customFormat="false" ht="15" hidden="true" customHeight="false" outlineLevel="0" collapsed="false">
      <c r="B194" s="88"/>
      <c r="C194" s="40"/>
      <c r="D194" s="41"/>
      <c r="E194" s="41" t="n">
        <f aca="false">E193+D194</f>
        <v>88015.62</v>
      </c>
      <c r="F194" s="41" t="n">
        <f aca="false">F193-D194</f>
        <v>15046.3800000001</v>
      </c>
      <c r="G194" s="185" t="s">
        <v>1506</v>
      </c>
      <c r="H194" s="53"/>
      <c r="I194" s="46"/>
      <c r="J194" s="46"/>
    </row>
    <row r="195" customFormat="false" ht="15" hidden="true" customHeight="false" outlineLevel="0" collapsed="false">
      <c r="B195" s="88"/>
      <c r="C195" s="40"/>
      <c r="D195" s="41"/>
      <c r="E195" s="41" t="n">
        <f aca="false">E194+D195</f>
        <v>88015.62</v>
      </c>
      <c r="F195" s="41" t="n">
        <f aca="false">F194-D195</f>
        <v>15046.3800000001</v>
      </c>
      <c r="G195" s="185" t="s">
        <v>1506</v>
      </c>
      <c r="H195" s="53"/>
      <c r="I195" s="46"/>
      <c r="J195" s="46"/>
    </row>
    <row r="196" customFormat="false" ht="15" hidden="true" customHeight="false" outlineLevel="0" collapsed="false">
      <c r="B196" s="88"/>
      <c r="C196" s="40"/>
      <c r="D196" s="41"/>
      <c r="E196" s="41" t="n">
        <f aca="false">E195+D196</f>
        <v>88015.62</v>
      </c>
      <c r="F196" s="41" t="n">
        <f aca="false">F195-D196</f>
        <v>15046.3800000001</v>
      </c>
      <c r="G196" s="185" t="s">
        <v>1506</v>
      </c>
      <c r="H196" s="53"/>
      <c r="I196" s="46"/>
      <c r="J196" s="46"/>
    </row>
    <row r="197" customFormat="false" ht="15" hidden="true" customHeight="false" outlineLevel="0" collapsed="false">
      <c r="B197" s="88"/>
      <c r="C197" s="40"/>
      <c r="D197" s="41"/>
      <c r="E197" s="41" t="n">
        <f aca="false">E196+D197</f>
        <v>88015.62</v>
      </c>
      <c r="F197" s="41" t="n">
        <f aca="false">F196-D197</f>
        <v>15046.3800000001</v>
      </c>
      <c r="G197" s="185" t="s">
        <v>1506</v>
      </c>
      <c r="H197" s="53"/>
      <c r="I197" s="46"/>
      <c r="J197" s="46"/>
    </row>
    <row r="198" customFormat="false" ht="15" hidden="true" customHeight="false" outlineLevel="0" collapsed="false">
      <c r="B198" s="88"/>
      <c r="C198" s="40"/>
      <c r="D198" s="41"/>
      <c r="E198" s="41" t="n">
        <f aca="false">E197+D198</f>
        <v>88015.62</v>
      </c>
      <c r="F198" s="41" t="n">
        <f aca="false">F197-D198</f>
        <v>15046.3800000001</v>
      </c>
      <c r="G198" s="185" t="s">
        <v>1506</v>
      </c>
      <c r="H198" s="53"/>
      <c r="I198" s="46"/>
      <c r="J198" s="46"/>
    </row>
    <row r="199" customFormat="false" ht="15" hidden="true" customHeight="false" outlineLevel="0" collapsed="false">
      <c r="B199" s="88"/>
      <c r="C199" s="40"/>
      <c r="D199" s="41"/>
      <c r="E199" s="41" t="n">
        <f aca="false">E198+D199</f>
        <v>88015.62</v>
      </c>
      <c r="F199" s="41" t="n">
        <f aca="false">F198-D199</f>
        <v>15046.3800000001</v>
      </c>
      <c r="G199" s="185" t="s">
        <v>1506</v>
      </c>
      <c r="H199" s="53"/>
      <c r="I199" s="46"/>
      <c r="J199" s="46"/>
    </row>
    <row r="200" customFormat="false" ht="15" hidden="true" customHeight="false" outlineLevel="0" collapsed="false">
      <c r="B200" s="88"/>
      <c r="C200" s="40"/>
      <c r="D200" s="41"/>
      <c r="E200" s="41" t="n">
        <f aca="false">E199+D200</f>
        <v>88015.62</v>
      </c>
      <c r="F200" s="41" t="n">
        <f aca="false">F199-D200</f>
        <v>15046.3800000001</v>
      </c>
      <c r="G200" s="185" t="s">
        <v>1506</v>
      </c>
      <c r="H200" s="53"/>
      <c r="I200" s="46"/>
      <c r="J200" s="46"/>
    </row>
    <row r="201" customFormat="false" ht="15" hidden="true" customHeight="false" outlineLevel="0" collapsed="false">
      <c r="B201" s="88"/>
      <c r="C201" s="40"/>
      <c r="D201" s="41"/>
      <c r="E201" s="41" t="n">
        <f aca="false">E200+D201</f>
        <v>88015.62</v>
      </c>
      <c r="F201" s="41" t="n">
        <f aca="false">F200-D201</f>
        <v>15046.3800000001</v>
      </c>
      <c r="G201" s="185" t="s">
        <v>1506</v>
      </c>
      <c r="H201" s="53"/>
      <c r="I201" s="46"/>
      <c r="J201" s="46"/>
    </row>
    <row r="202" customFormat="false" ht="15" hidden="true" customHeight="false" outlineLevel="0" collapsed="false">
      <c r="B202" s="88"/>
      <c r="C202" s="40"/>
      <c r="D202" s="41"/>
      <c r="E202" s="41" t="n">
        <f aca="false">E201+D202</f>
        <v>88015.62</v>
      </c>
      <c r="F202" s="41" t="n">
        <f aca="false">F201-D202</f>
        <v>15046.3800000001</v>
      </c>
      <c r="G202" s="185" t="s">
        <v>1506</v>
      </c>
      <c r="H202" s="53"/>
      <c r="I202" s="46"/>
      <c r="J202" s="46"/>
    </row>
    <row r="203" customFormat="false" ht="15" hidden="true" customHeight="false" outlineLevel="0" collapsed="false">
      <c r="B203" s="88"/>
      <c r="C203" s="40"/>
      <c r="D203" s="41"/>
      <c r="E203" s="41" t="n">
        <f aca="false">E202+D203</f>
        <v>88015.62</v>
      </c>
      <c r="F203" s="41" t="n">
        <f aca="false">F202-D203</f>
        <v>15046.3800000001</v>
      </c>
      <c r="G203" s="185" t="s">
        <v>1506</v>
      </c>
      <c r="H203" s="53"/>
      <c r="I203" s="46"/>
      <c r="J203" s="46"/>
    </row>
    <row r="204" customFormat="false" ht="15" hidden="true" customHeight="false" outlineLevel="0" collapsed="false">
      <c r="B204" s="88"/>
      <c r="C204" s="40"/>
      <c r="D204" s="41"/>
      <c r="E204" s="41" t="n">
        <f aca="false">E203+D204</f>
        <v>88015.62</v>
      </c>
      <c r="F204" s="41" t="n">
        <f aca="false">F203-D204</f>
        <v>15046.3800000001</v>
      </c>
      <c r="G204" s="185" t="s">
        <v>1506</v>
      </c>
      <c r="H204" s="53"/>
      <c r="I204" s="46"/>
      <c r="J204" s="46"/>
    </row>
    <row r="205" customFormat="false" ht="15" hidden="true" customHeight="false" outlineLevel="0" collapsed="false">
      <c r="B205" s="88"/>
      <c r="C205" s="40"/>
      <c r="D205" s="41"/>
      <c r="E205" s="41" t="n">
        <f aca="false">E204+D205</f>
        <v>88015.62</v>
      </c>
      <c r="F205" s="41" t="n">
        <f aca="false">F204-D205</f>
        <v>15046.3800000001</v>
      </c>
      <c r="G205" s="185" t="s">
        <v>1506</v>
      </c>
      <c r="H205" s="53"/>
      <c r="I205" s="46"/>
      <c r="J205" s="46"/>
    </row>
    <row r="206" customFormat="false" ht="15" hidden="true" customHeight="false" outlineLevel="0" collapsed="false">
      <c r="B206" s="88"/>
      <c r="C206" s="40"/>
      <c r="D206" s="41"/>
      <c r="E206" s="41" t="n">
        <f aca="false">E205+D206</f>
        <v>88015.62</v>
      </c>
      <c r="F206" s="41" t="n">
        <f aca="false">F205-D206</f>
        <v>15046.3800000001</v>
      </c>
      <c r="G206" s="185" t="s">
        <v>1506</v>
      </c>
      <c r="H206" s="53"/>
      <c r="I206" s="46"/>
      <c r="J206" s="46"/>
    </row>
    <row r="207" customFormat="false" ht="15" hidden="true" customHeight="false" outlineLevel="0" collapsed="false">
      <c r="B207" s="88"/>
      <c r="C207" s="40"/>
      <c r="D207" s="41"/>
      <c r="E207" s="41" t="n">
        <f aca="false">E206+D207</f>
        <v>88015.62</v>
      </c>
      <c r="F207" s="41" t="n">
        <f aca="false">F206-D207</f>
        <v>15046.3800000001</v>
      </c>
      <c r="G207" s="185" t="s">
        <v>1506</v>
      </c>
      <c r="H207" s="53"/>
      <c r="I207" s="46"/>
      <c r="J207" s="46"/>
    </row>
    <row r="208" customFormat="false" ht="15" hidden="true" customHeight="false" outlineLevel="0" collapsed="false">
      <c r="B208" s="88"/>
      <c r="C208" s="40"/>
      <c r="D208" s="41"/>
      <c r="E208" s="41" t="n">
        <f aca="false">E207+D208</f>
        <v>88015.62</v>
      </c>
      <c r="F208" s="41" t="n">
        <f aca="false">F207-D208</f>
        <v>15046.3800000001</v>
      </c>
      <c r="G208" s="185" t="s">
        <v>1506</v>
      </c>
      <c r="H208" s="53"/>
      <c r="I208" s="46"/>
      <c r="J208" s="46"/>
    </row>
    <row r="209" customFormat="false" ht="15" hidden="true" customHeight="false" outlineLevel="0" collapsed="false">
      <c r="B209" s="88"/>
      <c r="C209" s="40"/>
      <c r="D209" s="41"/>
      <c r="E209" s="41" t="n">
        <f aca="false">E208+D209</f>
        <v>88015.62</v>
      </c>
      <c r="F209" s="41" t="n">
        <f aca="false">F208-D209</f>
        <v>15046.3800000001</v>
      </c>
      <c r="G209" s="185" t="s">
        <v>1506</v>
      </c>
      <c r="H209" s="53"/>
      <c r="I209" s="46"/>
      <c r="J209" s="46"/>
    </row>
    <row r="210" customFormat="false" ht="15" hidden="true" customHeight="false" outlineLevel="0" collapsed="false">
      <c r="B210" s="88"/>
      <c r="C210" s="40"/>
      <c r="D210" s="41"/>
      <c r="E210" s="41" t="n">
        <f aca="false">E209+D210</f>
        <v>88015.62</v>
      </c>
      <c r="F210" s="41" t="n">
        <f aca="false">F209-D210</f>
        <v>15046.3800000001</v>
      </c>
      <c r="G210" s="185" t="s">
        <v>1506</v>
      </c>
      <c r="H210" s="53"/>
      <c r="I210" s="46"/>
      <c r="J210" s="46"/>
    </row>
    <row r="211" customFormat="false" ht="15" hidden="true" customHeight="false" outlineLevel="0" collapsed="false">
      <c r="B211" s="88"/>
      <c r="C211" s="40"/>
      <c r="D211" s="41"/>
      <c r="E211" s="41" t="n">
        <f aca="false">E210+D211</f>
        <v>88015.62</v>
      </c>
      <c r="F211" s="41" t="n">
        <f aca="false">F210-D211</f>
        <v>15046.3800000001</v>
      </c>
      <c r="G211" s="185" t="s">
        <v>1506</v>
      </c>
      <c r="H211" s="53"/>
      <c r="I211" s="46"/>
      <c r="J211" s="46"/>
    </row>
    <row r="212" customFormat="false" ht="15" hidden="true" customHeight="false" outlineLevel="0" collapsed="false">
      <c r="B212" s="88"/>
      <c r="C212" s="40"/>
      <c r="D212" s="41"/>
      <c r="E212" s="41" t="n">
        <f aca="false">E211+D212</f>
        <v>88015.62</v>
      </c>
      <c r="F212" s="41" t="n">
        <f aca="false">F211-D212</f>
        <v>15046.3800000001</v>
      </c>
      <c r="G212" s="185" t="s">
        <v>1506</v>
      </c>
      <c r="H212" s="53"/>
      <c r="I212" s="46"/>
      <c r="J212" s="46"/>
    </row>
    <row r="213" customFormat="false" ht="15" hidden="true" customHeight="false" outlineLevel="0" collapsed="false">
      <c r="B213" s="88"/>
      <c r="C213" s="40"/>
      <c r="D213" s="41"/>
      <c r="E213" s="41" t="n">
        <f aca="false">E212+D213</f>
        <v>88015.62</v>
      </c>
      <c r="F213" s="41" t="n">
        <f aca="false">F212-D213</f>
        <v>15046.3800000001</v>
      </c>
      <c r="G213" s="185" t="s">
        <v>1506</v>
      </c>
      <c r="H213" s="53"/>
      <c r="I213" s="46"/>
      <c r="J213" s="46"/>
    </row>
    <row r="214" customFormat="false" ht="15" hidden="true" customHeight="false" outlineLevel="0" collapsed="false">
      <c r="B214" s="88"/>
      <c r="C214" s="40"/>
      <c r="D214" s="41"/>
      <c r="E214" s="41" t="n">
        <f aca="false">E213+D214</f>
        <v>88015.62</v>
      </c>
      <c r="F214" s="41" t="n">
        <f aca="false">F213-D214</f>
        <v>15046.3800000001</v>
      </c>
      <c r="G214" s="185" t="s">
        <v>1506</v>
      </c>
      <c r="H214" s="53"/>
      <c r="I214" s="46"/>
      <c r="J214" s="46"/>
    </row>
    <row r="215" customFormat="false" ht="15" hidden="true" customHeight="false" outlineLevel="0" collapsed="false">
      <c r="B215" s="88"/>
      <c r="C215" s="40"/>
      <c r="D215" s="41"/>
      <c r="E215" s="41" t="n">
        <f aca="false">E214+D215</f>
        <v>88015.62</v>
      </c>
      <c r="F215" s="41" t="n">
        <f aca="false">F214-D215</f>
        <v>15046.3800000001</v>
      </c>
      <c r="G215" s="185" t="s">
        <v>1506</v>
      </c>
      <c r="H215" s="53"/>
      <c r="I215" s="46"/>
      <c r="J215" s="46"/>
    </row>
    <row r="216" customFormat="false" ht="15" hidden="true" customHeight="false" outlineLevel="0" collapsed="false">
      <c r="B216" s="88"/>
      <c r="C216" s="40"/>
      <c r="D216" s="41"/>
      <c r="E216" s="41" t="n">
        <f aca="false">E215+D216</f>
        <v>88015.62</v>
      </c>
      <c r="F216" s="41" t="n">
        <f aca="false">F215-D216</f>
        <v>15046.3800000001</v>
      </c>
      <c r="G216" s="185" t="s">
        <v>1506</v>
      </c>
      <c r="H216" s="53"/>
      <c r="I216" s="46"/>
      <c r="J216" s="46"/>
    </row>
    <row r="217" customFormat="false" ht="15" hidden="true" customHeight="false" outlineLevel="0" collapsed="false">
      <c r="B217" s="88"/>
      <c r="C217" s="40"/>
      <c r="D217" s="41"/>
      <c r="E217" s="41" t="n">
        <f aca="false">E216+D217</f>
        <v>88015.62</v>
      </c>
      <c r="F217" s="41" t="n">
        <f aca="false">F216-D217</f>
        <v>15046.3800000001</v>
      </c>
      <c r="G217" s="185" t="s">
        <v>1506</v>
      </c>
      <c r="H217" s="53"/>
      <c r="I217" s="46"/>
      <c r="J217" s="46"/>
    </row>
    <row r="218" customFormat="false" ht="15" hidden="true" customHeight="false" outlineLevel="0" collapsed="false">
      <c r="B218" s="88"/>
      <c r="C218" s="40"/>
      <c r="D218" s="41"/>
      <c r="E218" s="41" t="n">
        <f aca="false">E217+D218</f>
        <v>88015.62</v>
      </c>
      <c r="F218" s="41" t="n">
        <f aca="false">F217-D218</f>
        <v>15046.3800000001</v>
      </c>
      <c r="G218" s="185" t="s">
        <v>1506</v>
      </c>
      <c r="H218" s="53"/>
      <c r="I218" s="46"/>
      <c r="J218" s="46"/>
    </row>
    <row r="219" customFormat="false" ht="15" hidden="true" customHeight="false" outlineLevel="0" collapsed="false">
      <c r="B219" s="88"/>
      <c r="C219" s="40"/>
      <c r="D219" s="41"/>
      <c r="E219" s="41" t="n">
        <f aca="false">E218+D219</f>
        <v>88015.62</v>
      </c>
      <c r="F219" s="41" t="n">
        <f aca="false">F218-D219</f>
        <v>15046.3800000001</v>
      </c>
      <c r="G219" s="185" t="s">
        <v>1506</v>
      </c>
      <c r="H219" s="53"/>
      <c r="I219" s="46"/>
      <c r="J219" s="46"/>
    </row>
    <row r="220" customFormat="false" ht="15" hidden="true" customHeight="false" outlineLevel="0" collapsed="false">
      <c r="B220" s="88"/>
      <c r="C220" s="40"/>
      <c r="D220" s="41"/>
      <c r="E220" s="41" t="n">
        <f aca="false">E219+D220</f>
        <v>88015.62</v>
      </c>
      <c r="F220" s="41" t="n">
        <f aca="false">F219-D220</f>
        <v>15046.3800000001</v>
      </c>
      <c r="G220" s="185" t="s">
        <v>1506</v>
      </c>
      <c r="H220" s="53"/>
      <c r="I220" s="46"/>
      <c r="J220" s="46"/>
    </row>
    <row r="221" customFormat="false" ht="15" hidden="true" customHeight="false" outlineLevel="0" collapsed="false">
      <c r="B221" s="88"/>
      <c r="C221" s="40"/>
      <c r="D221" s="41"/>
      <c r="E221" s="41" t="n">
        <f aca="false">E220+D221</f>
        <v>88015.62</v>
      </c>
      <c r="F221" s="41" t="n">
        <f aca="false">F220-D221</f>
        <v>15046.3800000001</v>
      </c>
      <c r="G221" s="185" t="s">
        <v>1506</v>
      </c>
      <c r="H221" s="53"/>
      <c r="I221" s="46"/>
      <c r="J221" s="46"/>
    </row>
    <row r="222" customFormat="false" ht="15" hidden="true" customHeight="false" outlineLevel="0" collapsed="false">
      <c r="B222" s="88"/>
      <c r="C222" s="40"/>
      <c r="D222" s="41"/>
      <c r="E222" s="41" t="n">
        <f aca="false">E221+D222</f>
        <v>88015.62</v>
      </c>
      <c r="F222" s="41" t="n">
        <f aca="false">F221-D222</f>
        <v>15046.3800000001</v>
      </c>
      <c r="G222" s="185" t="s">
        <v>1506</v>
      </c>
      <c r="H222" s="53"/>
      <c r="I222" s="46"/>
      <c r="J222" s="46"/>
    </row>
    <row r="223" customFormat="false" ht="15" hidden="false" customHeight="false" outlineLevel="0" collapsed="false">
      <c r="B223" s="88" t="s">
        <v>1517</v>
      </c>
      <c r="C223" s="40" t="s">
        <v>321</v>
      </c>
      <c r="D223" s="41" t="n">
        <v>110</v>
      </c>
      <c r="E223" s="41" t="n">
        <f aca="false">E222+D223</f>
        <v>88125.62</v>
      </c>
      <c r="F223" s="41" t="n">
        <f aca="false">F222-D223</f>
        <v>14936.3800000001</v>
      </c>
      <c r="G223" s="185" t="s">
        <v>1506</v>
      </c>
      <c r="H223" s="53"/>
      <c r="I223" s="46"/>
      <c r="J223" s="46"/>
    </row>
    <row r="224" customFormat="false" ht="15" hidden="false" customHeight="false" outlineLevel="0" collapsed="false">
      <c r="B224" s="88" t="s">
        <v>1274</v>
      </c>
      <c r="C224" s="40" t="s">
        <v>321</v>
      </c>
      <c r="D224" s="41" t="n">
        <v>57</v>
      </c>
      <c r="E224" s="41" t="n">
        <f aca="false">E223+D224</f>
        <v>88182.62</v>
      </c>
      <c r="F224" s="41" t="n">
        <f aca="false">F223-D224</f>
        <v>14879.3800000001</v>
      </c>
      <c r="G224" s="185" t="s">
        <v>1506</v>
      </c>
      <c r="H224" s="53"/>
      <c r="I224" s="46"/>
      <c r="J224" s="46"/>
    </row>
    <row r="225" customFormat="false" ht="15" hidden="false" customHeight="false" outlineLevel="0" collapsed="false">
      <c r="B225" s="88" t="s">
        <v>1272</v>
      </c>
      <c r="C225" s="40" t="s">
        <v>1518</v>
      </c>
      <c r="D225" s="41" t="n">
        <v>64.99</v>
      </c>
      <c r="E225" s="41" t="n">
        <f aca="false">E224+D225</f>
        <v>88247.61</v>
      </c>
      <c r="F225" s="41" t="n">
        <f aca="false">F224-D225</f>
        <v>14814.3900000001</v>
      </c>
      <c r="G225" s="185" t="s">
        <v>1506</v>
      </c>
      <c r="H225" s="53"/>
      <c r="I225" s="46"/>
      <c r="J225" s="46"/>
    </row>
    <row r="226" customFormat="false" ht="15" hidden="true" customHeight="false" outlineLevel="0" collapsed="false">
      <c r="B226" s="34"/>
      <c r="C226" s="40"/>
      <c r="D226" s="41"/>
      <c r="E226" s="41" t="n">
        <f aca="false">E225+D226</f>
        <v>88247.61</v>
      </c>
      <c r="F226" s="41" t="n">
        <f aca="false">F225-D226</f>
        <v>14814.3900000001</v>
      </c>
      <c r="G226" s="185"/>
      <c r="H226" s="53"/>
      <c r="I226" s="46"/>
      <c r="J226" s="46"/>
    </row>
    <row r="227" customFormat="false" ht="15" hidden="true" customHeight="false" outlineLevel="0" collapsed="false">
      <c r="B227" s="34"/>
      <c r="C227" s="40"/>
      <c r="D227" s="41"/>
      <c r="E227" s="41" t="n">
        <f aca="false">E226+D227</f>
        <v>88247.61</v>
      </c>
      <c r="F227" s="41" t="n">
        <f aca="false">F226-D227</f>
        <v>14814.3900000001</v>
      </c>
      <c r="G227" s="185"/>
      <c r="H227" s="53"/>
      <c r="I227" s="46"/>
      <c r="J227" s="46"/>
    </row>
    <row r="228" customFormat="false" ht="15" hidden="true" customHeight="false" outlineLevel="0" collapsed="false">
      <c r="B228" s="34"/>
      <c r="C228" s="40"/>
      <c r="D228" s="41"/>
      <c r="E228" s="41" t="n">
        <f aca="false">E227+D228</f>
        <v>88247.61</v>
      </c>
      <c r="F228" s="41" t="n">
        <f aca="false">F227-D228</f>
        <v>14814.3900000001</v>
      </c>
      <c r="G228" s="185"/>
      <c r="H228" s="53"/>
      <c r="I228" s="46"/>
      <c r="J228" s="46"/>
    </row>
    <row r="229" customFormat="false" ht="15" hidden="true" customHeight="false" outlineLevel="0" collapsed="false">
      <c r="B229" s="34"/>
      <c r="C229" s="40"/>
      <c r="D229" s="41"/>
      <c r="E229" s="41" t="n">
        <f aca="false">E228+D229</f>
        <v>88247.61</v>
      </c>
      <c r="F229" s="41" t="n">
        <f aca="false">F228-D229</f>
        <v>14814.3900000001</v>
      </c>
      <c r="G229" s="185"/>
      <c r="H229" s="53"/>
      <c r="I229" s="46"/>
      <c r="J229" s="46"/>
    </row>
    <row r="230" customFormat="false" ht="15" hidden="true" customHeight="false" outlineLevel="0" collapsed="false">
      <c r="B230" s="34"/>
      <c r="C230" s="40"/>
      <c r="D230" s="41"/>
      <c r="E230" s="41" t="n">
        <f aca="false">E229+D230</f>
        <v>88247.61</v>
      </c>
      <c r="F230" s="41" t="n">
        <f aca="false">F229-D230</f>
        <v>14814.3900000001</v>
      </c>
      <c r="G230" s="185"/>
      <c r="H230" s="53"/>
      <c r="I230" s="46"/>
      <c r="J230" s="46"/>
    </row>
    <row r="231" customFormat="false" ht="15" hidden="true" customHeight="false" outlineLevel="0" collapsed="false">
      <c r="B231" s="34"/>
      <c r="C231" s="40"/>
      <c r="D231" s="41"/>
      <c r="E231" s="41" t="n">
        <f aca="false">E230+D231</f>
        <v>88247.61</v>
      </c>
      <c r="F231" s="41" t="n">
        <f aca="false">F230-D231</f>
        <v>14814.3900000001</v>
      </c>
      <c r="G231" s="185"/>
      <c r="H231" s="53"/>
      <c r="I231" s="46"/>
      <c r="J231" s="46"/>
    </row>
    <row r="232" customFormat="false" ht="15" hidden="true" customHeight="false" outlineLevel="0" collapsed="false">
      <c r="B232" s="34"/>
      <c r="C232" s="40"/>
      <c r="D232" s="41"/>
      <c r="E232" s="41" t="n">
        <f aca="false">E231+D232</f>
        <v>88247.61</v>
      </c>
      <c r="F232" s="41" t="n">
        <f aca="false">F231-D232</f>
        <v>14814.3900000001</v>
      </c>
      <c r="G232" s="185"/>
      <c r="H232" s="53"/>
      <c r="I232" s="46"/>
      <c r="J232" s="46"/>
    </row>
    <row r="233" customFormat="false" ht="15" hidden="true" customHeight="false" outlineLevel="0" collapsed="false">
      <c r="B233" s="34"/>
      <c r="C233" s="40"/>
      <c r="D233" s="41"/>
      <c r="E233" s="41" t="n">
        <f aca="false">E232+D233</f>
        <v>88247.61</v>
      </c>
      <c r="F233" s="41" t="n">
        <f aca="false">F232-D233</f>
        <v>14814.3900000001</v>
      </c>
      <c r="G233" s="185"/>
      <c r="H233" s="53"/>
      <c r="I233" s="46"/>
      <c r="J233" s="46"/>
    </row>
    <row r="234" customFormat="false" ht="15" hidden="true" customHeight="false" outlineLevel="0" collapsed="false">
      <c r="B234" s="34"/>
      <c r="C234" s="40"/>
      <c r="D234" s="41"/>
      <c r="E234" s="41" t="n">
        <f aca="false">E233+D234</f>
        <v>88247.61</v>
      </c>
      <c r="F234" s="41" t="n">
        <f aca="false">F233-D234</f>
        <v>14814.3900000001</v>
      </c>
      <c r="G234" s="185"/>
      <c r="H234" s="53"/>
      <c r="I234" s="46"/>
      <c r="J234" s="46"/>
    </row>
    <row r="235" customFormat="false" ht="15" hidden="true" customHeight="false" outlineLevel="0" collapsed="false">
      <c r="B235" s="34"/>
      <c r="C235" s="40"/>
      <c r="D235" s="41"/>
      <c r="E235" s="41" t="n">
        <f aca="false">E234+D235</f>
        <v>88247.61</v>
      </c>
      <c r="F235" s="41" t="n">
        <f aca="false">F234-D235</f>
        <v>14814.3900000001</v>
      </c>
      <c r="G235" s="185"/>
      <c r="H235" s="53"/>
      <c r="I235" s="46"/>
      <c r="J235" s="46"/>
    </row>
    <row r="236" customFormat="false" ht="15" hidden="true" customHeight="false" outlineLevel="0" collapsed="false">
      <c r="B236" s="34"/>
      <c r="C236" s="40"/>
      <c r="D236" s="41"/>
      <c r="E236" s="41" t="n">
        <f aca="false">E235+D236</f>
        <v>88247.61</v>
      </c>
      <c r="F236" s="41" t="n">
        <f aca="false">F235-D236</f>
        <v>14814.3900000001</v>
      </c>
      <c r="G236" s="185"/>
      <c r="H236" s="53"/>
      <c r="I236" s="46"/>
      <c r="J236" s="46"/>
    </row>
    <row r="237" customFormat="false" ht="15" hidden="true" customHeight="false" outlineLevel="0" collapsed="false">
      <c r="B237" s="34"/>
      <c r="C237" s="40"/>
      <c r="D237" s="41"/>
      <c r="E237" s="41" t="n">
        <f aca="false">E236+D237</f>
        <v>88247.61</v>
      </c>
      <c r="F237" s="41" t="n">
        <f aca="false">F236-D237</f>
        <v>14814.3900000001</v>
      </c>
      <c r="G237" s="185"/>
      <c r="H237" s="53"/>
      <c r="I237" s="46"/>
      <c r="J237" s="46"/>
    </row>
    <row r="238" customFormat="false" ht="15" hidden="true" customHeight="false" outlineLevel="0" collapsed="false">
      <c r="B238" s="34"/>
      <c r="C238" s="40"/>
      <c r="D238" s="41"/>
      <c r="E238" s="41" t="n">
        <f aca="false">E237+D238</f>
        <v>88247.61</v>
      </c>
      <c r="F238" s="41" t="n">
        <f aca="false">F237-D238</f>
        <v>14814.3900000001</v>
      </c>
      <c r="G238" s="185"/>
      <c r="H238" s="53"/>
      <c r="I238" s="46"/>
      <c r="J238" s="46"/>
    </row>
    <row r="239" customFormat="false" ht="15" hidden="true" customHeight="false" outlineLevel="0" collapsed="false">
      <c r="B239" s="34"/>
      <c r="C239" s="40"/>
      <c r="D239" s="41"/>
      <c r="E239" s="41" t="n">
        <f aca="false">E238+D239</f>
        <v>88247.61</v>
      </c>
      <c r="F239" s="41" t="n">
        <f aca="false">F238-D239</f>
        <v>14814.3900000001</v>
      </c>
      <c r="G239" s="185"/>
      <c r="H239" s="53"/>
      <c r="I239" s="46"/>
      <c r="J239" s="46"/>
    </row>
    <row r="240" customFormat="false" ht="15" hidden="true" customHeight="false" outlineLevel="0" collapsed="false">
      <c r="B240" s="34"/>
      <c r="C240" s="40"/>
      <c r="D240" s="41"/>
      <c r="E240" s="41" t="n">
        <f aca="false">E239+D240</f>
        <v>88247.61</v>
      </c>
      <c r="F240" s="41" t="n">
        <f aca="false">F239-D240</f>
        <v>14814.3900000001</v>
      </c>
      <c r="G240" s="185"/>
      <c r="H240" s="53"/>
      <c r="I240" s="46"/>
      <c r="J240" s="46"/>
    </row>
    <row r="241" customFormat="false" ht="15" hidden="true" customHeight="false" outlineLevel="0" collapsed="false">
      <c r="B241" s="34"/>
      <c r="C241" s="40"/>
      <c r="D241" s="41"/>
      <c r="E241" s="41" t="n">
        <f aca="false">E240+D241</f>
        <v>88247.61</v>
      </c>
      <c r="F241" s="41" t="n">
        <f aca="false">F240-D241</f>
        <v>14814.3900000001</v>
      </c>
      <c r="G241" s="185"/>
      <c r="H241" s="53"/>
      <c r="I241" s="46"/>
      <c r="J241" s="46"/>
    </row>
    <row r="242" customFormat="false" ht="15" hidden="true" customHeight="false" outlineLevel="0" collapsed="false">
      <c r="B242" s="34"/>
      <c r="C242" s="40"/>
      <c r="D242" s="41"/>
      <c r="E242" s="41" t="n">
        <f aca="false">E241+D242</f>
        <v>88247.61</v>
      </c>
      <c r="F242" s="41" t="n">
        <f aca="false">F241-D242</f>
        <v>14814.3900000001</v>
      </c>
      <c r="G242" s="185"/>
      <c r="H242" s="53"/>
      <c r="I242" s="46"/>
      <c r="J242" s="46"/>
    </row>
    <row r="243" customFormat="false" ht="15" hidden="true" customHeight="false" outlineLevel="0" collapsed="false">
      <c r="B243" s="34"/>
      <c r="C243" s="40"/>
      <c r="D243" s="41"/>
      <c r="E243" s="41" t="n">
        <f aca="false">E242+D243</f>
        <v>88247.61</v>
      </c>
      <c r="F243" s="41" t="n">
        <f aca="false">F242-D243</f>
        <v>14814.3900000001</v>
      </c>
      <c r="G243" s="185"/>
      <c r="H243" s="53"/>
      <c r="I243" s="46"/>
      <c r="J243" s="46"/>
    </row>
    <row r="244" customFormat="false" ht="15" hidden="true" customHeight="false" outlineLevel="0" collapsed="false">
      <c r="B244" s="34"/>
      <c r="C244" s="40"/>
      <c r="D244" s="41"/>
      <c r="E244" s="41" t="n">
        <f aca="false">E243+D244</f>
        <v>88247.61</v>
      </c>
      <c r="F244" s="41" t="n">
        <f aca="false">F243-D244</f>
        <v>14814.3900000001</v>
      </c>
      <c r="G244" s="185"/>
      <c r="H244" s="53"/>
      <c r="I244" s="46"/>
      <c r="J244" s="46"/>
    </row>
    <row r="245" customFormat="false" ht="15" hidden="true" customHeight="false" outlineLevel="0" collapsed="false">
      <c r="B245" s="34"/>
      <c r="C245" s="40"/>
      <c r="D245" s="41"/>
      <c r="E245" s="41" t="n">
        <f aca="false">E244+D245</f>
        <v>88247.61</v>
      </c>
      <c r="F245" s="41" t="n">
        <f aca="false">F244-D245</f>
        <v>14814.3900000001</v>
      </c>
      <c r="G245" s="185"/>
      <c r="H245" s="53"/>
      <c r="I245" s="46"/>
      <c r="J245" s="46"/>
    </row>
    <row r="246" customFormat="false" ht="15" hidden="true" customHeight="false" outlineLevel="0" collapsed="false">
      <c r="B246" s="34"/>
      <c r="C246" s="40"/>
      <c r="D246" s="41"/>
      <c r="E246" s="41" t="n">
        <f aca="false">E245+D246</f>
        <v>88247.61</v>
      </c>
      <c r="F246" s="41" t="n">
        <f aca="false">F245-D246</f>
        <v>14814.3900000001</v>
      </c>
      <c r="G246" s="185"/>
      <c r="H246" s="53"/>
      <c r="I246" s="46"/>
      <c r="J246" s="46"/>
    </row>
    <row r="247" customFormat="false" ht="15" hidden="true" customHeight="false" outlineLevel="0" collapsed="false">
      <c r="B247" s="34"/>
      <c r="C247" s="40"/>
      <c r="D247" s="41"/>
      <c r="E247" s="41" t="n">
        <f aca="false">E246+D247</f>
        <v>88247.61</v>
      </c>
      <c r="F247" s="41" t="n">
        <f aca="false">F246-D247</f>
        <v>14814.3900000001</v>
      </c>
      <c r="G247" s="185"/>
      <c r="H247" s="53"/>
      <c r="I247" s="46"/>
      <c r="J247" s="46"/>
    </row>
    <row r="248" customFormat="false" ht="15" hidden="true" customHeight="false" outlineLevel="0" collapsed="false">
      <c r="B248" s="34"/>
      <c r="C248" s="40"/>
      <c r="D248" s="41"/>
      <c r="E248" s="41" t="n">
        <f aca="false">E247+D248</f>
        <v>88247.61</v>
      </c>
      <c r="F248" s="41" t="n">
        <f aca="false">F247-D248</f>
        <v>14814.3900000001</v>
      </c>
      <c r="G248" s="185"/>
      <c r="H248" s="53"/>
      <c r="I248" s="46"/>
      <c r="J248" s="46"/>
    </row>
    <row r="249" customFormat="false" ht="15" hidden="true" customHeight="false" outlineLevel="0" collapsed="false">
      <c r="B249" s="34"/>
      <c r="C249" s="40"/>
      <c r="D249" s="41"/>
      <c r="E249" s="41" t="n">
        <f aca="false">E248+D249</f>
        <v>88247.61</v>
      </c>
      <c r="F249" s="41" t="n">
        <f aca="false">F248-D249</f>
        <v>14814.3900000001</v>
      </c>
      <c r="G249" s="185"/>
      <c r="H249" s="53"/>
      <c r="I249" s="46"/>
      <c r="J249" s="46"/>
    </row>
    <row r="250" customFormat="false" ht="15" hidden="true" customHeight="false" outlineLevel="0" collapsed="false">
      <c r="B250" s="34"/>
      <c r="C250" s="40"/>
      <c r="D250" s="41"/>
      <c r="E250" s="41" t="n">
        <f aca="false">E249+D250</f>
        <v>88247.61</v>
      </c>
      <c r="F250" s="41" t="n">
        <f aca="false">F249-D250</f>
        <v>14814.3900000001</v>
      </c>
      <c r="G250" s="185"/>
      <c r="H250" s="53"/>
      <c r="I250" s="46"/>
      <c r="J250" s="46"/>
    </row>
    <row r="251" customFormat="false" ht="15" hidden="true" customHeight="false" outlineLevel="0" collapsed="false">
      <c r="B251" s="34"/>
      <c r="C251" s="40"/>
      <c r="D251" s="41"/>
      <c r="E251" s="41" t="n">
        <f aca="false">E250+D251</f>
        <v>88247.61</v>
      </c>
      <c r="F251" s="41" t="n">
        <f aca="false">F250-D251</f>
        <v>14814.3900000001</v>
      </c>
      <c r="G251" s="185"/>
      <c r="H251" s="53"/>
      <c r="I251" s="46"/>
      <c r="J251" s="46"/>
    </row>
    <row r="252" customFormat="false" ht="15" hidden="true" customHeight="true" outlineLevel="0" collapsed="false">
      <c r="B252" s="34"/>
      <c r="C252" s="40"/>
      <c r="D252" s="41"/>
      <c r="E252" s="41" t="n">
        <f aca="false">E251+D252</f>
        <v>88247.61</v>
      </c>
      <c r="F252" s="41" t="n">
        <f aca="false">F251-D252</f>
        <v>14814.3900000001</v>
      </c>
      <c r="G252" s="185"/>
      <c r="H252" s="53"/>
      <c r="I252" s="46"/>
      <c r="J252" s="46"/>
    </row>
    <row r="253" customFormat="false" ht="15" hidden="true" customHeight="false" outlineLevel="0" collapsed="false">
      <c r="B253" s="34"/>
      <c r="C253" s="40"/>
      <c r="D253" s="41"/>
      <c r="E253" s="41" t="n">
        <f aca="false">E252+D253</f>
        <v>88247.61</v>
      </c>
      <c r="F253" s="41" t="n">
        <f aca="false">F252-D253</f>
        <v>14814.3900000001</v>
      </c>
      <c r="G253" s="185"/>
      <c r="H253" s="53"/>
      <c r="I253" s="46"/>
      <c r="J253" s="46"/>
    </row>
    <row r="254" customFormat="false" ht="15" hidden="true" customHeight="false" outlineLevel="0" collapsed="false">
      <c r="B254" s="34"/>
      <c r="C254" s="40"/>
      <c r="D254" s="41"/>
      <c r="E254" s="41" t="n">
        <f aca="false">E253+D254</f>
        <v>88247.61</v>
      </c>
      <c r="F254" s="41" t="n">
        <f aca="false">F253-D254</f>
        <v>14814.3900000001</v>
      </c>
      <c r="G254" s="185"/>
      <c r="H254" s="53"/>
      <c r="I254" s="46"/>
      <c r="J254" s="46"/>
    </row>
    <row r="255" customFormat="false" ht="15" hidden="true" customHeight="false" outlineLevel="0" collapsed="false">
      <c r="B255" s="54"/>
      <c r="C255" s="40"/>
      <c r="D255" s="41"/>
      <c r="E255" s="41" t="n">
        <f aca="false">E254+D255</f>
        <v>88247.61</v>
      </c>
      <c r="F255" s="41" t="n">
        <f aca="false">F254-D255</f>
        <v>14814.3900000001</v>
      </c>
      <c r="G255" s="185"/>
      <c r="H255" s="53"/>
      <c r="I255" s="46"/>
      <c r="J255" s="46"/>
    </row>
    <row r="256" customFormat="false" ht="15" hidden="false" customHeight="false" outlineLevel="0" collapsed="false">
      <c r="B256" s="49" t="s">
        <v>1519</v>
      </c>
      <c r="C256" s="47" t="s">
        <v>1520</v>
      </c>
      <c r="D256" s="41" t="n">
        <v>474.14</v>
      </c>
      <c r="E256" s="41" t="n">
        <f aca="false">E255+D256</f>
        <v>88721.75</v>
      </c>
      <c r="F256" s="41" t="n">
        <f aca="false">F255-D256</f>
        <v>14340.2500000001</v>
      </c>
      <c r="G256" s="185"/>
      <c r="H256" s="53"/>
      <c r="I256" s="46"/>
      <c r="J256" s="46"/>
    </row>
    <row r="257" customFormat="false" ht="15" hidden="false" customHeight="false" outlineLevel="0" collapsed="false">
      <c r="B257" s="150" t="s">
        <v>1312</v>
      </c>
      <c r="C257" s="169" t="s">
        <v>1405</v>
      </c>
      <c r="D257" s="41" t="n">
        <v>250</v>
      </c>
      <c r="E257" s="41" t="n">
        <f aca="false">E256+D257</f>
        <v>88971.75</v>
      </c>
      <c r="F257" s="41" t="n">
        <f aca="false">F256-D257</f>
        <v>14090.2500000001</v>
      </c>
      <c r="G257" s="185"/>
      <c r="H257" s="53"/>
      <c r="I257" s="46"/>
      <c r="J257" s="46"/>
    </row>
    <row r="258" customFormat="false" ht="15" hidden="false" customHeight="false" outlineLevel="0" collapsed="false">
      <c r="B258" s="150" t="s">
        <v>1310</v>
      </c>
      <c r="C258" s="169" t="s">
        <v>1405</v>
      </c>
      <c r="D258" s="41" t="n">
        <v>116</v>
      </c>
      <c r="E258" s="41" t="n">
        <f aca="false">E257+D258</f>
        <v>89087.75</v>
      </c>
      <c r="F258" s="41" t="n">
        <f aca="false">F257-D258</f>
        <v>13974.2500000001</v>
      </c>
      <c r="G258" s="185"/>
      <c r="H258" s="53"/>
      <c r="I258" s="46"/>
      <c r="J258" s="46"/>
    </row>
    <row r="259" customFormat="false" ht="15" hidden="false" customHeight="false" outlineLevel="0" collapsed="false">
      <c r="B259" s="150" t="s">
        <v>1521</v>
      </c>
      <c r="C259" s="169" t="s">
        <v>519</v>
      </c>
      <c r="D259" s="41" t="n">
        <v>107.51</v>
      </c>
      <c r="E259" s="41" t="n">
        <f aca="false">E258+D259</f>
        <v>89195.26</v>
      </c>
      <c r="F259" s="41" t="n">
        <f aca="false">F258-D259</f>
        <v>13866.7400000001</v>
      </c>
      <c r="G259" s="185"/>
      <c r="H259" s="53"/>
      <c r="I259" s="46"/>
      <c r="J259" s="46"/>
    </row>
    <row r="260" customFormat="false" ht="15" hidden="false" customHeight="false" outlineLevel="0" collapsed="false">
      <c r="B260" s="174" t="s">
        <v>1278</v>
      </c>
      <c r="C260" s="175" t="s">
        <v>1279</v>
      </c>
      <c r="D260" s="176" t="n">
        <v>250</v>
      </c>
      <c r="E260" s="41" t="n">
        <f aca="false">E259+D260</f>
        <v>89445.26</v>
      </c>
      <c r="F260" s="41" t="n">
        <f aca="false">F259-D260</f>
        <v>13616.7400000001</v>
      </c>
      <c r="G260" s="185"/>
      <c r="H260" s="53"/>
      <c r="I260" s="46"/>
      <c r="J260" s="46"/>
    </row>
    <row r="261" customFormat="false" ht="15" hidden="false" customHeight="false" outlineLevel="0" collapsed="false">
      <c r="B261" s="174" t="s">
        <v>1280</v>
      </c>
      <c r="C261" s="175" t="s">
        <v>1279</v>
      </c>
      <c r="D261" s="176" t="n">
        <v>250</v>
      </c>
      <c r="E261" s="41" t="n">
        <f aca="false">E260+D261</f>
        <v>89695.26</v>
      </c>
      <c r="F261" s="41" t="n">
        <f aca="false">F260-D261</f>
        <v>13366.7400000001</v>
      </c>
      <c r="G261" s="185"/>
      <c r="H261" s="53"/>
      <c r="I261" s="46"/>
      <c r="J261" s="46"/>
    </row>
    <row r="262" customFormat="false" ht="15" hidden="false" customHeight="false" outlineLevel="0" collapsed="false">
      <c r="B262" s="175" t="s">
        <v>1281</v>
      </c>
      <c r="C262" s="177" t="s">
        <v>1279</v>
      </c>
      <c r="D262" s="178" t="n">
        <v>250</v>
      </c>
      <c r="E262" s="41" t="n">
        <f aca="false">E261+D262</f>
        <v>89945.26</v>
      </c>
      <c r="F262" s="41" t="n">
        <f aca="false">F261-D262</f>
        <v>13116.7400000001</v>
      </c>
      <c r="G262" s="185"/>
      <c r="H262" s="53"/>
      <c r="I262" s="46"/>
      <c r="J262" s="46"/>
    </row>
    <row r="263" customFormat="false" ht="15" hidden="false" customHeight="false" outlineLevel="0" collapsed="false">
      <c r="B263" s="175" t="s">
        <v>1282</v>
      </c>
      <c r="C263" s="180" t="s">
        <v>1279</v>
      </c>
      <c r="D263" s="178" t="n">
        <v>250</v>
      </c>
      <c r="E263" s="41" t="n">
        <f aca="false">E262+D263</f>
        <v>90195.26</v>
      </c>
      <c r="F263" s="41" t="n">
        <f aca="false">F262-D263</f>
        <v>12866.7400000001</v>
      </c>
      <c r="G263" s="185"/>
      <c r="H263" s="53"/>
      <c r="I263" s="46"/>
      <c r="J263" s="46"/>
    </row>
    <row r="264" customFormat="false" ht="15" hidden="false" customHeight="false" outlineLevel="0" collapsed="false">
      <c r="B264" s="175" t="s">
        <v>1522</v>
      </c>
      <c r="C264" s="175" t="s">
        <v>1523</v>
      </c>
      <c r="D264" s="178" t="n">
        <v>1531</v>
      </c>
      <c r="E264" s="41" t="n">
        <f aca="false">E263+D264</f>
        <v>91726.26</v>
      </c>
      <c r="F264" s="41" t="n">
        <f aca="false">F263-D264</f>
        <v>11335.7400000001</v>
      </c>
      <c r="G264" s="185"/>
      <c r="H264" s="53"/>
      <c r="I264" s="46"/>
      <c r="J264" s="46"/>
    </row>
    <row r="265" customFormat="false" ht="15" hidden="false" customHeight="false" outlineLevel="0" collapsed="false">
      <c r="B265" s="175" t="s">
        <v>1524</v>
      </c>
      <c r="C265" s="179" t="s">
        <v>1523</v>
      </c>
      <c r="D265" s="178" t="n">
        <v>130</v>
      </c>
      <c r="E265" s="41" t="n">
        <f aca="false">E264+D265</f>
        <v>91856.26</v>
      </c>
      <c r="F265" s="41" t="n">
        <f aca="false">F264-D265</f>
        <v>11205.7400000001</v>
      </c>
      <c r="G265" s="185"/>
      <c r="H265" s="53"/>
      <c r="I265" s="46"/>
      <c r="J265" s="46"/>
    </row>
    <row r="266" customFormat="false" ht="15" hidden="false" customHeight="false" outlineLevel="0" collapsed="false">
      <c r="B266" s="175" t="s">
        <v>1525</v>
      </c>
      <c r="C266" s="175" t="s">
        <v>1523</v>
      </c>
      <c r="D266" s="178" t="n">
        <v>831.4</v>
      </c>
      <c r="E266" s="41" t="n">
        <f aca="false">E265+D266</f>
        <v>92687.66</v>
      </c>
      <c r="F266" s="41" t="n">
        <f aca="false">F265-D266</f>
        <v>10374.3400000001</v>
      </c>
      <c r="G266" s="185"/>
      <c r="H266" s="53"/>
      <c r="I266" s="46"/>
      <c r="J266" s="46"/>
    </row>
    <row r="267" customFormat="false" ht="15" hidden="false" customHeight="false" outlineLevel="0" collapsed="false">
      <c r="B267" s="191" t="s">
        <v>1526</v>
      </c>
      <c r="C267" s="192" t="s">
        <v>1527</v>
      </c>
      <c r="D267" s="193" t="n">
        <v>58</v>
      </c>
      <c r="E267" s="41" t="n">
        <f aca="false">E266+D267</f>
        <v>92745.66</v>
      </c>
      <c r="F267" s="41" t="n">
        <f aca="false">F266-D267</f>
        <v>10316.3400000001</v>
      </c>
      <c r="G267" s="185"/>
      <c r="H267" s="53"/>
      <c r="I267" s="46"/>
      <c r="J267" s="46"/>
    </row>
    <row r="268" customFormat="false" ht="15" hidden="false" customHeight="false" outlineLevel="0" collapsed="false">
      <c r="B268" s="194" t="s">
        <v>1528</v>
      </c>
      <c r="C268" s="194" t="s">
        <v>1529</v>
      </c>
      <c r="D268" s="195" t="n">
        <v>180</v>
      </c>
      <c r="E268" s="41" t="n">
        <f aca="false">E267+D268</f>
        <v>92925.66</v>
      </c>
      <c r="F268" s="41" t="n">
        <f aca="false">F267-D268</f>
        <v>10136.3400000001</v>
      </c>
      <c r="G268" s="185"/>
      <c r="H268" s="53"/>
      <c r="I268" s="46"/>
      <c r="J268" s="46"/>
    </row>
    <row r="269" customFormat="false" ht="15" hidden="false" customHeight="false" outlineLevel="0" collapsed="false">
      <c r="B269" s="194" t="s">
        <v>1530</v>
      </c>
      <c r="C269" s="194" t="s">
        <v>1531</v>
      </c>
      <c r="D269" s="195" t="n">
        <v>180</v>
      </c>
      <c r="E269" s="41" t="n">
        <f aca="false">E268+D269</f>
        <v>93105.66</v>
      </c>
      <c r="F269" s="41" t="n">
        <f aca="false">F268-D269</f>
        <v>9956.34000000009</v>
      </c>
      <c r="G269" s="185"/>
      <c r="H269" s="53"/>
      <c r="I269" s="46"/>
      <c r="J269" s="46"/>
    </row>
    <row r="270" customFormat="false" ht="15" hidden="false" customHeight="false" outlineLevel="0" collapsed="false">
      <c r="B270" s="194" t="s">
        <v>1532</v>
      </c>
      <c r="C270" s="194" t="s">
        <v>1533</v>
      </c>
      <c r="D270" s="195" t="n">
        <v>388.99</v>
      </c>
      <c r="E270" s="41" t="n">
        <f aca="false">E269+D270</f>
        <v>93494.65</v>
      </c>
      <c r="F270" s="41" t="n">
        <f aca="false">F269-D270</f>
        <v>9567.35000000009</v>
      </c>
      <c r="G270" s="185"/>
      <c r="H270" s="53"/>
      <c r="I270" s="46"/>
      <c r="J270" s="46"/>
    </row>
    <row r="271" customFormat="false" ht="15" hidden="false" customHeight="false" outlineLevel="0" collapsed="false">
      <c r="B271" s="194" t="s">
        <v>1534</v>
      </c>
      <c r="C271" s="194" t="s">
        <v>1535</v>
      </c>
      <c r="D271" s="195" t="n">
        <v>744</v>
      </c>
      <c r="E271" s="41" t="n">
        <f aca="false">E270+D271</f>
        <v>94238.65</v>
      </c>
      <c r="F271" s="41" t="n">
        <f aca="false">F270-D271</f>
        <v>8823.35000000009</v>
      </c>
      <c r="G271" s="185"/>
      <c r="H271" s="53"/>
      <c r="I271" s="46"/>
      <c r="J271" s="46"/>
    </row>
    <row r="272" customFormat="false" ht="15" hidden="false" customHeight="false" outlineLevel="0" collapsed="false">
      <c r="B272" s="196" t="s">
        <v>1536</v>
      </c>
      <c r="C272" s="197"/>
      <c r="D272" s="198" t="n">
        <v>725.16</v>
      </c>
      <c r="E272" s="41" t="n">
        <f aca="false">E271+D272</f>
        <v>94963.81</v>
      </c>
      <c r="F272" s="41" t="n">
        <f aca="false">F271-D272</f>
        <v>8098.19000000009</v>
      </c>
      <c r="G272" s="185"/>
      <c r="H272" s="53"/>
      <c r="I272" s="46"/>
      <c r="J272" s="46"/>
    </row>
    <row r="273" customFormat="false" ht="15" hidden="false" customHeight="false" outlineLevel="0" collapsed="false">
      <c r="B273" s="196" t="s">
        <v>1537</v>
      </c>
      <c r="C273" s="197" t="s">
        <v>1405</v>
      </c>
      <c r="D273" s="198" t="n">
        <v>350</v>
      </c>
      <c r="E273" s="41" t="n">
        <f aca="false">E272+D273</f>
        <v>95313.81</v>
      </c>
      <c r="F273" s="41" t="n">
        <f aca="false">F272-D273</f>
        <v>7748.19000000009</v>
      </c>
      <c r="G273" s="185"/>
      <c r="H273" s="53"/>
      <c r="I273" s="46"/>
      <c r="J273" s="46"/>
    </row>
    <row r="274" customFormat="false" ht="15" hidden="false" customHeight="false" outlineLevel="0" collapsed="false">
      <c r="B274" s="55"/>
      <c r="C274" s="199"/>
      <c r="D274" s="46" t="n">
        <v>-319.92</v>
      </c>
      <c r="E274" s="41" t="n">
        <f aca="false">E273+D274</f>
        <v>94993.89</v>
      </c>
      <c r="F274" s="41" t="n">
        <f aca="false">F273-D274</f>
        <v>8068.11000000009</v>
      </c>
      <c r="G274" s="185"/>
      <c r="H274" s="53"/>
      <c r="I274" s="46"/>
      <c r="J274" s="46"/>
    </row>
    <row r="275" customFormat="false" ht="15" hidden="false" customHeight="false" outlineLevel="0" collapsed="false">
      <c r="B275" s="55"/>
      <c r="C275" s="12"/>
      <c r="D275" s="4" t="s">
        <v>1</v>
      </c>
      <c r="E275" s="5" t="n">
        <f aca="false">+E274</f>
        <v>94993.89</v>
      </c>
      <c r="F275" s="4"/>
      <c r="G275" s="185"/>
      <c r="H275" s="55"/>
      <c r="I275" s="12"/>
      <c r="J275" s="4"/>
    </row>
    <row r="276" customFormat="false" ht="15.75" hidden="false" customHeight="false" outlineLevel="0" collapsed="false">
      <c r="B276" s="55"/>
      <c r="D276" s="17" t="s">
        <v>4</v>
      </c>
      <c r="E276" s="18"/>
      <c r="F276" s="19"/>
      <c r="G276" s="185"/>
      <c r="H276" s="19"/>
      <c r="I276" s="19"/>
      <c r="J276" s="12"/>
    </row>
    <row r="277" customFormat="false" ht="15" hidden="false" customHeight="false" outlineLevel="0" collapsed="false">
      <c r="B277" s="55"/>
      <c r="D277" s="4" t="s">
        <v>5</v>
      </c>
      <c r="E277" s="4" t="n">
        <f aca="false">+E274</f>
        <v>94993.89</v>
      </c>
      <c r="F277" s="21" t="n">
        <f aca="false">+F274</f>
        <v>8068.11000000009</v>
      </c>
      <c r="G277" s="200" t="s">
        <v>13</v>
      </c>
      <c r="H277" s="12"/>
      <c r="I277" s="12"/>
      <c r="J277" s="4"/>
    </row>
    <row r="278" customFormat="false" ht="15" hidden="false" customHeight="false" outlineLevel="0" collapsed="false">
      <c r="D278" s="4"/>
      <c r="E278" s="12"/>
      <c r="F278" s="12"/>
      <c r="G278" s="185"/>
      <c r="H278" s="12"/>
      <c r="I278" s="12"/>
      <c r="J278" s="12"/>
    </row>
    <row r="279" customFormat="false" ht="15" hidden="false" customHeight="false" outlineLevel="0" collapsed="false">
      <c r="D279" s="4"/>
      <c r="E279" s="12"/>
      <c r="F279" s="12"/>
      <c r="G279" s="185"/>
      <c r="H279" s="12"/>
      <c r="I279" s="12"/>
      <c r="J279" s="12"/>
    </row>
    <row r="280" customFormat="false" ht="15" hidden="false" customHeight="false" outlineLevel="0" collapsed="false">
      <c r="D280" s="4"/>
      <c r="E280" s="12"/>
      <c r="F280" s="12"/>
      <c r="G280" s="185"/>
      <c r="H280" s="12"/>
      <c r="I280" s="12"/>
      <c r="J280" s="12"/>
    </row>
    <row r="281" customFormat="false" ht="15" hidden="false" customHeight="false" outlineLevel="0" collapsed="false">
      <c r="D281" s="4"/>
      <c r="E281" s="12"/>
      <c r="F281" s="201"/>
      <c r="G281" s="185"/>
      <c r="H281" s="12"/>
      <c r="I281" s="12"/>
      <c r="J281" s="12"/>
    </row>
    <row r="282" customFormat="false" ht="15" hidden="false" customHeight="false" outlineLevel="0" collapsed="false">
      <c r="D282" s="4"/>
      <c r="E282" s="12"/>
      <c r="F282" s="12"/>
      <c r="G282" s="185"/>
      <c r="H282" s="12"/>
      <c r="I282" s="12"/>
      <c r="J282" s="12"/>
    </row>
    <row r="283" customFormat="false" ht="15" hidden="false" customHeight="false" outlineLevel="0" collapsed="false">
      <c r="D283" s="4"/>
    </row>
    <row r="284" customFormat="false" ht="15" hidden="false" customHeight="false" outlineLevel="0" collapsed="false">
      <c r="D284" s="4"/>
    </row>
    <row r="285" customFormat="false" ht="15" hidden="false" customHeight="false" outlineLevel="0" collapsed="false">
      <c r="D285" s="4"/>
    </row>
    <row r="286" customFormat="false" ht="15" hidden="false" customHeight="false" outlineLevel="0" collapsed="false">
      <c r="D286" s="4"/>
    </row>
    <row r="287" customFormat="false" ht="15" hidden="false" customHeight="false" outlineLevel="0" collapsed="false">
      <c r="D287" s="4"/>
    </row>
    <row r="288" customFormat="false" ht="15" hidden="false" customHeight="false" outlineLevel="0" collapsed="false">
      <c r="D288" s="4"/>
    </row>
    <row r="289" customFormat="false" ht="15" hidden="false" customHeight="false" outlineLevel="0" collapsed="false">
      <c r="D289" s="4"/>
    </row>
    <row r="290" customFormat="false" ht="15" hidden="false" customHeight="false" outlineLevel="0" collapsed="false">
      <c r="D290" s="4"/>
    </row>
    <row r="291" customFormat="false" ht="15" hidden="false" customHeight="false" outlineLevel="0" collapsed="false">
      <c r="D291" s="4"/>
    </row>
    <row r="292" customFormat="false" ht="15" hidden="false" customHeight="false" outlineLevel="0" collapsed="false">
      <c r="D292" s="12"/>
    </row>
    <row r="293" customFormat="false" ht="15" hidden="false" customHeight="false" outlineLevel="0" collapsed="false">
      <c r="D293" s="12"/>
    </row>
    <row r="294" customFormat="false" ht="15" hidden="false" customHeight="false" outlineLevel="0" collapsed="false">
      <c r="D294" s="12"/>
    </row>
    <row r="295" customFormat="false" ht="15" hidden="false" customHeight="false" outlineLevel="0" collapsed="false">
      <c r="D295" s="12"/>
    </row>
    <row r="296" customFormat="false" ht="15" hidden="false" customHeight="false" outlineLevel="0" collapsed="false">
      <c r="D296" s="12"/>
    </row>
    <row r="297" customFormat="false" ht="15" hidden="false" customHeight="false" outlineLevel="0" collapsed="false">
      <c r="D297" s="12"/>
    </row>
    <row r="298" customFormat="false" ht="15" hidden="false" customHeight="false" outlineLevel="0" collapsed="false">
      <c r="D298" s="12"/>
    </row>
    <row r="299" customFormat="false" ht="15" hidden="false" customHeight="false" outlineLevel="0" collapsed="false">
      <c r="D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D301" s="12"/>
    </row>
    <row r="302" customFormat="false" ht="15" hidden="false" customHeight="false" outlineLevel="0" collapsed="false">
      <c r="D302" s="12"/>
    </row>
  </sheetData>
  <mergeCells count="1">
    <mergeCell ref="C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5" man="true" max="16383" min="0"/>
  </rowBreaks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I45" activeCellId="0" sqref="I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16.84"/>
    <col collapsed="false" customWidth="true" hidden="false" outlineLevel="0" max="4" min="4" style="0" width="11.85"/>
    <col collapsed="false" customWidth="true" hidden="false" outlineLevel="0" max="5" min="5" style="0" width="12.7"/>
    <col collapsed="false" customWidth="true" hidden="false" outlineLevel="0" max="6" min="6" style="0" width="16.56"/>
    <col collapsed="false" customWidth="true" hidden="false" outlineLevel="0" max="9" min="9" style="0" width="16.56"/>
    <col collapsed="false" customWidth="true" hidden="false" outlineLevel="0" max="10" min="10" style="0" width="12.85"/>
  </cols>
  <sheetData>
    <row r="1" customFormat="false" ht="16.5" hidden="false" customHeight="false" outlineLevel="0" collapsed="false">
      <c r="A1" s="108"/>
      <c r="B1" s="109"/>
      <c r="C1" s="110" t="s">
        <v>1018</v>
      </c>
      <c r="D1" s="110"/>
      <c r="E1" s="108"/>
      <c r="F1" s="108"/>
      <c r="G1" s="108"/>
      <c r="H1" s="111"/>
      <c r="I1" s="112"/>
      <c r="J1" s="113"/>
    </row>
    <row r="2" customFormat="false" ht="17.25" hidden="false" customHeight="true" outlineLevel="0" collapsed="false">
      <c r="A2" s="114"/>
      <c r="B2" s="115"/>
      <c r="C2" s="116" t="s">
        <v>1538</v>
      </c>
      <c r="D2" s="116"/>
      <c r="E2" s="117"/>
      <c r="F2" s="118"/>
      <c r="G2" s="114"/>
      <c r="H2" s="111"/>
      <c r="I2" s="111"/>
      <c r="J2" s="111"/>
    </row>
    <row r="3" customFormat="false" ht="15.75" hidden="false" customHeight="false" outlineLevel="0" collapsed="false">
      <c r="A3" s="114"/>
      <c r="B3" s="119"/>
      <c r="C3" s="116"/>
      <c r="D3" s="116"/>
      <c r="E3" s="120"/>
      <c r="F3" s="120"/>
      <c r="G3" s="114"/>
      <c r="H3" s="121"/>
      <c r="I3" s="18"/>
      <c r="J3" s="122"/>
    </row>
    <row r="4" customFormat="false" ht="15.75" hidden="false" customHeight="false" outlineLevel="0" collapsed="false">
      <c r="A4" s="114"/>
      <c r="B4" s="123"/>
      <c r="C4" s="124"/>
      <c r="D4" s="125"/>
      <c r="E4" s="120"/>
      <c r="F4" s="120"/>
      <c r="G4" s="114"/>
      <c r="H4" s="111"/>
      <c r="I4" s="111"/>
      <c r="J4" s="126"/>
    </row>
    <row r="5" customFormat="false" ht="16.5" hidden="false" customHeight="false" outlineLevel="0" collapsed="false">
      <c r="A5" s="127"/>
      <c r="B5" s="128"/>
      <c r="C5" s="129"/>
      <c r="D5" s="130"/>
      <c r="E5" s="128"/>
      <c r="F5" s="131" t="s">
        <v>6</v>
      </c>
      <c r="G5" s="127"/>
      <c r="H5" s="111"/>
      <c r="I5" s="114"/>
      <c r="J5" s="114"/>
    </row>
    <row r="6" customFormat="false" ht="16.5" hidden="false" customHeight="false" outlineLevel="0" collapsed="false">
      <c r="A6" s="132"/>
      <c r="B6" s="133" t="s">
        <v>7</v>
      </c>
      <c r="C6" s="133" t="s">
        <v>8</v>
      </c>
      <c r="D6" s="134" t="s">
        <v>9</v>
      </c>
      <c r="E6" s="135" t="s">
        <v>10</v>
      </c>
      <c r="F6" s="136" t="n">
        <f aca="false">I7</f>
        <v>20000</v>
      </c>
      <c r="G6" s="132"/>
      <c r="H6" s="137" t="s">
        <v>11</v>
      </c>
      <c r="I6" s="135" t="s">
        <v>9</v>
      </c>
      <c r="J6" s="138" t="s">
        <v>12</v>
      </c>
    </row>
    <row r="7" customFormat="false" ht="15.75" hidden="false" customHeight="false" outlineLevel="0" collapsed="false">
      <c r="A7" s="114"/>
      <c r="B7" s="150" t="s">
        <v>1539</v>
      </c>
      <c r="C7" s="169" t="s">
        <v>1540</v>
      </c>
      <c r="D7" s="41" t="n">
        <v>617.5</v>
      </c>
      <c r="E7" s="142" t="n">
        <f aca="false">D7</f>
        <v>617.5</v>
      </c>
      <c r="F7" s="143" t="n">
        <f aca="false">F6-D7</f>
        <v>19382.5</v>
      </c>
      <c r="G7" s="114"/>
      <c r="H7" s="144"/>
      <c r="I7" s="145" t="n">
        <v>20000</v>
      </c>
      <c r="J7" s="146" t="n">
        <f aca="false">I7</f>
        <v>20000</v>
      </c>
    </row>
    <row r="8" customFormat="false" ht="15.75" hidden="false" customHeight="false" outlineLevel="0" collapsed="false">
      <c r="A8" s="114"/>
      <c r="B8" s="150" t="s">
        <v>1541</v>
      </c>
      <c r="C8" s="169" t="s">
        <v>1542</v>
      </c>
      <c r="D8" s="41" t="n">
        <v>300.01</v>
      </c>
      <c r="E8" s="48" t="n">
        <f aca="false">D8+E7</f>
        <v>917.51</v>
      </c>
      <c r="F8" s="143" t="n">
        <f aca="false">F7-D8</f>
        <v>19082.49</v>
      </c>
      <c r="G8" s="114"/>
      <c r="H8" s="147"/>
      <c r="I8" s="112"/>
      <c r="J8" s="112"/>
    </row>
    <row r="9" customFormat="false" ht="15.75" hidden="false" customHeight="false" outlineLevel="0" collapsed="false">
      <c r="A9" s="114"/>
      <c r="B9" s="150" t="s">
        <v>1543</v>
      </c>
      <c r="C9" s="169" t="s">
        <v>1544</v>
      </c>
      <c r="D9" s="41" t="n">
        <v>438.77</v>
      </c>
      <c r="E9" s="48" t="n">
        <f aca="false">D9+E8</f>
        <v>1356.28</v>
      </c>
      <c r="F9" s="143" t="n">
        <f aca="false">F8-D9</f>
        <v>18643.72</v>
      </c>
      <c r="G9" s="114"/>
      <c r="H9" s="147"/>
      <c r="I9" s="112"/>
      <c r="J9" s="112"/>
    </row>
    <row r="10" customFormat="false" ht="15.75" hidden="false" customHeight="false" outlineLevel="0" collapsed="false">
      <c r="A10" s="114"/>
      <c r="B10" s="150" t="s">
        <v>1545</v>
      </c>
      <c r="C10" s="169" t="s">
        <v>1299</v>
      </c>
      <c r="D10" s="41" t="n">
        <v>123</v>
      </c>
      <c r="E10" s="48" t="n">
        <f aca="false">D10+E9</f>
        <v>1479.28</v>
      </c>
      <c r="F10" s="143" t="n">
        <f aca="false">F9-D10</f>
        <v>18520.72</v>
      </c>
      <c r="G10" s="114"/>
      <c r="H10" s="147"/>
      <c r="I10" s="112"/>
      <c r="J10" s="112"/>
    </row>
    <row r="11" customFormat="false" ht="15.75" hidden="false" customHeight="false" outlineLevel="0" collapsed="false">
      <c r="A11" s="114"/>
      <c r="B11" s="150" t="s">
        <v>1546</v>
      </c>
      <c r="C11" s="169" t="s">
        <v>1547</v>
      </c>
      <c r="D11" s="41" t="n">
        <v>203</v>
      </c>
      <c r="E11" s="48" t="n">
        <f aca="false">D11+E10</f>
        <v>1682.28</v>
      </c>
      <c r="F11" s="143" t="n">
        <f aca="false">F10-D11</f>
        <v>18317.72</v>
      </c>
      <c r="G11" s="114"/>
      <c r="H11" s="147"/>
      <c r="I11" s="112"/>
      <c r="J11" s="112"/>
    </row>
    <row r="12" customFormat="false" ht="15.75" hidden="false" customHeight="false" outlineLevel="0" collapsed="false">
      <c r="A12" s="114"/>
      <c r="B12" s="150" t="s">
        <v>1548</v>
      </c>
      <c r="C12" s="169" t="s">
        <v>1349</v>
      </c>
      <c r="D12" s="41" t="n">
        <v>694.84</v>
      </c>
      <c r="E12" s="48" t="n">
        <f aca="false">D12+E11</f>
        <v>2377.12</v>
      </c>
      <c r="F12" s="143" t="n">
        <f aca="false">F11-D12</f>
        <v>17622.88</v>
      </c>
      <c r="G12" s="114"/>
      <c r="H12" s="147"/>
      <c r="I12" s="112"/>
      <c r="J12" s="112"/>
    </row>
    <row r="13" customFormat="false" ht="15.75" hidden="false" customHeight="false" outlineLevel="0" collapsed="false">
      <c r="A13" s="114"/>
      <c r="B13" s="150" t="s">
        <v>1549</v>
      </c>
      <c r="C13" s="169" t="s">
        <v>1550</v>
      </c>
      <c r="D13" s="41" t="n">
        <v>127.6</v>
      </c>
      <c r="E13" s="48" t="n">
        <f aca="false">D13+E12</f>
        <v>2504.72</v>
      </c>
      <c r="F13" s="143" t="n">
        <f aca="false">F12-D13</f>
        <v>17495.28</v>
      </c>
      <c r="G13" s="114"/>
      <c r="H13" s="147"/>
      <c r="I13" s="112"/>
      <c r="J13" s="112"/>
    </row>
    <row r="14" customFormat="false" ht="15.75" hidden="false" customHeight="false" outlineLevel="0" collapsed="false">
      <c r="A14" s="114"/>
      <c r="B14" s="202" t="s">
        <v>1551</v>
      </c>
      <c r="C14" s="169" t="s">
        <v>1405</v>
      </c>
      <c r="D14" s="5" t="n">
        <v>450.03</v>
      </c>
      <c r="E14" s="48" t="n">
        <f aca="false">D14+E13</f>
        <v>2954.75</v>
      </c>
      <c r="F14" s="143" t="n">
        <f aca="false">F13-D14</f>
        <v>17045.25</v>
      </c>
      <c r="G14" s="114"/>
      <c r="H14" s="147"/>
      <c r="I14" s="112"/>
      <c r="J14" s="112"/>
    </row>
    <row r="15" customFormat="false" ht="15.75" hidden="false" customHeight="false" outlineLevel="0" collapsed="false">
      <c r="A15" s="114"/>
      <c r="B15" s="202" t="s">
        <v>1552</v>
      </c>
      <c r="C15" s="169" t="s">
        <v>1470</v>
      </c>
      <c r="D15" s="41" t="n">
        <v>86</v>
      </c>
      <c r="E15" s="48" t="n">
        <f aca="false">D15+E14</f>
        <v>3040.75</v>
      </c>
      <c r="F15" s="143" t="n">
        <f aca="false">F14-D15</f>
        <v>16959.25</v>
      </c>
      <c r="G15" s="114"/>
      <c r="H15" s="147"/>
      <c r="I15" s="112"/>
      <c r="J15" s="112"/>
    </row>
    <row r="16" customFormat="false" ht="15.75" hidden="false" customHeight="false" outlineLevel="0" collapsed="false">
      <c r="A16" s="114"/>
      <c r="B16" s="202" t="s">
        <v>1553</v>
      </c>
      <c r="C16" s="169" t="s">
        <v>1349</v>
      </c>
      <c r="D16" s="41" t="n">
        <v>299.5</v>
      </c>
      <c r="E16" s="48" t="n">
        <f aca="false">D16+E15</f>
        <v>3340.25</v>
      </c>
      <c r="F16" s="143" t="n">
        <f aca="false">F15-D16</f>
        <v>16659.75</v>
      </c>
      <c r="G16" s="114"/>
      <c r="H16" s="147"/>
      <c r="I16" s="112"/>
      <c r="J16" s="112"/>
    </row>
    <row r="17" customFormat="false" ht="15.75" hidden="false" customHeight="false" outlineLevel="0" collapsed="false">
      <c r="A17" s="114"/>
      <c r="B17" s="202" t="s">
        <v>1554</v>
      </c>
      <c r="C17" s="169" t="s">
        <v>1555</v>
      </c>
      <c r="D17" s="41" t="n">
        <v>430</v>
      </c>
      <c r="E17" s="48" t="n">
        <f aca="false">D17+E16</f>
        <v>3770.25</v>
      </c>
      <c r="F17" s="143" t="n">
        <f aca="false">F16-D17</f>
        <v>16229.75</v>
      </c>
      <c r="G17" s="114"/>
      <c r="H17" s="147"/>
      <c r="I17" s="112"/>
      <c r="J17" s="112"/>
    </row>
    <row r="18" customFormat="false" ht="15.75" hidden="false" customHeight="false" outlineLevel="0" collapsed="false">
      <c r="A18" s="114"/>
      <c r="B18" s="202" t="s">
        <v>1556</v>
      </c>
      <c r="C18" s="169" t="s">
        <v>1557</v>
      </c>
      <c r="D18" s="41" t="n">
        <v>299.7</v>
      </c>
      <c r="E18" s="48" t="n">
        <f aca="false">D18+E17</f>
        <v>4069.95</v>
      </c>
      <c r="F18" s="143" t="n">
        <f aca="false">F17-D18</f>
        <v>15930.05</v>
      </c>
      <c r="G18" s="114"/>
      <c r="H18" s="147"/>
      <c r="I18" s="112"/>
      <c r="J18" s="112"/>
    </row>
    <row r="19" customFormat="false" ht="15.75" hidden="false" customHeight="false" outlineLevel="0" collapsed="false">
      <c r="A19" s="114"/>
      <c r="B19" s="202" t="s">
        <v>1558</v>
      </c>
      <c r="C19" s="169" t="s">
        <v>1559</v>
      </c>
      <c r="D19" s="41" t="n">
        <v>157.85</v>
      </c>
      <c r="E19" s="48" t="n">
        <f aca="false">D19+E18</f>
        <v>4227.8</v>
      </c>
      <c r="F19" s="143" t="n">
        <f aca="false">F18-D19</f>
        <v>15772.2</v>
      </c>
      <c r="G19" s="114"/>
      <c r="H19" s="147"/>
      <c r="I19" s="112"/>
      <c r="J19" s="112"/>
    </row>
    <row r="20" customFormat="false" ht="15.75" hidden="false" customHeight="false" outlineLevel="0" collapsed="false">
      <c r="A20" s="114"/>
      <c r="B20" s="150" t="s">
        <v>1560</v>
      </c>
      <c r="C20" s="169" t="s">
        <v>321</v>
      </c>
      <c r="D20" s="41" t="n">
        <v>1233.23</v>
      </c>
      <c r="E20" s="48" t="n">
        <f aca="false">D20+E19</f>
        <v>5461.03</v>
      </c>
      <c r="F20" s="143" t="n">
        <f aca="false">F19-D20</f>
        <v>14538.97</v>
      </c>
      <c r="G20" s="114"/>
      <c r="H20" s="147"/>
      <c r="I20" s="112"/>
      <c r="J20" s="112"/>
    </row>
    <row r="21" customFormat="false" ht="15.75" hidden="false" customHeight="false" outlineLevel="0" collapsed="false">
      <c r="A21" s="114"/>
      <c r="B21" s="150" t="s">
        <v>1561</v>
      </c>
      <c r="C21" s="169" t="s">
        <v>321</v>
      </c>
      <c r="D21" s="41" t="n">
        <v>115</v>
      </c>
      <c r="E21" s="48" t="n">
        <f aca="false">D21+E20</f>
        <v>5576.03</v>
      </c>
      <c r="F21" s="143" t="n">
        <f aca="false">F20-D21</f>
        <v>14423.97</v>
      </c>
      <c r="G21" s="114"/>
      <c r="H21" s="147"/>
      <c r="I21" s="112"/>
      <c r="J21" s="112"/>
    </row>
    <row r="22" customFormat="false" ht="15.75" hidden="false" customHeight="false" outlineLevel="0" collapsed="false">
      <c r="A22" s="114"/>
      <c r="B22" s="202" t="s">
        <v>1562</v>
      </c>
      <c r="C22" s="169" t="s">
        <v>1563</v>
      </c>
      <c r="D22" s="41" t="n">
        <v>587.97</v>
      </c>
      <c r="E22" s="48" t="n">
        <f aca="false">D22+E21</f>
        <v>6164</v>
      </c>
      <c r="F22" s="143" t="n">
        <f aca="false">F21-D22</f>
        <v>13836</v>
      </c>
      <c r="G22" s="114"/>
      <c r="H22" s="147"/>
      <c r="I22" s="112"/>
      <c r="J22" s="112"/>
    </row>
    <row r="23" customFormat="false" ht="15.75" hidden="false" customHeight="false" outlineLevel="0" collapsed="false">
      <c r="A23" s="114"/>
      <c r="B23" s="202" t="s">
        <v>1564</v>
      </c>
      <c r="C23" s="169" t="s">
        <v>1565</v>
      </c>
      <c r="D23" s="41" t="n">
        <v>74</v>
      </c>
      <c r="E23" s="48" t="n">
        <f aca="false">D23+E22</f>
        <v>6238</v>
      </c>
      <c r="F23" s="143" t="n">
        <f aca="false">F22-D23</f>
        <v>13762</v>
      </c>
      <c r="G23" s="114"/>
      <c r="H23" s="147"/>
      <c r="I23" s="112"/>
      <c r="J23" s="112"/>
    </row>
    <row r="24" customFormat="false" ht="15.75" hidden="false" customHeight="false" outlineLevel="0" collapsed="false">
      <c r="A24" s="114"/>
      <c r="B24" s="202" t="s">
        <v>1566</v>
      </c>
      <c r="C24" s="169" t="s">
        <v>1567</v>
      </c>
      <c r="D24" s="41" t="n">
        <v>199.89</v>
      </c>
      <c r="E24" s="48" t="n">
        <f aca="false">D24+E23</f>
        <v>6437.89</v>
      </c>
      <c r="F24" s="143" t="n">
        <f aca="false">F23-D24</f>
        <v>13562.11</v>
      </c>
      <c r="G24" s="114"/>
      <c r="H24" s="147"/>
      <c r="I24" s="112"/>
      <c r="J24" s="112"/>
    </row>
    <row r="25" customFormat="false" ht="15.75" hidden="false" customHeight="false" outlineLevel="0" collapsed="false">
      <c r="A25" s="114"/>
      <c r="B25" s="202" t="s">
        <v>1568</v>
      </c>
      <c r="C25" s="169" t="s">
        <v>1569</v>
      </c>
      <c r="D25" s="41" t="n">
        <v>440.8</v>
      </c>
      <c r="E25" s="48" t="n">
        <f aca="false">D25+E24</f>
        <v>6878.69</v>
      </c>
      <c r="F25" s="143" t="n">
        <f aca="false">F24-D25</f>
        <v>13121.31</v>
      </c>
      <c r="G25" s="114"/>
      <c r="H25" s="147"/>
      <c r="I25" s="112"/>
      <c r="J25" s="112"/>
    </row>
    <row r="26" customFormat="false" ht="15.75" hidden="false" customHeight="false" outlineLevel="0" collapsed="false">
      <c r="A26" s="114"/>
      <c r="B26" s="202" t="s">
        <v>1570</v>
      </c>
      <c r="C26" s="169" t="s">
        <v>1299</v>
      </c>
      <c r="D26" s="41" t="n">
        <v>123</v>
      </c>
      <c r="E26" s="48" t="n">
        <f aca="false">D26+E25</f>
        <v>7001.69</v>
      </c>
      <c r="F26" s="143" t="n">
        <f aca="false">F25-D26</f>
        <v>12998.31</v>
      </c>
      <c r="G26" s="114"/>
      <c r="H26" s="147"/>
      <c r="I26" s="112"/>
      <c r="J26" s="112"/>
    </row>
    <row r="27" customFormat="false" ht="15.75" hidden="false" customHeight="false" outlineLevel="0" collapsed="false">
      <c r="A27" s="114"/>
      <c r="B27" s="202" t="s">
        <v>1571</v>
      </c>
      <c r="C27" s="169" t="s">
        <v>1343</v>
      </c>
      <c r="D27" s="41" t="n">
        <v>700.01</v>
      </c>
      <c r="E27" s="48" t="n">
        <f aca="false">D27+E26</f>
        <v>7701.7</v>
      </c>
      <c r="F27" s="143" t="n">
        <f aca="false">F26-D27</f>
        <v>12298.3</v>
      </c>
      <c r="G27" s="114"/>
      <c r="H27" s="147"/>
      <c r="I27" s="112"/>
      <c r="J27" s="112"/>
    </row>
    <row r="28" customFormat="false" ht="15.75" hidden="false" customHeight="false" outlineLevel="0" collapsed="false">
      <c r="A28" s="114"/>
      <c r="B28" s="202" t="s">
        <v>1572</v>
      </c>
      <c r="C28" s="169" t="s">
        <v>1343</v>
      </c>
      <c r="D28" s="41" t="n">
        <v>300.01</v>
      </c>
      <c r="E28" s="48" t="n">
        <f aca="false">D28+E27</f>
        <v>8001.71</v>
      </c>
      <c r="F28" s="143" t="n">
        <f aca="false">F27-D28</f>
        <v>11998.29</v>
      </c>
      <c r="G28" s="114"/>
      <c r="H28" s="147"/>
      <c r="I28" s="112"/>
      <c r="J28" s="112"/>
    </row>
    <row r="29" customFormat="false" ht="15.75" hidden="false" customHeight="false" outlineLevel="0" collapsed="false">
      <c r="A29" s="114"/>
      <c r="B29" s="202" t="s">
        <v>1573</v>
      </c>
      <c r="C29" s="169" t="s">
        <v>1574</v>
      </c>
      <c r="D29" s="41" t="n">
        <v>406</v>
      </c>
      <c r="E29" s="48" t="n">
        <f aca="false">D29+E28</f>
        <v>8407.71</v>
      </c>
      <c r="F29" s="143" t="n">
        <f aca="false">F28-D29</f>
        <v>11592.29</v>
      </c>
      <c r="G29" s="114"/>
      <c r="H29" s="147"/>
      <c r="I29" s="112"/>
      <c r="J29" s="112"/>
    </row>
    <row r="30" customFormat="false" ht="15.75" hidden="false" customHeight="false" outlineLevel="0" collapsed="false">
      <c r="A30" s="114"/>
      <c r="B30" s="202" t="s">
        <v>1575</v>
      </c>
      <c r="C30" s="169" t="s">
        <v>1433</v>
      </c>
      <c r="D30" s="41" t="n">
        <v>25</v>
      </c>
      <c r="E30" s="48" t="n">
        <f aca="false">D30+E29</f>
        <v>8432.71</v>
      </c>
      <c r="F30" s="143" t="n">
        <f aca="false">F29-D30</f>
        <v>11567.29</v>
      </c>
      <c r="G30" s="114"/>
      <c r="H30" s="147"/>
      <c r="I30" s="112"/>
      <c r="J30" s="112"/>
    </row>
    <row r="31" customFormat="false" ht="15.75" hidden="false" customHeight="false" outlineLevel="0" collapsed="false">
      <c r="A31" s="114"/>
      <c r="B31" s="202" t="s">
        <v>1576</v>
      </c>
      <c r="C31" s="169" t="s">
        <v>1433</v>
      </c>
      <c r="D31" s="41" t="n">
        <v>100</v>
      </c>
      <c r="E31" s="48" t="n">
        <f aca="false">D31+E30</f>
        <v>8532.71</v>
      </c>
      <c r="F31" s="143" t="n">
        <f aca="false">F30-D31</f>
        <v>11467.29</v>
      </c>
      <c r="G31" s="114"/>
      <c r="H31" s="147"/>
      <c r="I31" s="112"/>
      <c r="J31" s="112"/>
    </row>
    <row r="32" customFormat="false" ht="15.75" hidden="false" customHeight="false" outlineLevel="0" collapsed="false">
      <c r="A32" s="114"/>
      <c r="B32" s="202" t="s">
        <v>1577</v>
      </c>
      <c r="C32" s="169" t="s">
        <v>1433</v>
      </c>
      <c r="D32" s="41" t="n">
        <v>44</v>
      </c>
      <c r="E32" s="48" t="n">
        <f aca="false">D32+E31</f>
        <v>8576.71</v>
      </c>
      <c r="F32" s="143" t="n">
        <f aca="false">F31-D32</f>
        <v>11423.29</v>
      </c>
      <c r="G32" s="114"/>
      <c r="H32" s="147"/>
      <c r="I32" s="112"/>
      <c r="J32" s="112"/>
    </row>
    <row r="33" customFormat="false" ht="15.75" hidden="false" customHeight="false" outlineLevel="0" collapsed="false">
      <c r="A33" s="114"/>
      <c r="B33" s="202" t="s">
        <v>1578</v>
      </c>
      <c r="C33" s="169" t="s">
        <v>1579</v>
      </c>
      <c r="D33" s="41" t="n">
        <v>109.01</v>
      </c>
      <c r="E33" s="48" t="n">
        <f aca="false">D33+E32</f>
        <v>8685.72</v>
      </c>
      <c r="F33" s="143" t="n">
        <f aca="false">F32-D33</f>
        <v>11314.28</v>
      </c>
      <c r="G33" s="114"/>
      <c r="H33" s="147"/>
      <c r="I33" s="112"/>
      <c r="J33" s="112"/>
    </row>
    <row r="34" customFormat="false" ht="15.75" hidden="false" customHeight="false" outlineLevel="0" collapsed="false">
      <c r="A34" s="114"/>
      <c r="B34" s="202" t="s">
        <v>1580</v>
      </c>
      <c r="C34" s="169" t="s">
        <v>1581</v>
      </c>
      <c r="D34" s="41" t="n">
        <v>198</v>
      </c>
      <c r="E34" s="48" t="n">
        <f aca="false">D34+E33</f>
        <v>8883.72</v>
      </c>
      <c r="F34" s="143" t="n">
        <f aca="false">F33-D34</f>
        <v>11116.28</v>
      </c>
      <c r="G34" s="114"/>
      <c r="H34" s="147"/>
      <c r="I34" s="112"/>
      <c r="J34" s="112"/>
    </row>
    <row r="35" customFormat="false" ht="15.75" hidden="false" customHeight="false" outlineLevel="0" collapsed="false">
      <c r="A35" s="114"/>
      <c r="B35" s="202" t="s">
        <v>1582</v>
      </c>
      <c r="C35" s="169" t="s">
        <v>1583</v>
      </c>
      <c r="D35" s="41" t="n">
        <v>405.64</v>
      </c>
      <c r="E35" s="48" t="n">
        <f aca="false">D35+E34</f>
        <v>9289.36</v>
      </c>
      <c r="F35" s="143" t="n">
        <f aca="false">F34-D35</f>
        <v>10710.64</v>
      </c>
      <c r="G35" s="114"/>
      <c r="H35" s="147"/>
      <c r="I35" s="112"/>
      <c r="J35" s="112"/>
    </row>
    <row r="36" customFormat="false" ht="15.75" hidden="false" customHeight="false" outlineLevel="0" collapsed="false">
      <c r="A36" s="114"/>
      <c r="B36" s="202" t="s">
        <v>1584</v>
      </c>
      <c r="C36" s="169" t="s">
        <v>1585</v>
      </c>
      <c r="D36" s="41" t="n">
        <v>586.53</v>
      </c>
      <c r="E36" s="48" t="n">
        <f aca="false">D36+E35</f>
        <v>9875.89</v>
      </c>
      <c r="F36" s="143" t="n">
        <f aca="false">F35-D36</f>
        <v>10124.11</v>
      </c>
      <c r="G36" s="114"/>
      <c r="H36" s="147"/>
      <c r="I36" s="112"/>
      <c r="J36" s="112"/>
    </row>
    <row r="37" customFormat="false" ht="15.75" hidden="false" customHeight="false" outlineLevel="0" collapsed="false">
      <c r="A37" s="114"/>
      <c r="B37" s="202" t="s">
        <v>1586</v>
      </c>
      <c r="C37" s="169" t="s">
        <v>1349</v>
      </c>
      <c r="D37" s="41" t="n">
        <v>599</v>
      </c>
      <c r="E37" s="48" t="n">
        <f aca="false">D37+E36</f>
        <v>10474.89</v>
      </c>
      <c r="F37" s="143" t="n">
        <f aca="false">F36-D37</f>
        <v>9525.11</v>
      </c>
      <c r="G37" s="114"/>
      <c r="H37" s="147"/>
      <c r="I37" s="112"/>
      <c r="J37" s="112"/>
    </row>
    <row r="38" customFormat="false" ht="15.75" hidden="false" customHeight="false" outlineLevel="0" collapsed="false">
      <c r="A38" s="114"/>
      <c r="B38" s="202" t="s">
        <v>1587</v>
      </c>
      <c r="C38" s="169" t="s">
        <v>1299</v>
      </c>
      <c r="D38" s="41" t="n">
        <v>164</v>
      </c>
      <c r="E38" s="48" t="n">
        <f aca="false">D38+E37</f>
        <v>10638.89</v>
      </c>
      <c r="F38" s="143" t="n">
        <f aca="false">F37-D38</f>
        <v>9361.11</v>
      </c>
      <c r="G38" s="114"/>
      <c r="H38" s="147"/>
      <c r="I38" s="112"/>
      <c r="J38" s="112"/>
    </row>
    <row r="39" customFormat="false" ht="15.75" hidden="false" customHeight="false" outlineLevel="0" collapsed="false">
      <c r="A39" s="114"/>
      <c r="B39" s="202" t="s">
        <v>1588</v>
      </c>
      <c r="C39" s="169" t="s">
        <v>490</v>
      </c>
      <c r="D39" s="41" t="n">
        <v>159</v>
      </c>
      <c r="E39" s="48" t="n">
        <f aca="false">D39+E38</f>
        <v>10797.89</v>
      </c>
      <c r="F39" s="143" t="n">
        <f aca="false">F38-D39</f>
        <v>9202.11</v>
      </c>
      <c r="G39" s="114"/>
      <c r="H39" s="149"/>
      <c r="I39" s="114"/>
      <c r="J39" s="111"/>
    </row>
    <row r="40" customFormat="false" ht="15.75" hidden="false" customHeight="false" outlineLevel="0" collapsed="false">
      <c r="A40" s="114"/>
      <c r="B40" s="202" t="s">
        <v>1589</v>
      </c>
      <c r="C40" s="169" t="s">
        <v>1590</v>
      </c>
      <c r="D40" s="41" t="n">
        <v>92</v>
      </c>
      <c r="E40" s="48" t="n">
        <f aca="false">D40+E39</f>
        <v>10889.89</v>
      </c>
      <c r="F40" s="143" t="n">
        <f aca="false">F39-D40</f>
        <v>9110.11</v>
      </c>
      <c r="G40" s="114"/>
      <c r="H40" s="114"/>
      <c r="I40" s="114"/>
      <c r="J40" s="111"/>
    </row>
    <row r="41" customFormat="false" ht="15.75" hidden="false" customHeight="false" outlineLevel="0" collapsed="false">
      <c r="A41" s="114"/>
      <c r="B41" s="202" t="s">
        <v>1591</v>
      </c>
      <c r="C41" s="169" t="s">
        <v>1405</v>
      </c>
      <c r="D41" s="41" t="n">
        <v>1382.6</v>
      </c>
      <c r="E41" s="48" t="n">
        <f aca="false">D41+E40</f>
        <v>12272.49</v>
      </c>
      <c r="F41" s="143" t="n">
        <f aca="false">F40-D41</f>
        <v>7727.51</v>
      </c>
    </row>
    <row r="42" customFormat="false" ht="15.75" hidden="false" customHeight="false" outlineLevel="0" collapsed="false">
      <c r="A42" s="114"/>
      <c r="B42" s="202" t="s">
        <v>1592</v>
      </c>
      <c r="C42" s="169" t="s">
        <v>1405</v>
      </c>
      <c r="D42" s="41" t="n">
        <v>1570</v>
      </c>
      <c r="E42" s="48" t="n">
        <f aca="false">D42+E41</f>
        <v>13842.49</v>
      </c>
      <c r="F42" s="143" t="n">
        <f aca="false">F41-D42</f>
        <v>6157.51</v>
      </c>
    </row>
    <row r="43" customFormat="false" ht="15.75" hidden="false" customHeight="false" outlineLevel="0" collapsed="false">
      <c r="A43" s="114"/>
      <c r="B43" s="202" t="s">
        <v>1593</v>
      </c>
      <c r="C43" s="169" t="s">
        <v>1405</v>
      </c>
      <c r="D43" s="41" t="n">
        <v>1160</v>
      </c>
      <c r="E43" s="48" t="n">
        <f aca="false">D43+E42</f>
        <v>15002.49</v>
      </c>
      <c r="F43" s="143" t="n">
        <f aca="false">F42-D43</f>
        <v>4997.51</v>
      </c>
      <c r="G43" s="114"/>
      <c r="H43" s="114"/>
      <c r="I43" s="114"/>
      <c r="J43" s="114"/>
    </row>
    <row r="44" customFormat="false" ht="15.75" hidden="false" customHeight="false" outlineLevel="0" collapsed="false">
      <c r="B44" s="202" t="s">
        <v>1594</v>
      </c>
      <c r="C44" s="169" t="s">
        <v>1405</v>
      </c>
      <c r="D44" s="41" t="n">
        <v>100</v>
      </c>
      <c r="E44" s="48" t="n">
        <f aca="false">D44+E43</f>
        <v>15102.49</v>
      </c>
      <c r="F44" s="143" t="n">
        <f aca="false">F43-D44</f>
        <v>4897.51</v>
      </c>
    </row>
    <row r="45" customFormat="false" ht="15.75" hidden="false" customHeight="false" outlineLevel="0" collapsed="false">
      <c r="B45" s="202" t="s">
        <v>1595</v>
      </c>
      <c r="C45" s="169" t="s">
        <v>1405</v>
      </c>
      <c r="D45" s="41" t="n">
        <v>250</v>
      </c>
      <c r="E45" s="48" t="n">
        <f aca="false">D45+E44</f>
        <v>15352.49</v>
      </c>
      <c r="F45" s="143" t="n">
        <f aca="false">F44-D45</f>
        <v>4647.51</v>
      </c>
    </row>
    <row r="46" customFormat="false" ht="15.75" hidden="false" customHeight="false" outlineLevel="0" collapsed="false">
      <c r="B46" s="202" t="s">
        <v>1596</v>
      </c>
      <c r="C46" s="169" t="s">
        <v>1405</v>
      </c>
      <c r="D46" s="41" t="n">
        <v>250</v>
      </c>
      <c r="E46" s="48" t="n">
        <f aca="false">D46+E45</f>
        <v>15602.49</v>
      </c>
      <c r="F46" s="143" t="n">
        <f aca="false">F45-D46</f>
        <v>4397.51</v>
      </c>
    </row>
    <row r="47" customFormat="false" ht="15.75" hidden="false" customHeight="false" outlineLevel="0" collapsed="false">
      <c r="B47" s="202" t="s">
        <v>1597</v>
      </c>
      <c r="C47" s="169" t="s">
        <v>1598</v>
      </c>
      <c r="D47" s="41" t="n">
        <v>173</v>
      </c>
      <c r="E47" s="48" t="n">
        <f aca="false">D47+E46</f>
        <v>15775.49</v>
      </c>
      <c r="F47" s="143" t="n">
        <f aca="false">F46-D47</f>
        <v>4224.51</v>
      </c>
    </row>
    <row r="48" customFormat="false" ht="15.75" hidden="false" customHeight="false" outlineLevel="0" collapsed="false">
      <c r="B48" s="202" t="s">
        <v>1599</v>
      </c>
      <c r="C48" s="169" t="s">
        <v>1299</v>
      </c>
      <c r="D48" s="41" t="n">
        <v>123</v>
      </c>
      <c r="E48" s="48" t="n">
        <f aca="false">D48+E47</f>
        <v>15898.49</v>
      </c>
      <c r="F48" s="143" t="n">
        <f aca="false">F47-D48</f>
        <v>4101.51</v>
      </c>
    </row>
    <row r="49" customFormat="false" ht="15.75" hidden="false" customHeight="false" outlineLevel="0" collapsed="false">
      <c r="B49" s="202" t="s">
        <v>1600</v>
      </c>
      <c r="C49" s="169" t="s">
        <v>1601</v>
      </c>
      <c r="D49" s="41" t="n">
        <v>60</v>
      </c>
      <c r="E49" s="48" t="n">
        <f aca="false">D49+E48</f>
        <v>15958.49</v>
      </c>
      <c r="F49" s="143" t="n">
        <f aca="false">F48-D49</f>
        <v>4041.51</v>
      </c>
    </row>
    <row r="50" customFormat="false" ht="15.75" hidden="false" customHeight="false" outlineLevel="0" collapsed="false">
      <c r="B50" s="202" t="s">
        <v>1602</v>
      </c>
      <c r="C50" s="169" t="s">
        <v>1603</v>
      </c>
      <c r="D50" s="41" t="n">
        <v>64</v>
      </c>
      <c r="E50" s="48" t="n">
        <f aca="false">D50+E49</f>
        <v>16022.49</v>
      </c>
      <c r="F50" s="143" t="n">
        <f aca="false">F49-D50</f>
        <v>3977.51</v>
      </c>
    </row>
    <row r="51" customFormat="false" ht="15.75" hidden="false" customHeight="false" outlineLevel="0" collapsed="false">
      <c r="B51" s="202" t="s">
        <v>1604</v>
      </c>
      <c r="C51" s="169" t="s">
        <v>1450</v>
      </c>
      <c r="D51" s="41" t="n">
        <v>1064.26</v>
      </c>
      <c r="E51" s="48" t="n">
        <f aca="false">D51+E50</f>
        <v>17086.75</v>
      </c>
      <c r="F51" s="143" t="n">
        <f aca="false">F50-D51</f>
        <v>2913.25</v>
      </c>
    </row>
    <row r="52" customFormat="false" ht="15.75" hidden="false" customHeight="false" outlineLevel="0" collapsed="false">
      <c r="B52" s="202" t="s">
        <v>1605</v>
      </c>
      <c r="C52" s="169" t="s">
        <v>1606</v>
      </c>
      <c r="D52" s="41" t="n">
        <v>272</v>
      </c>
      <c r="E52" s="48" t="n">
        <f aca="false">D52+E51</f>
        <v>17358.75</v>
      </c>
      <c r="F52" s="143" t="n">
        <f aca="false">F51-D52</f>
        <v>2641.25</v>
      </c>
    </row>
    <row r="53" customFormat="false" ht="15.75" hidden="false" customHeight="false" outlineLevel="0" collapsed="false">
      <c r="B53" s="202" t="s">
        <v>1607</v>
      </c>
      <c r="C53" s="169" t="s">
        <v>1608</v>
      </c>
      <c r="D53" s="41" t="n">
        <v>100</v>
      </c>
      <c r="E53" s="48" t="n">
        <f aca="false">D53+E52</f>
        <v>17458.75</v>
      </c>
      <c r="F53" s="143" t="n">
        <f aca="false">F52-D53</f>
        <v>2541.25</v>
      </c>
    </row>
    <row r="54" customFormat="false" ht="15.75" hidden="false" customHeight="false" outlineLevel="0" collapsed="false">
      <c r="B54" s="202" t="s">
        <v>1609</v>
      </c>
      <c r="C54" s="169" t="s">
        <v>1610</v>
      </c>
      <c r="D54" s="41" t="n">
        <v>467.61</v>
      </c>
      <c r="E54" s="48" t="n">
        <f aca="false">D54+E53</f>
        <v>17926.36</v>
      </c>
      <c r="F54" s="143" t="n">
        <f aca="false">F53-D54</f>
        <v>2073.64</v>
      </c>
    </row>
    <row r="55" customFormat="false" ht="15.75" hidden="false" customHeight="false" outlineLevel="0" collapsed="false">
      <c r="B55" s="202" t="s">
        <v>1611</v>
      </c>
      <c r="C55" s="169" t="s">
        <v>1610</v>
      </c>
      <c r="D55" s="41" t="n">
        <v>425.95</v>
      </c>
      <c r="E55" s="48" t="n">
        <f aca="false">D55+E54</f>
        <v>18352.31</v>
      </c>
      <c r="F55" s="143" t="n">
        <f aca="false">F54-D55</f>
        <v>1647.69</v>
      </c>
    </row>
    <row r="56" customFormat="false" ht="15.75" hidden="false" customHeight="false" outlineLevel="0" collapsed="false">
      <c r="B56" s="202" t="s">
        <v>1612</v>
      </c>
      <c r="C56" s="169" t="s">
        <v>1613</v>
      </c>
      <c r="D56" s="41" t="n">
        <v>1499</v>
      </c>
      <c r="E56" s="48" t="n">
        <f aca="false">D56+E55</f>
        <v>19851.31</v>
      </c>
      <c r="F56" s="143" t="n">
        <f aca="false">F55-D56</f>
        <v>148.690000000003</v>
      </c>
    </row>
    <row r="57" customFormat="false" ht="15" hidden="false" customHeight="false" outlineLevel="0" collapsed="false">
      <c r="B57" s="150"/>
      <c r="C57" s="169"/>
      <c r="D57" s="41"/>
      <c r="E57" s="48" t="n">
        <f aca="false">D57+E56</f>
        <v>19851.31</v>
      </c>
      <c r="F57" s="143" t="n">
        <f aca="false">F56-D57</f>
        <v>148.690000000003</v>
      </c>
    </row>
    <row r="58" customFormat="false" ht="15.75" hidden="false" customHeight="false" outlineLevel="0" collapsed="false">
      <c r="E58" s="111" t="n">
        <f aca="false">E57</f>
        <v>19851.31</v>
      </c>
      <c r="F58" s="126" t="n">
        <f aca="false">F57</f>
        <v>148.690000000003</v>
      </c>
      <c r="G58" s="114"/>
      <c r="H58" s="122"/>
      <c r="I58" s="122"/>
      <c r="J58" s="114"/>
    </row>
    <row r="59" customFormat="false" ht="15" hidden="false" customHeight="false" outlineLevel="0" collapsed="false">
      <c r="G59" s="152" t="s">
        <v>13</v>
      </c>
      <c r="H59" s="114"/>
      <c r="I59" s="114"/>
      <c r="J59" s="111"/>
    </row>
  </sheetData>
  <mergeCells count="2">
    <mergeCell ref="C1:D1"/>
    <mergeCell ref="C2:D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21:34:13Z</dcterms:created>
  <dc:creator>administracion</dc:creator>
  <dc:description/>
  <dc:language>en-US</dc:language>
  <cp:lastModifiedBy>cqqcontabilidad</cp:lastModifiedBy>
  <cp:lastPrinted>2016-10-18T16:30:04Z</cp:lastPrinted>
  <dcterms:modified xsi:type="dcterms:W3CDTF">2017-01-27T17:19:44Z</dcterms:modified>
  <cp:revision>0</cp:revision>
  <dc:subject/>
  <dc:title/>
</cp:coreProperties>
</file>